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umption-High" sheetId="1" state="visible" r:id="rId2"/>
    <sheet name="Sales-High" sheetId="2" state="visible" r:id="rId3"/>
    <sheet name="Consumption-Mid" sheetId="3" state="visible" r:id="rId4"/>
    <sheet name="Sales-Mid" sheetId="4" state="visible" r:id="rId5"/>
    <sheet name="Consumption-Low" sheetId="5" state="visible" r:id="rId6"/>
    <sheet name="Sales-Low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1">
  <si>
    <t xml:space="preserve">California Energy Demand 2016-2026 Baseline Revised Forecast</t>
  </si>
  <si>
    <t xml:space="preserve">Forecast Zone Electricity Consumption - High Demand Case</t>
  </si>
  <si>
    <t xml:space="preserve">Consumption (GWh)</t>
  </si>
  <si>
    <t xml:space="preserve">Planning Area</t>
  </si>
  <si>
    <t xml:space="preserve">Forecast Zone</t>
  </si>
  <si>
    <t xml:space="preserve">Year</t>
  </si>
  <si>
    <t xml:space="preserve">Residential</t>
  </si>
  <si>
    <t xml:space="preserve">Commercial</t>
  </si>
  <si>
    <t xml:space="preserve">Manufacturing</t>
  </si>
  <si>
    <t xml:space="preserve">Mining</t>
  </si>
  <si>
    <t xml:space="preserve">Agricultural</t>
  </si>
  <si>
    <t xml:space="preserve">TCU</t>
  </si>
  <si>
    <t xml:space="preserve">Street
Lighting</t>
  </si>
  <si>
    <t xml:space="preserve">Total
Consumption</t>
  </si>
  <si>
    <t xml:space="preserve">PG&amp;E</t>
  </si>
  <si>
    <t xml:space="preserve">Greater Bay Area</t>
  </si>
  <si>
    <t xml:space="preserve">North Coast</t>
  </si>
  <si>
    <t xml:space="preserve">North Valley</t>
  </si>
  <si>
    <t xml:space="preserve">Central Valley</t>
  </si>
  <si>
    <t xml:space="preserve">Southern Valley</t>
  </si>
  <si>
    <t xml:space="preserve">Central Coast</t>
  </si>
  <si>
    <t xml:space="preserve">SCE</t>
  </si>
  <si>
    <t xml:space="preserve">Los Angeles Metro</t>
  </si>
  <si>
    <t xml:space="preserve">Big Creek West</t>
  </si>
  <si>
    <t xml:space="preserve">Big Creek East</t>
  </si>
  <si>
    <t xml:space="preserve">Northeast</t>
  </si>
  <si>
    <t xml:space="preserve">Eastern</t>
  </si>
  <si>
    <t xml:space="preserve">NCNC</t>
  </si>
  <si>
    <t xml:space="preserve">SMUD Service Territory</t>
  </si>
  <si>
    <t xml:space="preserve">Turlock Irrigation District</t>
  </si>
  <si>
    <t xml:space="preserve">BANC Minus SMUD</t>
  </si>
  <si>
    <t xml:space="preserve">LADWP</t>
  </si>
  <si>
    <t xml:space="preserve">Coastal</t>
  </si>
  <si>
    <t xml:space="preserve">Inland</t>
  </si>
  <si>
    <t xml:space="preserve">Forecast Zone Electricity Sales - High Demand Case</t>
  </si>
  <si>
    <t xml:space="preserve">Sales (GWh)</t>
  </si>
  <si>
    <t xml:space="preserve">Total
Sales</t>
  </si>
  <si>
    <t xml:space="preserve">Forecast Zone Electricity Consumption - Mid Demand Case</t>
  </si>
  <si>
    <t xml:space="preserve">Forecast Zone Electricity Sales - Mid Demand Case</t>
  </si>
  <si>
    <t xml:space="preserve">Forecast Zone Electricity Consumption - Low Demand Case</t>
  </si>
  <si>
    <t xml:space="preserve">Forecast Zone Electricity Sales - Low Demand Ca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BLACK]\-#,##0;[BLACK]0"/>
  </numFmts>
  <fonts count="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3"/>
      <color rgb="FF000000"/>
      <name val="Arial"/>
      <family val="0"/>
    </font>
    <font>
      <b val="true"/>
      <sz val="11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20.41"/>
    <col collapsed="false" customWidth="true" hidden="false" outlineLevel="0" max="7" min="7" style="1" width="14.14"/>
    <col collapsed="false" customWidth="true" hidden="false" outlineLevel="0" max="8" min="8" style="1" width="18.85"/>
    <col collapsed="false" customWidth="true" hidden="false" outlineLevel="0" max="10" min="9" style="1" width="14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3"/>
      <c r="D4" s="3" t="s">
        <v>2</v>
      </c>
      <c r="E4" s="3"/>
      <c r="F4" s="3"/>
      <c r="G4" s="3"/>
      <c r="H4" s="3"/>
      <c r="I4" s="3"/>
      <c r="J4" s="3"/>
      <c r="K4" s="3"/>
    </row>
    <row r="5" customFormat="false" ht="30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s">
        <v>14</v>
      </c>
      <c r="B6" s="4" t="n">
        <v>1</v>
      </c>
      <c r="C6" s="5" t="n">
        <v>2016</v>
      </c>
      <c r="D6" s="6" t="n">
        <v>12465.1300546706</v>
      </c>
      <c r="E6" s="6" t="n">
        <v>20438.4633746845</v>
      </c>
      <c r="F6" s="6" t="n">
        <v>9803.36041272303</v>
      </c>
      <c r="G6" s="6" t="n">
        <v>213.020269906925</v>
      </c>
      <c r="H6" s="6" t="n">
        <v>1280.71212168056</v>
      </c>
      <c r="I6" s="6" t="n">
        <v>2945.84028194997</v>
      </c>
      <c r="J6" s="6" t="n">
        <v>202.070985697834</v>
      </c>
      <c r="K6" s="6" t="n">
        <f aca="false">SUM(D6:J6)</f>
        <v>47348.5975013133</v>
      </c>
      <c r="L6" s="7"/>
    </row>
    <row r="7" customFormat="false" ht="12.75" hidden="false" customHeight="false" outlineLevel="0" collapsed="false">
      <c r="A7" s="4"/>
      <c r="B7" s="4" t="s">
        <v>15</v>
      </c>
      <c r="C7" s="5" t="n">
        <v>2017</v>
      </c>
      <c r="D7" s="6" t="n">
        <v>12815.8901767185</v>
      </c>
      <c r="E7" s="6" t="n">
        <v>20661.8623559932</v>
      </c>
      <c r="F7" s="6" t="n">
        <v>9855.91876233604</v>
      </c>
      <c r="G7" s="6" t="n">
        <v>213.78847857089</v>
      </c>
      <c r="H7" s="6" t="n">
        <v>1153.65039948362</v>
      </c>
      <c r="I7" s="6" t="n">
        <v>2984.33742841718</v>
      </c>
      <c r="J7" s="6" t="n">
        <v>202.070985697834</v>
      </c>
      <c r="K7" s="6" t="n">
        <f aca="false">SUM(D7:J7)</f>
        <v>47887.5185872172</v>
      </c>
    </row>
    <row r="8" customFormat="false" ht="12.75" hidden="false" customHeight="false" outlineLevel="0" collapsed="false">
      <c r="A8" s="8"/>
      <c r="B8" s="8"/>
      <c r="C8" s="5" t="n">
        <v>2018</v>
      </c>
      <c r="D8" s="6" t="n">
        <v>13109.2857708353</v>
      </c>
      <c r="E8" s="6" t="n">
        <v>21036.2111141751</v>
      </c>
      <c r="F8" s="6" t="n">
        <v>9925.81038690336</v>
      </c>
      <c r="G8" s="6" t="n">
        <v>216.847212434947</v>
      </c>
      <c r="H8" s="6" t="n">
        <v>1158.17748225023</v>
      </c>
      <c r="I8" s="6" t="n">
        <v>3038.18539062279</v>
      </c>
      <c r="J8" s="6" t="n">
        <v>202.070985697834</v>
      </c>
      <c r="K8" s="6" t="n">
        <f aca="false">SUM(D8:J8)</f>
        <v>48686.5883429196</v>
      </c>
    </row>
    <row r="9" customFormat="false" ht="12.75" hidden="false" customHeight="false" outlineLevel="0" collapsed="false">
      <c r="A9" s="8"/>
      <c r="B9" s="8"/>
      <c r="C9" s="5" t="n">
        <v>2019</v>
      </c>
      <c r="D9" s="6" t="n">
        <v>13394.6538951765</v>
      </c>
      <c r="E9" s="6" t="n">
        <v>21300.811165464</v>
      </c>
      <c r="F9" s="6" t="n">
        <v>9919.31364046654</v>
      </c>
      <c r="G9" s="6" t="n">
        <v>217.705872169534</v>
      </c>
      <c r="H9" s="6" t="n">
        <v>1160.91598923848</v>
      </c>
      <c r="I9" s="6" t="n">
        <v>3065.11361871188</v>
      </c>
      <c r="J9" s="6" t="n">
        <v>202.070985697834</v>
      </c>
      <c r="K9" s="6" t="n">
        <f aca="false">SUM(D9:J9)</f>
        <v>49260.5851669247</v>
      </c>
    </row>
    <row r="10" customFormat="false" ht="12.75" hidden="false" customHeight="false" outlineLevel="0" collapsed="false">
      <c r="A10" s="8"/>
      <c r="B10" s="8"/>
      <c r="C10" s="5" t="n">
        <v>2020</v>
      </c>
      <c r="D10" s="6" t="n">
        <v>13798.2673456431</v>
      </c>
      <c r="E10" s="6" t="n">
        <v>21860.2853106478</v>
      </c>
      <c r="F10" s="6" t="n">
        <v>9957.55845985423</v>
      </c>
      <c r="G10" s="6" t="n">
        <v>218.556911188502</v>
      </c>
      <c r="H10" s="6" t="n">
        <v>1168.5261063498</v>
      </c>
      <c r="I10" s="6" t="n">
        <v>3092.41067835229</v>
      </c>
      <c r="J10" s="6" t="n">
        <v>202.070985697834</v>
      </c>
      <c r="K10" s="6" t="n">
        <f aca="false">SUM(D10:J10)</f>
        <v>50297.6757977335</v>
      </c>
    </row>
    <row r="11" customFormat="false" ht="12.75" hidden="false" customHeight="false" outlineLevel="0" collapsed="false">
      <c r="A11" s="8"/>
      <c r="B11" s="8"/>
      <c r="C11" s="5" t="n">
        <v>2021</v>
      </c>
      <c r="D11" s="6" t="n">
        <v>14182.8138396876</v>
      </c>
      <c r="E11" s="6" t="n">
        <v>22314.0983738201</v>
      </c>
      <c r="F11" s="6" t="n">
        <v>9992.24065716561</v>
      </c>
      <c r="G11" s="6" t="n">
        <v>218.065523444588</v>
      </c>
      <c r="H11" s="6" t="n">
        <v>1174.33983352207</v>
      </c>
      <c r="I11" s="6" t="n">
        <v>3114.47107545092</v>
      </c>
      <c r="J11" s="6" t="n">
        <v>202.070985697834</v>
      </c>
      <c r="K11" s="6" t="n">
        <f aca="false">SUM(D11:J11)</f>
        <v>51198.1002887887</v>
      </c>
    </row>
    <row r="12" customFormat="false" ht="12.75" hidden="false" customHeight="false" outlineLevel="0" collapsed="false">
      <c r="A12" s="8"/>
      <c r="B12" s="8"/>
      <c r="C12" s="5" t="n">
        <v>2022</v>
      </c>
      <c r="D12" s="6" t="n">
        <v>14605.5668925749</v>
      </c>
      <c r="E12" s="6" t="n">
        <v>22814.3254457025</v>
      </c>
      <c r="F12" s="6" t="n">
        <v>10062.0294951746</v>
      </c>
      <c r="G12" s="6" t="n">
        <v>218.800579722172</v>
      </c>
      <c r="H12" s="6" t="n">
        <v>1180.73269857019</v>
      </c>
      <c r="I12" s="6" t="n">
        <v>3138.29474578023</v>
      </c>
      <c r="J12" s="6" t="n">
        <v>202.070985697834</v>
      </c>
      <c r="K12" s="6" t="n">
        <f aca="false">SUM(D12:J12)</f>
        <v>52221.8208432225</v>
      </c>
    </row>
    <row r="13" customFormat="false" ht="12.75" hidden="false" customHeight="false" outlineLevel="0" collapsed="false">
      <c r="A13" s="8"/>
      <c r="B13" s="8"/>
      <c r="C13" s="5" t="n">
        <v>2023</v>
      </c>
      <c r="D13" s="6" t="n">
        <v>15047.1720568392</v>
      </c>
      <c r="E13" s="6" t="n">
        <v>23188.9267453646</v>
      </c>
      <c r="F13" s="6" t="n">
        <v>10149.6171109316</v>
      </c>
      <c r="G13" s="6" t="n">
        <v>219.727998875325</v>
      </c>
      <c r="H13" s="6" t="n">
        <v>1187.55022441811</v>
      </c>
      <c r="I13" s="6" t="n">
        <v>3163.25149291785</v>
      </c>
      <c r="J13" s="6" t="n">
        <v>202.070985697834</v>
      </c>
      <c r="K13" s="6" t="n">
        <f aca="false">SUM(D13:J13)</f>
        <v>53158.3166150445</v>
      </c>
    </row>
    <row r="14" customFormat="false" ht="12.75" hidden="false" customHeight="false" outlineLevel="0" collapsed="false">
      <c r="A14" s="8"/>
      <c r="B14" s="8"/>
      <c r="C14" s="5" t="n">
        <v>2024</v>
      </c>
      <c r="D14" s="6" t="n">
        <v>15463.7606936531</v>
      </c>
      <c r="E14" s="6" t="n">
        <v>23525.0265415142</v>
      </c>
      <c r="F14" s="6" t="n">
        <v>10212.9070137328</v>
      </c>
      <c r="G14" s="6" t="n">
        <v>219.639877163554</v>
      </c>
      <c r="H14" s="6" t="n">
        <v>1194.16469790698</v>
      </c>
      <c r="I14" s="6" t="n">
        <v>3185.72332993624</v>
      </c>
      <c r="J14" s="6" t="n">
        <v>202.070985697834</v>
      </c>
      <c r="K14" s="6" t="n">
        <f aca="false">SUM(D14:J14)</f>
        <v>54003.2931396047</v>
      </c>
    </row>
    <row r="15" customFormat="false" ht="12.75" hidden="false" customHeight="false" outlineLevel="0" collapsed="false">
      <c r="A15" s="8"/>
      <c r="B15" s="8"/>
      <c r="C15" s="5" t="n">
        <v>2025</v>
      </c>
      <c r="D15" s="6" t="n">
        <v>15898.2146629163</v>
      </c>
      <c r="E15" s="6" t="n">
        <v>23953.4732566351</v>
      </c>
      <c r="F15" s="6" t="n">
        <v>10286.3499416434</v>
      </c>
      <c r="G15" s="6" t="n">
        <v>219.806401422979</v>
      </c>
      <c r="H15" s="6" t="n">
        <v>1203.25492225165</v>
      </c>
      <c r="I15" s="6" t="n">
        <v>3210.02498920038</v>
      </c>
      <c r="J15" s="6" t="n">
        <v>202.070985697834</v>
      </c>
      <c r="K15" s="6" t="n">
        <f aca="false">SUM(D15:J15)</f>
        <v>54973.1951597677</v>
      </c>
    </row>
    <row r="16" customFormat="false" ht="12.75" hidden="false" customHeight="false" outlineLevel="0" collapsed="false">
      <c r="A16" s="8"/>
      <c r="B16" s="8"/>
      <c r="C16" s="5" t="n">
        <v>2026</v>
      </c>
      <c r="D16" s="6" t="n">
        <v>16265.100937486</v>
      </c>
      <c r="E16" s="6" t="n">
        <v>24283.315232213</v>
      </c>
      <c r="F16" s="6" t="n">
        <v>10353.3216751381</v>
      </c>
      <c r="G16" s="6" t="n">
        <v>219.524881913651</v>
      </c>
      <c r="H16" s="6" t="n">
        <v>1212.38872847741</v>
      </c>
      <c r="I16" s="6" t="n">
        <v>3233.97096072211</v>
      </c>
      <c r="J16" s="6" t="n">
        <v>202.070985697834</v>
      </c>
      <c r="K16" s="6" t="n">
        <f aca="false">SUM(D16:J16)</f>
        <v>55769.6934016481</v>
      </c>
    </row>
    <row r="17" customFormat="false" ht="12.75" hidden="false" customHeight="false" outlineLevel="0" collapsed="false">
      <c r="A17" s="8"/>
      <c r="B17" s="8"/>
      <c r="C17" s="5" t="n">
        <v>2027</v>
      </c>
      <c r="D17" s="6" t="n">
        <v>16630.6745367455</v>
      </c>
      <c r="E17" s="6" t="n">
        <v>24589.7495392857</v>
      </c>
      <c r="F17" s="6" t="n">
        <v>10412.990572835</v>
      </c>
      <c r="G17" s="6" t="n">
        <v>219.42657189408</v>
      </c>
      <c r="H17" s="6" t="n">
        <v>1222.16439269634</v>
      </c>
      <c r="I17" s="6" t="n">
        <v>3252.44366533734</v>
      </c>
      <c r="J17" s="6" t="n">
        <v>202.070985697834</v>
      </c>
      <c r="K17" s="6" t="n">
        <f aca="false">SUM(D17:J17)</f>
        <v>56529.5202644919</v>
      </c>
    </row>
    <row r="18" customFormat="false" ht="12.75" hidden="false" customHeight="false" outlineLevel="0" collapsed="false">
      <c r="A18" s="8"/>
      <c r="B18" s="8"/>
      <c r="C18" s="5" t="n">
        <v>2028</v>
      </c>
      <c r="D18" s="6" t="n">
        <v>17002.4980271917</v>
      </c>
      <c r="E18" s="6" t="n">
        <v>24830.8642128314</v>
      </c>
      <c r="F18" s="6" t="n">
        <v>10467.5886411234</v>
      </c>
      <c r="G18" s="6" t="n">
        <v>219.223794683899</v>
      </c>
      <c r="H18" s="6" t="n">
        <v>1230.95580868664</v>
      </c>
      <c r="I18" s="6" t="n">
        <v>3270.98576347855</v>
      </c>
      <c r="J18" s="6" t="n">
        <v>202.070985697834</v>
      </c>
      <c r="K18" s="6" t="n">
        <f aca="false">SUM(D18:J18)</f>
        <v>57224.1872336934</v>
      </c>
    </row>
    <row r="19" customFormat="false" ht="12.75" hidden="false" customHeight="false" outlineLevel="0" collapsed="false">
      <c r="A19" s="8"/>
      <c r="B19" s="8"/>
      <c r="C19" s="5" t="n">
        <v>2029</v>
      </c>
      <c r="D19" s="6" t="n">
        <v>17395.0754087229</v>
      </c>
      <c r="E19" s="6" t="n">
        <v>25034.0560512858</v>
      </c>
      <c r="F19" s="6" t="n">
        <v>10504.6309267529</v>
      </c>
      <c r="G19" s="6" t="n">
        <v>219.006719509243</v>
      </c>
      <c r="H19" s="6" t="n">
        <v>1238.95848186958</v>
      </c>
      <c r="I19" s="6" t="n">
        <v>3284.3004474616</v>
      </c>
      <c r="J19" s="6" t="n">
        <v>202.070985697834</v>
      </c>
      <c r="K19" s="6" t="n">
        <f aca="false">SUM(D19:J19)</f>
        <v>57878.0990213</v>
      </c>
      <c r="L19" s="7"/>
    </row>
    <row r="20" customFormat="false" ht="12.75" hidden="false" customHeight="false" outlineLevel="0" collapsed="false">
      <c r="A20" s="8"/>
      <c r="B20" s="8"/>
      <c r="C20" s="5" t="n">
        <v>2030</v>
      </c>
      <c r="D20" s="6" t="n">
        <v>17810.6757362119</v>
      </c>
      <c r="E20" s="6" t="n">
        <v>25250.6693016674</v>
      </c>
      <c r="F20" s="6" t="n">
        <v>10532.6642970558</v>
      </c>
      <c r="G20" s="6" t="n">
        <v>218.831994578525</v>
      </c>
      <c r="H20" s="6" t="n">
        <v>1246.7341133056</v>
      </c>
      <c r="I20" s="6" t="n">
        <v>3300.46102859136</v>
      </c>
      <c r="J20" s="6" t="n">
        <v>202.070985697834</v>
      </c>
      <c r="K20" s="6" t="n">
        <f aca="false">SUM(D20:J20)</f>
        <v>58562.1074571084</v>
      </c>
      <c r="L20" s="7"/>
    </row>
    <row r="21" customFormat="false" ht="12.75" hidden="false" customHeight="false" outlineLevel="0" collapsed="false">
      <c r="A21" s="4"/>
      <c r="B21" s="4" t="n">
        <v>2</v>
      </c>
      <c r="C21" s="5" t="n">
        <f aca="false">C6</f>
        <v>2016</v>
      </c>
      <c r="D21" s="6" t="n">
        <v>3299.75111700027</v>
      </c>
      <c r="E21" s="6" t="n">
        <v>2651.61571514366</v>
      </c>
      <c r="F21" s="6" t="n">
        <v>657.255131391721</v>
      </c>
      <c r="G21" s="6" t="n">
        <v>27.7545895294685</v>
      </c>
      <c r="H21" s="6" t="n">
        <v>203.119620404902</v>
      </c>
      <c r="I21" s="6" t="n">
        <v>325.506357630553</v>
      </c>
      <c r="J21" s="6" t="n">
        <v>30.6315474684223</v>
      </c>
      <c r="K21" s="6" t="n">
        <f aca="false">SUM(D21:J21)</f>
        <v>7195.634078569</v>
      </c>
    </row>
    <row r="22" customFormat="false" ht="12.75" hidden="false" customHeight="false" outlineLevel="0" collapsed="false">
      <c r="A22" s="4"/>
      <c r="B22" s="4" t="s">
        <v>16</v>
      </c>
      <c r="C22" s="5" t="n">
        <f aca="false">C7</f>
        <v>2017</v>
      </c>
      <c r="D22" s="6" t="n">
        <v>3332.34772338386</v>
      </c>
      <c r="E22" s="6" t="n">
        <v>2685.48541015211</v>
      </c>
      <c r="F22" s="6" t="n">
        <v>646.702069640613</v>
      </c>
      <c r="G22" s="6" t="n">
        <v>27.8814692520954</v>
      </c>
      <c r="H22" s="6" t="n">
        <v>205.828250416243</v>
      </c>
      <c r="I22" s="6" t="n">
        <v>329.760174785031</v>
      </c>
      <c r="J22" s="6" t="n">
        <v>30.6315474684223</v>
      </c>
      <c r="K22" s="6" t="n">
        <f aca="false">SUM(D22:J22)</f>
        <v>7258.63664509837</v>
      </c>
    </row>
    <row r="23" customFormat="false" ht="12.75" hidden="false" customHeight="false" outlineLevel="0" collapsed="false">
      <c r="A23" s="8"/>
      <c r="B23" s="8"/>
      <c r="C23" s="5" t="n">
        <f aca="false">C8</f>
        <v>2018</v>
      </c>
      <c r="D23" s="6" t="n">
        <v>3399.49080446195</v>
      </c>
      <c r="E23" s="6" t="n">
        <v>2740.77876512347</v>
      </c>
      <c r="F23" s="6" t="n">
        <v>656.252132706808</v>
      </c>
      <c r="G23" s="6" t="n">
        <v>28.3291881988831</v>
      </c>
      <c r="H23" s="6" t="n">
        <v>205.948522993838</v>
      </c>
      <c r="I23" s="6" t="n">
        <v>335.710210213216</v>
      </c>
      <c r="J23" s="6" t="n">
        <v>30.6315474684223</v>
      </c>
      <c r="K23" s="6" t="n">
        <f aca="false">SUM(D23:J23)</f>
        <v>7397.14117116659</v>
      </c>
    </row>
    <row r="24" customFormat="false" ht="12.75" hidden="false" customHeight="false" outlineLevel="0" collapsed="false">
      <c r="A24" s="8"/>
      <c r="B24" s="8"/>
      <c r="C24" s="5" t="n">
        <f aca="false">C9</f>
        <v>2019</v>
      </c>
      <c r="D24" s="6" t="n">
        <v>3462.81020366491</v>
      </c>
      <c r="E24" s="6" t="n">
        <v>2786.29791947529</v>
      </c>
      <c r="F24" s="6" t="n">
        <v>657.57239128881</v>
      </c>
      <c r="G24" s="6" t="n">
        <v>28.3459633913162</v>
      </c>
      <c r="H24" s="6" t="n">
        <v>206.362848618918</v>
      </c>
      <c r="I24" s="6" t="n">
        <v>338.685697206327</v>
      </c>
      <c r="J24" s="6" t="n">
        <v>30.6315474684223</v>
      </c>
      <c r="K24" s="6" t="n">
        <f aca="false">SUM(D24:J24)</f>
        <v>7510.706571114</v>
      </c>
    </row>
    <row r="25" customFormat="false" ht="12.75" hidden="false" customHeight="false" outlineLevel="0" collapsed="false">
      <c r="A25" s="8"/>
      <c r="B25" s="8"/>
      <c r="C25" s="5" t="n">
        <f aca="false">C10</f>
        <v>2020</v>
      </c>
      <c r="D25" s="6" t="n">
        <v>3559.61259157302</v>
      </c>
      <c r="E25" s="6" t="n">
        <v>2874.15978752392</v>
      </c>
      <c r="F25" s="6" t="n">
        <v>660.664809108605</v>
      </c>
      <c r="G25" s="6" t="n">
        <v>28.3298820034677</v>
      </c>
      <c r="H25" s="6" t="n">
        <v>208.197965299327</v>
      </c>
      <c r="I25" s="6" t="n">
        <v>341.701938959831</v>
      </c>
      <c r="J25" s="6" t="n">
        <v>30.6315474684223</v>
      </c>
      <c r="K25" s="6" t="n">
        <f aca="false">SUM(D25:J25)</f>
        <v>7703.29852193659</v>
      </c>
    </row>
    <row r="26" customFormat="false" ht="12.75" hidden="false" customHeight="false" outlineLevel="0" collapsed="false">
      <c r="A26" s="8"/>
      <c r="B26" s="8"/>
      <c r="C26" s="5" t="n">
        <f aca="false">C11</f>
        <v>2021</v>
      </c>
      <c r="D26" s="6" t="n">
        <v>3659.04085890447</v>
      </c>
      <c r="E26" s="6" t="n">
        <v>2952.61870844604</v>
      </c>
      <c r="F26" s="6" t="n">
        <v>665.921115361976</v>
      </c>
      <c r="G26" s="6" t="n">
        <v>28.1535331927786</v>
      </c>
      <c r="H26" s="6" t="n">
        <v>209.783566957057</v>
      </c>
      <c r="I26" s="6" t="n">
        <v>344.139545489777</v>
      </c>
      <c r="J26" s="6" t="n">
        <v>30.6315474684223</v>
      </c>
      <c r="K26" s="6" t="n">
        <f aca="false">SUM(D26:J26)</f>
        <v>7890.28887582052</v>
      </c>
    </row>
    <row r="27" customFormat="false" ht="12.75" hidden="false" customHeight="false" outlineLevel="0" collapsed="false">
      <c r="A27" s="8"/>
      <c r="B27" s="8"/>
      <c r="C27" s="5" t="n">
        <f aca="false">C12</f>
        <v>2022</v>
      </c>
      <c r="D27" s="6" t="n">
        <v>3771.60288024984</v>
      </c>
      <c r="E27" s="6" t="n">
        <v>3046.17828352304</v>
      </c>
      <c r="F27" s="6" t="n">
        <v>672.882754279234</v>
      </c>
      <c r="G27" s="6" t="n">
        <v>28.1377747699286</v>
      </c>
      <c r="H27" s="6" t="n">
        <v>211.590747078804</v>
      </c>
      <c r="I27" s="6" t="n">
        <v>346.771988328516</v>
      </c>
      <c r="J27" s="6" t="n">
        <v>30.6315474684223</v>
      </c>
      <c r="K27" s="6" t="n">
        <f aca="false">SUM(D27:J27)</f>
        <v>8107.79597569778</v>
      </c>
    </row>
    <row r="28" customFormat="false" ht="12.75" hidden="false" customHeight="false" outlineLevel="0" collapsed="false">
      <c r="A28" s="8"/>
      <c r="B28" s="8"/>
      <c r="C28" s="5" t="n">
        <f aca="false">C13</f>
        <v>2023</v>
      </c>
      <c r="D28" s="6" t="n">
        <v>3890.29418317465</v>
      </c>
      <c r="E28" s="6" t="n">
        <v>3128.25903450657</v>
      </c>
      <c r="F28" s="6" t="n">
        <v>679.775747740992</v>
      </c>
      <c r="G28" s="6" t="n">
        <v>28.1455526641905</v>
      </c>
      <c r="H28" s="6" t="n">
        <v>213.464167797018</v>
      </c>
      <c r="I28" s="6" t="n">
        <v>349.529632695336</v>
      </c>
      <c r="J28" s="6" t="n">
        <v>30.6315474684223</v>
      </c>
      <c r="K28" s="6" t="n">
        <f aca="false">SUM(D28:J28)</f>
        <v>8320.09986604718</v>
      </c>
    </row>
    <row r="29" customFormat="false" ht="12.75" hidden="false" customHeight="false" outlineLevel="0" collapsed="false">
      <c r="A29" s="8"/>
      <c r="B29" s="8"/>
      <c r="C29" s="5" t="n">
        <f aca="false">C14</f>
        <v>2024</v>
      </c>
      <c r="D29" s="6" t="n">
        <v>4004.19712503977</v>
      </c>
      <c r="E29" s="6" t="n">
        <v>3205.06095133021</v>
      </c>
      <c r="F29" s="6" t="n">
        <v>684.428526601545</v>
      </c>
      <c r="G29" s="6" t="n">
        <v>28.0102814441758</v>
      </c>
      <c r="H29" s="6" t="n">
        <v>215.281730600682</v>
      </c>
      <c r="I29" s="6" t="n">
        <v>352.012702080307</v>
      </c>
      <c r="J29" s="6" t="n">
        <v>30.6315474684223</v>
      </c>
      <c r="K29" s="6" t="n">
        <f aca="false">SUM(D29:J29)</f>
        <v>8519.62286456511</v>
      </c>
    </row>
    <row r="30" customFormat="false" ht="12.75" hidden="false" customHeight="false" outlineLevel="0" collapsed="false">
      <c r="A30" s="8"/>
      <c r="B30" s="8"/>
      <c r="C30" s="5" t="n">
        <f aca="false">C15</f>
        <v>2025</v>
      </c>
      <c r="D30" s="6" t="n">
        <v>4125.82934773191</v>
      </c>
      <c r="E30" s="6" t="n">
        <v>3296.11186679319</v>
      </c>
      <c r="F30" s="6" t="n">
        <v>689.987451017896</v>
      </c>
      <c r="G30" s="6" t="n">
        <v>27.8951453722857</v>
      </c>
      <c r="H30" s="6" t="n">
        <v>217.706171084029</v>
      </c>
      <c r="I30" s="6" t="n">
        <v>354.697961237064</v>
      </c>
      <c r="J30" s="6" t="n">
        <v>30.6315474684223</v>
      </c>
      <c r="K30" s="6" t="n">
        <f aca="false">SUM(D30:J30)</f>
        <v>8742.8594907048</v>
      </c>
    </row>
    <row r="31" customFormat="false" ht="12.75" hidden="false" customHeight="false" outlineLevel="0" collapsed="false">
      <c r="A31" s="8"/>
      <c r="B31" s="8"/>
      <c r="C31" s="5" t="n">
        <f aca="false">C16</f>
        <v>2026</v>
      </c>
      <c r="D31" s="6" t="n">
        <v>4224.10095972328</v>
      </c>
      <c r="E31" s="6" t="n">
        <v>3369.19109374314</v>
      </c>
      <c r="F31" s="6" t="n">
        <v>695.746725375713</v>
      </c>
      <c r="G31" s="6" t="n">
        <v>27.7111034993078</v>
      </c>
      <c r="H31" s="6" t="n">
        <v>220.32906756839</v>
      </c>
      <c r="I31" s="6" t="n">
        <v>357.343917984184</v>
      </c>
      <c r="J31" s="6" t="n">
        <v>30.6315474684223</v>
      </c>
      <c r="K31" s="6" t="n">
        <f aca="false">SUM(D31:J31)</f>
        <v>8925.05441536244</v>
      </c>
    </row>
    <row r="32" customFormat="false" ht="12.75" hidden="false" customHeight="false" outlineLevel="0" collapsed="false">
      <c r="A32" s="8"/>
      <c r="B32" s="8"/>
      <c r="C32" s="5" t="n">
        <f aca="false">C17</f>
        <v>2027</v>
      </c>
      <c r="D32" s="6" t="n">
        <v>4323.00331651517</v>
      </c>
      <c r="E32" s="6" t="n">
        <v>3441.99397281988</v>
      </c>
      <c r="F32" s="6" t="n">
        <v>700.88914577702</v>
      </c>
      <c r="G32" s="6" t="n">
        <v>27.5515349069288</v>
      </c>
      <c r="H32" s="6" t="n">
        <v>223.187535455384</v>
      </c>
      <c r="I32" s="6" t="n">
        <v>359.385095447786</v>
      </c>
      <c r="J32" s="6" t="n">
        <v>30.6315474684223</v>
      </c>
      <c r="K32" s="6" t="n">
        <f aca="false">SUM(D32:J32)</f>
        <v>9106.64214839059</v>
      </c>
    </row>
    <row r="33" customFormat="false" ht="12.75" hidden="false" customHeight="false" outlineLevel="0" collapsed="false">
      <c r="A33" s="8"/>
      <c r="B33" s="8"/>
      <c r="C33" s="5" t="n">
        <f aca="false">C18</f>
        <v>2028</v>
      </c>
      <c r="D33" s="6" t="n">
        <v>4425.90964262392</v>
      </c>
      <c r="E33" s="6" t="n">
        <v>3509.61687544676</v>
      </c>
      <c r="F33" s="6" t="n">
        <v>705.524177885331</v>
      </c>
      <c r="G33" s="6" t="n">
        <v>27.3827141407853</v>
      </c>
      <c r="H33" s="6" t="n">
        <v>225.854985533334</v>
      </c>
      <c r="I33" s="6" t="n">
        <v>361.433940684154</v>
      </c>
      <c r="J33" s="6" t="n">
        <v>30.6315474684223</v>
      </c>
      <c r="K33" s="6" t="n">
        <f aca="false">SUM(D33:J33)</f>
        <v>9286.3538837827</v>
      </c>
    </row>
    <row r="34" customFormat="false" ht="12.75" hidden="false" customHeight="false" outlineLevel="0" collapsed="false">
      <c r="A34" s="8"/>
      <c r="B34" s="8"/>
      <c r="C34" s="5" t="n">
        <f aca="false">C19</f>
        <v>2029</v>
      </c>
      <c r="D34" s="6" t="n">
        <v>4537.44220908946</v>
      </c>
      <c r="E34" s="6" t="n">
        <v>3575.59444160057</v>
      </c>
      <c r="F34" s="6" t="n">
        <v>708.395940614202</v>
      </c>
      <c r="G34" s="6" t="n">
        <v>27.2301109859712</v>
      </c>
      <c r="H34" s="6" t="n">
        <v>228.252105049881</v>
      </c>
      <c r="I34" s="6" t="n">
        <v>362.905172615117</v>
      </c>
      <c r="J34" s="6" t="n">
        <v>30.6315474684223</v>
      </c>
      <c r="K34" s="6" t="n">
        <f aca="false">SUM(D34:J34)</f>
        <v>9470.45152742362</v>
      </c>
    </row>
    <row r="35" customFormat="false" ht="12.75" hidden="false" customHeight="false" outlineLevel="0" collapsed="false">
      <c r="A35" s="8"/>
      <c r="B35" s="8"/>
      <c r="C35" s="5" t="n">
        <f aca="false">C20</f>
        <v>2030</v>
      </c>
      <c r="D35" s="6" t="n">
        <v>4660.61961993494</v>
      </c>
      <c r="E35" s="6" t="n">
        <v>3648.00512304531</v>
      </c>
      <c r="F35" s="6" t="n">
        <v>710.575480519067</v>
      </c>
      <c r="G35" s="6" t="n">
        <v>27.0769830519586</v>
      </c>
      <c r="H35" s="6" t="n">
        <v>230.486575337208</v>
      </c>
      <c r="I35" s="6" t="n">
        <v>364.69086749239</v>
      </c>
      <c r="J35" s="6" t="n">
        <v>30.6315474684223</v>
      </c>
      <c r="K35" s="6" t="n">
        <f aca="false">SUM(D35:J35)</f>
        <v>9672.0861968493</v>
      </c>
    </row>
    <row r="36" customFormat="false" ht="12.75" hidden="false" customHeight="false" outlineLevel="0" collapsed="false">
      <c r="A36" s="4"/>
      <c r="B36" s="4" t="n">
        <v>3</v>
      </c>
      <c r="C36" s="5" t="n">
        <f aca="false">C21</f>
        <v>2016</v>
      </c>
      <c r="D36" s="6" t="n">
        <v>1570.66986260441</v>
      </c>
      <c r="E36" s="6" t="n">
        <v>963.762902994142</v>
      </c>
      <c r="F36" s="6" t="n">
        <v>486.146712682798</v>
      </c>
      <c r="G36" s="6" t="n">
        <v>20.0390988799211</v>
      </c>
      <c r="H36" s="6" t="n">
        <v>271.55927177235</v>
      </c>
      <c r="I36" s="6" t="n">
        <v>391.578936285407</v>
      </c>
      <c r="J36" s="6" t="n">
        <v>9.37335987947119</v>
      </c>
      <c r="K36" s="6" t="n">
        <f aca="false">SUM(D36:J36)</f>
        <v>3713.1301450985</v>
      </c>
    </row>
    <row r="37" customFormat="false" ht="12.75" hidden="false" customHeight="false" outlineLevel="0" collapsed="false">
      <c r="A37" s="4"/>
      <c r="B37" s="4" t="s">
        <v>17</v>
      </c>
      <c r="C37" s="5" t="n">
        <f aca="false">C22</f>
        <v>2017</v>
      </c>
      <c r="D37" s="6" t="n">
        <v>1581.85636738489</v>
      </c>
      <c r="E37" s="6" t="n">
        <v>972.953741433543</v>
      </c>
      <c r="F37" s="6" t="n">
        <v>484.581499912394</v>
      </c>
      <c r="G37" s="6" t="n">
        <v>20.176599150087</v>
      </c>
      <c r="H37" s="6" t="n">
        <v>285.494814865229</v>
      </c>
      <c r="I37" s="6" t="n">
        <v>396.696210210956</v>
      </c>
      <c r="J37" s="6" t="n">
        <v>9.37335987947119</v>
      </c>
      <c r="K37" s="6" t="n">
        <f aca="false">SUM(D37:J37)</f>
        <v>3751.13259283657</v>
      </c>
    </row>
    <row r="38" customFormat="false" ht="12.75" hidden="false" customHeight="false" outlineLevel="0" collapsed="false">
      <c r="A38" s="8"/>
      <c r="B38" s="8"/>
      <c r="C38" s="5" t="n">
        <f aca="false">C23</f>
        <v>2018</v>
      </c>
      <c r="D38" s="6" t="n">
        <v>1602.09028212197</v>
      </c>
      <c r="E38" s="6" t="n">
        <v>988.405216743056</v>
      </c>
      <c r="F38" s="6" t="n">
        <v>489.038558048867</v>
      </c>
      <c r="G38" s="6" t="n">
        <v>20.5529712058437</v>
      </c>
      <c r="H38" s="6" t="n">
        <v>286.064694615806</v>
      </c>
      <c r="I38" s="6" t="n">
        <v>403.854007560258</v>
      </c>
      <c r="J38" s="6" t="n">
        <v>9.37335987947119</v>
      </c>
      <c r="K38" s="6" t="n">
        <f aca="false">SUM(D38:J38)</f>
        <v>3799.37909017527</v>
      </c>
    </row>
    <row r="39" customFormat="false" ht="12.75" hidden="false" customHeight="false" outlineLevel="0" collapsed="false">
      <c r="A39" s="8"/>
      <c r="B39" s="8"/>
      <c r="C39" s="5" t="n">
        <f aca="false">C24</f>
        <v>2019</v>
      </c>
      <c r="D39" s="6" t="n">
        <v>1617.49622224404</v>
      </c>
      <c r="E39" s="6" t="n">
        <v>998.853920119486</v>
      </c>
      <c r="F39" s="6" t="n">
        <v>489.372065805668</v>
      </c>
      <c r="G39" s="6" t="n">
        <v>20.4156253379951</v>
      </c>
      <c r="H39" s="6" t="n">
        <v>286.963100801746</v>
      </c>
      <c r="I39" s="6" t="n">
        <v>407.433470770055</v>
      </c>
      <c r="J39" s="6" t="n">
        <v>9.37335987947119</v>
      </c>
      <c r="K39" s="6" t="n">
        <f aca="false">SUM(D39:J39)</f>
        <v>3829.90776495846</v>
      </c>
    </row>
    <row r="40" customFormat="false" ht="12.75" hidden="false" customHeight="false" outlineLevel="0" collapsed="false">
      <c r="A40" s="8"/>
      <c r="B40" s="8"/>
      <c r="C40" s="5" t="n">
        <f aca="false">C25</f>
        <v>2020</v>
      </c>
      <c r="D40" s="6" t="n">
        <v>1646.93373127087</v>
      </c>
      <c r="E40" s="6" t="n">
        <v>1022.64136440885</v>
      </c>
      <c r="F40" s="6" t="n">
        <v>491.388853338626</v>
      </c>
      <c r="G40" s="6" t="n">
        <v>20.2837229107257</v>
      </c>
      <c r="H40" s="6" t="n">
        <v>289.375671304478</v>
      </c>
      <c r="I40" s="6" t="n">
        <v>411.061961304048</v>
      </c>
      <c r="J40" s="6" t="n">
        <v>9.37335987947119</v>
      </c>
      <c r="K40" s="6" t="n">
        <f aca="false">SUM(D40:J40)</f>
        <v>3891.05866441706</v>
      </c>
    </row>
    <row r="41" customFormat="false" ht="12.75" hidden="false" customHeight="false" outlineLevel="0" collapsed="false">
      <c r="A41" s="8"/>
      <c r="B41" s="8"/>
      <c r="C41" s="5" t="n">
        <f aca="false">C26</f>
        <v>2021</v>
      </c>
      <c r="D41" s="6" t="n">
        <v>1675.09053604428</v>
      </c>
      <c r="E41" s="6" t="n">
        <v>1041.17059655887</v>
      </c>
      <c r="F41" s="6" t="n">
        <v>493.472994698639</v>
      </c>
      <c r="G41" s="6" t="n">
        <v>20.0815518276847</v>
      </c>
      <c r="H41" s="6" t="n">
        <v>291.447613912004</v>
      </c>
      <c r="I41" s="6" t="n">
        <v>413.994362929094</v>
      </c>
      <c r="J41" s="6" t="n">
        <v>9.37335987947119</v>
      </c>
      <c r="K41" s="6" t="n">
        <f aca="false">SUM(D41:J41)</f>
        <v>3944.63101585004</v>
      </c>
    </row>
    <row r="42" customFormat="false" ht="12.75" hidden="false" customHeight="false" outlineLevel="0" collapsed="false">
      <c r="A42" s="8"/>
      <c r="B42" s="8"/>
      <c r="C42" s="5" t="n">
        <f aca="false">C27</f>
        <v>2022</v>
      </c>
      <c r="D42" s="6" t="n">
        <v>1706.89919691321</v>
      </c>
      <c r="E42" s="6" t="n">
        <v>1060.83675834358</v>
      </c>
      <c r="F42" s="6" t="n">
        <v>497.717580873033</v>
      </c>
      <c r="G42" s="6" t="n">
        <v>19.9522363371129</v>
      </c>
      <c r="H42" s="6" t="n">
        <v>294.084261543226</v>
      </c>
      <c r="I42" s="6" t="n">
        <v>417.161149513936</v>
      </c>
      <c r="J42" s="6" t="n">
        <v>9.37335987947119</v>
      </c>
      <c r="K42" s="6" t="n">
        <f aca="false">SUM(D42:J42)</f>
        <v>4006.02454340357</v>
      </c>
    </row>
    <row r="43" customFormat="false" ht="12.75" hidden="false" customHeight="false" outlineLevel="0" collapsed="false">
      <c r="A43" s="8"/>
      <c r="B43" s="8"/>
      <c r="C43" s="5" t="n">
        <f aca="false">C28</f>
        <v>2023</v>
      </c>
      <c r="D43" s="6" t="n">
        <v>1738.51472661731</v>
      </c>
      <c r="E43" s="6" t="n">
        <v>1075.01261431405</v>
      </c>
      <c r="F43" s="6" t="n">
        <v>502.741757494485</v>
      </c>
      <c r="G43" s="6" t="n">
        <v>19.8151675223522</v>
      </c>
      <c r="H43" s="6" t="n">
        <v>296.706326928142</v>
      </c>
      <c r="I43" s="6" t="n">
        <v>420.478551532359</v>
      </c>
      <c r="J43" s="6" t="n">
        <v>9.37335987947119</v>
      </c>
      <c r="K43" s="6" t="n">
        <f aca="false">SUM(D43:J43)</f>
        <v>4062.64250428817</v>
      </c>
    </row>
    <row r="44" customFormat="false" ht="12.75" hidden="false" customHeight="false" outlineLevel="0" collapsed="false">
      <c r="A44" s="8"/>
      <c r="B44" s="8"/>
      <c r="C44" s="5" t="n">
        <f aca="false">C29</f>
        <v>2024</v>
      </c>
      <c r="D44" s="6" t="n">
        <v>1767.70765101049</v>
      </c>
      <c r="E44" s="6" t="n">
        <v>1087.86324534923</v>
      </c>
      <c r="F44" s="6" t="n">
        <v>505.756738514354</v>
      </c>
      <c r="G44" s="6" t="n">
        <v>19.5777192796687</v>
      </c>
      <c r="H44" s="6" t="n">
        <v>299.110889977011</v>
      </c>
      <c r="I44" s="6" t="n">
        <v>423.465644244057</v>
      </c>
      <c r="J44" s="6" t="n">
        <v>9.37335987947119</v>
      </c>
      <c r="K44" s="6" t="n">
        <f aca="false">SUM(D44:J44)</f>
        <v>4112.85524825428</v>
      </c>
    </row>
    <row r="45" customFormat="false" ht="12.75" hidden="false" customHeight="false" outlineLevel="0" collapsed="false">
      <c r="A45" s="8"/>
      <c r="B45" s="8"/>
      <c r="C45" s="5" t="n">
        <f aca="false">C30</f>
        <v>2025</v>
      </c>
      <c r="D45" s="6" t="n">
        <v>1798.64099602074</v>
      </c>
      <c r="E45" s="6" t="n">
        <v>1104.90886955178</v>
      </c>
      <c r="F45" s="6" t="n">
        <v>509.431176319698</v>
      </c>
      <c r="G45" s="6" t="n">
        <v>19.3387967397671</v>
      </c>
      <c r="H45" s="6" t="n">
        <v>302.273499186002</v>
      </c>
      <c r="I45" s="6" t="n">
        <v>426.695968013792</v>
      </c>
      <c r="J45" s="6" t="n">
        <v>9.37335987947119</v>
      </c>
      <c r="K45" s="6" t="n">
        <f aca="false">SUM(D45:J45)</f>
        <v>4170.66266571125</v>
      </c>
    </row>
    <row r="46" customFormat="false" ht="12.75" hidden="false" customHeight="false" outlineLevel="0" collapsed="false">
      <c r="A46" s="8"/>
      <c r="B46" s="8"/>
      <c r="C46" s="5" t="n">
        <f aca="false">C31</f>
        <v>2026</v>
      </c>
      <c r="D46" s="6" t="n">
        <v>1828.30986779954</v>
      </c>
      <c r="E46" s="6" t="n">
        <v>1118.6287206081</v>
      </c>
      <c r="F46" s="6" t="n">
        <v>512.775054782623</v>
      </c>
      <c r="G46" s="6" t="n">
        <v>19.0310878647085</v>
      </c>
      <c r="H46" s="6" t="n">
        <v>305.760109254888</v>
      </c>
      <c r="I46" s="6" t="n">
        <v>429.879011614035</v>
      </c>
      <c r="J46" s="6" t="n">
        <v>9.37335987947119</v>
      </c>
      <c r="K46" s="6" t="n">
        <f aca="false">SUM(D46:J46)</f>
        <v>4223.75721180336</v>
      </c>
    </row>
    <row r="47" customFormat="false" ht="12.75" hidden="false" customHeight="false" outlineLevel="0" collapsed="false">
      <c r="A47" s="8"/>
      <c r="B47" s="8"/>
      <c r="C47" s="5" t="n">
        <f aca="false">C32</f>
        <v>2027</v>
      </c>
      <c r="D47" s="6" t="n">
        <v>1856.1692942724</v>
      </c>
      <c r="E47" s="6" t="n">
        <v>1131.22235753411</v>
      </c>
      <c r="F47" s="6" t="n">
        <v>516.092892356443</v>
      </c>
      <c r="G47" s="6" t="n">
        <v>18.7294557781024</v>
      </c>
      <c r="H47" s="6" t="n">
        <v>309.582716344781</v>
      </c>
      <c r="I47" s="6" t="n">
        <v>432.334515419813</v>
      </c>
      <c r="J47" s="6" t="n">
        <v>9.37335987947119</v>
      </c>
      <c r="K47" s="6" t="n">
        <f aca="false">SUM(D47:J47)</f>
        <v>4273.50459158512</v>
      </c>
    </row>
    <row r="48" customFormat="false" ht="12.75" hidden="false" customHeight="false" outlineLevel="0" collapsed="false">
      <c r="A48" s="8"/>
      <c r="B48" s="8"/>
      <c r="C48" s="5" t="n">
        <f aca="false">C33</f>
        <v>2028</v>
      </c>
      <c r="D48" s="6" t="n">
        <v>1882.35014708855</v>
      </c>
      <c r="E48" s="6" t="n">
        <v>1140.6792522106</v>
      </c>
      <c r="F48" s="6" t="n">
        <v>519.475871226235</v>
      </c>
      <c r="G48" s="6" t="n">
        <v>18.4135537616993</v>
      </c>
      <c r="H48" s="6" t="n">
        <v>313.231663164643</v>
      </c>
      <c r="I48" s="6" t="n">
        <v>434.799243433455</v>
      </c>
      <c r="J48" s="6" t="n">
        <v>9.37335987947119</v>
      </c>
      <c r="K48" s="6" t="n">
        <f aca="false">SUM(D48:J48)</f>
        <v>4318.32309076466</v>
      </c>
    </row>
    <row r="49" customFormat="false" ht="12.75" hidden="false" customHeight="false" outlineLevel="0" collapsed="false">
      <c r="A49" s="8"/>
      <c r="B49" s="8"/>
      <c r="C49" s="5" t="n">
        <f aca="false">C34</f>
        <v>2029</v>
      </c>
      <c r="D49" s="6" t="n">
        <v>1910.45899264549</v>
      </c>
      <c r="E49" s="6" t="n">
        <v>1148.20379527208</v>
      </c>
      <c r="F49" s="6" t="n">
        <v>521.54818217508</v>
      </c>
      <c r="G49" s="6" t="n">
        <v>18.1324624920174</v>
      </c>
      <c r="H49" s="6" t="n">
        <v>316.545291935518</v>
      </c>
      <c r="I49" s="6" t="n">
        <v>436.569111889326</v>
      </c>
      <c r="J49" s="6" t="n">
        <v>9.37335987947119</v>
      </c>
      <c r="K49" s="6" t="n">
        <f aca="false">SUM(D49:J49)</f>
        <v>4360.83119628899</v>
      </c>
    </row>
    <row r="50" customFormat="false" ht="12.75" hidden="false" customHeight="false" outlineLevel="0" collapsed="false">
      <c r="A50" s="8"/>
      <c r="B50" s="8"/>
      <c r="C50" s="5" t="n">
        <f aca="false">C35</f>
        <v>2030</v>
      </c>
      <c r="D50" s="6" t="n">
        <v>1939.41584621057</v>
      </c>
      <c r="E50" s="6" t="n">
        <v>1157.78669880822</v>
      </c>
      <c r="F50" s="6" t="n">
        <v>523.028480611394</v>
      </c>
      <c r="G50" s="6" t="n">
        <v>17.837179156408</v>
      </c>
      <c r="H50" s="6" t="n">
        <v>319.627359828016</v>
      </c>
      <c r="I50" s="6" t="n">
        <v>438.717274234488</v>
      </c>
      <c r="J50" s="6" t="n">
        <v>9.37335987947119</v>
      </c>
      <c r="K50" s="6" t="n">
        <f aca="false">SUM(D50:J50)</f>
        <v>4405.78619872857</v>
      </c>
    </row>
    <row r="51" customFormat="false" ht="12.75" hidden="false" customHeight="false" outlineLevel="0" collapsed="false">
      <c r="A51" s="4"/>
      <c r="B51" s="4" t="n">
        <v>4</v>
      </c>
      <c r="C51" s="5" t="n">
        <f aca="false">C36</f>
        <v>2016</v>
      </c>
      <c r="D51" s="6" t="n">
        <v>6380.81946301</v>
      </c>
      <c r="E51" s="6" t="n">
        <v>4957.03691817209</v>
      </c>
      <c r="F51" s="6" t="n">
        <v>2484.099257018</v>
      </c>
      <c r="G51" s="6" t="n">
        <v>167.13580123329</v>
      </c>
      <c r="H51" s="6" t="n">
        <v>1432.4174312712</v>
      </c>
      <c r="I51" s="6" t="n">
        <v>914.859328789472</v>
      </c>
      <c r="J51" s="6" t="n">
        <v>64.1305639144627</v>
      </c>
      <c r="K51" s="6" t="n">
        <f aca="false">SUM(D51:J51)</f>
        <v>16400.4987634085</v>
      </c>
    </row>
    <row r="52" customFormat="false" ht="12.75" hidden="false" customHeight="false" outlineLevel="0" collapsed="false">
      <c r="A52" s="4"/>
      <c r="B52" s="4" t="s">
        <v>18</v>
      </c>
      <c r="C52" s="5" t="n">
        <f aca="false">C37</f>
        <v>2017</v>
      </c>
      <c r="D52" s="6" t="n">
        <v>6513.46298509431</v>
      </c>
      <c r="E52" s="6" t="n">
        <v>5016.34915769575</v>
      </c>
      <c r="F52" s="6" t="n">
        <v>2502.74038615325</v>
      </c>
      <c r="G52" s="6" t="n">
        <v>170.678622870495</v>
      </c>
      <c r="H52" s="6" t="n">
        <v>1483.51131839416</v>
      </c>
      <c r="I52" s="6" t="n">
        <v>926.814991760443</v>
      </c>
      <c r="J52" s="6" t="n">
        <v>64.1305639144627</v>
      </c>
      <c r="K52" s="6" t="n">
        <f aca="false">SUM(D52:J52)</f>
        <v>16677.6880258829</v>
      </c>
    </row>
    <row r="53" customFormat="false" ht="12.75" hidden="false" customHeight="false" outlineLevel="0" collapsed="false">
      <c r="A53" s="8"/>
      <c r="B53" s="8"/>
      <c r="C53" s="5" t="n">
        <f aca="false">C38</f>
        <v>2018</v>
      </c>
      <c r="D53" s="6" t="n">
        <v>6663.42639085866</v>
      </c>
      <c r="E53" s="6" t="n">
        <v>5120.30491407725</v>
      </c>
      <c r="F53" s="6" t="n">
        <v>2530.86967083652</v>
      </c>
      <c r="G53" s="6" t="n">
        <v>173.584965953863</v>
      </c>
      <c r="H53" s="6" t="n">
        <v>1498.96694490331</v>
      </c>
      <c r="I53" s="6" t="n">
        <v>943.537999746298</v>
      </c>
      <c r="J53" s="6" t="n">
        <v>64.1305639144627</v>
      </c>
      <c r="K53" s="6" t="n">
        <f aca="false">SUM(D53:J53)</f>
        <v>16994.8214502904</v>
      </c>
    </row>
    <row r="54" customFormat="false" ht="12.75" hidden="false" customHeight="false" outlineLevel="0" collapsed="false">
      <c r="A54" s="8"/>
      <c r="B54" s="8"/>
      <c r="C54" s="5" t="n">
        <f aca="false">C39</f>
        <v>2019</v>
      </c>
      <c r="D54" s="6" t="n">
        <v>6799.92124250748</v>
      </c>
      <c r="E54" s="6" t="n">
        <v>5201.03965106128</v>
      </c>
      <c r="F54" s="6" t="n">
        <v>2533.44085201616</v>
      </c>
      <c r="G54" s="6" t="n">
        <v>174.118711957325</v>
      </c>
      <c r="H54" s="6" t="n">
        <v>1510.99314549163</v>
      </c>
      <c r="I54" s="6" t="n">
        <v>951.900822682093</v>
      </c>
      <c r="J54" s="6" t="n">
        <v>64.1305639144627</v>
      </c>
      <c r="K54" s="6" t="n">
        <f aca="false">SUM(D54:J54)</f>
        <v>17235.5449896304</v>
      </c>
    </row>
    <row r="55" customFormat="false" ht="12.75" hidden="false" customHeight="false" outlineLevel="0" collapsed="false">
      <c r="A55" s="8"/>
      <c r="B55" s="8"/>
      <c r="C55" s="5" t="n">
        <f aca="false">C40</f>
        <v>2020</v>
      </c>
      <c r="D55" s="6" t="n">
        <v>6996.37939902749</v>
      </c>
      <c r="E55" s="6" t="n">
        <v>5354.91946894926</v>
      </c>
      <c r="F55" s="6" t="n">
        <v>2545.92696717882</v>
      </c>
      <c r="G55" s="6" t="n">
        <v>174.396697404054</v>
      </c>
      <c r="H55" s="6" t="n">
        <v>1529.50780166934</v>
      </c>
      <c r="I55" s="6" t="n">
        <v>960.378189840646</v>
      </c>
      <c r="J55" s="6" t="n">
        <v>64.1305639144627</v>
      </c>
      <c r="K55" s="6" t="n">
        <f aca="false">SUM(D55:J55)</f>
        <v>17625.6390879841</v>
      </c>
    </row>
    <row r="56" customFormat="false" ht="12.75" hidden="false" customHeight="false" outlineLevel="0" collapsed="false">
      <c r="A56" s="8"/>
      <c r="B56" s="8"/>
      <c r="C56" s="5" t="n">
        <f aca="false">C41</f>
        <v>2021</v>
      </c>
      <c r="D56" s="6" t="n">
        <v>7189.51750550311</v>
      </c>
      <c r="E56" s="6" t="n">
        <v>5486.47962121239</v>
      </c>
      <c r="F56" s="6" t="n">
        <v>2564.92406281611</v>
      </c>
      <c r="G56" s="6" t="n">
        <v>173.596912749172</v>
      </c>
      <c r="H56" s="6" t="n">
        <v>1543.92121087884</v>
      </c>
      <c r="I56" s="6" t="n">
        <v>967.229260554203</v>
      </c>
      <c r="J56" s="6" t="n">
        <v>64.1305639144627</v>
      </c>
      <c r="K56" s="6" t="n">
        <f aca="false">SUM(D56:J56)</f>
        <v>17989.7991376283</v>
      </c>
    </row>
    <row r="57" customFormat="false" ht="12.75" hidden="false" customHeight="false" outlineLevel="0" collapsed="false">
      <c r="A57" s="8"/>
      <c r="B57" s="8"/>
      <c r="C57" s="5" t="n">
        <f aca="false">C42</f>
        <v>2022</v>
      </c>
      <c r="D57" s="6" t="n">
        <v>7401.90166739843</v>
      </c>
      <c r="E57" s="6" t="n">
        <v>5630.35960715443</v>
      </c>
      <c r="F57" s="6" t="n">
        <v>2592.28257691889</v>
      </c>
      <c r="G57" s="6" t="n">
        <v>173.873144782238</v>
      </c>
      <c r="H57" s="6" t="n">
        <v>1564.60556423454</v>
      </c>
      <c r="I57" s="6" t="n">
        <v>974.627932905969</v>
      </c>
      <c r="J57" s="6" t="n">
        <v>64.1305639144627</v>
      </c>
      <c r="K57" s="6" t="n">
        <f aca="false">SUM(D57:J57)</f>
        <v>18401.781057309</v>
      </c>
    </row>
    <row r="58" customFormat="false" ht="12.75" hidden="false" customHeight="false" outlineLevel="0" collapsed="false">
      <c r="A58" s="8"/>
      <c r="B58" s="8"/>
      <c r="C58" s="5" t="n">
        <f aca="false">C43</f>
        <v>2023</v>
      </c>
      <c r="D58" s="6" t="n">
        <v>7621.29150847369</v>
      </c>
      <c r="E58" s="6" t="n">
        <v>5747.45248893889</v>
      </c>
      <c r="F58" s="6" t="n">
        <v>2620.54658582151</v>
      </c>
      <c r="G58" s="6" t="n">
        <v>174.290438430664</v>
      </c>
      <c r="H58" s="6" t="n">
        <v>1584.50012667599</v>
      </c>
      <c r="I58" s="6" t="n">
        <v>982.378493272389</v>
      </c>
      <c r="J58" s="6" t="n">
        <v>64.1305639144627</v>
      </c>
      <c r="K58" s="6" t="n">
        <f aca="false">SUM(D58:J58)</f>
        <v>18794.5902055276</v>
      </c>
    </row>
    <row r="59" customFormat="false" ht="12.75" hidden="false" customHeight="false" outlineLevel="0" collapsed="false">
      <c r="A59" s="8"/>
      <c r="B59" s="8"/>
      <c r="C59" s="5" t="n">
        <f aca="false">C44</f>
        <v>2024</v>
      </c>
      <c r="D59" s="6" t="n">
        <v>7831.2422238777</v>
      </c>
      <c r="E59" s="6" t="n">
        <v>5857.96951045735</v>
      </c>
      <c r="F59" s="6" t="n">
        <v>2640.24255607578</v>
      </c>
      <c r="G59" s="6" t="n">
        <v>173.75377492967</v>
      </c>
      <c r="H59" s="6" t="n">
        <v>1601.43416077397</v>
      </c>
      <c r="I59" s="6" t="n">
        <v>989.357340651617</v>
      </c>
      <c r="J59" s="6" t="n">
        <v>64.1305639144627</v>
      </c>
      <c r="K59" s="6" t="n">
        <f aca="false">SUM(D59:J59)</f>
        <v>19158.1301306806</v>
      </c>
    </row>
    <row r="60" customFormat="false" ht="12.75" hidden="false" customHeight="false" outlineLevel="0" collapsed="false">
      <c r="A60" s="8"/>
      <c r="B60" s="8"/>
      <c r="C60" s="5" t="n">
        <f aca="false">C45</f>
        <v>2025</v>
      </c>
      <c r="D60" s="6" t="n">
        <v>8052.18500523635</v>
      </c>
      <c r="E60" s="6" t="n">
        <v>5994.21192168964</v>
      </c>
      <c r="F60" s="6" t="n">
        <v>2666.69906949232</v>
      </c>
      <c r="G60" s="6" t="n">
        <v>173.342852958232</v>
      </c>
      <c r="H60" s="6" t="n">
        <v>1623.74108733688</v>
      </c>
      <c r="I60" s="6" t="n">
        <v>996.904457112442</v>
      </c>
      <c r="J60" s="6" t="n">
        <v>64.1305639144627</v>
      </c>
      <c r="K60" s="6" t="n">
        <f aca="false">SUM(D60:J60)</f>
        <v>19571.2149577403</v>
      </c>
    </row>
    <row r="61" customFormat="false" ht="12.75" hidden="false" customHeight="false" outlineLevel="0" collapsed="false">
      <c r="A61" s="8"/>
      <c r="B61" s="8"/>
      <c r="C61" s="5" t="n">
        <f aca="false">C46</f>
        <v>2026</v>
      </c>
      <c r="D61" s="6" t="n">
        <v>8254.24548340282</v>
      </c>
      <c r="E61" s="6" t="n">
        <v>6107.23501481433</v>
      </c>
      <c r="F61" s="6" t="n">
        <v>2694.20417329155</v>
      </c>
      <c r="G61" s="6" t="n">
        <v>172.525937904269</v>
      </c>
      <c r="H61" s="6" t="n">
        <v>1647.72090545852</v>
      </c>
      <c r="I61" s="6" t="n">
        <v>1004.3411112881</v>
      </c>
      <c r="J61" s="6" t="n">
        <v>64.1305639144627</v>
      </c>
      <c r="K61" s="6" t="n">
        <f aca="false">SUM(D61:J61)</f>
        <v>19944.4031900741</v>
      </c>
    </row>
    <row r="62" customFormat="false" ht="12.75" hidden="false" customHeight="false" outlineLevel="0" collapsed="false">
      <c r="A62" s="8"/>
      <c r="B62" s="8"/>
      <c r="C62" s="5" t="n">
        <f aca="false">C47</f>
        <v>2027</v>
      </c>
      <c r="D62" s="6" t="n">
        <v>8453.66898095774</v>
      </c>
      <c r="E62" s="6" t="n">
        <v>6216.63248684727</v>
      </c>
      <c r="F62" s="6" t="n">
        <v>2720.12524941165</v>
      </c>
      <c r="G62" s="6" t="n">
        <v>171.859679045818</v>
      </c>
      <c r="H62" s="6" t="n">
        <v>1673.9218292356</v>
      </c>
      <c r="I62" s="6" t="n">
        <v>1010.07798923385</v>
      </c>
      <c r="J62" s="6" t="n">
        <v>64.1305639144627</v>
      </c>
      <c r="K62" s="6" t="n">
        <f aca="false">SUM(D62:J62)</f>
        <v>20310.4167786464</v>
      </c>
    </row>
    <row r="63" customFormat="false" ht="12.75" hidden="false" customHeight="false" outlineLevel="0" collapsed="false">
      <c r="A63" s="8"/>
      <c r="B63" s="8"/>
      <c r="C63" s="5" t="n">
        <f aca="false">C48</f>
        <v>2028</v>
      </c>
      <c r="D63" s="6" t="n">
        <v>8653.18054817411</v>
      </c>
      <c r="E63" s="6" t="n">
        <v>6312.38411840527</v>
      </c>
      <c r="F63" s="6" t="n">
        <v>2745.51174429269</v>
      </c>
      <c r="G63" s="6" t="n">
        <v>171.160749491621</v>
      </c>
      <c r="H63" s="6" t="n">
        <v>1699.16656282102</v>
      </c>
      <c r="I63" s="6" t="n">
        <v>1015.83641801349</v>
      </c>
      <c r="J63" s="6" t="n">
        <v>64.1305639144627</v>
      </c>
      <c r="K63" s="6" t="n">
        <f aca="false">SUM(D63:J63)</f>
        <v>20661.3707051127</v>
      </c>
    </row>
    <row r="64" customFormat="false" ht="12.75" hidden="false" customHeight="false" outlineLevel="0" collapsed="false">
      <c r="A64" s="8"/>
      <c r="B64" s="8"/>
      <c r="C64" s="5" t="n">
        <f aca="false">C49</f>
        <v>2029</v>
      </c>
      <c r="D64" s="6" t="n">
        <v>8863.45619973262</v>
      </c>
      <c r="E64" s="6" t="n">
        <v>6400.98774697423</v>
      </c>
      <c r="F64" s="6" t="n">
        <v>2764.38365028465</v>
      </c>
      <c r="G64" s="6" t="n">
        <v>170.52023212335</v>
      </c>
      <c r="H64" s="6" t="n">
        <v>1722.62271437836</v>
      </c>
      <c r="I64" s="6" t="n">
        <v>1019.97142252355</v>
      </c>
      <c r="J64" s="6" t="n">
        <v>64.1305639144627</v>
      </c>
      <c r="K64" s="6" t="n">
        <f aca="false">SUM(D64:J64)</f>
        <v>21006.0725299312</v>
      </c>
    </row>
    <row r="65" customFormat="false" ht="12.75" hidden="false" customHeight="false" outlineLevel="0" collapsed="false">
      <c r="A65" s="8"/>
      <c r="B65" s="8"/>
      <c r="C65" s="5" t="n">
        <f aca="false">C50</f>
        <v>2030</v>
      </c>
      <c r="D65" s="6" t="n">
        <v>9083.94092722486</v>
      </c>
      <c r="E65" s="6" t="n">
        <v>6495.76709602494</v>
      </c>
      <c r="F65" s="6" t="n">
        <v>2780.89315158369</v>
      </c>
      <c r="G65" s="6" t="n">
        <v>169.891641644471</v>
      </c>
      <c r="H65" s="6" t="n">
        <v>1744.94124287327</v>
      </c>
      <c r="I65" s="6" t="n">
        <v>1024.99024805045</v>
      </c>
      <c r="J65" s="6" t="n">
        <v>64.1305639144627</v>
      </c>
      <c r="K65" s="6" t="n">
        <f aca="false">SUM(D65:J65)</f>
        <v>21364.5548713161</v>
      </c>
    </row>
    <row r="66" customFormat="false" ht="12.75" hidden="false" customHeight="false" outlineLevel="0" collapsed="false">
      <c r="A66" s="4"/>
      <c r="B66" s="4" t="n">
        <v>5</v>
      </c>
      <c r="C66" s="5" t="n">
        <f aca="false">C51</f>
        <v>2016</v>
      </c>
      <c r="D66" s="6" t="n">
        <v>5789.03164033298</v>
      </c>
      <c r="E66" s="6" t="n">
        <v>4988.41291301706</v>
      </c>
      <c r="F66" s="6" t="n">
        <v>2321.17235319981</v>
      </c>
      <c r="G66" s="6" t="n">
        <v>3642.16177698545</v>
      </c>
      <c r="H66" s="6" t="n">
        <v>5289.27854427439</v>
      </c>
      <c r="I66" s="6" t="n">
        <v>967.919085397375</v>
      </c>
      <c r="J66" s="6" t="n">
        <v>61.4665334726999</v>
      </c>
      <c r="K66" s="6" t="n">
        <f aca="false">SUM(D66:J66)</f>
        <v>23059.4428466798</v>
      </c>
    </row>
    <row r="67" customFormat="false" ht="12.75" hidden="false" customHeight="false" outlineLevel="0" collapsed="false">
      <c r="A67" s="4"/>
      <c r="B67" s="4" t="s">
        <v>19</v>
      </c>
      <c r="C67" s="5" t="n">
        <f aca="false">C52</f>
        <v>2017</v>
      </c>
      <c r="D67" s="6" t="n">
        <v>5917.04976511138</v>
      </c>
      <c r="E67" s="6" t="n">
        <v>5040.44715627584</v>
      </c>
      <c r="F67" s="6" t="n">
        <v>2385.26355830617</v>
      </c>
      <c r="G67" s="6" t="n">
        <v>3582.49503418032</v>
      </c>
      <c r="H67" s="6" t="n">
        <v>5338.17977895838</v>
      </c>
      <c r="I67" s="6" t="n">
        <v>980.568149580273</v>
      </c>
      <c r="J67" s="6" t="n">
        <v>61.4665334726999</v>
      </c>
      <c r="K67" s="6" t="n">
        <f aca="false">SUM(D67:J67)</f>
        <v>23305.4699758851</v>
      </c>
    </row>
    <row r="68" customFormat="false" ht="12.75" hidden="false" customHeight="false" outlineLevel="0" collapsed="false">
      <c r="A68" s="8"/>
      <c r="B68" s="8"/>
      <c r="C68" s="5" t="n">
        <f aca="false">C53</f>
        <v>2018</v>
      </c>
      <c r="D68" s="6" t="n">
        <v>6043.87921786853</v>
      </c>
      <c r="E68" s="6" t="n">
        <v>5129.02657764477</v>
      </c>
      <c r="F68" s="6" t="n">
        <v>2439.41715246007</v>
      </c>
      <c r="G68" s="6" t="n">
        <v>3644.60579068605</v>
      </c>
      <c r="H68" s="6" t="n">
        <v>5330.7467188503</v>
      </c>
      <c r="I68" s="6" t="n">
        <v>998.261053926758</v>
      </c>
      <c r="J68" s="6" t="n">
        <v>61.4665334726999</v>
      </c>
      <c r="K68" s="6" t="n">
        <f aca="false">SUM(D68:J68)</f>
        <v>23647.4030449092</v>
      </c>
    </row>
    <row r="69" customFormat="false" ht="12.75" hidden="false" customHeight="false" outlineLevel="0" collapsed="false">
      <c r="A69" s="8"/>
      <c r="B69" s="8"/>
      <c r="C69" s="5" t="n">
        <f aca="false">C54</f>
        <v>2019</v>
      </c>
      <c r="D69" s="6" t="n">
        <v>6154.12894500429</v>
      </c>
      <c r="E69" s="6" t="n">
        <v>5193.59111439547</v>
      </c>
      <c r="F69" s="6" t="n">
        <v>2458.48315208212</v>
      </c>
      <c r="G69" s="6" t="n">
        <v>3651.24823000735</v>
      </c>
      <c r="H69" s="6" t="n">
        <v>5336.21894442008</v>
      </c>
      <c r="I69" s="6" t="n">
        <v>1007.10890153855</v>
      </c>
      <c r="J69" s="6" t="n">
        <v>61.4665334726999</v>
      </c>
      <c r="K69" s="6" t="n">
        <f aca="false">SUM(D69:J69)</f>
        <v>23862.2458209206</v>
      </c>
    </row>
    <row r="70" customFormat="false" ht="12.75" hidden="false" customHeight="false" outlineLevel="0" collapsed="false">
      <c r="A70" s="8"/>
      <c r="B70" s="8"/>
      <c r="C70" s="5" t="n">
        <f aca="false">C55</f>
        <v>2020</v>
      </c>
      <c r="D70" s="6" t="n">
        <v>6322.76899111046</v>
      </c>
      <c r="E70" s="6" t="n">
        <v>5330.25511886053</v>
      </c>
      <c r="F70" s="6" t="n">
        <v>2477.6521794633</v>
      </c>
      <c r="G70" s="6" t="n">
        <v>3676.06630205943</v>
      </c>
      <c r="H70" s="6" t="n">
        <v>5367.66966632839</v>
      </c>
      <c r="I70" s="6" t="n">
        <v>1016.07793667704</v>
      </c>
      <c r="J70" s="6" t="n">
        <v>61.4665334726999</v>
      </c>
      <c r="K70" s="6" t="n">
        <f aca="false">SUM(D70:J70)</f>
        <v>24251.9567279718</v>
      </c>
    </row>
    <row r="71" customFormat="false" ht="12.75" hidden="false" customHeight="false" outlineLevel="0" collapsed="false">
      <c r="A71" s="8"/>
      <c r="B71" s="8"/>
      <c r="C71" s="5" t="n">
        <f aca="false">C56</f>
        <v>2021</v>
      </c>
      <c r="D71" s="6" t="n">
        <v>6492.96394256078</v>
      </c>
      <c r="E71" s="6" t="n">
        <v>5441.95477515892</v>
      </c>
      <c r="F71" s="6" t="n">
        <v>2509.30930308461</v>
      </c>
      <c r="G71" s="6" t="n">
        <v>3687.84690206291</v>
      </c>
      <c r="H71" s="6" t="n">
        <v>5396.84238635005</v>
      </c>
      <c r="I71" s="6" t="n">
        <v>1023.32635388215</v>
      </c>
      <c r="J71" s="6" t="n">
        <v>61.4665334726999</v>
      </c>
      <c r="K71" s="6" t="n">
        <f aca="false">SUM(D71:J71)</f>
        <v>24613.7101965721</v>
      </c>
    </row>
    <row r="72" customFormat="false" ht="12.75" hidden="false" customHeight="false" outlineLevel="0" collapsed="false">
      <c r="A72" s="8"/>
      <c r="B72" s="8"/>
      <c r="C72" s="5" t="n">
        <f aca="false">C57</f>
        <v>2022</v>
      </c>
      <c r="D72" s="6" t="n">
        <v>6678.59619344614</v>
      </c>
      <c r="E72" s="6" t="n">
        <v>5563.20551060934</v>
      </c>
      <c r="F72" s="6" t="n">
        <v>2559.38340261283</v>
      </c>
      <c r="G72" s="6" t="n">
        <v>3706.99823705834</v>
      </c>
      <c r="H72" s="6" t="n">
        <v>5431.5722307882</v>
      </c>
      <c r="I72" s="6" t="n">
        <v>1031.15413237281</v>
      </c>
      <c r="J72" s="6" t="n">
        <v>61.4665334726999</v>
      </c>
      <c r="K72" s="6" t="n">
        <f aca="false">SUM(D72:J72)</f>
        <v>25032.3762403604</v>
      </c>
    </row>
    <row r="73" customFormat="false" ht="12.75" hidden="false" customHeight="false" outlineLevel="0" collapsed="false">
      <c r="A73" s="8"/>
      <c r="B73" s="8"/>
      <c r="C73" s="5" t="n">
        <f aca="false">C58</f>
        <v>2023</v>
      </c>
      <c r="D73" s="6" t="n">
        <v>6866.79723772327</v>
      </c>
      <c r="E73" s="6" t="n">
        <v>5657.03612542992</v>
      </c>
      <c r="F73" s="6" t="n">
        <v>2607.2055621566</v>
      </c>
      <c r="G73" s="6" t="n">
        <v>3726.03697565392</v>
      </c>
      <c r="H73" s="6" t="n">
        <v>5466.71976823914</v>
      </c>
      <c r="I73" s="6" t="n">
        <v>1039.35420758121</v>
      </c>
      <c r="J73" s="6" t="n">
        <v>61.4665334726999</v>
      </c>
      <c r="K73" s="6" t="n">
        <f aca="false">SUM(D73:J73)</f>
        <v>25424.6164102568</v>
      </c>
    </row>
    <row r="74" customFormat="false" ht="12.75" hidden="false" customHeight="false" outlineLevel="0" collapsed="false">
      <c r="A74" s="8"/>
      <c r="B74" s="8"/>
      <c r="C74" s="5" t="n">
        <f aca="false">C59</f>
        <v>2024</v>
      </c>
      <c r="D74" s="6" t="n">
        <v>7045.79782373334</v>
      </c>
      <c r="E74" s="6" t="n">
        <v>5744.08342874703</v>
      </c>
      <c r="F74" s="6" t="n">
        <v>2638.70110062473</v>
      </c>
      <c r="G74" s="6" t="n">
        <v>3731.67370436126</v>
      </c>
      <c r="H74" s="6" t="n">
        <v>5500.38517161199</v>
      </c>
      <c r="I74" s="6" t="n">
        <v>1046.73781220748</v>
      </c>
      <c r="J74" s="6" t="n">
        <v>61.4665334726999</v>
      </c>
      <c r="K74" s="6" t="n">
        <f aca="false">SUM(D74:J74)</f>
        <v>25768.8455747585</v>
      </c>
    </row>
    <row r="75" customFormat="false" ht="12.75" hidden="false" customHeight="false" outlineLevel="0" collapsed="false">
      <c r="A75" s="8"/>
      <c r="B75" s="8"/>
      <c r="C75" s="5" t="n">
        <f aca="false">C60</f>
        <v>2025</v>
      </c>
      <c r="D75" s="6" t="n">
        <v>7235.22487064255</v>
      </c>
      <c r="E75" s="6" t="n">
        <v>5855.0510429602</v>
      </c>
      <c r="F75" s="6" t="n">
        <v>2675.71340615727</v>
      </c>
      <c r="G75" s="6" t="n">
        <v>3739.90474803573</v>
      </c>
      <c r="H75" s="6" t="n">
        <v>5544.43705304523</v>
      </c>
      <c r="I75" s="6" t="n">
        <v>1057.61229398918</v>
      </c>
      <c r="J75" s="6" t="n">
        <v>61.4665334726999</v>
      </c>
      <c r="K75" s="6" t="n">
        <f aca="false">SUM(D75:J75)</f>
        <v>26169.4099483029</v>
      </c>
    </row>
    <row r="76" customFormat="false" ht="12.75" hidden="false" customHeight="false" outlineLevel="0" collapsed="false">
      <c r="A76" s="8"/>
      <c r="B76" s="8"/>
      <c r="C76" s="5" t="n">
        <f aca="false">C61</f>
        <v>2026</v>
      </c>
      <c r="D76" s="6" t="n">
        <v>7415.74319182641</v>
      </c>
      <c r="E76" s="6" t="n">
        <v>5946.61827728824</v>
      </c>
      <c r="F76" s="6" t="n">
        <v>2714.81602310916</v>
      </c>
      <c r="G76" s="6" t="n">
        <v>3738.26862404286</v>
      </c>
      <c r="H76" s="6" t="n">
        <v>5594.17139865813</v>
      </c>
      <c r="I76" s="6" t="n">
        <v>1065.66241952524</v>
      </c>
      <c r="J76" s="6" t="n">
        <v>61.4665334726999</v>
      </c>
      <c r="K76" s="6" t="n">
        <f aca="false">SUM(D76:J76)</f>
        <v>26536.7464679227</v>
      </c>
    </row>
    <row r="77" customFormat="false" ht="12.75" hidden="false" customHeight="false" outlineLevel="0" collapsed="false">
      <c r="A77" s="8"/>
      <c r="B77" s="8"/>
      <c r="C77" s="5" t="n">
        <f aca="false">C62</f>
        <v>2027</v>
      </c>
      <c r="D77" s="6" t="n">
        <v>7593.18520743836</v>
      </c>
      <c r="E77" s="6" t="n">
        <v>6034.2523294082</v>
      </c>
      <c r="F77" s="6" t="n">
        <v>2751.49284735076</v>
      </c>
      <c r="G77" s="6" t="n">
        <v>3736.08138071947</v>
      </c>
      <c r="H77" s="6" t="n">
        <v>5648.92111431955</v>
      </c>
      <c r="I77" s="6" t="n">
        <v>1071.8882174038</v>
      </c>
      <c r="J77" s="6" t="n">
        <v>61.4665334726999</v>
      </c>
      <c r="K77" s="6" t="n">
        <f aca="false">SUM(D77:J77)</f>
        <v>26897.2876301128</v>
      </c>
    </row>
    <row r="78" customFormat="false" ht="12.75" hidden="false" customHeight="false" outlineLevel="0" collapsed="false">
      <c r="A78" s="8"/>
      <c r="B78" s="8"/>
      <c r="C78" s="5" t="n">
        <f aca="false">C63</f>
        <v>2028</v>
      </c>
      <c r="D78" s="6" t="n">
        <v>7768.61056259792</v>
      </c>
      <c r="E78" s="6" t="n">
        <v>6107.43116483394</v>
      </c>
      <c r="F78" s="6" t="n">
        <v>2787.21726466359</v>
      </c>
      <c r="G78" s="6" t="n">
        <v>3728.43128188103</v>
      </c>
      <c r="H78" s="6" t="n">
        <v>5701.15208789051</v>
      </c>
      <c r="I78" s="6" t="n">
        <v>1078.13681601551</v>
      </c>
      <c r="J78" s="6" t="n">
        <v>61.4665334726999</v>
      </c>
      <c r="K78" s="6" t="n">
        <f aca="false">SUM(D78:J78)</f>
        <v>27232.4457113552</v>
      </c>
    </row>
    <row r="79" customFormat="false" ht="12.75" hidden="false" customHeight="false" outlineLevel="0" collapsed="false">
      <c r="A79" s="8"/>
      <c r="B79" s="8"/>
      <c r="C79" s="5" t="n">
        <f aca="false">C64</f>
        <v>2029</v>
      </c>
      <c r="D79" s="6" t="n">
        <v>7950.14146994468</v>
      </c>
      <c r="E79" s="6" t="n">
        <v>6172.13861604402</v>
      </c>
      <c r="F79" s="6" t="n">
        <v>2816.39641405882</v>
      </c>
      <c r="G79" s="6" t="n">
        <v>3720.95121329881</v>
      </c>
      <c r="H79" s="6" t="n">
        <v>5747.92363786569</v>
      </c>
      <c r="I79" s="6" t="n">
        <v>1107.11461655625</v>
      </c>
      <c r="J79" s="6" t="n">
        <v>61.4665334726999</v>
      </c>
      <c r="K79" s="6" t="n">
        <f aca="false">SUM(D79:J79)</f>
        <v>27576.132501241</v>
      </c>
    </row>
    <row r="80" customFormat="false" ht="12.75" hidden="false" customHeight="false" outlineLevel="0" collapsed="false">
      <c r="A80" s="8"/>
      <c r="B80" s="8"/>
      <c r="C80" s="5" t="n">
        <f aca="false">C65</f>
        <v>2030</v>
      </c>
      <c r="D80" s="6" t="n">
        <v>8140.09129110013</v>
      </c>
      <c r="E80" s="6" t="n">
        <v>6246.038634794</v>
      </c>
      <c r="F80" s="6" t="n">
        <v>2842.94040915324</v>
      </c>
      <c r="G80" s="6" t="n">
        <v>3710.84842240311</v>
      </c>
      <c r="H80" s="6" t="n">
        <v>5790.65553731025</v>
      </c>
      <c r="I80" s="6" t="n">
        <v>1113.27702125243</v>
      </c>
      <c r="J80" s="6" t="n">
        <v>61.4665334726999</v>
      </c>
      <c r="K80" s="6" t="n">
        <f aca="false">SUM(D80:J80)</f>
        <v>27905.3178494859</v>
      </c>
    </row>
    <row r="81" customFormat="false" ht="12.75" hidden="false" customHeight="false" outlineLevel="0" collapsed="false">
      <c r="A81" s="4"/>
      <c r="B81" s="4" t="n">
        <v>6</v>
      </c>
      <c r="C81" s="5" t="n">
        <f aca="false">C66</f>
        <v>2016</v>
      </c>
      <c r="D81" s="6" t="n">
        <v>2357.1850022834</v>
      </c>
      <c r="E81" s="6" t="n">
        <v>2556.93626296972</v>
      </c>
      <c r="F81" s="6" t="n">
        <v>558.188205676803</v>
      </c>
      <c r="G81" s="6" t="n">
        <v>486.053961973734</v>
      </c>
      <c r="H81" s="6" t="n">
        <v>976.973093575772</v>
      </c>
      <c r="I81" s="6" t="n">
        <v>513.190782979609</v>
      </c>
      <c r="J81" s="6" t="n">
        <v>22.2850658971096</v>
      </c>
      <c r="K81" s="6" t="n">
        <f aca="false">SUM(D81:J81)</f>
        <v>7470.81237535614</v>
      </c>
    </row>
    <row r="82" customFormat="false" ht="12.75" hidden="false" customHeight="false" outlineLevel="0" collapsed="false">
      <c r="A82" s="4"/>
      <c r="B82" s="4" t="s">
        <v>20</v>
      </c>
      <c r="C82" s="5" t="n">
        <f aca="false">C67</f>
        <v>2017</v>
      </c>
      <c r="D82" s="6" t="n">
        <v>2394.33969449276</v>
      </c>
      <c r="E82" s="6" t="n">
        <v>2588.80710892641</v>
      </c>
      <c r="F82" s="6" t="n">
        <v>562.834135163384</v>
      </c>
      <c r="G82" s="6" t="n">
        <v>492.620041281654</v>
      </c>
      <c r="H82" s="6" t="n">
        <v>975.993632772615</v>
      </c>
      <c r="I82" s="6" t="n">
        <v>519.897317905838</v>
      </c>
      <c r="J82" s="6" t="n">
        <v>22.2850658971096</v>
      </c>
      <c r="K82" s="6" t="n">
        <f aca="false">SUM(D82:J82)</f>
        <v>7556.77699643977</v>
      </c>
    </row>
    <row r="83" customFormat="false" ht="12.75" hidden="false" customHeight="false" outlineLevel="0" collapsed="false">
      <c r="A83" s="8"/>
      <c r="B83" s="8"/>
      <c r="C83" s="5" t="n">
        <f aca="false">C68</f>
        <v>2018</v>
      </c>
      <c r="D83" s="6" t="n">
        <v>2448.47272129291</v>
      </c>
      <c r="E83" s="6" t="n">
        <v>2635.12750610101</v>
      </c>
      <c r="F83" s="6" t="n">
        <v>564.549930216291</v>
      </c>
      <c r="G83" s="6" t="n">
        <v>500.74500974746</v>
      </c>
      <c r="H83" s="6" t="n">
        <v>973.671750995689</v>
      </c>
      <c r="I83" s="6" t="n">
        <v>529.278097324014</v>
      </c>
      <c r="J83" s="6" t="n">
        <v>22.2850658971096</v>
      </c>
      <c r="K83" s="6" t="n">
        <f aca="false">SUM(D83:J83)</f>
        <v>7674.13008157448</v>
      </c>
    </row>
    <row r="84" customFormat="false" ht="12.75" hidden="false" customHeight="false" outlineLevel="0" collapsed="false">
      <c r="A84" s="8"/>
      <c r="B84" s="8"/>
      <c r="C84" s="5" t="n">
        <f aca="false">C69</f>
        <v>2019</v>
      </c>
      <c r="D84" s="6" t="n">
        <v>2497.27853901389</v>
      </c>
      <c r="E84" s="6" t="n">
        <v>2669.99265765627</v>
      </c>
      <c r="F84" s="6" t="n">
        <v>561.833338144966</v>
      </c>
      <c r="G84" s="6" t="n">
        <v>500.577092319109</v>
      </c>
      <c r="H84" s="6" t="n">
        <v>974.284265924004</v>
      </c>
      <c r="I84" s="6" t="n">
        <v>533.969226894742</v>
      </c>
      <c r="J84" s="6" t="n">
        <v>22.2850658971096</v>
      </c>
      <c r="K84" s="6" t="n">
        <f aca="false">SUM(D84:J84)</f>
        <v>7760.22018585009</v>
      </c>
    </row>
    <row r="85" customFormat="false" ht="12.75" hidden="false" customHeight="false" outlineLevel="0" collapsed="false">
      <c r="A85" s="8"/>
      <c r="B85" s="8"/>
      <c r="C85" s="5" t="n">
        <f aca="false">C70</f>
        <v>2020</v>
      </c>
      <c r="D85" s="6" t="n">
        <v>2569.59402988632</v>
      </c>
      <c r="E85" s="6" t="n">
        <v>2743.11746508861</v>
      </c>
      <c r="F85" s="6" t="n">
        <v>560.961320383661</v>
      </c>
      <c r="G85" s="6" t="n">
        <v>502.613604981978</v>
      </c>
      <c r="H85" s="6" t="n">
        <v>979.810602086261</v>
      </c>
      <c r="I85" s="6" t="n">
        <v>538.724610102628</v>
      </c>
      <c r="J85" s="6" t="n">
        <v>22.2850658971096</v>
      </c>
      <c r="K85" s="6" t="n">
        <f aca="false">SUM(D85:J85)</f>
        <v>7917.10669842656</v>
      </c>
    </row>
    <row r="86" customFormat="false" ht="12.75" hidden="false" customHeight="false" outlineLevel="0" collapsed="false">
      <c r="A86" s="8"/>
      <c r="B86" s="8"/>
      <c r="C86" s="5" t="n">
        <f aca="false">C71</f>
        <v>2021</v>
      </c>
      <c r="D86" s="6" t="n">
        <v>2642.24336070593</v>
      </c>
      <c r="E86" s="6" t="n">
        <v>2805.06269220002</v>
      </c>
      <c r="F86" s="6" t="n">
        <v>562.952623012774</v>
      </c>
      <c r="G86" s="6" t="n">
        <v>502.729155805188</v>
      </c>
      <c r="H86" s="6" t="n">
        <v>985.104719620845</v>
      </c>
      <c r="I86" s="6" t="n">
        <v>542.567721533094</v>
      </c>
      <c r="J86" s="6" t="n">
        <v>22.2850658971096</v>
      </c>
      <c r="K86" s="6" t="n">
        <f aca="false">SUM(D86:J86)</f>
        <v>8062.94533877496</v>
      </c>
    </row>
    <row r="87" customFormat="false" ht="12.75" hidden="false" customHeight="false" outlineLevel="0" collapsed="false">
      <c r="A87" s="8"/>
      <c r="B87" s="8"/>
      <c r="C87" s="5" t="n">
        <f aca="false">C72</f>
        <v>2022</v>
      </c>
      <c r="D87" s="6" t="n">
        <v>2724.20126191895</v>
      </c>
      <c r="E87" s="6" t="n">
        <v>2877.78688959242</v>
      </c>
      <c r="F87" s="6" t="n">
        <v>567.628608739404</v>
      </c>
      <c r="G87" s="6" t="n">
        <v>504.274635636253</v>
      </c>
      <c r="H87" s="6" t="n">
        <v>991.347625293817</v>
      </c>
      <c r="I87" s="6" t="n">
        <v>546.718010367374</v>
      </c>
      <c r="J87" s="6" t="n">
        <v>22.2850658971096</v>
      </c>
      <c r="K87" s="6" t="n">
        <f aca="false">SUM(D87:J87)</f>
        <v>8234.24209744533</v>
      </c>
    </row>
    <row r="88" customFormat="false" ht="12.75" hidden="false" customHeight="false" outlineLevel="0" collapsed="false">
      <c r="A88" s="8"/>
      <c r="B88" s="8"/>
      <c r="C88" s="5" t="n">
        <f aca="false">C73</f>
        <v>2023</v>
      </c>
      <c r="D88" s="6" t="n">
        <v>2810.01702466115</v>
      </c>
      <c r="E88" s="6" t="n">
        <v>2938.00611841642</v>
      </c>
      <c r="F88" s="6" t="n">
        <v>571.665809445422</v>
      </c>
      <c r="G88" s="6" t="n">
        <v>505.945513810014</v>
      </c>
      <c r="H88" s="6" t="n">
        <v>997.669146844764</v>
      </c>
      <c r="I88" s="6" t="n">
        <v>551.065690953675</v>
      </c>
      <c r="J88" s="6" t="n">
        <v>22.2850658971096</v>
      </c>
      <c r="K88" s="6" t="n">
        <f aca="false">SUM(D88:J88)</f>
        <v>8396.65437002856</v>
      </c>
    </row>
    <row r="89" customFormat="false" ht="12.75" hidden="false" customHeight="false" outlineLevel="0" collapsed="false">
      <c r="A89" s="8"/>
      <c r="B89" s="8"/>
      <c r="C89" s="5" t="n">
        <f aca="false">C74</f>
        <v>2024</v>
      </c>
      <c r="D89" s="6" t="n">
        <v>2892.49292779936</v>
      </c>
      <c r="E89" s="6" t="n">
        <v>2993.79974139771</v>
      </c>
      <c r="F89" s="6" t="n">
        <v>572.600687017189</v>
      </c>
      <c r="G89" s="6" t="n">
        <v>505.466875236947</v>
      </c>
      <c r="H89" s="6" t="n">
        <v>1003.77709804779</v>
      </c>
      <c r="I89" s="6" t="n">
        <v>554.980478766551</v>
      </c>
      <c r="J89" s="6" t="n">
        <v>22.2850658971096</v>
      </c>
      <c r="K89" s="6" t="n">
        <f aca="false">SUM(D89:J89)</f>
        <v>8545.40287416266</v>
      </c>
    </row>
    <row r="90" customFormat="false" ht="12.75" hidden="false" customHeight="false" outlineLevel="0" collapsed="false">
      <c r="A90" s="8"/>
      <c r="B90" s="8"/>
      <c r="C90" s="5" t="n">
        <f aca="false">C75</f>
        <v>2025</v>
      </c>
      <c r="D90" s="6" t="n">
        <v>2979.87624477491</v>
      </c>
      <c r="E90" s="6" t="n">
        <v>3063.11150698798</v>
      </c>
      <c r="F90" s="6" t="n">
        <v>574.744909413892</v>
      </c>
      <c r="G90" s="6" t="n">
        <v>505.177089647712</v>
      </c>
      <c r="H90" s="6" t="n">
        <v>1011.73352230629</v>
      </c>
      <c r="I90" s="6" t="n">
        <v>559.214037395607</v>
      </c>
      <c r="J90" s="6" t="n">
        <v>22.2850658971096</v>
      </c>
      <c r="K90" s="6" t="n">
        <f aca="false">SUM(D90:J90)</f>
        <v>8716.14237642351</v>
      </c>
    </row>
    <row r="91" customFormat="false" ht="12.75" hidden="false" customHeight="false" outlineLevel="0" collapsed="false">
      <c r="A91" s="8"/>
      <c r="B91" s="8"/>
      <c r="C91" s="5" t="n">
        <f aca="false">C76</f>
        <v>2026</v>
      </c>
      <c r="D91" s="6" t="n">
        <v>3053.76421331338</v>
      </c>
      <c r="E91" s="6" t="n">
        <v>3118.89214908306</v>
      </c>
      <c r="F91" s="6" t="n">
        <v>577.145055325693</v>
      </c>
      <c r="G91" s="6" t="n">
        <v>503.515196803205</v>
      </c>
      <c r="H91" s="6" t="n">
        <v>1020.8324554453</v>
      </c>
      <c r="I91" s="6" t="n">
        <v>563.38563215237</v>
      </c>
      <c r="J91" s="6" t="n">
        <v>22.2850658971096</v>
      </c>
      <c r="K91" s="6" t="n">
        <f aca="false">SUM(D91:J91)</f>
        <v>8859.81976802011</v>
      </c>
    </row>
    <row r="92" customFormat="false" ht="12.75" hidden="false" customHeight="false" outlineLevel="0" collapsed="false">
      <c r="A92" s="8"/>
      <c r="B92" s="8"/>
      <c r="C92" s="5" t="n">
        <f aca="false">C77</f>
        <v>2027</v>
      </c>
      <c r="D92" s="6" t="n">
        <v>3127.64070952825</v>
      </c>
      <c r="E92" s="6" t="n">
        <v>3173.90402451728</v>
      </c>
      <c r="F92" s="6" t="n">
        <v>579.164355251117</v>
      </c>
      <c r="G92" s="6" t="n">
        <v>501.792433187249</v>
      </c>
      <c r="H92" s="6" t="n">
        <v>1030.87487315095</v>
      </c>
      <c r="I92" s="6" t="n">
        <v>566.603736610825</v>
      </c>
      <c r="J92" s="6" t="n">
        <v>22.2850658971096</v>
      </c>
      <c r="K92" s="6" t="n">
        <f aca="false">SUM(D92:J92)</f>
        <v>9002.26519814278</v>
      </c>
    </row>
    <row r="93" customFormat="false" ht="12.75" hidden="false" customHeight="false" outlineLevel="0" collapsed="false">
      <c r="A93" s="8"/>
      <c r="B93" s="8"/>
      <c r="C93" s="5" t="n">
        <f aca="false">C78</f>
        <v>2028</v>
      </c>
      <c r="D93" s="6" t="n">
        <v>3203.83987536711</v>
      </c>
      <c r="E93" s="6" t="n">
        <v>3223.0975097324</v>
      </c>
      <c r="F93" s="6" t="n">
        <v>580.819874389699</v>
      </c>
      <c r="G93" s="6" t="n">
        <v>499.464614526027</v>
      </c>
      <c r="H93" s="6" t="n">
        <v>1040.48743605908</v>
      </c>
      <c r="I93" s="6" t="n">
        <v>569.833930019978</v>
      </c>
      <c r="J93" s="6" t="n">
        <v>22.2850658971096</v>
      </c>
      <c r="K93" s="6" t="n">
        <f aca="false">SUM(D93:J93)</f>
        <v>9139.82830599141</v>
      </c>
    </row>
    <row r="94" customFormat="false" ht="12.75" hidden="false" customHeight="false" outlineLevel="0" collapsed="false">
      <c r="A94" s="8"/>
      <c r="B94" s="8"/>
      <c r="C94" s="5" t="n">
        <f aca="false">C79</f>
        <v>2029</v>
      </c>
      <c r="D94" s="6" t="n">
        <v>3284.03049355205</v>
      </c>
      <c r="E94" s="6" t="n">
        <v>3269.76650497405</v>
      </c>
      <c r="F94" s="6" t="n">
        <v>580.865762134504</v>
      </c>
      <c r="G94" s="6" t="n">
        <v>497.26877895984</v>
      </c>
      <c r="H94" s="6" t="n">
        <v>1049.06201667279</v>
      </c>
      <c r="I94" s="6" t="n">
        <v>572.153462799896</v>
      </c>
      <c r="J94" s="6" t="n">
        <v>22.2850658971096</v>
      </c>
      <c r="K94" s="6" t="n">
        <f aca="false">SUM(D94:J94)</f>
        <v>9275.43208499023</v>
      </c>
    </row>
    <row r="95" customFormat="false" ht="12.75" hidden="false" customHeight="false" outlineLevel="0" collapsed="false">
      <c r="A95" s="8"/>
      <c r="B95" s="8"/>
      <c r="C95" s="5" t="n">
        <f aca="false">C80</f>
        <v>2030</v>
      </c>
      <c r="D95" s="6" t="n">
        <v>3371.45355653602</v>
      </c>
      <c r="E95" s="6" t="n">
        <v>3327.13631901891</v>
      </c>
      <c r="F95" s="6" t="n">
        <v>580.407168894468</v>
      </c>
      <c r="G95" s="6" t="n">
        <v>494.767174478185</v>
      </c>
      <c r="H95" s="6" t="n">
        <v>1056.83728945001</v>
      </c>
      <c r="I95" s="6" t="n">
        <v>574.968775406695</v>
      </c>
      <c r="J95" s="6" t="n">
        <v>22.2850658971096</v>
      </c>
      <c r="K95" s="6" t="n">
        <f aca="false">SUM(D95:J95)</f>
        <v>9427.8553496814</v>
      </c>
    </row>
    <row r="96" customFormat="false" ht="15" hidden="false" customHeight="true" outlineLevel="0" collapsed="false">
      <c r="A96" s="4" t="s">
        <v>21</v>
      </c>
      <c r="B96" s="4" t="n">
        <v>7</v>
      </c>
      <c r="C96" s="5" t="n">
        <f aca="false">C81</f>
        <v>2016</v>
      </c>
      <c r="D96" s="6" t="n">
        <v>17978.8150526709</v>
      </c>
      <c r="E96" s="6" t="n">
        <v>23526.9518849625</v>
      </c>
      <c r="F96" s="6" t="n">
        <v>11288.1957827584</v>
      </c>
      <c r="G96" s="6" t="n">
        <v>2030.39109264372</v>
      </c>
      <c r="H96" s="6" t="n">
        <v>3369.94607247797</v>
      </c>
      <c r="I96" s="6" t="n">
        <v>2812.63656623883</v>
      </c>
      <c r="J96" s="6" t="n">
        <v>385.674156877889</v>
      </c>
      <c r="K96" s="6" t="n">
        <f aca="false">SUM(D96:J96)</f>
        <v>61392.6106086302</v>
      </c>
    </row>
    <row r="97" customFormat="false" ht="12.75" hidden="false" customHeight="false" outlineLevel="0" collapsed="false">
      <c r="A97" s="4"/>
      <c r="B97" s="4" t="s">
        <v>22</v>
      </c>
      <c r="C97" s="5" t="n">
        <f aca="false">C82</f>
        <v>2017</v>
      </c>
      <c r="D97" s="6" t="n">
        <v>18101.6017172219</v>
      </c>
      <c r="E97" s="6" t="n">
        <v>23533.2322657542</v>
      </c>
      <c r="F97" s="6" t="n">
        <v>11341.0529794708</v>
      </c>
      <c r="G97" s="6" t="n">
        <v>2009.76603160296</v>
      </c>
      <c r="H97" s="6" t="n">
        <v>3295.80965685844</v>
      </c>
      <c r="I97" s="6" t="n">
        <v>2839.06162926978</v>
      </c>
      <c r="J97" s="6" t="n">
        <v>385.674156877889</v>
      </c>
      <c r="K97" s="6" t="n">
        <f aca="false">SUM(D97:J97)</f>
        <v>61506.1984370559</v>
      </c>
    </row>
    <row r="98" customFormat="false" ht="12.75" hidden="false" customHeight="false" outlineLevel="0" collapsed="false">
      <c r="A98" s="8"/>
      <c r="B98" s="8"/>
      <c r="C98" s="5" t="n">
        <f aca="false">C83</f>
        <v>2018</v>
      </c>
      <c r="D98" s="6" t="n">
        <v>18446.0516479209</v>
      </c>
      <c r="E98" s="6" t="n">
        <v>23848.3407981784</v>
      </c>
      <c r="F98" s="6" t="n">
        <v>11425.6189424018</v>
      </c>
      <c r="G98" s="6" t="n">
        <v>2040.5394227654</v>
      </c>
      <c r="H98" s="6" t="n">
        <v>3332.43547296741</v>
      </c>
      <c r="I98" s="6" t="n">
        <v>2879.06741154918</v>
      </c>
      <c r="J98" s="6" t="n">
        <v>385.674156877889</v>
      </c>
      <c r="K98" s="6" t="n">
        <f aca="false">SUM(D98:J98)</f>
        <v>62357.7278526609</v>
      </c>
    </row>
    <row r="99" customFormat="false" ht="12.75" hidden="false" customHeight="false" outlineLevel="0" collapsed="false">
      <c r="A99" s="8"/>
      <c r="B99" s="8"/>
      <c r="C99" s="5" t="n">
        <f aca="false">C84</f>
        <v>2019</v>
      </c>
      <c r="D99" s="6" t="n">
        <v>18782.2547581769</v>
      </c>
      <c r="E99" s="6" t="n">
        <v>24186.7283127447</v>
      </c>
      <c r="F99" s="6" t="n">
        <v>11440.699544567</v>
      </c>
      <c r="G99" s="6" t="n">
        <v>2050.29444703377</v>
      </c>
      <c r="H99" s="6" t="n">
        <v>3365.68729383735</v>
      </c>
      <c r="I99" s="6" t="n">
        <v>2914.84571629489</v>
      </c>
      <c r="J99" s="6" t="n">
        <v>385.674156877889</v>
      </c>
      <c r="K99" s="6" t="n">
        <f aca="false">SUM(D99:J99)</f>
        <v>63126.1842295325</v>
      </c>
    </row>
    <row r="100" customFormat="false" ht="12.75" hidden="false" customHeight="false" outlineLevel="0" collapsed="false">
      <c r="A100" s="8"/>
      <c r="B100" s="8"/>
      <c r="C100" s="5" t="n">
        <f aca="false">C85</f>
        <v>2020</v>
      </c>
      <c r="D100" s="6" t="n">
        <v>19237.2074671366</v>
      </c>
      <c r="E100" s="6" t="n">
        <v>24659.0391867688</v>
      </c>
      <c r="F100" s="6" t="n">
        <v>11436.3061357767</v>
      </c>
      <c r="G100" s="6" t="n">
        <v>2055.85362398207</v>
      </c>
      <c r="H100" s="6" t="n">
        <v>3409.36312382073</v>
      </c>
      <c r="I100" s="6" t="n">
        <v>2949.8898246637</v>
      </c>
      <c r="J100" s="6" t="n">
        <v>385.674156877889</v>
      </c>
      <c r="K100" s="6" t="n">
        <f aca="false">SUM(D100:J100)</f>
        <v>64133.3335190264</v>
      </c>
    </row>
    <row r="101" customFormat="false" ht="12.75" hidden="false" customHeight="false" outlineLevel="0" collapsed="false">
      <c r="A101" s="8"/>
      <c r="B101" s="8"/>
      <c r="C101" s="5" t="n">
        <f aca="false">C86</f>
        <v>2021</v>
      </c>
      <c r="D101" s="6" t="n">
        <v>19746.928244118</v>
      </c>
      <c r="E101" s="6" t="n">
        <v>25110.5237254193</v>
      </c>
      <c r="F101" s="6" t="n">
        <v>11486.6845788477</v>
      </c>
      <c r="G101" s="6" t="n">
        <v>2060.16293126639</v>
      </c>
      <c r="H101" s="6" t="n">
        <v>3452.43411618313</v>
      </c>
      <c r="I101" s="6" t="n">
        <v>2978.26630376523</v>
      </c>
      <c r="J101" s="6" t="n">
        <v>385.674156877889</v>
      </c>
      <c r="K101" s="6" t="n">
        <f aca="false">SUM(D101:J101)</f>
        <v>65220.6740564776</v>
      </c>
    </row>
    <row r="102" customFormat="false" ht="12.75" hidden="false" customHeight="false" outlineLevel="0" collapsed="false">
      <c r="A102" s="8"/>
      <c r="B102" s="8"/>
      <c r="C102" s="5" t="n">
        <f aca="false">C87</f>
        <v>2022</v>
      </c>
      <c r="D102" s="6" t="n">
        <v>20311.8156105754</v>
      </c>
      <c r="E102" s="6" t="n">
        <v>25580.672855627</v>
      </c>
      <c r="F102" s="6" t="n">
        <v>11579.3010131793</v>
      </c>
      <c r="G102" s="6" t="n">
        <v>2070.03964717765</v>
      </c>
      <c r="H102" s="6" t="n">
        <v>3498.35799490484</v>
      </c>
      <c r="I102" s="6" t="n">
        <v>3008.51312900041</v>
      </c>
      <c r="J102" s="6" t="n">
        <v>385.674156877889</v>
      </c>
      <c r="K102" s="6" t="n">
        <f aca="false">SUM(D102:J102)</f>
        <v>66434.3744073425</v>
      </c>
    </row>
    <row r="103" customFormat="false" ht="12.75" hidden="false" customHeight="false" outlineLevel="0" collapsed="false">
      <c r="A103" s="8"/>
      <c r="B103" s="8"/>
      <c r="C103" s="5" t="n">
        <f aca="false">C88</f>
        <v>2023</v>
      </c>
      <c r="D103" s="6" t="n">
        <v>20912.6612110636</v>
      </c>
      <c r="E103" s="6" t="n">
        <v>26175.1144081671</v>
      </c>
      <c r="F103" s="6" t="n">
        <v>11727.4549249372</v>
      </c>
      <c r="G103" s="6" t="n">
        <v>2084.87194226573</v>
      </c>
      <c r="H103" s="6" t="n">
        <v>3558.68209425395</v>
      </c>
      <c r="I103" s="6" t="n">
        <v>3040.60621828067</v>
      </c>
      <c r="J103" s="6" t="n">
        <v>385.674156877889</v>
      </c>
      <c r="K103" s="6" t="n">
        <f aca="false">SUM(D103:J103)</f>
        <v>67885.0649558461</v>
      </c>
    </row>
    <row r="104" customFormat="false" ht="12.75" hidden="false" customHeight="false" outlineLevel="0" collapsed="false">
      <c r="A104" s="8"/>
      <c r="B104" s="8"/>
      <c r="C104" s="5" t="n">
        <f aca="false">C89</f>
        <v>2024</v>
      </c>
      <c r="D104" s="6" t="n">
        <v>21461.8265697993</v>
      </c>
      <c r="E104" s="6" t="n">
        <v>26526.495978517</v>
      </c>
      <c r="F104" s="6" t="n">
        <v>11820.6247416932</v>
      </c>
      <c r="G104" s="6" t="n">
        <v>2086.03606156249</v>
      </c>
      <c r="H104" s="6" t="n">
        <v>3604.26558580596</v>
      </c>
      <c r="I104" s="6" t="n">
        <v>3070.14030210702</v>
      </c>
      <c r="J104" s="6" t="n">
        <v>385.674156877889</v>
      </c>
      <c r="K104" s="6" t="n">
        <f aca="false">SUM(D104:J104)</f>
        <v>68955.0633963628</v>
      </c>
    </row>
    <row r="105" customFormat="false" ht="12.75" hidden="false" customHeight="false" outlineLevel="0" collapsed="false">
      <c r="A105" s="8"/>
      <c r="B105" s="8"/>
      <c r="C105" s="5" t="n">
        <f aca="false">C90</f>
        <v>2025</v>
      </c>
      <c r="D105" s="6" t="n">
        <v>22003.1754256259</v>
      </c>
      <c r="E105" s="6" t="n">
        <v>26843.3484099808</v>
      </c>
      <c r="F105" s="6" t="n">
        <v>11887.0969993559</v>
      </c>
      <c r="G105" s="6" t="n">
        <v>2082.9867656805</v>
      </c>
      <c r="H105" s="6" t="n">
        <v>3653.83195245108</v>
      </c>
      <c r="I105" s="6" t="n">
        <v>3099.74579297562</v>
      </c>
      <c r="J105" s="6" t="n">
        <v>385.674156877889</v>
      </c>
      <c r="K105" s="6" t="n">
        <f aca="false">SUM(D105:J105)</f>
        <v>69955.8595029477</v>
      </c>
    </row>
    <row r="106" customFormat="false" ht="12.75" hidden="false" customHeight="false" outlineLevel="0" collapsed="false">
      <c r="A106" s="8"/>
      <c r="B106" s="8"/>
      <c r="C106" s="5" t="n">
        <f aca="false">C91</f>
        <v>2026</v>
      </c>
      <c r="D106" s="6" t="n">
        <v>22472.3342740237</v>
      </c>
      <c r="E106" s="6" t="n">
        <v>27084.5962940821</v>
      </c>
      <c r="F106" s="6" t="n">
        <v>11950.8828439909</v>
      </c>
      <c r="G106" s="6" t="n">
        <v>2076.01829129128</v>
      </c>
      <c r="H106" s="6" t="n">
        <v>3704.18875603383</v>
      </c>
      <c r="I106" s="6" t="n">
        <v>3129.26554746575</v>
      </c>
      <c r="J106" s="6" t="n">
        <v>385.674156877889</v>
      </c>
      <c r="K106" s="6" t="n">
        <f aca="false">SUM(D106:J106)</f>
        <v>70802.9601637654</v>
      </c>
    </row>
    <row r="107" customFormat="false" ht="12.75" hidden="false" customHeight="false" outlineLevel="0" collapsed="false">
      <c r="A107" s="8"/>
      <c r="B107" s="8"/>
      <c r="C107" s="5" t="n">
        <f aca="false">C92</f>
        <v>2027</v>
      </c>
      <c r="D107" s="6" t="n">
        <v>22944.1402468115</v>
      </c>
      <c r="E107" s="6" t="n">
        <v>27339.9824904901</v>
      </c>
      <c r="F107" s="6" t="n">
        <v>12010.8844887434</v>
      </c>
      <c r="G107" s="6" t="n">
        <v>2069.89638462633</v>
      </c>
      <c r="H107" s="6" t="n">
        <v>3759.09033688203</v>
      </c>
      <c r="I107" s="6" t="n">
        <v>3152.62743882474</v>
      </c>
      <c r="J107" s="6" t="n">
        <v>385.674156877889</v>
      </c>
      <c r="K107" s="6" t="n">
        <f aca="false">SUM(D107:J107)</f>
        <v>71662.295543256</v>
      </c>
    </row>
    <row r="108" customFormat="false" ht="12.75" hidden="false" customHeight="false" outlineLevel="0" collapsed="false">
      <c r="A108" s="8"/>
      <c r="B108" s="8"/>
      <c r="C108" s="5" t="n">
        <f aca="false">C93</f>
        <v>2028</v>
      </c>
      <c r="D108" s="6" t="n">
        <v>23409.3955802534</v>
      </c>
      <c r="E108" s="6" t="n">
        <v>27567.0413068207</v>
      </c>
      <c r="F108" s="6" t="n">
        <v>12076.8860904484</v>
      </c>
      <c r="G108" s="6" t="n">
        <v>2064.11801086449</v>
      </c>
      <c r="H108" s="6" t="n">
        <v>3812.64270545477</v>
      </c>
      <c r="I108" s="6" t="n">
        <v>3176.45769855537</v>
      </c>
      <c r="J108" s="6" t="n">
        <v>385.674156877889</v>
      </c>
      <c r="K108" s="6" t="n">
        <f aca="false">SUM(D108:J108)</f>
        <v>72492.2155492751</v>
      </c>
    </row>
    <row r="109" customFormat="false" ht="12.75" hidden="false" customHeight="false" outlineLevel="0" collapsed="false">
      <c r="A109" s="8"/>
      <c r="B109" s="8"/>
      <c r="C109" s="5" t="n">
        <f aca="false">C94</f>
        <v>2029</v>
      </c>
      <c r="D109" s="6" t="n">
        <v>23892.7544873355</v>
      </c>
      <c r="E109" s="6" t="n">
        <v>27738.863846639</v>
      </c>
      <c r="F109" s="6" t="n">
        <v>12126.9400529498</v>
      </c>
      <c r="G109" s="6" t="n">
        <v>2059.34151418573</v>
      </c>
      <c r="H109" s="6" t="n">
        <v>3864.99959841715</v>
      </c>
      <c r="I109" s="6" t="n">
        <v>3199.17310383613</v>
      </c>
      <c r="J109" s="6" t="n">
        <v>385.674156877889</v>
      </c>
      <c r="K109" s="6" t="n">
        <f aca="false">SUM(D109:J109)</f>
        <v>73267.7467602412</v>
      </c>
    </row>
    <row r="110" customFormat="false" ht="12.75" hidden="false" customHeight="false" outlineLevel="0" collapsed="false">
      <c r="A110" s="8"/>
      <c r="B110" s="8"/>
      <c r="C110" s="5" t="n">
        <f aca="false">C95</f>
        <v>2030</v>
      </c>
      <c r="D110" s="6" t="n">
        <v>24400.9962934186</v>
      </c>
      <c r="E110" s="6" t="n">
        <v>27941.6020046856</v>
      </c>
      <c r="F110" s="6" t="n">
        <v>12169.4660726671</v>
      </c>
      <c r="G110" s="6" t="n">
        <v>2054.08765996066</v>
      </c>
      <c r="H110" s="6" t="n">
        <v>3917.22756801259</v>
      </c>
      <c r="I110" s="6" t="n">
        <v>3223.41330547449</v>
      </c>
      <c r="J110" s="6" t="n">
        <v>385.674156877889</v>
      </c>
      <c r="K110" s="6" t="n">
        <f aca="false">SUM(D110:J110)</f>
        <v>74092.467061097</v>
      </c>
    </row>
    <row r="111" customFormat="false" ht="12.75" hidden="false" customHeight="false" outlineLevel="0" collapsed="false">
      <c r="A111" s="4"/>
      <c r="B111" s="4" t="n">
        <v>8</v>
      </c>
      <c r="C111" s="5" t="n">
        <f aca="false">C96</f>
        <v>2016</v>
      </c>
      <c r="D111" s="6" t="n">
        <v>2343.94919240202</v>
      </c>
      <c r="E111" s="6" t="n">
        <v>2370.25846901716</v>
      </c>
      <c r="F111" s="6" t="n">
        <v>988.331405148349</v>
      </c>
      <c r="G111" s="6" t="n">
        <v>457.284308705804</v>
      </c>
      <c r="H111" s="6" t="n">
        <v>343.449820782176</v>
      </c>
      <c r="I111" s="6" t="n">
        <v>299.174568909446</v>
      </c>
      <c r="J111" s="6" t="n">
        <v>29.8574891410301</v>
      </c>
      <c r="K111" s="6" t="n">
        <f aca="false">SUM(D111:J111)</f>
        <v>6832.30525410598</v>
      </c>
    </row>
    <row r="112" customFormat="false" ht="12.75" hidden="false" customHeight="false" outlineLevel="0" collapsed="false">
      <c r="A112" s="4"/>
      <c r="B112" s="4" t="s">
        <v>23</v>
      </c>
      <c r="C112" s="5" t="n">
        <f aca="false">C97</f>
        <v>2017</v>
      </c>
      <c r="D112" s="6" t="n">
        <v>2378.86423445813</v>
      </c>
      <c r="E112" s="6" t="n">
        <v>2367.41829367549</v>
      </c>
      <c r="F112" s="6" t="n">
        <v>952.1027711884</v>
      </c>
      <c r="G112" s="6" t="n">
        <v>448.003008270544</v>
      </c>
      <c r="H112" s="6" t="n">
        <v>343.103669993325</v>
      </c>
      <c r="I112" s="6" t="n">
        <v>301.985350414452</v>
      </c>
      <c r="J112" s="6" t="n">
        <v>29.8574891410301</v>
      </c>
      <c r="K112" s="6" t="n">
        <f aca="false">SUM(D112:J112)</f>
        <v>6821.33481714137</v>
      </c>
    </row>
    <row r="113" customFormat="false" ht="12.75" hidden="false" customHeight="false" outlineLevel="0" collapsed="false">
      <c r="A113" s="8"/>
      <c r="B113" s="8"/>
      <c r="C113" s="5" t="n">
        <f aca="false">C98</f>
        <v>2018</v>
      </c>
      <c r="D113" s="6" t="n">
        <v>2436.1671705539</v>
      </c>
      <c r="E113" s="6" t="n">
        <v>2397.9368435561</v>
      </c>
      <c r="F113" s="6" t="n">
        <v>967.033134028311</v>
      </c>
      <c r="G113" s="6" t="n">
        <v>457.009227366985</v>
      </c>
      <c r="H113" s="6" t="n">
        <v>344.345522199592</v>
      </c>
      <c r="I113" s="6" t="n">
        <v>306.240686070324</v>
      </c>
      <c r="J113" s="6" t="n">
        <v>29.8574891410301</v>
      </c>
      <c r="K113" s="6" t="n">
        <f aca="false">SUM(D113:J113)</f>
        <v>6938.59007291624</v>
      </c>
    </row>
    <row r="114" customFormat="false" ht="12.75" hidden="false" customHeight="false" outlineLevel="0" collapsed="false">
      <c r="A114" s="8"/>
      <c r="B114" s="8"/>
      <c r="C114" s="5" t="n">
        <f aca="false">C99</f>
        <v>2019</v>
      </c>
      <c r="D114" s="6" t="n">
        <v>2493.86267147148</v>
      </c>
      <c r="E114" s="6" t="n">
        <v>2432.86925798782</v>
      </c>
      <c r="F114" s="6" t="n">
        <v>974.34583953102</v>
      </c>
      <c r="G114" s="6" t="n">
        <v>460.075386081668</v>
      </c>
      <c r="H114" s="6" t="n">
        <v>346.124912092505</v>
      </c>
      <c r="I114" s="6" t="n">
        <v>310.046353331815</v>
      </c>
      <c r="J114" s="6" t="n">
        <v>29.8574891410301</v>
      </c>
      <c r="K114" s="6" t="n">
        <f aca="false">SUM(D114:J114)</f>
        <v>7047.18190963734</v>
      </c>
    </row>
    <row r="115" customFormat="false" ht="12.75" hidden="false" customHeight="false" outlineLevel="0" collapsed="false">
      <c r="A115" s="8"/>
      <c r="B115" s="8"/>
      <c r="C115" s="5" t="n">
        <f aca="false">C100</f>
        <v>2020</v>
      </c>
      <c r="D115" s="6" t="n">
        <v>2568.75292403851</v>
      </c>
      <c r="E115" s="6" t="n">
        <v>2484.78046196327</v>
      </c>
      <c r="F115" s="6" t="n">
        <v>977.745808914298</v>
      </c>
      <c r="G115" s="6" t="n">
        <v>462.386016908518</v>
      </c>
      <c r="H115" s="6" t="n">
        <v>349.019728934953</v>
      </c>
      <c r="I115" s="6" t="n">
        <v>313.77392558196</v>
      </c>
      <c r="J115" s="6" t="n">
        <v>29.8574891410301</v>
      </c>
      <c r="K115" s="6" t="n">
        <f aca="false">SUM(D115:J115)</f>
        <v>7186.31635548255</v>
      </c>
    </row>
    <row r="116" customFormat="false" ht="12.75" hidden="false" customHeight="false" outlineLevel="0" collapsed="false">
      <c r="A116" s="8"/>
      <c r="B116" s="8"/>
      <c r="C116" s="5" t="n">
        <f aca="false">C101</f>
        <v>2021</v>
      </c>
      <c r="D116" s="6" t="n">
        <v>2648.63885915513</v>
      </c>
      <c r="E116" s="6" t="n">
        <v>2536.9136670942</v>
      </c>
      <c r="F116" s="6" t="n">
        <v>986.327789958693</v>
      </c>
      <c r="G116" s="6" t="n">
        <v>464.39570396402</v>
      </c>
      <c r="H116" s="6" t="n">
        <v>351.971179477983</v>
      </c>
      <c r="I116" s="6" t="n">
        <v>316.79227534114</v>
      </c>
      <c r="J116" s="6" t="n">
        <v>29.8574891410301</v>
      </c>
      <c r="K116" s="6" t="n">
        <f aca="false">SUM(D116:J116)</f>
        <v>7334.8969641322</v>
      </c>
    </row>
    <row r="117" customFormat="false" ht="12.75" hidden="false" customHeight="false" outlineLevel="0" collapsed="false">
      <c r="A117" s="8"/>
      <c r="B117" s="8"/>
      <c r="C117" s="5" t="n">
        <f aca="false">C102</f>
        <v>2022</v>
      </c>
      <c r="D117" s="6" t="n">
        <v>2740.71639153577</v>
      </c>
      <c r="E117" s="6" t="n">
        <v>2596.97986008036</v>
      </c>
      <c r="F117" s="6" t="n">
        <v>998.694575639226</v>
      </c>
      <c r="G117" s="6" t="n">
        <v>467.30410925875</v>
      </c>
      <c r="H117" s="6" t="n">
        <v>355.50697694661</v>
      </c>
      <c r="I117" s="6" t="n">
        <v>320.009570106213</v>
      </c>
      <c r="J117" s="6" t="n">
        <v>29.8574891410301</v>
      </c>
      <c r="K117" s="6" t="n">
        <f aca="false">SUM(D117:J117)</f>
        <v>7509.06897270796</v>
      </c>
    </row>
    <row r="118" customFormat="false" ht="12.75" hidden="false" customHeight="false" outlineLevel="0" collapsed="false">
      <c r="A118" s="8"/>
      <c r="B118" s="8"/>
      <c r="C118" s="5" t="n">
        <f aca="false">C103</f>
        <v>2023</v>
      </c>
      <c r="D118" s="6" t="n">
        <v>2841.57271996384</v>
      </c>
      <c r="E118" s="6" t="n">
        <v>2672.55665065473</v>
      </c>
      <c r="F118" s="6" t="n">
        <v>1014.96917128572</v>
      </c>
      <c r="G118" s="6" t="n">
        <v>471.252562802559</v>
      </c>
      <c r="H118" s="6" t="n">
        <v>359.525358159907</v>
      </c>
      <c r="I118" s="6" t="n">
        <v>323.423248313218</v>
      </c>
      <c r="J118" s="6" t="n">
        <v>29.8574891410301</v>
      </c>
      <c r="K118" s="6" t="n">
        <f aca="false">SUM(D118:J118)</f>
        <v>7713.15720032101</v>
      </c>
    </row>
    <row r="119" customFormat="false" ht="12.75" hidden="false" customHeight="false" outlineLevel="0" collapsed="false">
      <c r="A119" s="8"/>
      <c r="B119" s="8"/>
      <c r="C119" s="5" t="n">
        <f aca="false">C104</f>
        <v>2024</v>
      </c>
      <c r="D119" s="6" t="n">
        <v>2937.55378094412</v>
      </c>
      <c r="E119" s="6" t="n">
        <v>2723.78107747783</v>
      </c>
      <c r="F119" s="6" t="n">
        <v>1026.27873953109</v>
      </c>
      <c r="G119" s="6" t="n">
        <v>472.088947594305</v>
      </c>
      <c r="H119" s="6" t="n">
        <v>362.644097918109</v>
      </c>
      <c r="I119" s="6" t="n">
        <v>326.564730189314</v>
      </c>
      <c r="J119" s="6" t="n">
        <v>29.8574891410301</v>
      </c>
      <c r="K119" s="6" t="n">
        <f aca="false">SUM(D119:J119)</f>
        <v>7878.7688627958</v>
      </c>
    </row>
    <row r="120" customFormat="false" ht="12.75" hidden="false" customHeight="false" outlineLevel="0" collapsed="false">
      <c r="A120" s="8"/>
      <c r="B120" s="8"/>
      <c r="C120" s="5" t="n">
        <f aca="false">C105</f>
        <v>2025</v>
      </c>
      <c r="D120" s="6" t="n">
        <v>3035.45794974764</v>
      </c>
      <c r="E120" s="6" t="n">
        <v>2773.33247959527</v>
      </c>
      <c r="F120" s="6" t="n">
        <v>1035.57263082547</v>
      </c>
      <c r="G120" s="6" t="n">
        <v>471.789812998012</v>
      </c>
      <c r="H120" s="6" t="n">
        <v>366.192502679133</v>
      </c>
      <c r="I120" s="6" t="n">
        <v>329.713807490762</v>
      </c>
      <c r="J120" s="6" t="n">
        <v>29.8574891410301</v>
      </c>
      <c r="K120" s="6" t="n">
        <f aca="false">SUM(D120:J120)</f>
        <v>8041.91667247732</v>
      </c>
    </row>
    <row r="121" customFormat="false" ht="12.75" hidden="false" customHeight="false" outlineLevel="0" collapsed="false">
      <c r="A121" s="8"/>
      <c r="B121" s="8"/>
      <c r="C121" s="5" t="n">
        <f aca="false">C106</f>
        <v>2026</v>
      </c>
      <c r="D121" s="6" t="n">
        <v>3119.25938842539</v>
      </c>
      <c r="E121" s="6" t="n">
        <v>2813.26844004878</v>
      </c>
      <c r="F121" s="6" t="n">
        <v>1044.09003486053</v>
      </c>
      <c r="G121" s="6" t="n">
        <v>470.396291857098</v>
      </c>
      <c r="H121" s="6" t="n">
        <v>370.039501427539</v>
      </c>
      <c r="I121" s="6" t="n">
        <v>332.853765183806</v>
      </c>
      <c r="J121" s="6" t="n">
        <v>29.8574891410301</v>
      </c>
      <c r="K121" s="6" t="n">
        <f aca="false">SUM(D121:J121)</f>
        <v>8179.76491094417</v>
      </c>
    </row>
    <row r="122" customFormat="false" ht="12.75" hidden="false" customHeight="false" outlineLevel="0" collapsed="false">
      <c r="A122" s="8"/>
      <c r="B122" s="8"/>
      <c r="C122" s="5" t="n">
        <f aca="false">C107</f>
        <v>2027</v>
      </c>
      <c r="D122" s="6" t="n">
        <v>3206.54216798858</v>
      </c>
      <c r="E122" s="6" t="n">
        <v>2857.07781257088</v>
      </c>
      <c r="F122" s="6" t="n">
        <v>1053.07277460799</v>
      </c>
      <c r="G122" s="6" t="n">
        <v>469.048266079154</v>
      </c>
      <c r="H122" s="6" t="n">
        <v>374.255889143258</v>
      </c>
      <c r="I122" s="6" t="n">
        <v>335.33872319798</v>
      </c>
      <c r="J122" s="6" t="n">
        <v>29.8574891410301</v>
      </c>
      <c r="K122" s="6" t="n">
        <f aca="false">SUM(D122:J122)</f>
        <v>8325.19312272888</v>
      </c>
    </row>
    <row r="123" customFormat="false" ht="12.75" hidden="false" customHeight="false" outlineLevel="0" collapsed="false">
      <c r="A123" s="8"/>
      <c r="B123" s="8"/>
      <c r="C123" s="5" t="n">
        <f aca="false">C108</f>
        <v>2028</v>
      </c>
      <c r="D123" s="6" t="n">
        <v>3296.93533127399</v>
      </c>
      <c r="E123" s="6" t="n">
        <v>2900.5853423973</v>
      </c>
      <c r="F123" s="6" t="n">
        <v>1063.50128533973</v>
      </c>
      <c r="G123" s="6" t="n">
        <v>467.627505944903</v>
      </c>
      <c r="H123" s="6" t="n">
        <v>378.399621639115</v>
      </c>
      <c r="I123" s="6" t="n">
        <v>337.873500626208</v>
      </c>
      <c r="J123" s="6" t="n">
        <v>29.8574891410301</v>
      </c>
      <c r="K123" s="6" t="n">
        <f aca="false">SUM(D123:J123)</f>
        <v>8474.78007636228</v>
      </c>
    </row>
    <row r="124" customFormat="false" ht="12.75" hidden="false" customHeight="false" outlineLevel="0" collapsed="false">
      <c r="A124" s="8"/>
      <c r="B124" s="8"/>
      <c r="C124" s="5" t="n">
        <f aca="false">C109</f>
        <v>2029</v>
      </c>
      <c r="D124" s="6" t="n">
        <v>3394.51011057414</v>
      </c>
      <c r="E124" s="6" t="n">
        <v>2940.88295891952</v>
      </c>
      <c r="F124" s="6" t="n">
        <v>1070.76418731155</v>
      </c>
      <c r="G124" s="6" t="n">
        <v>466.504648038443</v>
      </c>
      <c r="H124" s="6" t="n">
        <v>382.401482514385</v>
      </c>
      <c r="I124" s="6" t="n">
        <v>340.289693199415</v>
      </c>
      <c r="J124" s="6" t="n">
        <v>29.8574891410301</v>
      </c>
      <c r="K124" s="6" t="n">
        <f aca="false">SUM(D124:J124)</f>
        <v>8625.21056969849</v>
      </c>
    </row>
    <row r="125" customFormat="false" ht="12.75" hidden="false" customHeight="false" outlineLevel="0" collapsed="false">
      <c r="A125" s="8"/>
      <c r="B125" s="8"/>
      <c r="C125" s="5" t="n">
        <f aca="false">C110</f>
        <v>2030</v>
      </c>
      <c r="D125" s="6" t="n">
        <v>3500.54618978348</v>
      </c>
      <c r="E125" s="6" t="n">
        <v>2984.94120791761</v>
      </c>
      <c r="F125" s="6" t="n">
        <v>1076.81382337555</v>
      </c>
      <c r="G125" s="6" t="n">
        <v>465.096782369717</v>
      </c>
      <c r="H125" s="6" t="n">
        <v>386.157746487213</v>
      </c>
      <c r="I125" s="6" t="n">
        <v>342.868075334697</v>
      </c>
      <c r="J125" s="6" t="n">
        <v>29.8574891410301</v>
      </c>
      <c r="K125" s="6" t="n">
        <f aca="false">SUM(D125:J125)</f>
        <v>8786.2813144093</v>
      </c>
    </row>
    <row r="126" customFormat="false" ht="12.75" hidden="false" customHeight="false" outlineLevel="0" collapsed="false">
      <c r="A126" s="4"/>
      <c r="B126" s="4" t="n">
        <v>9</v>
      </c>
      <c r="C126" s="5" t="n">
        <f aca="false">C111</f>
        <v>2016</v>
      </c>
      <c r="D126" s="6" t="n">
        <v>1848.12579233325</v>
      </c>
      <c r="E126" s="6" t="n">
        <v>1399.58960529743</v>
      </c>
      <c r="F126" s="6" t="n">
        <v>1318.55734408458</v>
      </c>
      <c r="G126" s="6" t="n">
        <v>357.787933266376</v>
      </c>
      <c r="H126" s="6" t="n">
        <v>5874.6031126957</v>
      </c>
      <c r="I126" s="6" t="n">
        <v>421.60905351833</v>
      </c>
      <c r="J126" s="6" t="n">
        <v>17.3344850321571</v>
      </c>
      <c r="K126" s="6" t="n">
        <f aca="false">SUM(D126:J126)</f>
        <v>11237.6073262278</v>
      </c>
    </row>
    <row r="127" customFormat="false" ht="12.75" hidden="false" customHeight="false" outlineLevel="0" collapsed="false">
      <c r="A127" s="4"/>
      <c r="B127" s="4" t="s">
        <v>24</v>
      </c>
      <c r="C127" s="5" t="n">
        <f aca="false">C112</f>
        <v>2017</v>
      </c>
      <c r="D127" s="6" t="n">
        <v>1860.99226324632</v>
      </c>
      <c r="E127" s="6" t="n">
        <v>1400.41911622854</v>
      </c>
      <c r="F127" s="6" t="n">
        <v>1354.77427141584</v>
      </c>
      <c r="G127" s="6" t="n">
        <v>351.533054853697</v>
      </c>
      <c r="H127" s="6" t="n">
        <v>5735.92525837737</v>
      </c>
      <c r="I127" s="6" t="n">
        <v>425.570121914926</v>
      </c>
      <c r="J127" s="6" t="n">
        <v>17.3344850321571</v>
      </c>
      <c r="K127" s="6" t="n">
        <f aca="false">SUM(D127:J127)</f>
        <v>11146.5485710689</v>
      </c>
    </row>
    <row r="128" customFormat="false" ht="12.75" hidden="false" customHeight="false" outlineLevel="0" collapsed="false">
      <c r="A128" s="8"/>
      <c r="B128" s="8"/>
      <c r="C128" s="5" t="n">
        <f aca="false">C113</f>
        <v>2018</v>
      </c>
      <c r="D128" s="6" t="n">
        <v>1900.23872855782</v>
      </c>
      <c r="E128" s="6" t="n">
        <v>1418.21409108877</v>
      </c>
      <c r="F128" s="6" t="n">
        <v>1402.75296120441</v>
      </c>
      <c r="G128" s="6" t="n">
        <v>356.676220967373</v>
      </c>
      <c r="H128" s="6" t="n">
        <v>5732.09257446052</v>
      </c>
      <c r="I128" s="6" t="n">
        <v>431.566915174509</v>
      </c>
      <c r="J128" s="6" t="n">
        <v>17.3344850321571</v>
      </c>
      <c r="K128" s="6" t="n">
        <f aca="false">SUM(D128:J128)</f>
        <v>11258.8759764856</v>
      </c>
    </row>
    <row r="129" customFormat="false" ht="12.75" hidden="false" customHeight="false" outlineLevel="0" collapsed="false">
      <c r="A129" s="8"/>
      <c r="B129" s="8"/>
      <c r="C129" s="5" t="n">
        <f aca="false">C114</f>
        <v>2019</v>
      </c>
      <c r="D129" s="6" t="n">
        <v>1935.78544291257</v>
      </c>
      <c r="E129" s="6" t="n">
        <v>1436.48415638993</v>
      </c>
      <c r="F129" s="6" t="n">
        <v>1433.83659483479</v>
      </c>
      <c r="G129" s="6" t="n">
        <v>357.756366512273</v>
      </c>
      <c r="H129" s="6" t="n">
        <v>5733.0816278409</v>
      </c>
      <c r="I129" s="6" t="n">
        <v>436.930017319092</v>
      </c>
      <c r="J129" s="6" t="n">
        <v>17.3344850321571</v>
      </c>
      <c r="K129" s="6" t="n">
        <f aca="false">SUM(D129:J129)</f>
        <v>11351.2086908417</v>
      </c>
    </row>
    <row r="130" customFormat="false" ht="12.75" hidden="false" customHeight="false" outlineLevel="0" collapsed="false">
      <c r="A130" s="8"/>
      <c r="B130" s="8"/>
      <c r="C130" s="5" t="n">
        <f aca="false">C115</f>
        <v>2020</v>
      </c>
      <c r="D130" s="6" t="n">
        <v>1984.74381080212</v>
      </c>
      <c r="E130" s="6" t="n">
        <v>1462.51298714062</v>
      </c>
      <c r="F130" s="6" t="n">
        <v>1453.60897733951</v>
      </c>
      <c r="G130" s="6" t="n">
        <v>358.298668904661</v>
      </c>
      <c r="H130" s="6" t="n">
        <v>5738.75235914281</v>
      </c>
      <c r="I130" s="6" t="n">
        <v>442.183064775745</v>
      </c>
      <c r="J130" s="6" t="n">
        <v>17.3344850321571</v>
      </c>
      <c r="K130" s="6" t="n">
        <f aca="false">SUM(D130:J130)</f>
        <v>11457.4343531376</v>
      </c>
    </row>
    <row r="131" customFormat="false" ht="12.75" hidden="false" customHeight="false" outlineLevel="0" collapsed="false">
      <c r="A131" s="8"/>
      <c r="B131" s="8"/>
      <c r="C131" s="5" t="n">
        <f aca="false">C116</f>
        <v>2021</v>
      </c>
      <c r="D131" s="6" t="n">
        <v>2038.81300477835</v>
      </c>
      <c r="E131" s="6" t="n">
        <v>1487.01935175187</v>
      </c>
      <c r="F131" s="6" t="n">
        <v>1484.73848159726</v>
      </c>
      <c r="G131" s="6" t="n">
        <v>358.612017020236</v>
      </c>
      <c r="H131" s="6" t="n">
        <v>5745.03107068037</v>
      </c>
      <c r="I131" s="6" t="n">
        <v>446.436646855913</v>
      </c>
      <c r="J131" s="6" t="n">
        <v>17.3344850321571</v>
      </c>
      <c r="K131" s="6" t="n">
        <f aca="false">SUM(D131:J131)</f>
        <v>11577.9850577162</v>
      </c>
    </row>
    <row r="132" customFormat="false" ht="12.75" hidden="false" customHeight="false" outlineLevel="0" collapsed="false">
      <c r="A132" s="8"/>
      <c r="B132" s="8"/>
      <c r="C132" s="5" t="n">
        <f aca="false">C117</f>
        <v>2022</v>
      </c>
      <c r="D132" s="6" t="n">
        <v>2097.64982335495</v>
      </c>
      <c r="E132" s="6" t="n">
        <v>1511.32437432387</v>
      </c>
      <c r="F132" s="6" t="n">
        <v>1530.71560154779</v>
      </c>
      <c r="G132" s="6" t="n">
        <v>359.767782361734</v>
      </c>
      <c r="H132" s="6" t="n">
        <v>5752.79792601298</v>
      </c>
      <c r="I132" s="6" t="n">
        <v>450.970590385059</v>
      </c>
      <c r="J132" s="6" t="n">
        <v>17.3344850321571</v>
      </c>
      <c r="K132" s="6" t="n">
        <f aca="false">SUM(D132:J132)</f>
        <v>11720.5605830185</v>
      </c>
    </row>
    <row r="133" customFormat="false" ht="12.75" hidden="false" customHeight="false" outlineLevel="0" collapsed="false">
      <c r="A133" s="8"/>
      <c r="B133" s="8"/>
      <c r="C133" s="5" t="n">
        <f aca="false">C118</f>
        <v>2023</v>
      </c>
      <c r="D133" s="6" t="n">
        <v>2159.55554262555</v>
      </c>
      <c r="E133" s="6" t="n">
        <v>1543.42327920008</v>
      </c>
      <c r="F133" s="6" t="n">
        <v>1581.76123476144</v>
      </c>
      <c r="G133" s="6" t="n">
        <v>361.786176088197</v>
      </c>
      <c r="H133" s="6" t="n">
        <v>5760.64575050579</v>
      </c>
      <c r="I133" s="6" t="n">
        <v>455.781285502353</v>
      </c>
      <c r="J133" s="6" t="n">
        <v>17.3344850321571</v>
      </c>
      <c r="K133" s="6" t="n">
        <f aca="false">SUM(D133:J133)</f>
        <v>11880.2877537156</v>
      </c>
    </row>
    <row r="134" customFormat="false" ht="12.75" hidden="false" customHeight="false" outlineLevel="0" collapsed="false">
      <c r="A134" s="8"/>
      <c r="B134" s="8"/>
      <c r="C134" s="5" t="n">
        <f aca="false">C119</f>
        <v>2024</v>
      </c>
      <c r="D134" s="6" t="n">
        <v>2217.21842891609</v>
      </c>
      <c r="E134" s="6" t="n">
        <v>1561.93566396951</v>
      </c>
      <c r="F134" s="6" t="n">
        <v>1618.62037791653</v>
      </c>
      <c r="G134" s="6" t="n">
        <v>361.482837920996</v>
      </c>
      <c r="H134" s="6" t="n">
        <v>5767.27555242478</v>
      </c>
      <c r="I134" s="6" t="n">
        <v>460.208390403862</v>
      </c>
      <c r="J134" s="6" t="n">
        <v>17.3344850321571</v>
      </c>
      <c r="K134" s="6" t="n">
        <f aca="false">SUM(D134:J134)</f>
        <v>12004.0757365839</v>
      </c>
    </row>
    <row r="135" customFormat="false" ht="12.75" hidden="false" customHeight="false" outlineLevel="0" collapsed="false">
      <c r="A135" s="8"/>
      <c r="B135" s="8"/>
      <c r="C135" s="5" t="n">
        <f aca="false">C120</f>
        <v>2025</v>
      </c>
      <c r="D135" s="6" t="n">
        <v>2274.34312351601</v>
      </c>
      <c r="E135" s="6" t="n">
        <v>1578.4737372886</v>
      </c>
      <c r="F135" s="6" t="n">
        <v>1651.91540485491</v>
      </c>
      <c r="G135" s="6" t="n">
        <v>360.431447018036</v>
      </c>
      <c r="H135" s="6" t="n">
        <v>5775.11488765475</v>
      </c>
      <c r="I135" s="6" t="n">
        <v>465.733113327925</v>
      </c>
      <c r="J135" s="6" t="n">
        <v>17.3344850321571</v>
      </c>
      <c r="K135" s="6" t="n">
        <f aca="false">SUM(D135:J135)</f>
        <v>12123.3461986924</v>
      </c>
    </row>
    <row r="136" customFormat="false" ht="12.75" hidden="false" customHeight="false" outlineLevel="0" collapsed="false">
      <c r="A136" s="8"/>
      <c r="B136" s="8"/>
      <c r="C136" s="5" t="n">
        <f aca="false">C121</f>
        <v>2026</v>
      </c>
      <c r="D136" s="6" t="n">
        <v>2329.1687353799</v>
      </c>
      <c r="E136" s="6" t="n">
        <v>1592.36811709337</v>
      </c>
      <c r="F136" s="6" t="n">
        <v>1685.35801073278</v>
      </c>
      <c r="G136" s="6" t="n">
        <v>358.701650009794</v>
      </c>
      <c r="H136" s="6" t="n">
        <v>5784.3500027675</v>
      </c>
      <c r="I136" s="6" t="n">
        <v>470.226588925992</v>
      </c>
      <c r="J136" s="6" t="n">
        <v>17.3344850321571</v>
      </c>
      <c r="K136" s="6" t="n">
        <f aca="false">SUM(D136:J136)</f>
        <v>12237.5075899415</v>
      </c>
    </row>
    <row r="137" customFormat="false" ht="12.75" hidden="false" customHeight="false" outlineLevel="0" collapsed="false">
      <c r="A137" s="8"/>
      <c r="B137" s="8"/>
      <c r="C137" s="5" t="n">
        <f aca="false">C122</f>
        <v>2027</v>
      </c>
      <c r="D137" s="6" t="n">
        <v>2384.87034794497</v>
      </c>
      <c r="E137" s="6" t="n">
        <v>1607.35654152633</v>
      </c>
      <c r="F137" s="6" t="n">
        <v>1717.77713500707</v>
      </c>
      <c r="G137" s="6" t="n">
        <v>357.118590620913</v>
      </c>
      <c r="H137" s="6" t="n">
        <v>5794.5429134086</v>
      </c>
      <c r="I137" s="6" t="n">
        <v>473.78724443389</v>
      </c>
      <c r="J137" s="6" t="n">
        <v>17.3344850321571</v>
      </c>
      <c r="K137" s="6" t="n">
        <f aca="false">SUM(D137:J137)</f>
        <v>12352.7872579739</v>
      </c>
    </row>
    <row r="138" customFormat="false" ht="12.75" hidden="false" customHeight="false" outlineLevel="0" collapsed="false">
      <c r="A138" s="8"/>
      <c r="B138" s="8"/>
      <c r="C138" s="5" t="n">
        <f aca="false">C123</f>
        <v>2028</v>
      </c>
      <c r="D138" s="6" t="n">
        <v>2438.52525714647</v>
      </c>
      <c r="E138" s="6" t="n">
        <v>1620.75508686458</v>
      </c>
      <c r="F138" s="6" t="n">
        <v>1752.50587970457</v>
      </c>
      <c r="G138" s="6" t="n">
        <v>355.581219547502</v>
      </c>
      <c r="H138" s="6" t="n">
        <v>5804.53109817711</v>
      </c>
      <c r="I138" s="6" t="n">
        <v>477.418107500147</v>
      </c>
      <c r="J138" s="6" t="n">
        <v>17.3344850321571</v>
      </c>
      <c r="K138" s="6" t="n">
        <f aca="false">SUM(D138:J138)</f>
        <v>12466.6511339725</v>
      </c>
    </row>
    <row r="139" customFormat="false" ht="12.75" hidden="false" customHeight="false" outlineLevel="0" collapsed="false">
      <c r="A139" s="8"/>
      <c r="B139" s="8"/>
      <c r="C139" s="5" t="n">
        <f aca="false">C124</f>
        <v>2029</v>
      </c>
      <c r="D139" s="6" t="n">
        <v>2495.27428900014</v>
      </c>
      <c r="E139" s="6" t="n">
        <v>1630.95557992963</v>
      </c>
      <c r="F139" s="6" t="n">
        <v>1783.73756325203</v>
      </c>
      <c r="G139" s="6" t="n">
        <v>354.240752942129</v>
      </c>
      <c r="H139" s="6" t="n">
        <v>5813.97600146243</v>
      </c>
      <c r="I139" s="6" t="n">
        <v>490.077279825382</v>
      </c>
      <c r="J139" s="6" t="n">
        <v>17.3344850321571</v>
      </c>
      <c r="K139" s="6" t="n">
        <f aca="false">SUM(D139:J139)</f>
        <v>12585.5959514439</v>
      </c>
    </row>
    <row r="140" customFormat="false" ht="12.75" hidden="false" customHeight="false" outlineLevel="0" collapsed="false">
      <c r="A140" s="8"/>
      <c r="B140" s="8"/>
      <c r="C140" s="5" t="n">
        <f aca="false">C125</f>
        <v>2030</v>
      </c>
      <c r="D140" s="6" t="n">
        <v>2553.95978276847</v>
      </c>
      <c r="E140" s="6" t="n">
        <v>1644.29667469778</v>
      </c>
      <c r="F140" s="6" t="n">
        <v>1812.94566399574</v>
      </c>
      <c r="G140" s="6" t="n">
        <v>352.784333051992</v>
      </c>
      <c r="H140" s="6" t="n">
        <v>5822.11266081576</v>
      </c>
      <c r="I140" s="6" t="n">
        <v>494.031500789694</v>
      </c>
      <c r="J140" s="6" t="n">
        <v>17.3344850321571</v>
      </c>
      <c r="K140" s="6" t="n">
        <f aca="false">SUM(D140:J140)</f>
        <v>12697.4651011516</v>
      </c>
    </row>
    <row r="141" customFormat="false" ht="12.75" hidden="false" customHeight="false" outlineLevel="0" collapsed="false">
      <c r="A141" s="4"/>
      <c r="B141" s="4" t="n">
        <v>10</v>
      </c>
      <c r="C141" s="5" t="n">
        <f aca="false">C126</f>
        <v>2016</v>
      </c>
      <c r="D141" s="6" t="n">
        <v>5132.72184282083</v>
      </c>
      <c r="E141" s="6" t="n">
        <v>5197.23933994805</v>
      </c>
      <c r="F141" s="6" t="n">
        <v>3069.21908821819</v>
      </c>
      <c r="G141" s="6" t="n">
        <v>199.400313081385</v>
      </c>
      <c r="H141" s="6" t="n">
        <v>471.625901508097</v>
      </c>
      <c r="I141" s="6" t="n">
        <v>1079.00361891568</v>
      </c>
      <c r="J141" s="6" t="n">
        <v>68.1986573242178</v>
      </c>
      <c r="K141" s="6" t="n">
        <f aca="false">SUM(D141:J141)</f>
        <v>15217.4087618164</v>
      </c>
    </row>
    <row r="142" customFormat="false" ht="12.75" hidden="false" customHeight="false" outlineLevel="0" collapsed="false">
      <c r="A142" s="4"/>
      <c r="B142" s="4" t="s">
        <v>25</v>
      </c>
      <c r="C142" s="5" t="n">
        <f aca="false">C127</f>
        <v>2017</v>
      </c>
      <c r="D142" s="6" t="n">
        <v>5127.44960351341</v>
      </c>
      <c r="E142" s="6" t="n">
        <v>5222.06926403736</v>
      </c>
      <c r="F142" s="6" t="n">
        <v>3101.06178682436</v>
      </c>
      <c r="G142" s="6" t="n">
        <v>195.63690357335</v>
      </c>
      <c r="H142" s="6" t="n">
        <v>469.603660571609</v>
      </c>
      <c r="I142" s="6" t="n">
        <v>1089.14098930427</v>
      </c>
      <c r="J142" s="6" t="n">
        <v>68.1986573242178</v>
      </c>
      <c r="K142" s="6" t="n">
        <f aca="false">SUM(D142:J142)</f>
        <v>15273.1608651486</v>
      </c>
    </row>
    <row r="143" customFormat="false" ht="12.75" hidden="false" customHeight="false" outlineLevel="0" collapsed="false">
      <c r="A143" s="8"/>
      <c r="B143" s="8"/>
      <c r="C143" s="5" t="n">
        <f aca="false">C128</f>
        <v>2018</v>
      </c>
      <c r="D143" s="6" t="n">
        <v>5250.37143330489</v>
      </c>
      <c r="E143" s="6" t="n">
        <v>5318.075113259</v>
      </c>
      <c r="F143" s="6" t="n">
        <v>3140.3295724354</v>
      </c>
      <c r="G143" s="6" t="n">
        <v>199.130477390545</v>
      </c>
      <c r="H143" s="6" t="n">
        <v>474.026973483913</v>
      </c>
      <c r="I143" s="6" t="n">
        <v>1104.48829168068</v>
      </c>
      <c r="J143" s="6" t="n">
        <v>68.1986573242178</v>
      </c>
      <c r="K143" s="6" t="n">
        <f aca="false">SUM(D143:J143)</f>
        <v>15554.6205188787</v>
      </c>
    </row>
    <row r="144" customFormat="false" ht="12.75" hidden="false" customHeight="false" outlineLevel="0" collapsed="false">
      <c r="A144" s="8"/>
      <c r="B144" s="8"/>
      <c r="C144" s="5" t="n">
        <f aca="false">C129</f>
        <v>2019</v>
      </c>
      <c r="D144" s="6" t="n">
        <v>5372.04716781487</v>
      </c>
      <c r="E144" s="6" t="n">
        <v>5415.05696818571</v>
      </c>
      <c r="F144" s="6" t="n">
        <v>3157.65300624908</v>
      </c>
      <c r="G144" s="6" t="n">
        <v>199.850925985005</v>
      </c>
      <c r="H144" s="6" t="n">
        <v>478.322127030782</v>
      </c>
      <c r="I144" s="6" t="n">
        <v>1118.21381909602</v>
      </c>
      <c r="J144" s="6" t="n">
        <v>68.1986573242178</v>
      </c>
      <c r="K144" s="6" t="n">
        <f aca="false">SUM(D144:J144)</f>
        <v>15809.3426716857</v>
      </c>
    </row>
    <row r="145" customFormat="false" ht="12.75" hidden="false" customHeight="false" outlineLevel="0" collapsed="false">
      <c r="A145" s="8"/>
      <c r="B145" s="8"/>
      <c r="C145" s="5" t="n">
        <f aca="false">C130</f>
        <v>2020</v>
      </c>
      <c r="D145" s="6" t="n">
        <v>5529.28132264009</v>
      </c>
      <c r="E145" s="6" t="n">
        <v>5538.7376451577</v>
      </c>
      <c r="F145" s="6" t="n">
        <v>3173.22097427797</v>
      </c>
      <c r="G145" s="6" t="n">
        <v>199.566978686243</v>
      </c>
      <c r="H145" s="6" t="n">
        <v>484.252959884438</v>
      </c>
      <c r="I145" s="6" t="n">
        <v>1131.65768888194</v>
      </c>
      <c r="J145" s="6" t="n">
        <v>68.1986573242178</v>
      </c>
      <c r="K145" s="6" t="n">
        <f aca="false">SUM(D145:J145)</f>
        <v>16124.9162268526</v>
      </c>
    </row>
    <row r="146" customFormat="false" ht="12.75" hidden="false" customHeight="false" outlineLevel="0" collapsed="false">
      <c r="A146" s="8"/>
      <c r="B146" s="8"/>
      <c r="C146" s="5" t="n">
        <f aca="false">C131</f>
        <v>2021</v>
      </c>
      <c r="D146" s="6" t="n">
        <v>5700.62557816781</v>
      </c>
      <c r="E146" s="6" t="n">
        <v>5657.54638348048</v>
      </c>
      <c r="F146" s="6" t="n">
        <v>3208.28774286336</v>
      </c>
      <c r="G146" s="6" t="n">
        <v>198.852130603274</v>
      </c>
      <c r="H146" s="6" t="n">
        <v>490.145254889066</v>
      </c>
      <c r="I146" s="6" t="n">
        <v>1142.54367536528</v>
      </c>
      <c r="J146" s="6" t="n">
        <v>68.1986573242178</v>
      </c>
      <c r="K146" s="6" t="n">
        <f aca="false">SUM(D146:J146)</f>
        <v>16466.1994226935</v>
      </c>
    </row>
    <row r="147" customFormat="false" ht="12.75" hidden="false" customHeight="false" outlineLevel="0" collapsed="false">
      <c r="A147" s="8"/>
      <c r="B147" s="8"/>
      <c r="C147" s="5" t="n">
        <f aca="false">C132</f>
        <v>2022</v>
      </c>
      <c r="D147" s="6" t="n">
        <v>5893.70926625322</v>
      </c>
      <c r="E147" s="6" t="n">
        <v>5779.52559205043</v>
      </c>
      <c r="F147" s="6" t="n">
        <v>3252.97723736902</v>
      </c>
      <c r="G147" s="6" t="n">
        <v>198.9148826531</v>
      </c>
      <c r="H147" s="6" t="n">
        <v>496.448613552113</v>
      </c>
      <c r="I147" s="6" t="n">
        <v>1154.14717731829</v>
      </c>
      <c r="J147" s="6" t="n">
        <v>68.1986573242178</v>
      </c>
      <c r="K147" s="6" t="n">
        <f aca="false">SUM(D147:J147)</f>
        <v>16843.9214265204</v>
      </c>
    </row>
    <row r="148" customFormat="false" ht="12.75" hidden="false" customHeight="false" outlineLevel="0" collapsed="false">
      <c r="A148" s="8"/>
      <c r="B148" s="8"/>
      <c r="C148" s="5" t="n">
        <f aca="false">C133</f>
        <v>2023</v>
      </c>
      <c r="D148" s="6" t="n">
        <v>6099.29001083219</v>
      </c>
      <c r="E148" s="6" t="n">
        <v>5928.92924265521</v>
      </c>
      <c r="F148" s="6" t="n">
        <v>3308.06887619682</v>
      </c>
      <c r="G148" s="6" t="n">
        <v>199.606174526985</v>
      </c>
      <c r="H148" s="6" t="n">
        <v>504.637567742354</v>
      </c>
      <c r="I148" s="6" t="n">
        <v>1166.45895619909</v>
      </c>
      <c r="J148" s="6" t="n">
        <v>68.1986573242178</v>
      </c>
      <c r="K148" s="6" t="n">
        <f aca="false">SUM(D148:J148)</f>
        <v>17275.1894854769</v>
      </c>
    </row>
    <row r="149" customFormat="false" ht="12.75" hidden="false" customHeight="false" outlineLevel="0" collapsed="false">
      <c r="A149" s="8"/>
      <c r="B149" s="8"/>
      <c r="C149" s="5" t="n">
        <f aca="false">C134</f>
        <v>2024</v>
      </c>
      <c r="D149" s="6" t="n">
        <v>6292.31861617798</v>
      </c>
      <c r="E149" s="6" t="n">
        <v>6026.45842437392</v>
      </c>
      <c r="F149" s="6" t="n">
        <v>3342.7902643119</v>
      </c>
      <c r="G149" s="6" t="n">
        <v>198.681245979689</v>
      </c>
      <c r="H149" s="6" t="n">
        <v>510.873165706628</v>
      </c>
      <c r="I149" s="6" t="n">
        <v>1177.78903122994</v>
      </c>
      <c r="J149" s="6" t="n">
        <v>68.1986573242178</v>
      </c>
      <c r="K149" s="6" t="n">
        <f aca="false">SUM(D149:J149)</f>
        <v>17617.1094051043</v>
      </c>
    </row>
    <row r="150" customFormat="false" ht="12.75" hidden="false" customHeight="false" outlineLevel="0" collapsed="false">
      <c r="A150" s="8"/>
      <c r="B150" s="8"/>
      <c r="C150" s="5" t="n">
        <f aca="false">C135</f>
        <v>2025</v>
      </c>
      <c r="D150" s="6" t="n">
        <v>6486.55841910431</v>
      </c>
      <c r="E150" s="6" t="n">
        <v>6117.80300736861</v>
      </c>
      <c r="F150" s="6" t="n">
        <v>3376.90439845446</v>
      </c>
      <c r="G150" s="6" t="n">
        <v>197.139835447795</v>
      </c>
      <c r="H150" s="6" t="n">
        <v>517.680019514296</v>
      </c>
      <c r="I150" s="6" t="n">
        <v>1189.14649993757</v>
      </c>
      <c r="J150" s="6" t="n">
        <v>68.1986573242178</v>
      </c>
      <c r="K150" s="6" t="n">
        <f aca="false">SUM(D150:J150)</f>
        <v>17953.4308371513</v>
      </c>
    </row>
    <row r="151" customFormat="false" ht="12.75" hidden="false" customHeight="false" outlineLevel="0" collapsed="false">
      <c r="A151" s="8"/>
      <c r="B151" s="8"/>
      <c r="C151" s="5" t="n">
        <f aca="false">C136</f>
        <v>2026</v>
      </c>
      <c r="D151" s="6" t="n">
        <v>6668.88081630188</v>
      </c>
      <c r="E151" s="6" t="n">
        <v>6194.19483372254</v>
      </c>
      <c r="F151" s="6" t="n">
        <v>3412.56991816815</v>
      </c>
      <c r="G151" s="6" t="n">
        <v>195.100185442714</v>
      </c>
      <c r="H151" s="6" t="n">
        <v>524.663588176754</v>
      </c>
      <c r="I151" s="6" t="n">
        <v>1200.47107784667</v>
      </c>
      <c r="J151" s="6" t="n">
        <v>68.1986573242178</v>
      </c>
      <c r="K151" s="6" t="n">
        <f aca="false">SUM(D151:J151)</f>
        <v>18264.0790769829</v>
      </c>
    </row>
    <row r="152" customFormat="false" ht="12.75" hidden="false" customHeight="false" outlineLevel="0" collapsed="false">
      <c r="A152" s="8"/>
      <c r="B152" s="8"/>
      <c r="C152" s="5" t="n">
        <f aca="false">C137</f>
        <v>2027</v>
      </c>
      <c r="D152" s="6" t="n">
        <v>6854.19674544677</v>
      </c>
      <c r="E152" s="6" t="n">
        <v>6273.83422115636</v>
      </c>
      <c r="F152" s="6" t="n">
        <v>3446.47249657816</v>
      </c>
      <c r="G152" s="6" t="n">
        <v>193.201778550995</v>
      </c>
      <c r="H152" s="6" t="n">
        <v>532.284397759038</v>
      </c>
      <c r="I152" s="6" t="n">
        <v>1209.43333255943</v>
      </c>
      <c r="J152" s="6" t="n">
        <v>68.1986573242178</v>
      </c>
      <c r="K152" s="6" t="n">
        <f aca="false">SUM(D152:J152)</f>
        <v>18577.621629375</v>
      </c>
    </row>
    <row r="153" customFormat="false" ht="12.75" hidden="false" customHeight="false" outlineLevel="0" collapsed="false">
      <c r="A153" s="8"/>
      <c r="B153" s="8"/>
      <c r="C153" s="5" t="n">
        <f aca="false">C138</f>
        <v>2028</v>
      </c>
      <c r="D153" s="6" t="n">
        <v>7038.90215585135</v>
      </c>
      <c r="E153" s="6" t="n">
        <v>6347.98208970724</v>
      </c>
      <c r="F153" s="6" t="n">
        <v>3484.58894258664</v>
      </c>
      <c r="G153" s="6" t="n">
        <v>191.499101334263</v>
      </c>
      <c r="H153" s="6" t="n">
        <v>539.715953372637</v>
      </c>
      <c r="I153" s="6" t="n">
        <v>1218.57526607395</v>
      </c>
      <c r="J153" s="6" t="n">
        <v>68.1986573242178</v>
      </c>
      <c r="K153" s="6" t="n">
        <f aca="false">SUM(D153:J153)</f>
        <v>18889.4621662503</v>
      </c>
    </row>
    <row r="154" customFormat="false" ht="12.75" hidden="false" customHeight="false" outlineLevel="0" collapsed="false">
      <c r="A154" s="8"/>
      <c r="B154" s="8"/>
      <c r="C154" s="5" t="n">
        <f aca="false">C139</f>
        <v>2029</v>
      </c>
      <c r="D154" s="6" t="n">
        <v>7229.67251553792</v>
      </c>
      <c r="E154" s="6" t="n">
        <v>6410.29204408116</v>
      </c>
      <c r="F154" s="6" t="n">
        <v>3514.21756707752</v>
      </c>
      <c r="G154" s="6" t="n">
        <v>189.980921893269</v>
      </c>
      <c r="H154" s="6" t="n">
        <v>546.962114423003</v>
      </c>
      <c r="I154" s="6" t="n">
        <v>1227.28951120511</v>
      </c>
      <c r="J154" s="6" t="n">
        <v>68.1986573242178</v>
      </c>
      <c r="K154" s="6" t="n">
        <f aca="false">SUM(D154:J154)</f>
        <v>19186.6133315422</v>
      </c>
    </row>
    <row r="155" customFormat="false" ht="12.75" hidden="false" customHeight="false" outlineLevel="0" collapsed="false">
      <c r="A155" s="8"/>
      <c r="B155" s="8"/>
      <c r="C155" s="5" t="n">
        <f aca="false">C140</f>
        <v>2030</v>
      </c>
      <c r="D155" s="6" t="n">
        <v>7428.56873125464</v>
      </c>
      <c r="E155" s="6" t="n">
        <v>6481.05358111286</v>
      </c>
      <c r="F155" s="6" t="n">
        <v>3540.04037131216</v>
      </c>
      <c r="G155" s="6" t="n">
        <v>188.442674725953</v>
      </c>
      <c r="H155" s="6" t="n">
        <v>554.119718615242</v>
      </c>
      <c r="I155" s="6" t="n">
        <v>1236.58870954626</v>
      </c>
      <c r="J155" s="6" t="n">
        <v>68.1986573242178</v>
      </c>
      <c r="K155" s="6" t="n">
        <f aca="false">SUM(D155:J155)</f>
        <v>19497.0124438913</v>
      </c>
    </row>
    <row r="156" customFormat="false" ht="12.75" hidden="false" customHeight="false" outlineLevel="0" collapsed="false">
      <c r="A156" s="4"/>
      <c r="B156" s="4" t="n">
        <v>11</v>
      </c>
      <c r="C156" s="5" t="n">
        <f aca="false">C141</f>
        <v>2016</v>
      </c>
      <c r="D156" s="6" t="n">
        <v>6173.76832337298</v>
      </c>
      <c r="E156" s="6" t="n">
        <v>5295.84149636663</v>
      </c>
      <c r="F156" s="6" t="n">
        <v>1203.69535518753</v>
      </c>
      <c r="G156" s="6" t="n">
        <v>167.990148491656</v>
      </c>
      <c r="H156" s="6" t="n">
        <v>443.413075275195</v>
      </c>
      <c r="I156" s="6" t="n">
        <v>516.583105439811</v>
      </c>
      <c r="J156" s="6" t="n">
        <v>83.583551984706</v>
      </c>
      <c r="K156" s="6" t="n">
        <f aca="false">SUM(D156:J156)</f>
        <v>13884.8750561185</v>
      </c>
    </row>
    <row r="157" customFormat="false" ht="12.75" hidden="false" customHeight="false" outlineLevel="0" collapsed="false">
      <c r="A157" s="4"/>
      <c r="B157" s="4" t="s">
        <v>26</v>
      </c>
      <c r="C157" s="5" t="n">
        <f aca="false">C142</f>
        <v>2017</v>
      </c>
      <c r="D157" s="6" t="n">
        <v>6167.49069499869</v>
      </c>
      <c r="E157" s="6" t="n">
        <v>5320.90686825868</v>
      </c>
      <c r="F157" s="6" t="n">
        <v>1230.40768581826</v>
      </c>
      <c r="G157" s="6" t="n">
        <v>169.278191372652</v>
      </c>
      <c r="H157" s="6" t="n">
        <v>443.728152915368</v>
      </c>
      <c r="I157" s="6" t="n">
        <v>521.436466619077</v>
      </c>
      <c r="J157" s="6" t="n">
        <v>83.583551984706</v>
      </c>
      <c r="K157" s="6" t="n">
        <f aca="false">SUM(D157:J157)</f>
        <v>13936.8316119674</v>
      </c>
    </row>
    <row r="158" customFormat="false" ht="12.75" hidden="false" customHeight="false" outlineLevel="0" collapsed="false">
      <c r="A158" s="8"/>
      <c r="B158" s="8"/>
      <c r="C158" s="5" t="n">
        <f aca="false">C143</f>
        <v>2018</v>
      </c>
      <c r="D158" s="6" t="n">
        <v>6338.15618988543</v>
      </c>
      <c r="E158" s="6" t="n">
        <v>5418.72850479634</v>
      </c>
      <c r="F158" s="6" t="n">
        <v>1248.79758798171</v>
      </c>
      <c r="G158" s="6" t="n">
        <v>172.554652610866</v>
      </c>
      <c r="H158" s="6" t="n">
        <v>448.425984317414</v>
      </c>
      <c r="I158" s="6" t="n">
        <v>528.78413161551</v>
      </c>
      <c r="J158" s="6" t="n">
        <v>83.583551984706</v>
      </c>
      <c r="K158" s="6" t="n">
        <f aca="false">SUM(D158:J158)</f>
        <v>14239.030603192</v>
      </c>
    </row>
    <row r="159" customFormat="false" ht="12.75" hidden="false" customHeight="false" outlineLevel="0" collapsed="false">
      <c r="A159" s="8"/>
      <c r="B159" s="8"/>
      <c r="C159" s="5" t="n">
        <f aca="false">C144</f>
        <v>2019</v>
      </c>
      <c r="D159" s="6" t="n">
        <v>6505.83390381637</v>
      </c>
      <c r="E159" s="6" t="n">
        <v>5517.82171230676</v>
      </c>
      <c r="F159" s="6" t="n">
        <v>1257.91330901604</v>
      </c>
      <c r="G159" s="6" t="n">
        <v>174.346863020119</v>
      </c>
      <c r="H159" s="6" t="n">
        <v>452.904239669889</v>
      </c>
      <c r="I159" s="6" t="n">
        <v>535.355356634329</v>
      </c>
      <c r="J159" s="6" t="n">
        <v>83.583551984706</v>
      </c>
      <c r="K159" s="6" t="n">
        <f aca="false">SUM(D159:J159)</f>
        <v>14527.7589364482</v>
      </c>
    </row>
    <row r="160" customFormat="false" ht="12.75" hidden="false" customHeight="false" outlineLevel="0" collapsed="false">
      <c r="A160" s="8"/>
      <c r="B160" s="8"/>
      <c r="C160" s="5" t="n">
        <f aca="false">C145</f>
        <v>2020</v>
      </c>
      <c r="D160" s="6" t="n">
        <v>6715.02753423394</v>
      </c>
      <c r="E160" s="6" t="n">
        <v>5643.94124899947</v>
      </c>
      <c r="F160" s="6" t="n">
        <v>1266.85174843934</v>
      </c>
      <c r="G160" s="6" t="n">
        <v>174.736427548369</v>
      </c>
      <c r="H160" s="6" t="n">
        <v>458.985543785414</v>
      </c>
      <c r="I160" s="6" t="n">
        <v>541.791735420635</v>
      </c>
      <c r="J160" s="6" t="n">
        <v>83.583551984706</v>
      </c>
      <c r="K160" s="6" t="n">
        <f aca="false">SUM(D160:J160)</f>
        <v>14884.9177904119</v>
      </c>
    </row>
    <row r="161" customFormat="false" ht="12.75" hidden="false" customHeight="false" outlineLevel="0" collapsed="false">
      <c r="A161" s="8"/>
      <c r="B161" s="8"/>
      <c r="C161" s="5" t="n">
        <f aca="false">C146</f>
        <v>2021</v>
      </c>
      <c r="D161" s="6" t="n">
        <v>6936.60424825992</v>
      </c>
      <c r="E161" s="6" t="n">
        <v>5764.74692784727</v>
      </c>
      <c r="F161" s="6" t="n">
        <v>1285.42721451381</v>
      </c>
      <c r="G161" s="6" t="n">
        <v>174.456693974271</v>
      </c>
      <c r="H161" s="6" t="n">
        <v>465.014981983458</v>
      </c>
      <c r="I161" s="6" t="n">
        <v>547.003503578552</v>
      </c>
      <c r="J161" s="6" t="n">
        <v>83.583551984706</v>
      </c>
      <c r="K161" s="6" t="n">
        <f aca="false">SUM(D161:J161)</f>
        <v>15256.837122142</v>
      </c>
    </row>
    <row r="162" customFormat="false" ht="12.75" hidden="false" customHeight="false" outlineLevel="0" collapsed="false">
      <c r="A162" s="8"/>
      <c r="B162" s="8"/>
      <c r="C162" s="5" t="n">
        <f aca="false">C147</f>
        <v>2022</v>
      </c>
      <c r="D162" s="6" t="n">
        <v>7183.18019577837</v>
      </c>
      <c r="E162" s="6" t="n">
        <v>5888.48007981677</v>
      </c>
      <c r="F162" s="6" t="n">
        <v>1308.45819019214</v>
      </c>
      <c r="G162" s="6" t="n">
        <v>175.235906396892</v>
      </c>
      <c r="H162" s="6" t="n">
        <v>471.522160889381</v>
      </c>
      <c r="I162" s="6" t="n">
        <v>552.558788999085</v>
      </c>
      <c r="J162" s="6" t="n">
        <v>83.583551984706</v>
      </c>
      <c r="K162" s="6" t="n">
        <f aca="false">SUM(D162:J162)</f>
        <v>15663.0188740573</v>
      </c>
    </row>
    <row r="163" customFormat="false" ht="12.75" hidden="false" customHeight="false" outlineLevel="0" collapsed="false">
      <c r="A163" s="8"/>
      <c r="B163" s="8"/>
      <c r="C163" s="5" t="n">
        <f aca="false">C148</f>
        <v>2023</v>
      </c>
      <c r="D163" s="6" t="n">
        <v>7444.25022173045</v>
      </c>
      <c r="E163" s="6" t="n">
        <v>6039.64991182074</v>
      </c>
      <c r="F163" s="6" t="n">
        <v>1335.57624341079</v>
      </c>
      <c r="G163" s="6" t="n">
        <v>176.648670192761</v>
      </c>
      <c r="H163" s="6" t="n">
        <v>479.924356941288</v>
      </c>
      <c r="I163" s="6" t="n">
        <v>558.453168643634</v>
      </c>
      <c r="J163" s="6" t="n">
        <v>83.583551984706</v>
      </c>
      <c r="K163" s="6" t="n">
        <f aca="false">SUM(D163:J163)</f>
        <v>16118.0861247244</v>
      </c>
    </row>
    <row r="164" customFormat="false" ht="12.75" hidden="false" customHeight="false" outlineLevel="0" collapsed="false">
      <c r="A164" s="8"/>
      <c r="B164" s="8"/>
      <c r="C164" s="5" t="n">
        <f aca="false">C149</f>
        <v>2024</v>
      </c>
      <c r="D164" s="6" t="n">
        <v>7688.89929838524</v>
      </c>
      <c r="E164" s="6" t="n">
        <v>6137.67218231524</v>
      </c>
      <c r="F164" s="6" t="n">
        <v>1354.66945560386</v>
      </c>
      <c r="G164" s="6" t="n">
        <v>176.594946315833</v>
      </c>
      <c r="H164" s="6" t="n">
        <v>486.304479729882</v>
      </c>
      <c r="I164" s="6" t="n">
        <v>563.877548359972</v>
      </c>
      <c r="J164" s="6" t="n">
        <v>83.583551984706</v>
      </c>
      <c r="K164" s="6" t="n">
        <f aca="false">SUM(D164:J164)</f>
        <v>16491.6014626947</v>
      </c>
    </row>
    <row r="165" customFormat="false" ht="12.75" hidden="false" customHeight="false" outlineLevel="0" collapsed="false">
      <c r="A165" s="8"/>
      <c r="B165" s="8"/>
      <c r="C165" s="5" t="n">
        <f aca="false">C150</f>
        <v>2025</v>
      </c>
      <c r="D165" s="6" t="n">
        <v>7932.0365160057</v>
      </c>
      <c r="E165" s="6" t="n">
        <v>6228.64240062242</v>
      </c>
      <c r="F165" s="6" t="n">
        <v>1374.47960743209</v>
      </c>
      <c r="G165" s="6" t="n">
        <v>176.125913360378</v>
      </c>
      <c r="H165" s="6" t="n">
        <v>493.279772506425</v>
      </c>
      <c r="I165" s="6" t="n">
        <v>569.315043056068</v>
      </c>
      <c r="J165" s="6" t="n">
        <v>83.583551984706</v>
      </c>
      <c r="K165" s="6" t="n">
        <f aca="false">SUM(D165:J165)</f>
        <v>16857.4628049678</v>
      </c>
    </row>
    <row r="166" customFormat="false" ht="12.75" hidden="false" customHeight="false" outlineLevel="0" collapsed="false">
      <c r="A166" s="8"/>
      <c r="B166" s="8"/>
      <c r="C166" s="5" t="n">
        <f aca="false">C151</f>
        <v>2026</v>
      </c>
      <c r="D166" s="6" t="n">
        <v>8160.90649569661</v>
      </c>
      <c r="E166" s="6" t="n">
        <v>6304.22185226502</v>
      </c>
      <c r="F166" s="6" t="n">
        <v>1395.60066746934</v>
      </c>
      <c r="G166" s="6" t="n">
        <v>175.332579265069</v>
      </c>
      <c r="H166" s="6" t="n">
        <v>500.433555362353</v>
      </c>
      <c r="I166" s="6" t="n">
        <v>574.736790973797</v>
      </c>
      <c r="J166" s="6" t="n">
        <v>83.583551984706</v>
      </c>
      <c r="K166" s="6" t="n">
        <f aca="false">SUM(D166:J166)</f>
        <v>17194.8154930169</v>
      </c>
    </row>
    <row r="167" customFormat="false" ht="12.75" hidden="false" customHeight="false" outlineLevel="0" collapsed="false">
      <c r="A167" s="8"/>
      <c r="B167" s="8"/>
      <c r="C167" s="5" t="n">
        <f aca="false">C152</f>
        <v>2027</v>
      </c>
      <c r="D167" s="6" t="n">
        <v>8390.46517191108</v>
      </c>
      <c r="E167" s="6" t="n">
        <v>6382.60648530437</v>
      </c>
      <c r="F167" s="6" t="n">
        <v>1415.53792784597</v>
      </c>
      <c r="G167" s="6" t="n">
        <v>174.760399685484</v>
      </c>
      <c r="H167" s="6" t="n">
        <v>508.239383449346</v>
      </c>
      <c r="I167" s="6" t="n">
        <v>579.027554498682</v>
      </c>
      <c r="J167" s="6" t="n">
        <v>83.583551984706</v>
      </c>
      <c r="K167" s="6" t="n">
        <f aca="false">SUM(D167:J167)</f>
        <v>17534.2204746796</v>
      </c>
    </row>
    <row r="168" customFormat="false" ht="12.75" hidden="false" customHeight="false" outlineLevel="0" collapsed="false">
      <c r="A168" s="8"/>
      <c r="B168" s="8"/>
      <c r="C168" s="5" t="n">
        <f aca="false">C153</f>
        <v>2028</v>
      </c>
      <c r="D168" s="6" t="n">
        <v>8616.12434665575</v>
      </c>
      <c r="E168" s="6" t="n">
        <v>6454.93851427941</v>
      </c>
      <c r="F168" s="6" t="n">
        <v>1437.88955463316</v>
      </c>
      <c r="G168" s="6" t="n">
        <v>174.410564749165</v>
      </c>
      <c r="H168" s="6" t="n">
        <v>515.858409572408</v>
      </c>
      <c r="I168" s="6" t="n">
        <v>583.404340935597</v>
      </c>
      <c r="J168" s="6" t="n">
        <v>83.583551984706</v>
      </c>
      <c r="K168" s="6" t="n">
        <f aca="false">SUM(D168:J168)</f>
        <v>17866.2092828102</v>
      </c>
    </row>
    <row r="169" customFormat="false" ht="12.75" hidden="false" customHeight="false" outlineLevel="0" collapsed="false">
      <c r="A169" s="8"/>
      <c r="B169" s="8"/>
      <c r="C169" s="5" t="n">
        <f aca="false">C154</f>
        <v>2029</v>
      </c>
      <c r="D169" s="6" t="n">
        <v>8849.75878665314</v>
      </c>
      <c r="E169" s="6" t="n">
        <v>6514.79280134426</v>
      </c>
      <c r="F169" s="6" t="n">
        <v>1456.69250025201</v>
      </c>
      <c r="G169" s="6" t="n">
        <v>174.14897372601</v>
      </c>
      <c r="H169" s="6" t="n">
        <v>523.291762114731</v>
      </c>
      <c r="I169" s="6" t="n">
        <v>587.57636754654</v>
      </c>
      <c r="J169" s="6" t="n">
        <v>83.583551984706</v>
      </c>
      <c r="K169" s="6" t="n">
        <f aca="false">SUM(D169:J169)</f>
        <v>18189.8447436214</v>
      </c>
    </row>
    <row r="170" customFormat="false" ht="12.75" hidden="false" customHeight="false" outlineLevel="0" collapsed="false">
      <c r="A170" s="8"/>
      <c r="B170" s="8"/>
      <c r="C170" s="5" t="n">
        <f aca="false">C155</f>
        <v>2030</v>
      </c>
      <c r="D170" s="6" t="n">
        <v>9091.86724844416</v>
      </c>
      <c r="E170" s="6" t="n">
        <v>6582.82063393375</v>
      </c>
      <c r="F170" s="6" t="n">
        <v>1473.81814773744</v>
      </c>
      <c r="G170" s="6" t="n">
        <v>173.942863545313</v>
      </c>
      <c r="H170" s="6" t="n">
        <v>530.639854024669</v>
      </c>
      <c r="I170" s="6" t="n">
        <v>592.028445994618</v>
      </c>
      <c r="J170" s="6" t="n">
        <v>83.583551984706</v>
      </c>
      <c r="K170" s="6" t="n">
        <f aca="false">SUM(D170:J170)</f>
        <v>18528.7007456647</v>
      </c>
    </row>
    <row r="171" customFormat="false" ht="12.75" hidden="false" customHeight="false" outlineLevel="0" collapsed="false">
      <c r="A171" s="4" t="s">
        <v>27</v>
      </c>
      <c r="B171" s="4" t="n">
        <v>13</v>
      </c>
      <c r="C171" s="5" t="n">
        <f aca="false">C156</f>
        <v>2016</v>
      </c>
      <c r="D171" s="6" t="n">
        <v>4780.15725836384</v>
      </c>
      <c r="E171" s="6" t="n">
        <v>4304.50964925342</v>
      </c>
      <c r="F171" s="6" t="n">
        <v>790.253084484097</v>
      </c>
      <c r="G171" s="6" t="n">
        <v>134.455797865346</v>
      </c>
      <c r="H171" s="6" t="n">
        <v>191.275291722539</v>
      </c>
      <c r="I171" s="6" t="n">
        <v>457.577361687658</v>
      </c>
      <c r="J171" s="6" t="n">
        <v>61.4190045573907</v>
      </c>
      <c r="K171" s="6" t="n">
        <f aca="false">SUM(D171:J171)</f>
        <v>10719.6474479343</v>
      </c>
    </row>
    <row r="172" customFormat="false" ht="12.75" hidden="false" customHeight="true" outlineLevel="0" collapsed="false">
      <c r="A172" s="4"/>
      <c r="B172" s="4" t="s">
        <v>28</v>
      </c>
      <c r="C172" s="5" t="n">
        <f aca="false">C157</f>
        <v>2017</v>
      </c>
      <c r="D172" s="6" t="n">
        <v>4825.0134756489</v>
      </c>
      <c r="E172" s="6" t="n">
        <v>4287.38713819243</v>
      </c>
      <c r="F172" s="6" t="n">
        <v>800.119527233019</v>
      </c>
      <c r="G172" s="6" t="n">
        <v>135.157536657003</v>
      </c>
      <c r="H172" s="6" t="n">
        <v>196.246199294521</v>
      </c>
      <c r="I172" s="6" t="n">
        <v>461.040986628163</v>
      </c>
      <c r="J172" s="6" t="n">
        <v>61.4190045573907</v>
      </c>
      <c r="K172" s="6" t="n">
        <f aca="false">SUM(D172:J172)</f>
        <v>10766.3838682114</v>
      </c>
    </row>
    <row r="173" customFormat="false" ht="12.75" hidden="false" customHeight="false" outlineLevel="0" collapsed="false">
      <c r="A173" s="8"/>
      <c r="B173" s="8"/>
      <c r="C173" s="5" t="n">
        <f aca="false">C158</f>
        <v>2018</v>
      </c>
      <c r="D173" s="6" t="n">
        <v>4938.46730941158</v>
      </c>
      <c r="E173" s="6" t="n">
        <v>4374.8685784396</v>
      </c>
      <c r="F173" s="6" t="n">
        <v>816.105292935074</v>
      </c>
      <c r="G173" s="6" t="n">
        <v>137.718494416883</v>
      </c>
      <c r="H173" s="6" t="n">
        <v>199.969879411125</v>
      </c>
      <c r="I173" s="6" t="n">
        <v>463.640846007611</v>
      </c>
      <c r="J173" s="6" t="n">
        <v>61.4190045573907</v>
      </c>
      <c r="K173" s="6" t="n">
        <f aca="false">SUM(D173:J173)</f>
        <v>10992.1894051793</v>
      </c>
    </row>
    <row r="174" customFormat="false" ht="12.75" hidden="false" customHeight="false" outlineLevel="0" collapsed="false">
      <c r="A174" s="8"/>
      <c r="B174" s="8"/>
      <c r="C174" s="5" t="n">
        <f aca="false">C159</f>
        <v>2019</v>
      </c>
      <c r="D174" s="6" t="n">
        <v>5049.59268149192</v>
      </c>
      <c r="E174" s="6" t="n">
        <v>4479.84913210104</v>
      </c>
      <c r="F174" s="6" t="n">
        <v>828.151040838277</v>
      </c>
      <c r="G174" s="6" t="n">
        <v>139.972256997631</v>
      </c>
      <c r="H174" s="6" t="n">
        <v>204.05290453352</v>
      </c>
      <c r="I174" s="6" t="n">
        <v>466.520488101955</v>
      </c>
      <c r="J174" s="6" t="n">
        <v>61.4190045573907</v>
      </c>
      <c r="K174" s="6" t="n">
        <f aca="false">SUM(D174:J174)</f>
        <v>11229.5575086217</v>
      </c>
    </row>
    <row r="175" customFormat="false" ht="12.75" hidden="false" customHeight="false" outlineLevel="0" collapsed="false">
      <c r="A175" s="8"/>
      <c r="B175" s="8"/>
      <c r="C175" s="5" t="n">
        <f aca="false">C160</f>
        <v>2020</v>
      </c>
      <c r="D175" s="6" t="n">
        <v>5180.99590579228</v>
      </c>
      <c r="E175" s="6" t="n">
        <v>4595.33090344656</v>
      </c>
      <c r="F175" s="6" t="n">
        <v>833.1740814745</v>
      </c>
      <c r="G175" s="6" t="n">
        <v>140.328137383053</v>
      </c>
      <c r="H175" s="6" t="n">
        <v>207.46021248402</v>
      </c>
      <c r="I175" s="6" t="n">
        <v>470.017119096582</v>
      </c>
      <c r="J175" s="6" t="n">
        <v>61.4190045573907</v>
      </c>
      <c r="K175" s="6" t="n">
        <f aca="false">SUM(D175:J175)</f>
        <v>11488.7253642344</v>
      </c>
    </row>
    <row r="176" customFormat="false" ht="12.75" hidden="false" customHeight="false" outlineLevel="0" collapsed="false">
      <c r="A176" s="8"/>
      <c r="B176" s="8"/>
      <c r="C176" s="5" t="n">
        <f aca="false">C161</f>
        <v>2021</v>
      </c>
      <c r="D176" s="6" t="n">
        <v>5322.84939676312</v>
      </c>
      <c r="E176" s="6" t="n">
        <v>4715.00841477861</v>
      </c>
      <c r="F176" s="6" t="n">
        <v>841.484727851263</v>
      </c>
      <c r="G176" s="6" t="n">
        <v>140.162111481212</v>
      </c>
      <c r="H176" s="6" t="n">
        <v>210.767327442407</v>
      </c>
      <c r="I176" s="6" t="n">
        <v>473.264034464702</v>
      </c>
      <c r="J176" s="6" t="n">
        <v>61.4190045573907</v>
      </c>
      <c r="K176" s="6" t="n">
        <f aca="false">SUM(D176:J176)</f>
        <v>11764.9550173387</v>
      </c>
    </row>
    <row r="177" customFormat="false" ht="12.75" hidden="false" customHeight="false" outlineLevel="0" collapsed="false">
      <c r="A177" s="8"/>
      <c r="B177" s="8"/>
      <c r="C177" s="5" t="n">
        <f aca="false">C162</f>
        <v>2022</v>
      </c>
      <c r="D177" s="6" t="n">
        <v>5480.95885203334</v>
      </c>
      <c r="E177" s="6" t="n">
        <v>4836.74391461096</v>
      </c>
      <c r="F177" s="6" t="n">
        <v>850.080855459462</v>
      </c>
      <c r="G177" s="6" t="n">
        <v>140.714041657811</v>
      </c>
      <c r="H177" s="6" t="n">
        <v>214.374768163807</v>
      </c>
      <c r="I177" s="6" t="n">
        <v>476.407884944478</v>
      </c>
      <c r="J177" s="6" t="n">
        <v>61.4190045573907</v>
      </c>
      <c r="K177" s="6" t="n">
        <f aca="false">SUM(D177:J177)</f>
        <v>12060.6993214272</v>
      </c>
    </row>
    <row r="178" customFormat="false" ht="12.75" hidden="false" customHeight="false" outlineLevel="0" collapsed="false">
      <c r="A178" s="8"/>
      <c r="B178" s="8"/>
      <c r="C178" s="5" t="n">
        <f aca="false">C163</f>
        <v>2023</v>
      </c>
      <c r="D178" s="6" t="n">
        <v>5651.83198027738</v>
      </c>
      <c r="E178" s="6" t="n">
        <v>4943.7631016628</v>
      </c>
      <c r="F178" s="6" t="n">
        <v>860.911580726228</v>
      </c>
      <c r="G178" s="6" t="n">
        <v>141.383659266547</v>
      </c>
      <c r="H178" s="6" t="n">
        <v>217.821826550551</v>
      </c>
      <c r="I178" s="6" t="n">
        <v>479.513133169237</v>
      </c>
      <c r="J178" s="6" t="n">
        <v>61.4190045573907</v>
      </c>
      <c r="K178" s="6" t="n">
        <f aca="false">SUM(D178:J178)</f>
        <v>12356.6442862101</v>
      </c>
    </row>
    <row r="179" customFormat="false" ht="12.75" hidden="false" customHeight="false" outlineLevel="0" collapsed="false">
      <c r="A179" s="8"/>
      <c r="B179" s="8"/>
      <c r="C179" s="5" t="n">
        <f aca="false">C164</f>
        <v>2024</v>
      </c>
      <c r="D179" s="6" t="n">
        <v>5822.25438839823</v>
      </c>
      <c r="E179" s="6" t="n">
        <v>5048.97641154868</v>
      </c>
      <c r="F179" s="6" t="n">
        <v>871.927065859754</v>
      </c>
      <c r="G179" s="6" t="n">
        <v>141.462723370353</v>
      </c>
      <c r="H179" s="6" t="n">
        <v>220.991022733795</v>
      </c>
      <c r="I179" s="6" t="n">
        <v>482.376594198439</v>
      </c>
      <c r="J179" s="6" t="n">
        <v>61.4190045573907</v>
      </c>
      <c r="K179" s="6" t="n">
        <f aca="false">SUM(D179:J179)</f>
        <v>12649.4072106666</v>
      </c>
    </row>
    <row r="180" customFormat="false" ht="12.75" hidden="false" customHeight="false" outlineLevel="0" collapsed="false">
      <c r="A180" s="8"/>
      <c r="B180" s="8"/>
      <c r="C180" s="5" t="n">
        <f aca="false">C165</f>
        <v>2025</v>
      </c>
      <c r="D180" s="6" t="n">
        <v>5987.54370379996</v>
      </c>
      <c r="E180" s="6" t="n">
        <v>5155.63813726559</v>
      </c>
      <c r="F180" s="6" t="n">
        <v>879.833761573613</v>
      </c>
      <c r="G180" s="6" t="n">
        <v>141.279106319392</v>
      </c>
      <c r="H180" s="6" t="n">
        <v>224.293745625424</v>
      </c>
      <c r="I180" s="6" t="n">
        <v>485.256324880069</v>
      </c>
      <c r="J180" s="6" t="n">
        <v>61.4190045573907</v>
      </c>
      <c r="K180" s="6" t="n">
        <f aca="false">SUM(D180:J180)</f>
        <v>12935.2637840214</v>
      </c>
    </row>
    <row r="181" customFormat="false" ht="12.75" hidden="false" customHeight="false" outlineLevel="0" collapsed="false">
      <c r="A181" s="8"/>
      <c r="B181" s="8"/>
      <c r="C181" s="5" t="n">
        <f aca="false">C166</f>
        <v>2026</v>
      </c>
      <c r="D181" s="6" t="n">
        <v>6141.02934974458</v>
      </c>
      <c r="E181" s="6" t="n">
        <v>5251.40739129045</v>
      </c>
      <c r="F181" s="6" t="n">
        <v>887.656748773229</v>
      </c>
      <c r="G181" s="6" t="n">
        <v>140.940562449645</v>
      </c>
      <c r="H181" s="6" t="n">
        <v>227.641324322748</v>
      </c>
      <c r="I181" s="6" t="n">
        <v>488.067510025892</v>
      </c>
      <c r="J181" s="6" t="n">
        <v>61.4190045573907</v>
      </c>
      <c r="K181" s="6" t="n">
        <f aca="false">SUM(D181:J181)</f>
        <v>13198.1618911639</v>
      </c>
    </row>
    <row r="182" customFormat="false" ht="12.75" hidden="false" customHeight="false" outlineLevel="0" collapsed="false">
      <c r="A182" s="8"/>
      <c r="B182" s="8"/>
      <c r="C182" s="5" t="n">
        <f aca="false">C167</f>
        <v>2027</v>
      </c>
      <c r="D182" s="6" t="n">
        <v>6294.9808408436</v>
      </c>
      <c r="E182" s="6" t="n">
        <v>5347.65566805569</v>
      </c>
      <c r="F182" s="6" t="n">
        <v>896.435364446338</v>
      </c>
      <c r="G182" s="6" t="n">
        <v>140.70750342212</v>
      </c>
      <c r="H182" s="6" t="n">
        <v>231.032682796433</v>
      </c>
      <c r="I182" s="6" t="n">
        <v>490.433392012862</v>
      </c>
      <c r="J182" s="6" t="n">
        <v>61.4190045573907</v>
      </c>
      <c r="K182" s="6" t="n">
        <f aca="false">SUM(D182:J182)</f>
        <v>13462.6644561344</v>
      </c>
    </row>
    <row r="183" customFormat="false" ht="12.75" hidden="false" customHeight="false" outlineLevel="0" collapsed="false">
      <c r="A183" s="8"/>
      <c r="B183" s="8"/>
      <c r="C183" s="5" t="n">
        <f aca="false">C168</f>
        <v>2028</v>
      </c>
      <c r="D183" s="6" t="n">
        <v>6452.09195840513</v>
      </c>
      <c r="E183" s="6" t="n">
        <v>5445.3803427982</v>
      </c>
      <c r="F183" s="6" t="n">
        <v>907.451463535496</v>
      </c>
      <c r="G183" s="6" t="n">
        <v>140.664321500299</v>
      </c>
      <c r="H183" s="6" t="n">
        <v>234.410787934364</v>
      </c>
      <c r="I183" s="6" t="n">
        <v>492.840967360744</v>
      </c>
      <c r="J183" s="6" t="n">
        <v>61.4190045573907</v>
      </c>
      <c r="K183" s="6" t="n">
        <f aca="false">SUM(D183:J183)</f>
        <v>13734.2588460916</v>
      </c>
    </row>
    <row r="184" customFormat="false" ht="12.75" hidden="false" customHeight="false" outlineLevel="0" collapsed="false">
      <c r="A184" s="8"/>
      <c r="B184" s="8"/>
      <c r="C184" s="5" t="n">
        <f aca="false">C169</f>
        <v>2029</v>
      </c>
      <c r="D184" s="6" t="n">
        <v>6614.32414166189</v>
      </c>
      <c r="E184" s="6" t="n">
        <v>5540.10133491713</v>
      </c>
      <c r="F184" s="6" t="n">
        <v>916.531603735442</v>
      </c>
      <c r="G184" s="6" t="n">
        <v>140.672460263553</v>
      </c>
      <c r="H184" s="6" t="n">
        <v>237.6404433088</v>
      </c>
      <c r="I184" s="6" t="n">
        <v>494.898682237619</v>
      </c>
      <c r="J184" s="6" t="n">
        <v>61.4190045573907</v>
      </c>
      <c r="K184" s="6" t="n">
        <f aca="false">SUM(D184:J184)</f>
        <v>14005.5876706818</v>
      </c>
    </row>
    <row r="185" customFormat="false" ht="12.75" hidden="false" customHeight="false" outlineLevel="0" collapsed="false">
      <c r="A185" s="8"/>
      <c r="B185" s="8"/>
      <c r="C185" s="5" t="n">
        <f aca="false">C170</f>
        <v>2030</v>
      </c>
      <c r="D185" s="6" t="n">
        <v>6784.22434452603</v>
      </c>
      <c r="E185" s="6" t="n">
        <v>5628.649107759</v>
      </c>
      <c r="F185" s="6" t="n">
        <v>924.210737846442</v>
      </c>
      <c r="G185" s="6" t="n">
        <v>140.682369878463</v>
      </c>
      <c r="H185" s="6" t="n">
        <v>240.809067057434</v>
      </c>
      <c r="I185" s="6" t="n">
        <v>496.922683989909</v>
      </c>
      <c r="J185" s="6" t="n">
        <v>61.4190045573907</v>
      </c>
      <c r="K185" s="6" t="n">
        <f aca="false">SUM(D185:J185)</f>
        <v>14276.9173156147</v>
      </c>
    </row>
    <row r="186" customFormat="false" ht="12.75" hidden="false" customHeight="false" outlineLevel="0" collapsed="false">
      <c r="A186" s="4"/>
      <c r="B186" s="4" t="n">
        <v>14</v>
      </c>
      <c r="C186" s="5" t="n">
        <f aca="false">C171</f>
        <v>2016</v>
      </c>
      <c r="D186" s="6" t="n">
        <v>793.193930382658</v>
      </c>
      <c r="E186" s="6" t="n">
        <v>693.575631953851</v>
      </c>
      <c r="F186" s="6" t="n">
        <v>653.60007095161</v>
      </c>
      <c r="G186" s="6" t="n">
        <v>9.48979795742853</v>
      </c>
      <c r="H186" s="6" t="n">
        <v>296.477192087018</v>
      </c>
      <c r="I186" s="6" t="n">
        <v>122.178182315657</v>
      </c>
      <c r="J186" s="6" t="n">
        <v>10.551383</v>
      </c>
      <c r="K186" s="6" t="n">
        <f aca="false">SUM(D186:J186)</f>
        <v>2579.06618864822</v>
      </c>
    </row>
    <row r="187" customFormat="false" ht="17.25" hidden="false" customHeight="true" outlineLevel="0" collapsed="false">
      <c r="A187" s="4"/>
      <c r="B187" s="4" t="s">
        <v>29</v>
      </c>
      <c r="C187" s="5" t="n">
        <f aca="false">C172</f>
        <v>2017</v>
      </c>
      <c r="D187" s="6" t="n">
        <v>794.842040608766</v>
      </c>
      <c r="E187" s="6" t="n">
        <v>688.483980235465</v>
      </c>
      <c r="F187" s="6" t="n">
        <v>670.402998413495</v>
      </c>
      <c r="G187" s="6" t="n">
        <v>9.65987570972436</v>
      </c>
      <c r="H187" s="6" t="n">
        <v>305.818145525256</v>
      </c>
      <c r="I187" s="6" t="n">
        <v>123.103008224643</v>
      </c>
      <c r="J187" s="6" t="n">
        <v>10.551383</v>
      </c>
      <c r="K187" s="6" t="n">
        <f aca="false">SUM(D187:J187)</f>
        <v>2602.86143171735</v>
      </c>
    </row>
    <row r="188" customFormat="false" ht="12.75" hidden="false" customHeight="false" outlineLevel="0" collapsed="false">
      <c r="A188" s="8"/>
      <c r="B188" s="8"/>
      <c r="C188" s="5" t="n">
        <f aca="false">C173</f>
        <v>2018</v>
      </c>
      <c r="D188" s="6" t="n">
        <v>814.609408717159</v>
      </c>
      <c r="E188" s="6" t="n">
        <v>700.638440551698</v>
      </c>
      <c r="F188" s="6" t="n">
        <v>683.778244612607</v>
      </c>
      <c r="G188" s="6" t="n">
        <v>9.90754623041254</v>
      </c>
      <c r="H188" s="6" t="n">
        <v>305.29889789365</v>
      </c>
      <c r="I188" s="6" t="n">
        <v>123.797199239875</v>
      </c>
      <c r="J188" s="6" t="n">
        <v>10.551383</v>
      </c>
      <c r="K188" s="6" t="n">
        <f aca="false">SUM(D188:J188)</f>
        <v>2648.5811202454</v>
      </c>
    </row>
    <row r="189" customFormat="false" ht="12.75" hidden="false" customHeight="false" outlineLevel="0" collapsed="false">
      <c r="A189" s="8"/>
      <c r="B189" s="8"/>
      <c r="C189" s="5" t="n">
        <f aca="false">C174</f>
        <v>2019</v>
      </c>
      <c r="D189" s="6" t="n">
        <v>834.116569793448</v>
      </c>
      <c r="E189" s="6" t="n">
        <v>715.494526624123</v>
      </c>
      <c r="F189" s="6" t="n">
        <v>693.292144219897</v>
      </c>
      <c r="G189" s="6" t="n">
        <v>10.1317985957989</v>
      </c>
      <c r="H189" s="6" t="n">
        <v>306.257916243296</v>
      </c>
      <c r="I189" s="6" t="n">
        <v>124.566095313555</v>
      </c>
      <c r="J189" s="6" t="n">
        <v>10.551383</v>
      </c>
      <c r="K189" s="6" t="n">
        <f aca="false">SUM(D189:J189)</f>
        <v>2694.41043379012</v>
      </c>
    </row>
    <row r="190" customFormat="false" ht="12.75" hidden="false" customHeight="false" outlineLevel="0" collapsed="false">
      <c r="A190" s="8"/>
      <c r="B190" s="8"/>
      <c r="C190" s="5" t="n">
        <f aca="false">C175</f>
        <v>2020</v>
      </c>
      <c r="D190" s="6" t="n">
        <v>857.129524717091</v>
      </c>
      <c r="E190" s="6" t="n">
        <v>731.509459600267</v>
      </c>
      <c r="F190" s="6" t="n">
        <v>698.039965039093</v>
      </c>
      <c r="G190" s="6" t="n">
        <v>10.1919103240433</v>
      </c>
      <c r="H190" s="6" t="n">
        <v>308.177066095937</v>
      </c>
      <c r="I190" s="6" t="n">
        <v>125.499734201581</v>
      </c>
      <c r="J190" s="6" t="n">
        <v>10.551383</v>
      </c>
      <c r="K190" s="6" t="n">
        <f aca="false">SUM(D190:J190)</f>
        <v>2741.09904297801</v>
      </c>
    </row>
    <row r="191" customFormat="false" ht="12.75" hidden="false" customHeight="false" outlineLevel="0" collapsed="false">
      <c r="A191" s="8"/>
      <c r="B191" s="8"/>
      <c r="C191" s="5" t="n">
        <f aca="false">C176</f>
        <v>2021</v>
      </c>
      <c r="D191" s="6" t="n">
        <v>881.430772038945</v>
      </c>
      <c r="E191" s="6" t="n">
        <v>747.624251909898</v>
      </c>
      <c r="F191" s="6" t="n">
        <v>708.742942969412</v>
      </c>
      <c r="G191" s="6" t="n">
        <v>10.2028852153226</v>
      </c>
      <c r="H191" s="6" t="n">
        <v>310.163121531969</v>
      </c>
      <c r="I191" s="6" t="n">
        <v>126.366696274064</v>
      </c>
      <c r="J191" s="6" t="n">
        <v>10.551383</v>
      </c>
      <c r="K191" s="6" t="n">
        <f aca="false">SUM(D191:J191)</f>
        <v>2795.08205293961</v>
      </c>
    </row>
    <row r="192" customFormat="false" ht="12.75" hidden="false" customHeight="false" outlineLevel="0" collapsed="false">
      <c r="A192" s="8"/>
      <c r="B192" s="8"/>
      <c r="C192" s="5" t="n">
        <f aca="false">C177</f>
        <v>2022</v>
      </c>
      <c r="D192" s="6" t="n">
        <v>907.915044687152</v>
      </c>
      <c r="E192" s="6" t="n">
        <v>763.247773433168</v>
      </c>
      <c r="F192" s="6" t="n">
        <v>721.109429070783</v>
      </c>
      <c r="G192" s="6" t="n">
        <v>10.282147614468</v>
      </c>
      <c r="H192" s="6" t="n">
        <v>312.261766751163</v>
      </c>
      <c r="I192" s="6" t="n">
        <v>127.206138889132</v>
      </c>
      <c r="J192" s="6" t="n">
        <v>10.551383</v>
      </c>
      <c r="K192" s="6" t="n">
        <f aca="false">SUM(D192:J192)</f>
        <v>2852.57368344587</v>
      </c>
    </row>
    <row r="193" customFormat="false" ht="12.75" hidden="false" customHeight="false" outlineLevel="0" collapsed="false">
      <c r="A193" s="8"/>
      <c r="B193" s="8"/>
      <c r="C193" s="5" t="n">
        <f aca="false">C178</f>
        <v>2023</v>
      </c>
      <c r="D193" s="6" t="n">
        <v>936.467955913927</v>
      </c>
      <c r="E193" s="6" t="n">
        <v>776.297134301047</v>
      </c>
      <c r="F193" s="6" t="n">
        <v>731.577250838594</v>
      </c>
      <c r="G193" s="6" t="n">
        <v>10.3712428640936</v>
      </c>
      <c r="H193" s="6" t="n">
        <v>314.174515437328</v>
      </c>
      <c r="I193" s="6" t="n">
        <v>128.035274278044</v>
      </c>
      <c r="J193" s="6" t="n">
        <v>10.551383</v>
      </c>
      <c r="K193" s="6" t="n">
        <f aca="false">SUM(D193:J193)</f>
        <v>2907.47475663303</v>
      </c>
    </row>
    <row r="194" customFormat="false" ht="12.75" hidden="false" customHeight="false" outlineLevel="0" collapsed="false">
      <c r="A194" s="8"/>
      <c r="B194" s="8"/>
      <c r="C194" s="5" t="n">
        <f aca="false">C179</f>
        <v>2024</v>
      </c>
      <c r="D194" s="6" t="n">
        <v>964.723236808555</v>
      </c>
      <c r="E194" s="6" t="n">
        <v>788.995841980126</v>
      </c>
      <c r="F194" s="6" t="n">
        <v>739.038836007449</v>
      </c>
      <c r="G194" s="6" t="n">
        <v>10.4075548435634</v>
      </c>
      <c r="H194" s="6" t="n">
        <v>315.77150962907</v>
      </c>
      <c r="I194" s="6" t="n">
        <v>128.799849829573</v>
      </c>
      <c r="J194" s="6" t="n">
        <v>10.551383</v>
      </c>
      <c r="K194" s="6" t="n">
        <f aca="false">SUM(D194:J194)</f>
        <v>2958.28821209834</v>
      </c>
    </row>
    <row r="195" customFormat="false" ht="12.75" hidden="false" customHeight="false" outlineLevel="0" collapsed="false">
      <c r="A195" s="8"/>
      <c r="B195" s="8"/>
      <c r="C195" s="5" t="n">
        <f aca="false">C180</f>
        <v>2025</v>
      </c>
      <c r="D195" s="6" t="n">
        <v>991.806012491467</v>
      </c>
      <c r="E195" s="6" t="n">
        <v>801.585471286821</v>
      </c>
      <c r="F195" s="6" t="n">
        <v>746.767143527228</v>
      </c>
      <c r="G195" s="6" t="n">
        <v>10.4230771310412</v>
      </c>
      <c r="H195" s="6" t="n">
        <v>317.384991787618</v>
      </c>
      <c r="I195" s="6" t="n">
        <v>129.568769557032</v>
      </c>
      <c r="J195" s="6" t="n">
        <v>10.551383</v>
      </c>
      <c r="K195" s="6" t="n">
        <f aca="false">SUM(D195:J195)</f>
        <v>3008.08684878121</v>
      </c>
    </row>
    <row r="196" customFormat="false" ht="12.75" hidden="false" customHeight="false" outlineLevel="0" collapsed="false">
      <c r="A196" s="8"/>
      <c r="B196" s="8"/>
      <c r="C196" s="5" t="n">
        <f aca="false">C181</f>
        <v>2026</v>
      </c>
      <c r="D196" s="6" t="n">
        <v>1018.53086218162</v>
      </c>
      <c r="E196" s="6" t="n">
        <v>813.030371770089</v>
      </c>
      <c r="F196" s="6" t="n">
        <v>756.121634587575</v>
      </c>
      <c r="G196" s="6" t="n">
        <v>10.4278847032544</v>
      </c>
      <c r="H196" s="6" t="n">
        <v>319.122060852697</v>
      </c>
      <c r="I196" s="6" t="n">
        <v>130.319386873419</v>
      </c>
      <c r="J196" s="6" t="n">
        <v>10.551383</v>
      </c>
      <c r="K196" s="6" t="n">
        <f aca="false">SUM(D196:J196)</f>
        <v>3058.10358396865</v>
      </c>
    </row>
    <row r="197" customFormat="false" ht="12.75" hidden="false" customHeight="false" outlineLevel="0" collapsed="false">
      <c r="A197" s="8"/>
      <c r="B197" s="8"/>
      <c r="C197" s="5" t="n">
        <f aca="false">C182</f>
        <v>2027</v>
      </c>
      <c r="D197" s="6" t="n">
        <v>1045.23980529252</v>
      </c>
      <c r="E197" s="6" t="n">
        <v>824.246757255412</v>
      </c>
      <c r="F197" s="6" t="n">
        <v>765.576613390132</v>
      </c>
      <c r="G197" s="6" t="n">
        <v>10.4419469607634</v>
      </c>
      <c r="H197" s="6" t="n">
        <v>320.944509592359</v>
      </c>
      <c r="I197" s="6" t="n">
        <v>130.951103354486</v>
      </c>
      <c r="J197" s="6" t="n">
        <v>10.551383</v>
      </c>
      <c r="K197" s="6" t="n">
        <f aca="false">SUM(D197:J197)</f>
        <v>3107.95211884568</v>
      </c>
    </row>
    <row r="198" customFormat="false" ht="12.75" hidden="false" customHeight="false" outlineLevel="0" collapsed="false">
      <c r="A198" s="8"/>
      <c r="B198" s="8"/>
      <c r="C198" s="5" t="n">
        <f aca="false">C183</f>
        <v>2028</v>
      </c>
      <c r="D198" s="6" t="n">
        <v>1071.99541383356</v>
      </c>
      <c r="E198" s="6" t="n">
        <v>835.306486290418</v>
      </c>
      <c r="F198" s="6" t="n">
        <v>776.574715370758</v>
      </c>
      <c r="G198" s="6" t="n">
        <v>10.4732270389486</v>
      </c>
      <c r="H198" s="6" t="n">
        <v>322.736608472872</v>
      </c>
      <c r="I198" s="6" t="n">
        <v>131.593952420942</v>
      </c>
      <c r="J198" s="6" t="n">
        <v>10.551383</v>
      </c>
      <c r="K198" s="6" t="n">
        <f aca="false">SUM(D198:J198)</f>
        <v>3159.2317864275</v>
      </c>
    </row>
    <row r="199" customFormat="false" ht="12.75" hidden="false" customHeight="false" outlineLevel="0" collapsed="false">
      <c r="A199" s="8"/>
      <c r="B199" s="8"/>
      <c r="C199" s="5" t="n">
        <f aca="false">C184</f>
        <v>2029</v>
      </c>
      <c r="D199" s="6" t="n">
        <v>1094.93732590533</v>
      </c>
      <c r="E199" s="6" t="n">
        <v>845.42203862837</v>
      </c>
      <c r="F199" s="6" t="n">
        <v>785.227053524994</v>
      </c>
      <c r="G199" s="6" t="n">
        <v>10.5087367007929</v>
      </c>
      <c r="H199" s="6" t="n">
        <v>324.316839220248</v>
      </c>
      <c r="I199" s="6" t="n">
        <v>132.143384898224</v>
      </c>
      <c r="J199" s="6" t="n">
        <v>10.551383</v>
      </c>
      <c r="K199" s="6" t="n">
        <f aca="false">SUM(D199:J199)</f>
        <v>3203.10676187796</v>
      </c>
    </row>
    <row r="200" customFormat="false" ht="12.75" hidden="false" customHeight="false" outlineLevel="0" collapsed="false">
      <c r="A200" s="8"/>
      <c r="B200" s="8"/>
      <c r="C200" s="5" t="n">
        <f aca="false">C185</f>
        <v>2030</v>
      </c>
      <c r="D200" s="6" t="n">
        <v>1118.08432699635</v>
      </c>
      <c r="E200" s="6" t="n">
        <v>854.365061248111</v>
      </c>
      <c r="F200" s="6" t="n">
        <v>792.959092810273</v>
      </c>
      <c r="G200" s="6" t="n">
        <v>10.5456046406892</v>
      </c>
      <c r="H200" s="6" t="n">
        <v>325.747648049808</v>
      </c>
      <c r="I200" s="6" t="n">
        <v>132.683815600885</v>
      </c>
      <c r="J200" s="6" t="n">
        <v>10.551383</v>
      </c>
      <c r="K200" s="6" t="n">
        <f aca="false">SUM(D200:J200)</f>
        <v>3244.93693234612</v>
      </c>
    </row>
    <row r="201" customFormat="false" ht="12.75" hidden="false" customHeight="false" outlineLevel="0" collapsed="false">
      <c r="A201" s="4"/>
      <c r="B201" s="4" t="n">
        <v>15</v>
      </c>
      <c r="C201" s="5" t="n">
        <f aca="false">C186</f>
        <v>2016</v>
      </c>
      <c r="D201" s="6" t="n">
        <v>1746.44538591784</v>
      </c>
      <c r="E201" s="6" t="n">
        <v>1597.32471118069</v>
      </c>
      <c r="F201" s="6" t="n">
        <v>1050.10315310659</v>
      </c>
      <c r="G201" s="6" t="n">
        <v>64.5547355195881</v>
      </c>
      <c r="H201" s="6" t="n">
        <v>133.386403474539</v>
      </c>
      <c r="I201" s="6" t="n">
        <v>467.379431055349</v>
      </c>
      <c r="J201" s="6" t="n">
        <v>13.4282950016416</v>
      </c>
      <c r="K201" s="6" t="n">
        <f aca="false">SUM(D201:J201)</f>
        <v>5072.62211525624</v>
      </c>
    </row>
    <row r="202" customFormat="false" ht="12.75" hidden="false" customHeight="false" outlineLevel="0" collapsed="false">
      <c r="A202" s="4"/>
      <c r="B202" s="4" t="s">
        <v>30</v>
      </c>
      <c r="C202" s="5" t="n">
        <f aca="false">C187</f>
        <v>2017</v>
      </c>
      <c r="D202" s="6" t="n">
        <v>1742.10934840137</v>
      </c>
      <c r="E202" s="6" t="n">
        <v>1587.95219630828</v>
      </c>
      <c r="F202" s="6" t="n">
        <v>1050.98173686586</v>
      </c>
      <c r="G202" s="6" t="n">
        <v>65.0942964753355</v>
      </c>
      <c r="H202" s="6" t="n">
        <v>136.946569132154</v>
      </c>
      <c r="I202" s="6" t="n">
        <v>470.91725261215</v>
      </c>
      <c r="J202" s="6" t="n">
        <v>13.4282950016416</v>
      </c>
      <c r="K202" s="6" t="n">
        <f aca="false">SUM(D202:J202)</f>
        <v>5067.42969479679</v>
      </c>
    </row>
    <row r="203" customFormat="false" ht="12.75" hidden="false" customHeight="false" outlineLevel="0" collapsed="false">
      <c r="A203" s="8"/>
      <c r="B203" s="8"/>
      <c r="C203" s="5" t="n">
        <f aca="false">C188</f>
        <v>2018</v>
      </c>
      <c r="D203" s="6" t="n">
        <v>1776.22006223682</v>
      </c>
      <c r="E203" s="6" t="n">
        <v>1618.02366863971</v>
      </c>
      <c r="F203" s="6" t="n">
        <v>1080.69846247269</v>
      </c>
      <c r="G203" s="6" t="n">
        <v>66.5894917473342</v>
      </c>
      <c r="H203" s="6" t="n">
        <v>138.579604560526</v>
      </c>
      <c r="I203" s="6" t="n">
        <v>473.572805310624</v>
      </c>
      <c r="J203" s="6" t="n">
        <v>13.4282950016416</v>
      </c>
      <c r="K203" s="6" t="n">
        <f aca="false">SUM(D203:J203)</f>
        <v>5167.11238996935</v>
      </c>
    </row>
    <row r="204" customFormat="false" ht="12.75" hidden="false" customHeight="false" outlineLevel="0" collapsed="false">
      <c r="A204" s="8"/>
      <c r="B204" s="8"/>
      <c r="C204" s="5" t="n">
        <f aca="false">C189</f>
        <v>2019</v>
      </c>
      <c r="D204" s="6" t="n">
        <v>1810.38980529767</v>
      </c>
      <c r="E204" s="6" t="n">
        <v>1653.92642974439</v>
      </c>
      <c r="F204" s="6" t="n">
        <v>1106.04585839293</v>
      </c>
      <c r="G204" s="6" t="n">
        <v>67.9769827942745</v>
      </c>
      <c r="H204" s="6" t="n">
        <v>140.666550177642</v>
      </c>
      <c r="I204" s="6" t="n">
        <v>476.514134135838</v>
      </c>
      <c r="J204" s="6" t="n">
        <v>13.4282950016416</v>
      </c>
      <c r="K204" s="6" t="n">
        <f aca="false">SUM(D204:J204)</f>
        <v>5268.94805554438</v>
      </c>
    </row>
    <row r="205" customFormat="false" ht="12.75" hidden="false" customHeight="false" outlineLevel="0" collapsed="false">
      <c r="A205" s="8"/>
      <c r="B205" s="8"/>
      <c r="C205" s="5" t="n">
        <f aca="false">C190</f>
        <v>2020</v>
      </c>
      <c r="D205" s="6" t="n">
        <v>1852.18352172559</v>
      </c>
      <c r="E205" s="6" t="n">
        <v>1692.04289261054</v>
      </c>
      <c r="F205" s="6" t="n">
        <v>1123.22246737148</v>
      </c>
      <c r="G205" s="6" t="n">
        <v>68.3219763016476</v>
      </c>
      <c r="H205" s="6" t="n">
        <v>142.587226889456</v>
      </c>
      <c r="I205" s="6" t="n">
        <v>480.085668791424</v>
      </c>
      <c r="J205" s="6" t="n">
        <v>13.4282950016416</v>
      </c>
      <c r="K205" s="6" t="n">
        <f aca="false">SUM(D205:J205)</f>
        <v>5371.87204869179</v>
      </c>
    </row>
    <row r="206" customFormat="false" ht="12.75" hidden="false" customHeight="false" outlineLevel="0" collapsed="false">
      <c r="A206" s="8"/>
      <c r="B206" s="8"/>
      <c r="C206" s="5" t="n">
        <f aca="false">C191</f>
        <v>2021</v>
      </c>
      <c r="D206" s="6" t="n">
        <v>1896.43110342193</v>
      </c>
      <c r="E206" s="6" t="n">
        <v>1730.40065293473</v>
      </c>
      <c r="F206" s="6" t="n">
        <v>1144.92281101464</v>
      </c>
      <c r="G206" s="6" t="n">
        <v>68.3532914638234</v>
      </c>
      <c r="H206" s="6" t="n">
        <v>144.480118279882</v>
      </c>
      <c r="I206" s="6" t="n">
        <v>483.402138495782</v>
      </c>
      <c r="J206" s="6" t="n">
        <v>13.4282950016416</v>
      </c>
      <c r="K206" s="6" t="n">
        <f aca="false">SUM(D206:J206)</f>
        <v>5481.41841061243</v>
      </c>
    </row>
    <row r="207" customFormat="false" ht="12.75" hidden="false" customHeight="false" outlineLevel="0" collapsed="false">
      <c r="A207" s="8"/>
      <c r="B207" s="8"/>
      <c r="C207" s="5" t="n">
        <f aca="false">C192</f>
        <v>2022</v>
      </c>
      <c r="D207" s="6" t="n">
        <v>1945.42601131117</v>
      </c>
      <c r="E207" s="6" t="n">
        <v>1767.2109420448</v>
      </c>
      <c r="F207" s="6" t="n">
        <v>1168.59250645361</v>
      </c>
      <c r="G207" s="6" t="n">
        <v>68.8093488100549</v>
      </c>
      <c r="H207" s="6" t="n">
        <v>146.465929034461</v>
      </c>
      <c r="I207" s="6" t="n">
        <v>486.613335490191</v>
      </c>
      <c r="J207" s="6" t="n">
        <v>13.4282950016416</v>
      </c>
      <c r="K207" s="6" t="n">
        <f aca="false">SUM(D207:J207)</f>
        <v>5596.54636814592</v>
      </c>
    </row>
    <row r="208" customFormat="false" ht="12.75" hidden="false" customHeight="false" outlineLevel="0" collapsed="false">
      <c r="A208" s="8"/>
      <c r="B208" s="8"/>
      <c r="C208" s="5" t="n">
        <f aca="false">C193</f>
        <v>2023</v>
      </c>
      <c r="D208" s="6" t="n">
        <v>1998.25290138646</v>
      </c>
      <c r="E208" s="6" t="n">
        <v>1797.90362496854</v>
      </c>
      <c r="F208" s="6" t="n">
        <v>1194.49989853338</v>
      </c>
      <c r="G208" s="6" t="n">
        <v>69.3509503851947</v>
      </c>
      <c r="H208" s="6" t="n">
        <v>148.376581648566</v>
      </c>
      <c r="I208" s="6" t="n">
        <v>489.785103304972</v>
      </c>
      <c r="J208" s="6" t="n">
        <v>13.4282950016416</v>
      </c>
      <c r="K208" s="6" t="n">
        <f aca="false">SUM(D208:J208)</f>
        <v>5711.59735522875</v>
      </c>
    </row>
    <row r="209" customFormat="false" ht="12.75" hidden="false" customHeight="false" outlineLevel="0" collapsed="false">
      <c r="A209" s="8"/>
      <c r="B209" s="8"/>
      <c r="C209" s="5" t="n">
        <f aca="false">C194</f>
        <v>2024</v>
      </c>
      <c r="D209" s="6" t="n">
        <v>2050.16397152932</v>
      </c>
      <c r="E209" s="6" t="n">
        <v>1828.05000261793</v>
      </c>
      <c r="F209" s="6" t="n">
        <v>1219.51733647151</v>
      </c>
      <c r="G209" s="6" t="n">
        <v>69.5550311740491</v>
      </c>
      <c r="H209" s="6" t="n">
        <v>150.145396931018</v>
      </c>
      <c r="I209" s="6" t="n">
        <v>492.709904439673</v>
      </c>
      <c r="J209" s="6" t="n">
        <v>13.4282950016416</v>
      </c>
      <c r="K209" s="6" t="n">
        <f aca="false">SUM(D209:J209)</f>
        <v>5823.56993816514</v>
      </c>
    </row>
    <row r="210" customFormat="false" ht="12.75" hidden="false" customHeight="false" outlineLevel="0" collapsed="false">
      <c r="A210" s="8"/>
      <c r="B210" s="8"/>
      <c r="C210" s="5" t="n">
        <f aca="false">C195</f>
        <v>2025</v>
      </c>
      <c r="D210" s="6" t="n">
        <v>2099.43087349653</v>
      </c>
      <c r="E210" s="6" t="n">
        <v>1858.24633263429</v>
      </c>
      <c r="F210" s="6" t="n">
        <v>1242.969050344</v>
      </c>
      <c r="G210" s="6" t="n">
        <v>69.6174069600133</v>
      </c>
      <c r="H210" s="6" t="n">
        <v>151.969395178211</v>
      </c>
      <c r="I210" s="6" t="n">
        <v>495.65132374986</v>
      </c>
      <c r="J210" s="6" t="n">
        <v>13.4282950016416</v>
      </c>
      <c r="K210" s="6" t="n">
        <f aca="false">SUM(D210:J210)</f>
        <v>5931.31267736453</v>
      </c>
    </row>
    <row r="211" customFormat="false" ht="12.75" hidden="false" customHeight="false" outlineLevel="0" collapsed="false">
      <c r="A211" s="8"/>
      <c r="B211" s="8"/>
      <c r="C211" s="5" t="n">
        <f aca="false">C196</f>
        <v>2026</v>
      </c>
      <c r="D211" s="6" t="n">
        <v>2147.18812974981</v>
      </c>
      <c r="E211" s="6" t="n">
        <v>1885.95941765801</v>
      </c>
      <c r="F211" s="6" t="n">
        <v>1267.58443533276</v>
      </c>
      <c r="G211" s="6" t="n">
        <v>69.6013402850971</v>
      </c>
      <c r="H211" s="6" t="n">
        <v>153.833731756561</v>
      </c>
      <c r="I211" s="6" t="n">
        <v>498.522729164675</v>
      </c>
      <c r="J211" s="6" t="n">
        <v>13.4282950016416</v>
      </c>
      <c r="K211" s="6" t="n">
        <f aca="false">SUM(D211:J211)</f>
        <v>6036.11807894856</v>
      </c>
    </row>
    <row r="212" customFormat="false" ht="12.75" hidden="false" customHeight="false" outlineLevel="0" collapsed="false">
      <c r="A212" s="8"/>
      <c r="B212" s="8"/>
      <c r="C212" s="5" t="n">
        <f aca="false">C197</f>
        <v>2027</v>
      </c>
      <c r="D212" s="6" t="n">
        <v>2194.67959096911</v>
      </c>
      <c r="E212" s="6" t="n">
        <v>1913.18223595641</v>
      </c>
      <c r="F212" s="6" t="n">
        <v>1292.29607697293</v>
      </c>
      <c r="G212" s="6" t="n">
        <v>69.6479129723944</v>
      </c>
      <c r="H212" s="6" t="n">
        <v>155.729876071092</v>
      </c>
      <c r="I212" s="6" t="n">
        <v>500.93929228514</v>
      </c>
      <c r="J212" s="6" t="n">
        <v>13.4282950016416</v>
      </c>
      <c r="K212" s="6" t="n">
        <f aca="false">SUM(D212:J212)</f>
        <v>6139.90328022872</v>
      </c>
    </row>
    <row r="213" customFormat="false" ht="12.75" hidden="false" customHeight="false" outlineLevel="0" collapsed="false">
      <c r="A213" s="8"/>
      <c r="B213" s="8"/>
      <c r="C213" s="5" t="n">
        <f aca="false">C198</f>
        <v>2028</v>
      </c>
      <c r="D213" s="6" t="n">
        <v>2241.89996084323</v>
      </c>
      <c r="E213" s="6" t="n">
        <v>1940.18020493367</v>
      </c>
      <c r="F213" s="6" t="n">
        <v>1321.0707082463</v>
      </c>
      <c r="G213" s="6" t="n">
        <v>69.8049367453644</v>
      </c>
      <c r="H213" s="6" t="n">
        <v>157.608982095293</v>
      </c>
      <c r="I213" s="6" t="n">
        <v>503.398441907765</v>
      </c>
      <c r="J213" s="6" t="n">
        <v>13.4282950016416</v>
      </c>
      <c r="K213" s="6" t="n">
        <f aca="false">SUM(D213:J213)</f>
        <v>6247.39152977326</v>
      </c>
    </row>
    <row r="214" customFormat="false" ht="12.75" hidden="false" customHeight="false" outlineLevel="0" collapsed="false">
      <c r="A214" s="8"/>
      <c r="B214" s="8"/>
      <c r="C214" s="5" t="n">
        <f aca="false">C199</f>
        <v>2029</v>
      </c>
      <c r="D214" s="6" t="n">
        <v>2288.36327666511</v>
      </c>
      <c r="E214" s="6" t="n">
        <v>1965.26315863705</v>
      </c>
      <c r="F214" s="6" t="n">
        <v>1348.72809782494</v>
      </c>
      <c r="G214" s="6" t="n">
        <v>69.9839494424566</v>
      </c>
      <c r="H214" s="6" t="n">
        <v>159.381108836317</v>
      </c>
      <c r="I214" s="6" t="n">
        <v>505.50023646526</v>
      </c>
      <c r="J214" s="6" t="n">
        <v>13.4282950016416</v>
      </c>
      <c r="K214" s="6" t="n">
        <f aca="false">SUM(D214:J214)</f>
        <v>6350.64812287277</v>
      </c>
    </row>
    <row r="215" customFormat="false" ht="12.75" hidden="false" customHeight="false" outlineLevel="0" collapsed="false">
      <c r="A215" s="8"/>
      <c r="B215" s="8"/>
      <c r="C215" s="5" t="n">
        <f aca="false">C200</f>
        <v>2030</v>
      </c>
      <c r="D215" s="6" t="n">
        <v>2335.18859960297</v>
      </c>
      <c r="E215" s="6" t="n">
        <v>1988.97435993052</v>
      </c>
      <c r="F215" s="6" t="n">
        <v>1374.95290613528</v>
      </c>
      <c r="G215" s="6" t="n">
        <v>70.169301746169</v>
      </c>
      <c r="H215" s="6" t="n">
        <v>161.103115008906</v>
      </c>
      <c r="I215" s="6" t="n">
        <v>507.567595706878</v>
      </c>
      <c r="J215" s="6" t="n">
        <v>13.4282950016416</v>
      </c>
      <c r="K215" s="6" t="n">
        <f aca="false">SUM(D215:J215)</f>
        <v>6451.38417313237</v>
      </c>
    </row>
    <row r="216" customFormat="false" ht="12.75" hidden="false" customHeight="false" outlineLevel="0" collapsed="false">
      <c r="A216" s="4" t="s">
        <v>31</v>
      </c>
      <c r="B216" s="4" t="n">
        <v>16</v>
      </c>
      <c r="C216" s="5" t="n">
        <f aca="false">C201</f>
        <v>2016</v>
      </c>
      <c r="D216" s="6" t="n">
        <v>2548.19216408142</v>
      </c>
      <c r="E216" s="6" t="n">
        <v>3820.17972854753</v>
      </c>
      <c r="F216" s="6" t="n">
        <v>1724.01407341945</v>
      </c>
      <c r="G216" s="6" t="n">
        <v>66.47429429472</v>
      </c>
      <c r="H216" s="6" t="n">
        <v>8.83876682882428</v>
      </c>
      <c r="I216" s="6" t="n">
        <v>285.831839879952</v>
      </c>
      <c r="J216" s="6" t="n">
        <v>39.1169136852335</v>
      </c>
      <c r="K216" s="6" t="n">
        <f aca="false">SUM(D216:J216)</f>
        <v>8492.64778073714</v>
      </c>
    </row>
    <row r="217" customFormat="false" ht="12.75" hidden="false" customHeight="false" outlineLevel="0" collapsed="false">
      <c r="A217" s="4"/>
      <c r="B217" s="4" t="s">
        <v>32</v>
      </c>
      <c r="C217" s="5" t="n">
        <f aca="false">C202</f>
        <v>2017</v>
      </c>
      <c r="D217" s="6" t="n">
        <v>2585.86184046306</v>
      </c>
      <c r="E217" s="6" t="n">
        <v>3780.08902994598</v>
      </c>
      <c r="F217" s="6" t="n">
        <v>1715.23928847857</v>
      </c>
      <c r="G217" s="6" t="n">
        <v>66.5034397500735</v>
      </c>
      <c r="H217" s="6" t="n">
        <v>8.9103218859631</v>
      </c>
      <c r="I217" s="6" t="n">
        <v>296.293820105341</v>
      </c>
      <c r="J217" s="6" t="n">
        <v>39.1169136852335</v>
      </c>
      <c r="K217" s="6" t="n">
        <f aca="false">SUM(D217:J217)</f>
        <v>8492.01465431422</v>
      </c>
    </row>
    <row r="218" customFormat="false" ht="12.75" hidden="false" customHeight="false" outlineLevel="0" collapsed="false">
      <c r="A218" s="8"/>
      <c r="B218" s="8"/>
      <c r="C218" s="5" t="n">
        <f aca="false">C203</f>
        <v>2018</v>
      </c>
      <c r="D218" s="6" t="n">
        <v>2625.71702228614</v>
      </c>
      <c r="E218" s="6" t="n">
        <v>3811.97393994671</v>
      </c>
      <c r="F218" s="6" t="n">
        <v>1712.92711104403</v>
      </c>
      <c r="G218" s="6" t="n">
        <v>67.2538127981096</v>
      </c>
      <c r="H218" s="6" t="n">
        <v>8.96893736662068</v>
      </c>
      <c r="I218" s="6" t="n">
        <v>306.932957791887</v>
      </c>
      <c r="J218" s="6" t="n">
        <v>39.1169136852335</v>
      </c>
      <c r="K218" s="6" t="n">
        <f aca="false">SUM(D218:J218)</f>
        <v>8572.89069491872</v>
      </c>
    </row>
    <row r="219" customFormat="false" ht="12.75" hidden="false" customHeight="false" outlineLevel="0" collapsed="false">
      <c r="A219" s="8"/>
      <c r="B219" s="8"/>
      <c r="C219" s="5" t="n">
        <f aca="false">C204</f>
        <v>2019</v>
      </c>
      <c r="D219" s="6" t="n">
        <v>2675.38479682467</v>
      </c>
      <c r="E219" s="6" t="n">
        <v>3876.58222893481</v>
      </c>
      <c r="F219" s="6" t="n">
        <v>1711.24880080764</v>
      </c>
      <c r="G219" s="6" t="n">
        <v>67.9114908680243</v>
      </c>
      <c r="H219" s="6" t="n">
        <v>9.07594477044072</v>
      </c>
      <c r="I219" s="6" t="n">
        <v>317.034799934573</v>
      </c>
      <c r="J219" s="6" t="n">
        <v>39.1169136852335</v>
      </c>
      <c r="K219" s="6" t="n">
        <f aca="false">SUM(D219:J219)</f>
        <v>8696.3549758254</v>
      </c>
    </row>
    <row r="220" customFormat="false" ht="12.75" hidden="false" customHeight="false" outlineLevel="0" collapsed="false">
      <c r="A220" s="8"/>
      <c r="B220" s="8"/>
      <c r="C220" s="5" t="n">
        <f aca="false">C205</f>
        <v>2020</v>
      </c>
      <c r="D220" s="6" t="n">
        <v>2741.87674319899</v>
      </c>
      <c r="E220" s="6" t="n">
        <v>3944.6635762204</v>
      </c>
      <c r="F220" s="6" t="n">
        <v>1705.55485094357</v>
      </c>
      <c r="G220" s="6" t="n">
        <v>67.9909354949263</v>
      </c>
      <c r="H220" s="6" t="n">
        <v>9.18185184847683</v>
      </c>
      <c r="I220" s="6" t="n">
        <v>326.427690980007</v>
      </c>
      <c r="J220" s="6" t="n">
        <v>39.1169136852335</v>
      </c>
      <c r="K220" s="6" t="n">
        <f aca="false">SUM(D220:J220)</f>
        <v>8834.8125623716</v>
      </c>
    </row>
    <row r="221" customFormat="false" ht="12.75" hidden="false" customHeight="false" outlineLevel="0" collapsed="false">
      <c r="A221" s="8"/>
      <c r="B221" s="8"/>
      <c r="C221" s="5" t="n">
        <f aca="false">C206</f>
        <v>2021</v>
      </c>
      <c r="D221" s="6" t="n">
        <v>2809.23224262029</v>
      </c>
      <c r="E221" s="6" t="n">
        <v>4024.85228520045</v>
      </c>
      <c r="F221" s="6" t="n">
        <v>1704.32548522334</v>
      </c>
      <c r="G221" s="6" t="n">
        <v>67.9540218869389</v>
      </c>
      <c r="H221" s="6" t="n">
        <v>9.2854858481818</v>
      </c>
      <c r="I221" s="6" t="n">
        <v>330.735307443116</v>
      </c>
      <c r="J221" s="6" t="n">
        <v>39.1169136852335</v>
      </c>
      <c r="K221" s="6" t="n">
        <f aca="false">SUM(D221:J221)</f>
        <v>8985.50174190754</v>
      </c>
    </row>
    <row r="222" customFormat="false" ht="12.75" hidden="false" customHeight="false" outlineLevel="0" collapsed="false">
      <c r="A222" s="8"/>
      <c r="B222" s="8"/>
      <c r="C222" s="5" t="n">
        <f aca="false">C207</f>
        <v>2022</v>
      </c>
      <c r="D222" s="6" t="n">
        <v>2887.63616442131</v>
      </c>
      <c r="E222" s="6" t="n">
        <v>4109.54499045605</v>
      </c>
      <c r="F222" s="6" t="n">
        <v>1704.63702092719</v>
      </c>
      <c r="G222" s="6" t="n">
        <v>68.1830793743034</v>
      </c>
      <c r="H222" s="6" t="n">
        <v>9.37619665235665</v>
      </c>
      <c r="I222" s="6" t="n">
        <v>336.589974139151</v>
      </c>
      <c r="J222" s="6" t="n">
        <v>39.1169136852335</v>
      </c>
      <c r="K222" s="6" t="n">
        <f aca="false">SUM(D222:J222)</f>
        <v>9155.08433965559</v>
      </c>
    </row>
    <row r="223" customFormat="false" ht="12.75" hidden="false" customHeight="false" outlineLevel="0" collapsed="false">
      <c r="A223" s="8"/>
      <c r="B223" s="8"/>
      <c r="C223" s="5" t="n">
        <f aca="false">C208</f>
        <v>2023</v>
      </c>
      <c r="D223" s="6" t="n">
        <v>2970.41472667034</v>
      </c>
      <c r="E223" s="6" t="n">
        <v>4143.80620864062</v>
      </c>
      <c r="F223" s="6" t="n">
        <v>1697.81545040467</v>
      </c>
      <c r="G223" s="6" t="n">
        <v>68.1068293889399</v>
      </c>
      <c r="H223" s="6" t="n">
        <v>9.39810172367956</v>
      </c>
      <c r="I223" s="6" t="n">
        <v>343.127343555626</v>
      </c>
      <c r="J223" s="6" t="n">
        <v>39.1169136852335</v>
      </c>
      <c r="K223" s="6" t="n">
        <f aca="false">SUM(D223:J223)</f>
        <v>9271.7855740691</v>
      </c>
    </row>
    <row r="224" customFormat="false" ht="12.75" hidden="false" customHeight="false" outlineLevel="0" collapsed="false">
      <c r="A224" s="8"/>
      <c r="B224" s="8"/>
      <c r="C224" s="5" t="n">
        <f aca="false">C209</f>
        <v>2024</v>
      </c>
      <c r="D224" s="6" t="n">
        <v>3063.75523398894</v>
      </c>
      <c r="E224" s="6" t="n">
        <v>4202.06480208518</v>
      </c>
      <c r="F224" s="6" t="n">
        <v>1695.98921133373</v>
      </c>
      <c r="G224" s="6" t="n">
        <v>68.1459479234895</v>
      </c>
      <c r="H224" s="6" t="n">
        <v>9.48372122661529</v>
      </c>
      <c r="I224" s="6" t="n">
        <v>349.030417063275</v>
      </c>
      <c r="J224" s="6" t="n">
        <v>39.1169136852335</v>
      </c>
      <c r="K224" s="6" t="n">
        <f aca="false">SUM(D224:J224)</f>
        <v>9427.58624730646</v>
      </c>
    </row>
    <row r="225" customFormat="false" ht="12.75" hidden="false" customHeight="false" outlineLevel="0" collapsed="false">
      <c r="A225" s="8"/>
      <c r="B225" s="8"/>
      <c r="C225" s="5" t="n">
        <f aca="false">C210</f>
        <v>2025</v>
      </c>
      <c r="D225" s="6" t="n">
        <v>3154.01826909179</v>
      </c>
      <c r="E225" s="6" t="n">
        <v>4244.39270772208</v>
      </c>
      <c r="F225" s="6" t="n">
        <v>1688.16759754195</v>
      </c>
      <c r="G225" s="6" t="n">
        <v>67.8595892130563</v>
      </c>
      <c r="H225" s="6" t="n">
        <v>9.5340645480279</v>
      </c>
      <c r="I225" s="6" t="n">
        <v>354.974222756499</v>
      </c>
      <c r="J225" s="6" t="n">
        <v>39.1169136852335</v>
      </c>
      <c r="K225" s="6" t="n">
        <f aca="false">SUM(D225:J225)</f>
        <v>9558.06336455863</v>
      </c>
    </row>
    <row r="226" customFormat="false" ht="12.75" hidden="false" customHeight="false" outlineLevel="0" collapsed="false">
      <c r="A226" s="8"/>
      <c r="B226" s="8"/>
      <c r="C226" s="5" t="n">
        <f aca="false">C211</f>
        <v>2026</v>
      </c>
      <c r="D226" s="6" t="n">
        <v>3249.41701474309</v>
      </c>
      <c r="E226" s="6" t="n">
        <v>4321.6187446906</v>
      </c>
      <c r="F226" s="6" t="n">
        <v>1694.70029321994</v>
      </c>
      <c r="G226" s="6" t="n">
        <v>68.0696352486393</v>
      </c>
      <c r="H226" s="6" t="n">
        <v>9.6825334960467</v>
      </c>
      <c r="I226" s="6" t="n">
        <v>361.449201475369</v>
      </c>
      <c r="J226" s="6" t="n">
        <v>39.1169136852335</v>
      </c>
      <c r="K226" s="6" t="n">
        <f aca="false">SUM(D226:J226)</f>
        <v>9744.05433655892</v>
      </c>
    </row>
    <row r="227" customFormat="false" ht="12.75" hidden="false" customHeight="false" outlineLevel="0" collapsed="false">
      <c r="A227" s="8"/>
      <c r="B227" s="8"/>
      <c r="C227" s="5" t="n">
        <f aca="false">C212</f>
        <v>2027</v>
      </c>
      <c r="D227" s="6" t="n">
        <v>3337.18898907879</v>
      </c>
      <c r="E227" s="6" t="n">
        <v>4368.18320250682</v>
      </c>
      <c r="F227" s="6" t="n">
        <v>1691.81975512125</v>
      </c>
      <c r="G227" s="6" t="n">
        <v>67.9185211106023</v>
      </c>
      <c r="H227" s="6" t="n">
        <v>9.75986273474862</v>
      </c>
      <c r="I227" s="6" t="n">
        <v>365.234288895162</v>
      </c>
      <c r="J227" s="6" t="n">
        <v>39.1169136852335</v>
      </c>
      <c r="K227" s="6" t="n">
        <f aca="false">SUM(D227:J227)</f>
        <v>9879.22153313261</v>
      </c>
    </row>
    <row r="228" customFormat="false" ht="12.75" hidden="false" customHeight="false" outlineLevel="0" collapsed="false">
      <c r="A228" s="8"/>
      <c r="B228" s="8"/>
      <c r="C228" s="5" t="n">
        <f aca="false">C213</f>
        <v>2028</v>
      </c>
      <c r="D228" s="6" t="n">
        <v>3429.44253954021</v>
      </c>
      <c r="E228" s="6" t="n">
        <v>4414.60122477981</v>
      </c>
      <c r="F228" s="6" t="n">
        <v>1691.29562086986</v>
      </c>
      <c r="G228" s="6" t="n">
        <v>67.8237076624821</v>
      </c>
      <c r="H228" s="6" t="n">
        <v>9.83250018686776</v>
      </c>
      <c r="I228" s="6" t="n">
        <v>369.260627547105</v>
      </c>
      <c r="J228" s="6" t="n">
        <v>39.1169136852335</v>
      </c>
      <c r="K228" s="6" t="n">
        <f aca="false">SUM(D228:J228)</f>
        <v>10021.3731342716</v>
      </c>
    </row>
    <row r="229" customFormat="false" ht="12.75" hidden="false" customHeight="false" outlineLevel="0" collapsed="false">
      <c r="A229" s="8"/>
      <c r="B229" s="8"/>
      <c r="C229" s="5" t="n">
        <f aca="false">C214</f>
        <v>2029</v>
      </c>
      <c r="D229" s="6" t="n">
        <v>3528.54810170722</v>
      </c>
      <c r="E229" s="6" t="n">
        <v>4451.26975756858</v>
      </c>
      <c r="F229" s="6" t="n">
        <v>1688.99239981072</v>
      </c>
      <c r="G229" s="6" t="n">
        <v>67.6504863676698</v>
      </c>
      <c r="H229" s="6" t="n">
        <v>9.88132821964063</v>
      </c>
      <c r="I229" s="6" t="n">
        <v>373.383481517693</v>
      </c>
      <c r="J229" s="6" t="n">
        <v>39.1169136852335</v>
      </c>
      <c r="K229" s="6" t="n">
        <f aca="false">SUM(D229:J229)</f>
        <v>10158.8424688768</v>
      </c>
    </row>
    <row r="230" customFormat="false" ht="12.75" hidden="false" customHeight="false" outlineLevel="0" collapsed="false">
      <c r="A230" s="8"/>
      <c r="B230" s="8"/>
      <c r="C230" s="5" t="n">
        <f aca="false">C215</f>
        <v>2030</v>
      </c>
      <c r="D230" s="6" t="n">
        <v>3635.24590050469</v>
      </c>
      <c r="E230" s="6" t="n">
        <v>4487.80928764978</v>
      </c>
      <c r="F230" s="6" t="n">
        <v>1686.72486599892</v>
      </c>
      <c r="G230" s="6" t="n">
        <v>67.4548655817816</v>
      </c>
      <c r="H230" s="6" t="n">
        <v>9.92519014209781</v>
      </c>
      <c r="I230" s="6" t="n">
        <v>377.517290699948</v>
      </c>
      <c r="J230" s="6" t="n">
        <v>39.1169136852335</v>
      </c>
      <c r="K230" s="6" t="n">
        <f aca="false">SUM(D230:J230)</f>
        <v>10303.7943142624</v>
      </c>
    </row>
    <row r="231" customFormat="false" ht="12.75" hidden="false" customHeight="false" outlineLevel="0" collapsed="false">
      <c r="A231" s="4"/>
      <c r="B231" s="4" t="n">
        <v>17</v>
      </c>
      <c r="C231" s="5" t="n">
        <f aca="false">C216</f>
        <v>2016</v>
      </c>
      <c r="D231" s="6" t="n">
        <v>5900.31191152648</v>
      </c>
      <c r="E231" s="6" t="n">
        <v>8238.24263942588</v>
      </c>
      <c r="F231" s="6" t="n">
        <v>1624.65881611155</v>
      </c>
      <c r="G231" s="6" t="n">
        <v>149.23159785059</v>
      </c>
      <c r="H231" s="6" t="n">
        <v>20.2662687087986</v>
      </c>
      <c r="I231" s="6" t="n">
        <v>665.738552736025</v>
      </c>
      <c r="J231" s="6" t="n">
        <v>89.5571444898767</v>
      </c>
      <c r="K231" s="6" t="n">
        <f aca="false">SUM(D231:J231)</f>
        <v>16688.0069308492</v>
      </c>
    </row>
    <row r="232" customFormat="false" ht="12.75" hidden="false" customHeight="false" outlineLevel="0" collapsed="false">
      <c r="A232" s="4"/>
      <c r="B232" s="4" t="s">
        <v>33</v>
      </c>
      <c r="C232" s="5" t="n">
        <f aca="false">C217</f>
        <v>2017</v>
      </c>
      <c r="D232" s="6" t="n">
        <v>6009.4925125079</v>
      </c>
      <c r="E232" s="6" t="n">
        <v>8189.15631482414</v>
      </c>
      <c r="F232" s="6" t="n">
        <v>1627.32010771664</v>
      </c>
      <c r="G232" s="6" t="n">
        <v>149.439779023981</v>
      </c>
      <c r="H232" s="6" t="n">
        <v>20.4301134711783</v>
      </c>
      <c r="I232" s="6" t="n">
        <v>690.105829582888</v>
      </c>
      <c r="J232" s="6" t="n">
        <v>89.5571444898767</v>
      </c>
      <c r="K232" s="6" t="n">
        <f aca="false">SUM(D232:J232)</f>
        <v>16775.5018016166</v>
      </c>
    </row>
    <row r="233" customFormat="false" ht="12.75" hidden="false" customHeight="false" outlineLevel="0" collapsed="false">
      <c r="A233" s="8"/>
      <c r="B233" s="8"/>
      <c r="C233" s="5" t="n">
        <f aca="false">C218</f>
        <v>2018</v>
      </c>
      <c r="D233" s="6" t="n">
        <v>6093.15376752396</v>
      </c>
      <c r="E233" s="6" t="n">
        <v>8300.1498964452</v>
      </c>
      <c r="F233" s="6" t="n">
        <v>1638.74774859079</v>
      </c>
      <c r="G233" s="6" t="n">
        <v>151.219263329828</v>
      </c>
      <c r="H233" s="6" t="n">
        <v>20.5643293518497</v>
      </c>
      <c r="I233" s="6" t="n">
        <v>714.885728591953</v>
      </c>
      <c r="J233" s="6" t="n">
        <v>89.5571444898767</v>
      </c>
      <c r="K233" s="6" t="n">
        <f aca="false">SUM(D233:J233)</f>
        <v>17008.2778783235</v>
      </c>
    </row>
    <row r="234" customFormat="false" ht="12.75" hidden="false" customHeight="false" outlineLevel="0" collapsed="false">
      <c r="A234" s="8"/>
      <c r="B234" s="8"/>
      <c r="C234" s="5" t="n">
        <f aca="false">C219</f>
        <v>2019</v>
      </c>
      <c r="D234" s="6" t="n">
        <v>6198.35739480055</v>
      </c>
      <c r="E234" s="6" t="n">
        <v>8478.08043501067</v>
      </c>
      <c r="F234" s="6" t="n">
        <v>1646.81026509092</v>
      </c>
      <c r="G234" s="6" t="n">
        <v>152.812229734437</v>
      </c>
      <c r="H234" s="6" t="n">
        <v>20.8095066059528</v>
      </c>
      <c r="I234" s="6" t="n">
        <v>738.414198236427</v>
      </c>
      <c r="J234" s="6" t="n">
        <v>89.5571444898767</v>
      </c>
      <c r="K234" s="6" t="n">
        <f aca="false">SUM(D234:J234)</f>
        <v>17324.8411739688</v>
      </c>
    </row>
    <row r="235" customFormat="false" ht="12.75" hidden="false" customHeight="false" outlineLevel="0" collapsed="false">
      <c r="A235" s="8"/>
      <c r="B235" s="8"/>
      <c r="C235" s="5" t="n">
        <f aca="false">C220</f>
        <v>2020</v>
      </c>
      <c r="D235" s="6" t="n">
        <v>6341.64400119567</v>
      </c>
      <c r="E235" s="6" t="n">
        <v>8661.3338793326</v>
      </c>
      <c r="F235" s="6" t="n">
        <v>1647.4356515081</v>
      </c>
      <c r="G235" s="6" t="n">
        <v>153.084553633691</v>
      </c>
      <c r="H235" s="6" t="n">
        <v>21.0522200065036</v>
      </c>
      <c r="I235" s="6" t="n">
        <v>760.291430994054</v>
      </c>
      <c r="J235" s="6" t="n">
        <v>89.5571444898767</v>
      </c>
      <c r="K235" s="6" t="n">
        <f aca="false">SUM(D235:J235)</f>
        <v>17674.3988811605</v>
      </c>
    </row>
    <row r="236" customFormat="false" ht="12.75" hidden="false" customHeight="false" outlineLevel="0" collapsed="false">
      <c r="A236" s="8"/>
      <c r="B236" s="8"/>
      <c r="C236" s="5" t="n">
        <f aca="false">C221</f>
        <v>2021</v>
      </c>
      <c r="D236" s="6" t="n">
        <v>6484.48507375479</v>
      </c>
      <c r="E236" s="6" t="n">
        <v>8868.79513245154</v>
      </c>
      <c r="F236" s="6" t="n">
        <v>1654.46968858823</v>
      </c>
      <c r="G236" s="6" t="n">
        <v>153.084660872004</v>
      </c>
      <c r="H236" s="6" t="n">
        <v>21.2897242079688</v>
      </c>
      <c r="I236" s="6" t="n">
        <v>770.324415251849</v>
      </c>
      <c r="J236" s="6" t="n">
        <v>89.5571444898767</v>
      </c>
      <c r="K236" s="6" t="n">
        <f aca="false">SUM(D236:J236)</f>
        <v>18042.0058396163</v>
      </c>
    </row>
    <row r="237" customFormat="false" ht="12.75" hidden="false" customHeight="false" outlineLevel="0" collapsed="false">
      <c r="A237" s="8"/>
      <c r="B237" s="8"/>
      <c r="C237" s="5" t="n">
        <f aca="false">C222</f>
        <v>2022</v>
      </c>
      <c r="D237" s="6" t="n">
        <v>6646.24502887278</v>
      </c>
      <c r="E237" s="6" t="n">
        <v>9077.50429377546</v>
      </c>
      <c r="F237" s="6" t="n">
        <v>1666.68619477656</v>
      </c>
      <c r="G237" s="6" t="n">
        <v>153.697860565557</v>
      </c>
      <c r="H237" s="6" t="n">
        <v>21.4976200564197</v>
      </c>
      <c r="I237" s="6" t="n">
        <v>783.96067542009</v>
      </c>
      <c r="J237" s="6" t="n">
        <v>89.5571444898767</v>
      </c>
      <c r="K237" s="6" t="n">
        <f aca="false">SUM(D237:J237)</f>
        <v>18439.1488179567</v>
      </c>
    </row>
    <row r="238" customFormat="false" ht="12.75" hidden="false" customHeight="false" outlineLevel="0" collapsed="false">
      <c r="A238" s="8"/>
      <c r="B238" s="8"/>
      <c r="C238" s="5" t="n">
        <f aca="false">C223</f>
        <v>2023</v>
      </c>
      <c r="D238" s="6" t="n">
        <v>6800.21560898638</v>
      </c>
      <c r="E238" s="6" t="n">
        <v>9172.95306604715</v>
      </c>
      <c r="F238" s="6" t="n">
        <v>1671.13286501962</v>
      </c>
      <c r="G238" s="6" t="n">
        <v>153.528661075098</v>
      </c>
      <c r="H238" s="6" t="n">
        <v>21.5478380993814</v>
      </c>
      <c r="I238" s="6" t="n">
        <v>799.187036681499</v>
      </c>
      <c r="J238" s="6" t="n">
        <v>89.5571444898767</v>
      </c>
      <c r="K238" s="6" t="n">
        <f aca="false">SUM(D238:J238)</f>
        <v>18708.122220399</v>
      </c>
    </row>
    <row r="239" customFormat="false" ht="12.75" hidden="false" customHeight="false" outlineLevel="0" collapsed="false">
      <c r="A239" s="8"/>
      <c r="B239" s="8"/>
      <c r="C239" s="5" t="n">
        <f aca="false">C224</f>
        <v>2024</v>
      </c>
      <c r="D239" s="6" t="n">
        <v>6977.46681115404</v>
      </c>
      <c r="E239" s="6" t="n">
        <v>9321.23310757065</v>
      </c>
      <c r="F239" s="6" t="n">
        <v>1676.60976355452</v>
      </c>
      <c r="G239" s="6" t="n">
        <v>153.616142896062</v>
      </c>
      <c r="H239" s="6" t="n">
        <v>21.7440467342117</v>
      </c>
      <c r="I239" s="6" t="n">
        <v>812.936042444211</v>
      </c>
      <c r="J239" s="6" t="n">
        <v>89.5571444898767</v>
      </c>
      <c r="K239" s="6" t="n">
        <f aca="false">SUM(D239:J239)</f>
        <v>19053.1630588436</v>
      </c>
    </row>
    <row r="240" customFormat="false" ht="12.75" hidden="false" customHeight="false" outlineLevel="0" collapsed="false">
      <c r="A240" s="8"/>
      <c r="B240" s="8"/>
      <c r="C240" s="5" t="n">
        <f aca="false">C225</f>
        <v>2025</v>
      </c>
      <c r="D240" s="6" t="n">
        <v>7142.61608685552</v>
      </c>
      <c r="E240" s="6" t="n">
        <v>9432.09229951916</v>
      </c>
      <c r="F240" s="6" t="n">
        <v>1674.45489570178</v>
      </c>
      <c r="G240" s="6" t="n">
        <v>152.97167147409</v>
      </c>
      <c r="H240" s="6" t="n">
        <v>21.8594189298804</v>
      </c>
      <c r="I240" s="6" t="n">
        <v>826.779918625441</v>
      </c>
      <c r="J240" s="6" t="n">
        <v>89.5571444898767</v>
      </c>
      <c r="K240" s="6" t="n">
        <f aca="false">SUM(D240:J240)</f>
        <v>19340.3314355957</v>
      </c>
    </row>
    <row r="241" customFormat="false" ht="12.75" hidden="false" customHeight="false" outlineLevel="0" collapsed="false">
      <c r="A241" s="8"/>
      <c r="B241" s="8"/>
      <c r="C241" s="5" t="n">
        <f aca="false">C226</f>
        <v>2026</v>
      </c>
      <c r="D241" s="6" t="n">
        <v>7326.65772282598</v>
      </c>
      <c r="E241" s="6" t="n">
        <v>9620.5296638779</v>
      </c>
      <c r="F241" s="6" t="n">
        <v>1686.72185799622</v>
      </c>
      <c r="G241" s="6" t="n">
        <v>153.448857087607</v>
      </c>
      <c r="H241" s="6" t="n">
        <v>22.1996545860681</v>
      </c>
      <c r="I241" s="6" t="n">
        <v>841.860964050988</v>
      </c>
      <c r="J241" s="6" t="n">
        <v>89.5571444898767</v>
      </c>
      <c r="K241" s="6" t="n">
        <f aca="false">SUM(D241:J241)</f>
        <v>19740.9758649146</v>
      </c>
    </row>
    <row r="242" customFormat="false" ht="12.75" hidden="false" customHeight="false" outlineLevel="0" collapsed="false">
      <c r="A242" s="8"/>
      <c r="B242" s="8"/>
      <c r="C242" s="5" t="n">
        <f aca="false">C227</f>
        <v>2027</v>
      </c>
      <c r="D242" s="6" t="n">
        <v>7489.62479388304</v>
      </c>
      <c r="E242" s="6" t="n">
        <v>9738.89388248919</v>
      </c>
      <c r="F242" s="6" t="n">
        <v>1689.48858598418</v>
      </c>
      <c r="G242" s="6" t="n">
        <v>153.115677674059</v>
      </c>
      <c r="H242" s="6" t="n">
        <v>22.3768759526915</v>
      </c>
      <c r="I242" s="6" t="n">
        <v>850.676911993984</v>
      </c>
      <c r="J242" s="6" t="n">
        <v>89.5571444898767</v>
      </c>
      <c r="K242" s="6" t="n">
        <f aca="false">SUM(D242:J242)</f>
        <v>20033.733872467</v>
      </c>
    </row>
    <row r="243" customFormat="false" ht="12.75" hidden="false" customHeight="false" outlineLevel="0" collapsed="false">
      <c r="A243" s="8"/>
      <c r="B243" s="8"/>
      <c r="C243" s="5" t="n">
        <f aca="false">C228</f>
        <v>2028</v>
      </c>
      <c r="D243" s="6" t="n">
        <v>7657.93451718936</v>
      </c>
      <c r="E243" s="6" t="n">
        <v>9854.08390102244</v>
      </c>
      <c r="F243" s="6" t="n">
        <v>1696.03632865458</v>
      </c>
      <c r="G243" s="6" t="n">
        <v>152.912928961261</v>
      </c>
      <c r="H243" s="6" t="n">
        <v>22.5433455862195</v>
      </c>
      <c r="I243" s="6" t="n">
        <v>860.054764608638</v>
      </c>
      <c r="J243" s="6" t="n">
        <v>89.5571444898767</v>
      </c>
      <c r="K243" s="6" t="n">
        <f aca="false">SUM(D243:J243)</f>
        <v>20333.1229305124</v>
      </c>
    </row>
    <row r="244" customFormat="false" ht="12.75" hidden="false" customHeight="false" outlineLevel="0" collapsed="false">
      <c r="A244" s="8"/>
      <c r="B244" s="8"/>
      <c r="C244" s="5" t="n">
        <f aca="false">C229</f>
        <v>2029</v>
      </c>
      <c r="D244" s="6" t="n">
        <v>7836.3597201613</v>
      </c>
      <c r="E244" s="6" t="n">
        <v>9944.54659663771</v>
      </c>
      <c r="F244" s="6" t="n">
        <v>1700.28594330316</v>
      </c>
      <c r="G244" s="6" t="n">
        <v>152.532452095727</v>
      </c>
      <c r="H244" s="6" t="n">
        <v>22.6552503165643</v>
      </c>
      <c r="I244" s="6" t="n">
        <v>869.657413623086</v>
      </c>
      <c r="J244" s="6" t="n">
        <v>89.5571444898767</v>
      </c>
      <c r="K244" s="6" t="n">
        <f aca="false">SUM(D244:J244)</f>
        <v>20615.5945206274</v>
      </c>
    </row>
    <row r="245" customFormat="false" ht="12.75" hidden="false" customHeight="false" outlineLevel="0" collapsed="false">
      <c r="A245" s="8"/>
      <c r="B245" s="8"/>
      <c r="C245" s="5" t="n">
        <f aca="false">C230</f>
        <v>2030</v>
      </c>
      <c r="D245" s="6" t="n">
        <v>8025.13066258562</v>
      </c>
      <c r="E245" s="6" t="n">
        <v>10027.6276760051</v>
      </c>
      <c r="F245" s="6" t="n">
        <v>1704.03166365628</v>
      </c>
      <c r="G245" s="6" t="n">
        <v>152.104337638815</v>
      </c>
      <c r="H245" s="6" t="n">
        <v>22.7557694145923</v>
      </c>
      <c r="I245" s="6" t="n">
        <v>879.285578712872</v>
      </c>
      <c r="J245" s="6" t="n">
        <v>89.5571444898767</v>
      </c>
      <c r="K245" s="6" t="n">
        <f aca="false">SUM(D245:J245)</f>
        <v>20900.4928325031</v>
      </c>
    </row>
  </sheetData>
  <mergeCells count="4">
    <mergeCell ref="B1:L1"/>
    <mergeCell ref="B2:K2"/>
    <mergeCell ref="B4:C4"/>
    <mergeCell ref="D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20.41"/>
    <col collapsed="false" customWidth="true" hidden="false" outlineLevel="0" max="7" min="7" style="1" width="14.14"/>
    <col collapsed="false" customWidth="true" hidden="false" outlineLevel="0" max="8" min="8" style="1" width="18.85"/>
    <col collapsed="false" customWidth="true" hidden="false" outlineLevel="0" max="10" min="9" style="1" width="14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B2" s="2" t="s">
        <v>34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3"/>
      <c r="D4" s="3" t="s">
        <v>35</v>
      </c>
      <c r="E4" s="3"/>
      <c r="F4" s="3"/>
      <c r="G4" s="3"/>
      <c r="H4" s="3"/>
      <c r="I4" s="3"/>
      <c r="J4" s="3"/>
      <c r="K4" s="3"/>
    </row>
    <row r="5" customFormat="false" ht="30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36</v>
      </c>
    </row>
    <row r="6" customFormat="false" ht="12.75" hidden="false" customHeight="false" outlineLevel="0" collapsed="false">
      <c r="A6" s="4" t="s">
        <v>14</v>
      </c>
      <c r="B6" s="4" t="n">
        <v>1</v>
      </c>
      <c r="C6" s="5" t="n">
        <v>2016</v>
      </c>
      <c r="D6" s="6" t="n">
        <v>11754.915690552</v>
      </c>
      <c r="E6" s="6" t="n">
        <v>19890.5460554702</v>
      </c>
      <c r="F6" s="6" t="n">
        <v>6262.52588735643</v>
      </c>
      <c r="G6" s="6" t="n">
        <v>208.658474957782</v>
      </c>
      <c r="H6" s="6" t="n">
        <v>1274.78400253089</v>
      </c>
      <c r="I6" s="6" t="n">
        <v>2797.44590021647</v>
      </c>
      <c r="J6" s="6" t="n">
        <v>202.070985697834</v>
      </c>
      <c r="K6" s="6" t="n">
        <f aca="false">SUM(D6:J6)</f>
        <v>42390.9469967816</v>
      </c>
      <c r="L6" s="7"/>
    </row>
    <row r="7" customFormat="false" ht="12.75" hidden="false" customHeight="false" outlineLevel="0" collapsed="false">
      <c r="A7" s="4"/>
      <c r="B7" s="4" t="s">
        <v>15</v>
      </c>
      <c r="C7" s="5" t="n">
        <v>2017</v>
      </c>
      <c r="D7" s="6" t="n">
        <v>11920.1576418692</v>
      </c>
      <c r="E7" s="6" t="n">
        <v>20024.7981852514</v>
      </c>
      <c r="F7" s="6" t="n">
        <v>6287.09190637568</v>
      </c>
      <c r="G7" s="6" t="n">
        <v>209.353249733425</v>
      </c>
      <c r="H7" s="6" t="n">
        <v>1147.37755203178</v>
      </c>
      <c r="I7" s="6" t="n">
        <v>2786.20368602783</v>
      </c>
      <c r="J7" s="6" t="n">
        <v>202.070985697834</v>
      </c>
      <c r="K7" s="6" t="n">
        <f aca="false">SUM(D7:J7)</f>
        <v>42577.0532069871</v>
      </c>
    </row>
    <row r="8" customFormat="false" ht="12.75" hidden="false" customHeight="false" outlineLevel="0" collapsed="false">
      <c r="A8" s="8"/>
      <c r="B8" s="8"/>
      <c r="C8" s="5" t="n">
        <v>2018</v>
      </c>
      <c r="D8" s="6" t="n">
        <v>12014.747408689</v>
      </c>
      <c r="E8" s="6" t="n">
        <v>20237.9381273979</v>
      </c>
      <c r="F8" s="6" t="n">
        <v>6231.05582600862</v>
      </c>
      <c r="G8" s="6" t="n">
        <v>212.157584314775</v>
      </c>
      <c r="H8" s="6" t="n">
        <v>1151.93706139209</v>
      </c>
      <c r="I8" s="6" t="n">
        <v>2819.73510893537</v>
      </c>
      <c r="J8" s="6" t="n">
        <v>202.070985697834</v>
      </c>
      <c r="K8" s="6" t="n">
        <f aca="false">SUM(D8:J8)</f>
        <v>42869.6421024356</v>
      </c>
    </row>
    <row r="9" customFormat="false" ht="12.75" hidden="false" customHeight="false" outlineLevel="0" collapsed="false">
      <c r="A9" s="8"/>
      <c r="B9" s="8"/>
      <c r="C9" s="5" t="n">
        <v>2019</v>
      </c>
      <c r="D9" s="6" t="n">
        <v>12185.2179209567</v>
      </c>
      <c r="E9" s="6" t="n">
        <v>20444.2103007889</v>
      </c>
      <c r="F9" s="6" t="n">
        <v>6208.16109339929</v>
      </c>
      <c r="G9" s="6" t="n">
        <v>212.732749966818</v>
      </c>
      <c r="H9" s="6" t="n">
        <v>1154.70782221751</v>
      </c>
      <c r="I9" s="6" t="n">
        <v>2845.56996509306</v>
      </c>
      <c r="J9" s="6" t="n">
        <v>202.070985697834</v>
      </c>
      <c r="K9" s="6" t="n">
        <f aca="false">SUM(D9:J9)</f>
        <v>43252.6708381201</v>
      </c>
    </row>
    <row r="10" customFormat="false" ht="12.75" hidden="false" customHeight="false" outlineLevel="0" collapsed="false">
      <c r="A10" s="8"/>
      <c r="B10" s="8"/>
      <c r="C10" s="5" t="n">
        <v>2020</v>
      </c>
      <c r="D10" s="6" t="n">
        <v>12562.4588585752</v>
      </c>
      <c r="E10" s="6" t="n">
        <v>20950.2421056275</v>
      </c>
      <c r="F10" s="6" t="n">
        <v>6230.45177747844</v>
      </c>
      <c r="G10" s="6" t="n">
        <v>213.523678792743</v>
      </c>
      <c r="H10" s="6" t="n">
        <v>1162.35002137948</v>
      </c>
      <c r="I10" s="6" t="n">
        <v>2872.37542804183</v>
      </c>
      <c r="J10" s="6" t="n">
        <v>202.070985697834</v>
      </c>
      <c r="K10" s="6" t="n">
        <f aca="false">SUM(D10:J10)</f>
        <v>44193.472855593</v>
      </c>
    </row>
    <row r="11" customFormat="false" ht="12.75" hidden="false" customHeight="false" outlineLevel="0" collapsed="false">
      <c r="A11" s="8"/>
      <c r="B11" s="8"/>
      <c r="C11" s="5" t="n">
        <v>2021</v>
      </c>
      <c r="D11" s="6" t="n">
        <v>12923.1108048182</v>
      </c>
      <c r="E11" s="6" t="n">
        <v>21349.9560005497</v>
      </c>
      <c r="F11" s="6" t="n">
        <v>6249.25823891305</v>
      </c>
      <c r="G11" s="6" t="n">
        <v>212.975039174948</v>
      </c>
      <c r="H11" s="6" t="n">
        <v>1168.19565978</v>
      </c>
      <c r="I11" s="6" t="n">
        <v>2893.94599588313</v>
      </c>
      <c r="J11" s="6" t="n">
        <v>202.070985697834</v>
      </c>
      <c r="K11" s="6" t="n">
        <f aca="false">SUM(D11:J11)</f>
        <v>44999.5127248168</v>
      </c>
    </row>
    <row r="12" customFormat="false" ht="12.75" hidden="false" customHeight="false" outlineLevel="0" collapsed="false">
      <c r="A12" s="8"/>
      <c r="B12" s="8"/>
      <c r="C12" s="5" t="n">
        <v>2022</v>
      </c>
      <c r="D12" s="6" t="n">
        <v>13330.7087209268</v>
      </c>
      <c r="E12" s="6" t="n">
        <v>21800.9157241628</v>
      </c>
      <c r="F12" s="6" t="n">
        <v>6303.24655638082</v>
      </c>
      <c r="G12" s="6" t="n">
        <v>213.65560444234</v>
      </c>
      <c r="H12" s="6" t="n">
        <v>1174.62026619219</v>
      </c>
      <c r="I12" s="6" t="n">
        <v>2917.28158804878</v>
      </c>
      <c r="J12" s="6" t="n">
        <v>202.070985697834</v>
      </c>
      <c r="K12" s="6" t="n">
        <f aca="false">SUM(D12:J12)</f>
        <v>45942.4994458516</v>
      </c>
    </row>
    <row r="13" customFormat="false" ht="12.75" hidden="false" customHeight="false" outlineLevel="0" collapsed="false">
      <c r="A13" s="8"/>
      <c r="B13" s="8"/>
      <c r="C13" s="5" t="n">
        <v>2023</v>
      </c>
      <c r="D13" s="6" t="n">
        <v>13763.5168837994</v>
      </c>
      <c r="E13" s="6" t="n">
        <v>22131.1220735089</v>
      </c>
      <c r="F13" s="6" t="n">
        <v>6375.10704913445</v>
      </c>
      <c r="G13" s="6" t="n">
        <v>214.531199364382</v>
      </c>
      <c r="H13" s="6" t="n">
        <v>1181.46936449241</v>
      </c>
      <c r="I13" s="6" t="n">
        <v>2941.75199207657</v>
      </c>
      <c r="J13" s="6" t="n">
        <v>202.070985697834</v>
      </c>
      <c r="K13" s="6" t="n">
        <f aca="false">SUM(D13:J13)</f>
        <v>46809.569548074</v>
      </c>
    </row>
    <row r="14" customFormat="false" ht="12.75" hidden="false" customHeight="false" outlineLevel="0" collapsed="false">
      <c r="A14" s="8"/>
      <c r="B14" s="8"/>
      <c r="C14" s="5" t="n">
        <v>2024</v>
      </c>
      <c r="D14" s="6" t="n">
        <v>14169.61138577</v>
      </c>
      <c r="E14" s="6" t="n">
        <v>22422.469176057</v>
      </c>
      <c r="F14" s="6" t="n">
        <v>6422.74205836931</v>
      </c>
      <c r="G14" s="6" t="n">
        <v>214.393829355137</v>
      </c>
      <c r="H14" s="6" t="n">
        <v>1188.11524246841</v>
      </c>
      <c r="I14" s="6" t="n">
        <v>2963.73920529485</v>
      </c>
      <c r="J14" s="6" t="n">
        <v>202.070985697834</v>
      </c>
      <c r="K14" s="6" t="n">
        <f aca="false">SUM(D14:J14)</f>
        <v>47583.1418830125</v>
      </c>
    </row>
    <row r="15" customFormat="false" ht="12.75" hidden="false" customHeight="false" outlineLevel="0" collapsed="false">
      <c r="A15" s="8"/>
      <c r="B15" s="8"/>
      <c r="C15" s="5" t="n">
        <v>2025</v>
      </c>
      <c r="D15" s="6" t="n">
        <v>14592.2889171891</v>
      </c>
      <c r="E15" s="6" t="n">
        <v>22804.4015548357</v>
      </c>
      <c r="F15" s="6" t="n">
        <v>6480.60149548873</v>
      </c>
      <c r="G15" s="6" t="n">
        <v>214.513593518715</v>
      </c>
      <c r="H15" s="6" t="n">
        <v>1197.2367042759</v>
      </c>
      <c r="I15" s="6" t="n">
        <v>2987.55794461512</v>
      </c>
      <c r="J15" s="6" t="n">
        <v>202.070985697834</v>
      </c>
      <c r="K15" s="6" t="n">
        <f aca="false">SUM(D15:J15)</f>
        <v>48478.6711956211</v>
      </c>
    </row>
    <row r="16" customFormat="false" ht="12.75" hidden="false" customHeight="false" outlineLevel="0" collapsed="false">
      <c r="A16" s="8"/>
      <c r="B16" s="8"/>
      <c r="C16" s="5" t="n">
        <v>2026</v>
      </c>
      <c r="D16" s="6" t="n">
        <v>14946.5838606423</v>
      </c>
      <c r="E16" s="6" t="n">
        <v>23081.9420570293</v>
      </c>
      <c r="F16" s="6" t="n">
        <v>6532.06050790886</v>
      </c>
      <c r="G16" s="6" t="n">
        <v>214.187717376484</v>
      </c>
      <c r="H16" s="6" t="n">
        <v>1206.40158187531</v>
      </c>
      <c r="I16" s="6" t="n">
        <v>3011.02268488136</v>
      </c>
      <c r="J16" s="6" t="n">
        <v>202.070985697834</v>
      </c>
      <c r="K16" s="6" t="n">
        <f aca="false">SUM(D16:J16)</f>
        <v>49194.2693954114</v>
      </c>
    </row>
    <row r="17" customFormat="false" ht="12.75" hidden="false" customHeight="false" outlineLevel="0" collapsed="false">
      <c r="A17" s="8"/>
      <c r="B17" s="8"/>
      <c r="C17" s="5" t="n">
        <v>2027</v>
      </c>
      <c r="D17" s="6" t="n">
        <v>15299.2816537962</v>
      </c>
      <c r="E17" s="6" t="n">
        <v>23331.7240198283</v>
      </c>
      <c r="F17" s="6" t="n">
        <v>6576.28693775405</v>
      </c>
      <c r="G17" s="6" t="n">
        <v>214.047372326842</v>
      </c>
      <c r="H17" s="6" t="n">
        <v>1216.20815230818</v>
      </c>
      <c r="I17" s="6" t="n">
        <v>3029.01583204237</v>
      </c>
      <c r="J17" s="6" t="n">
        <v>202.070985697834</v>
      </c>
      <c r="K17" s="6" t="n">
        <f aca="false">SUM(D17:J17)</f>
        <v>49868.6349537538</v>
      </c>
    </row>
    <row r="18" customFormat="false" ht="12.75" hidden="false" customHeight="false" outlineLevel="0" collapsed="false">
      <c r="A18" s="8"/>
      <c r="B18" s="8"/>
      <c r="C18" s="5" t="n">
        <v>2028</v>
      </c>
      <c r="D18" s="6" t="n">
        <v>15658.3886347289</v>
      </c>
      <c r="E18" s="6" t="n">
        <v>23511.2901074376</v>
      </c>
      <c r="F18" s="6" t="n">
        <v>6615.51234861264</v>
      </c>
      <c r="G18" s="6" t="n">
        <v>213.804802598197</v>
      </c>
      <c r="H18" s="6" t="n">
        <v>1225.03031027655</v>
      </c>
      <c r="I18" s="6" t="n">
        <v>3047.08003191944</v>
      </c>
      <c r="J18" s="6" t="n">
        <v>202.070985697834</v>
      </c>
      <c r="K18" s="6" t="n">
        <f aca="false">SUM(D18:J18)</f>
        <v>50473.1772212711</v>
      </c>
    </row>
    <row r="19" customFormat="false" ht="12.75" hidden="false" customHeight="false" outlineLevel="0" collapsed="false">
      <c r="A19" s="8"/>
      <c r="B19" s="8"/>
      <c r="C19" s="5" t="n">
        <v>2029</v>
      </c>
      <c r="D19" s="6" t="n">
        <v>16038.4592871025</v>
      </c>
      <c r="E19" s="6" t="n">
        <v>23649.5504715368</v>
      </c>
      <c r="F19" s="6" t="n">
        <v>6637.27403726191</v>
      </c>
      <c r="G19" s="6" t="n">
        <v>213.550713650389</v>
      </c>
      <c r="H19" s="6" t="n">
        <v>1233.06372543756</v>
      </c>
      <c r="I19" s="6" t="n">
        <v>3059.92839939567</v>
      </c>
      <c r="J19" s="6" t="n">
        <v>202.070985697834</v>
      </c>
      <c r="K19" s="6" t="n">
        <f aca="false">SUM(D19:J19)</f>
        <v>51033.8976200827</v>
      </c>
      <c r="L19" s="7"/>
    </row>
    <row r="20" customFormat="false" ht="12.75" hidden="false" customHeight="false" outlineLevel="0" collapsed="false">
      <c r="A20" s="8"/>
      <c r="B20" s="8"/>
      <c r="C20" s="5" t="n">
        <v>2030</v>
      </c>
      <c r="D20" s="6" t="n">
        <v>16441.6952197747</v>
      </c>
      <c r="E20" s="6" t="n">
        <v>23799.8780267905</v>
      </c>
      <c r="F20" s="6" t="n">
        <v>6650.39746129241</v>
      </c>
      <c r="G20" s="6" t="n">
        <v>213.361204909009</v>
      </c>
      <c r="H20" s="6" t="n">
        <v>1240.87009885163</v>
      </c>
      <c r="I20" s="6" t="n">
        <v>3076.11631833746</v>
      </c>
      <c r="J20" s="6" t="n">
        <v>202.070985697834</v>
      </c>
      <c r="K20" s="6" t="n">
        <f aca="false">SUM(D20:J20)</f>
        <v>51624.3893156536</v>
      </c>
      <c r="L20" s="7"/>
    </row>
    <row r="21" customFormat="false" ht="12.75" hidden="false" customHeight="false" outlineLevel="0" collapsed="false">
      <c r="A21" s="4"/>
      <c r="B21" s="4" t="n">
        <v>2</v>
      </c>
      <c r="C21" s="5" t="n">
        <f aca="false">C6</f>
        <v>2016</v>
      </c>
      <c r="D21" s="6" t="n">
        <v>3118.8527275786</v>
      </c>
      <c r="E21" s="6" t="n">
        <v>2512.80962735458</v>
      </c>
      <c r="F21" s="6" t="n">
        <v>601.176537892511</v>
      </c>
      <c r="G21" s="6" t="n">
        <v>24.6764067533939</v>
      </c>
      <c r="H21" s="6" t="n">
        <v>195.029196567665</v>
      </c>
      <c r="I21" s="6" t="n">
        <v>317.510458690725</v>
      </c>
      <c r="J21" s="6" t="n">
        <v>30.6315474684223</v>
      </c>
      <c r="K21" s="6" t="n">
        <f aca="false">SUM(D21:J21)</f>
        <v>6800.68650230589</v>
      </c>
    </row>
    <row r="22" customFormat="false" ht="12.75" hidden="false" customHeight="false" outlineLevel="0" collapsed="false">
      <c r="A22" s="4"/>
      <c r="B22" s="4" t="s">
        <v>16</v>
      </c>
      <c r="C22" s="5" t="n">
        <f aca="false">C7</f>
        <v>2017</v>
      </c>
      <c r="D22" s="6" t="n">
        <v>3110.89053054169</v>
      </c>
      <c r="E22" s="6" t="n">
        <v>2532.58883930794</v>
      </c>
      <c r="F22" s="6" t="n">
        <v>586.803457920383</v>
      </c>
      <c r="G22" s="6" t="n">
        <v>24.669910845447</v>
      </c>
      <c r="H22" s="6" t="n">
        <v>197.067953584131</v>
      </c>
      <c r="I22" s="6" t="n">
        <v>321.726390207725</v>
      </c>
      <c r="J22" s="6" t="n">
        <v>30.6315474684223</v>
      </c>
      <c r="K22" s="6" t="n">
        <f aca="false">SUM(D22:J22)</f>
        <v>6804.37862987573</v>
      </c>
    </row>
    <row r="23" customFormat="false" ht="12.75" hidden="false" customHeight="false" outlineLevel="0" collapsed="false">
      <c r="A23" s="8"/>
      <c r="B23" s="8"/>
      <c r="C23" s="5" t="n">
        <f aca="false">C8</f>
        <v>2018</v>
      </c>
      <c r="D23" s="6" t="n">
        <v>3131.39128520708</v>
      </c>
      <c r="E23" s="6" t="n">
        <v>2563.05731307742</v>
      </c>
      <c r="F23" s="6" t="n">
        <v>588.601283471606</v>
      </c>
      <c r="G23" s="6" t="n">
        <v>24.9509946448518</v>
      </c>
      <c r="H23" s="6" t="n">
        <v>197.200843180876</v>
      </c>
      <c r="I23" s="6" t="n">
        <v>325.485367403268</v>
      </c>
      <c r="J23" s="6" t="n">
        <v>30.6315474684223</v>
      </c>
      <c r="K23" s="6" t="n">
        <f aca="false">SUM(D23:J23)</f>
        <v>6861.31863445352</v>
      </c>
    </row>
    <row r="24" customFormat="false" ht="12.75" hidden="false" customHeight="false" outlineLevel="0" collapsed="false">
      <c r="A24" s="8"/>
      <c r="B24" s="8"/>
      <c r="C24" s="5" t="n">
        <f aca="false">C9</f>
        <v>2019</v>
      </c>
      <c r="D24" s="6" t="n">
        <v>3168.45812144791</v>
      </c>
      <c r="E24" s="6" t="n">
        <v>2597.33612575426</v>
      </c>
      <c r="F24" s="6" t="n">
        <v>586.274680790146</v>
      </c>
      <c r="G24" s="6" t="n">
        <v>24.458745327993</v>
      </c>
      <c r="H24" s="6" t="n">
        <v>197.627714347943</v>
      </c>
      <c r="I24" s="6" t="n">
        <v>328.363419618497</v>
      </c>
      <c r="J24" s="6" t="n">
        <v>30.6315474684223</v>
      </c>
      <c r="K24" s="6" t="n">
        <f aca="false">SUM(D24:J24)</f>
        <v>6933.15035475517</v>
      </c>
    </row>
    <row r="25" customFormat="false" ht="12.75" hidden="false" customHeight="false" outlineLevel="0" collapsed="false">
      <c r="A25" s="8"/>
      <c r="B25" s="8"/>
      <c r="C25" s="5" t="n">
        <f aca="false">C10</f>
        <v>2020</v>
      </c>
      <c r="D25" s="6" t="n">
        <v>3259.78096039153</v>
      </c>
      <c r="E25" s="6" t="n">
        <v>2675.25062516009</v>
      </c>
      <c r="F25" s="6" t="n">
        <v>585.833114196434</v>
      </c>
      <c r="G25" s="6" t="n">
        <v>24.3446957164318</v>
      </c>
      <c r="H25" s="6" t="n">
        <v>199.475305534482</v>
      </c>
      <c r="I25" s="6" t="n">
        <v>331.282455476904</v>
      </c>
      <c r="J25" s="6" t="n">
        <v>30.6315474684223</v>
      </c>
      <c r="K25" s="6" t="n">
        <f aca="false">SUM(D25:J25)</f>
        <v>7106.59870394429</v>
      </c>
    </row>
    <row r="26" customFormat="false" ht="12.75" hidden="false" customHeight="false" outlineLevel="0" collapsed="false">
      <c r="A26" s="8"/>
      <c r="B26" s="8"/>
      <c r="C26" s="5" t="n">
        <f aca="false">C11</f>
        <v>2021</v>
      </c>
      <c r="D26" s="6" t="n">
        <v>3354.40690566534</v>
      </c>
      <c r="E26" s="6" t="n">
        <v>2743.67381219925</v>
      </c>
      <c r="F26" s="6" t="n">
        <v>587.602925091703</v>
      </c>
      <c r="G26" s="6" t="n">
        <v>24.07869326674</v>
      </c>
      <c r="H26" s="6" t="n">
        <v>201.073311100746</v>
      </c>
      <c r="I26" s="6" t="n">
        <v>333.623086433034</v>
      </c>
      <c r="J26" s="6" t="n">
        <v>30.6315474684223</v>
      </c>
      <c r="K26" s="6" t="n">
        <f aca="false">SUM(D26:J26)</f>
        <v>7275.09028122523</v>
      </c>
    </row>
    <row r="27" customFormat="false" ht="12.75" hidden="false" customHeight="false" outlineLevel="0" collapsed="false">
      <c r="A27" s="8"/>
      <c r="B27" s="8"/>
      <c r="C27" s="5" t="n">
        <f aca="false">C12</f>
        <v>2022</v>
      </c>
      <c r="D27" s="6" t="n">
        <v>3464.10439311507</v>
      </c>
      <c r="E27" s="6" t="n">
        <v>2828.24901240542</v>
      </c>
      <c r="F27" s="6" t="n">
        <v>591.121764942022</v>
      </c>
      <c r="G27" s="6" t="n">
        <v>23.9808065911171</v>
      </c>
      <c r="H27" s="6" t="n">
        <v>202.892824968669</v>
      </c>
      <c r="I27" s="6" t="n">
        <v>336.158785424714</v>
      </c>
      <c r="J27" s="6" t="n">
        <v>30.6315474684223</v>
      </c>
      <c r="K27" s="6" t="n">
        <f aca="false">SUM(D27:J27)</f>
        <v>7477.13913491543</v>
      </c>
    </row>
    <row r="28" customFormat="false" ht="12.75" hidden="false" customHeight="false" outlineLevel="0" collapsed="false">
      <c r="A28" s="8"/>
      <c r="B28" s="8"/>
      <c r="C28" s="5" t="n">
        <f aca="false">C13</f>
        <v>2023</v>
      </c>
      <c r="D28" s="6" t="n">
        <v>3581.33993242774</v>
      </c>
      <c r="E28" s="6" t="n">
        <v>2902.48118285146</v>
      </c>
      <c r="F28" s="6" t="n">
        <v>594.612397522914</v>
      </c>
      <c r="G28" s="6" t="n">
        <v>23.9132842906072</v>
      </c>
      <c r="H28" s="6" t="n">
        <v>204.778509702941</v>
      </c>
      <c r="I28" s="6" t="n">
        <v>338.819919044112</v>
      </c>
      <c r="J28" s="6" t="n">
        <v>30.6315474684223</v>
      </c>
      <c r="K28" s="6" t="n">
        <f aca="false">SUM(D28:J28)</f>
        <v>7676.57677330819</v>
      </c>
    </row>
    <row r="29" customFormat="false" ht="12.75" hidden="false" customHeight="false" outlineLevel="0" collapsed="false">
      <c r="A29" s="8"/>
      <c r="B29" s="8"/>
      <c r="C29" s="5" t="n">
        <f aca="false">C14</f>
        <v>2024</v>
      </c>
      <c r="D29" s="6" t="n">
        <v>3693.54310528882</v>
      </c>
      <c r="E29" s="6" t="n">
        <v>2971.69972197067</v>
      </c>
      <c r="F29" s="6" t="n">
        <v>595.900437939544</v>
      </c>
      <c r="G29" s="6" t="n">
        <v>23.7089225560529</v>
      </c>
      <c r="H29" s="6" t="n">
        <v>206.60826722181</v>
      </c>
      <c r="I29" s="6" t="n">
        <v>341.206712121992</v>
      </c>
      <c r="J29" s="6" t="n">
        <v>30.6315474684223</v>
      </c>
      <c r="K29" s="6" t="n">
        <f aca="false">SUM(D29:J29)</f>
        <v>7863.2987145673</v>
      </c>
    </row>
    <row r="30" customFormat="false" ht="12.75" hidden="false" customHeight="false" outlineLevel="0" collapsed="false">
      <c r="A30" s="8"/>
      <c r="B30" s="8"/>
      <c r="C30" s="5" t="n">
        <f aca="false">C15</f>
        <v>2025</v>
      </c>
      <c r="D30" s="6" t="n">
        <v>3813.31704028211</v>
      </c>
      <c r="E30" s="6" t="n">
        <v>3055.45945773313</v>
      </c>
      <c r="F30" s="6" t="n">
        <v>598.129799142283</v>
      </c>
      <c r="G30" s="6" t="n">
        <v>23.5303554224408</v>
      </c>
      <c r="H30" s="6" t="n">
        <v>209.04483354582</v>
      </c>
      <c r="I30" s="6" t="n">
        <v>343.795930720923</v>
      </c>
      <c r="J30" s="6" t="n">
        <v>30.6315474684223</v>
      </c>
      <c r="K30" s="6" t="n">
        <f aca="false">SUM(D30:J30)</f>
        <v>8073.90896431513</v>
      </c>
    </row>
    <row r="31" customFormat="false" ht="12.75" hidden="false" customHeight="false" outlineLevel="0" collapsed="false">
      <c r="A31" s="8"/>
      <c r="B31" s="8"/>
      <c r="C31" s="5" t="n">
        <f aca="false">C16</f>
        <v>2026</v>
      </c>
      <c r="D31" s="6" t="n">
        <v>3909.67020134975</v>
      </c>
      <c r="E31" s="6" t="n">
        <v>3121.08402912078</v>
      </c>
      <c r="F31" s="6" t="n">
        <v>600.592547347454</v>
      </c>
      <c r="G31" s="6" t="n">
        <v>23.2880507881628</v>
      </c>
      <c r="H31" s="6" t="n">
        <v>211.679787419687</v>
      </c>
      <c r="I31" s="6" t="n">
        <v>346.346083937059</v>
      </c>
      <c r="J31" s="6" t="n">
        <v>30.6315474684223</v>
      </c>
      <c r="K31" s="6" t="n">
        <f aca="false">SUM(D31:J31)</f>
        <v>8243.29224743132</v>
      </c>
    </row>
    <row r="32" customFormat="false" ht="12.75" hidden="false" customHeight="false" outlineLevel="0" collapsed="false">
      <c r="A32" s="8"/>
      <c r="B32" s="8"/>
      <c r="C32" s="5" t="n">
        <f aca="false">C17</f>
        <v>2027</v>
      </c>
      <c r="D32" s="6" t="n">
        <v>4006.68487942179</v>
      </c>
      <c r="E32" s="6" t="n">
        <v>3187.08113558858</v>
      </c>
      <c r="F32" s="6" t="n">
        <v>602.469601193545</v>
      </c>
      <c r="G32" s="6" t="n">
        <v>23.0749479939563</v>
      </c>
      <c r="H32" s="6" t="n">
        <v>214.550244665502</v>
      </c>
      <c r="I32" s="6" t="n">
        <v>348.291696143144</v>
      </c>
      <c r="J32" s="6" t="n">
        <v>30.6315474684223</v>
      </c>
      <c r="K32" s="6" t="n">
        <f aca="false">SUM(D32:J32)</f>
        <v>8412.78405247494</v>
      </c>
    </row>
    <row r="33" customFormat="false" ht="12.75" hidden="false" customHeight="false" outlineLevel="0" collapsed="false">
      <c r="A33" s="8"/>
      <c r="B33" s="8"/>
      <c r="C33" s="5" t="n">
        <f aca="false">C18</f>
        <v>2028</v>
      </c>
      <c r="D33" s="6" t="n">
        <v>4107.80531978362</v>
      </c>
      <c r="E33" s="6" t="n">
        <v>3249.04058413862</v>
      </c>
      <c r="F33" s="6" t="n">
        <v>603.868770054998</v>
      </c>
      <c r="G33" s="6" t="n">
        <v>22.8569267544126</v>
      </c>
      <c r="H33" s="6" t="n">
        <v>217.22961648918</v>
      </c>
      <c r="I33" s="6" t="n">
        <v>350.245215611535</v>
      </c>
      <c r="J33" s="6" t="n">
        <v>30.6315474684223</v>
      </c>
      <c r="K33" s="6" t="n">
        <f aca="false">SUM(D33:J33)</f>
        <v>8581.67798030079</v>
      </c>
    </row>
    <row r="34" customFormat="false" ht="12.75" hidden="false" customHeight="false" outlineLevel="0" collapsed="false">
      <c r="A34" s="8"/>
      <c r="B34" s="8"/>
      <c r="C34" s="5" t="n">
        <f aca="false">C19</f>
        <v>2029</v>
      </c>
      <c r="D34" s="6" t="n">
        <v>4217.60206574547</v>
      </c>
      <c r="E34" s="6" t="n">
        <v>3310.98100171274</v>
      </c>
      <c r="F34" s="6" t="n">
        <v>603.544023491941</v>
      </c>
      <c r="G34" s="6" t="n">
        <v>22.6613246669578</v>
      </c>
      <c r="H34" s="6" t="n">
        <v>219.638809632752</v>
      </c>
      <c r="I34" s="6" t="n">
        <v>351.621948859286</v>
      </c>
      <c r="J34" s="6" t="n">
        <v>30.6315474684223</v>
      </c>
      <c r="K34" s="6" t="n">
        <f aca="false">SUM(D34:J34)</f>
        <v>8756.68072157757</v>
      </c>
    </row>
    <row r="35" customFormat="false" ht="12.75" hidden="false" customHeight="false" outlineLevel="0" collapsed="false">
      <c r="A35" s="8"/>
      <c r="B35" s="8"/>
      <c r="C35" s="5" t="n">
        <f aca="false">C20</f>
        <v>2030</v>
      </c>
      <c r="D35" s="6" t="n">
        <v>4339.06850142618</v>
      </c>
      <c r="E35" s="6" t="n">
        <v>3381.39132527045</v>
      </c>
      <c r="F35" s="6" t="n">
        <v>602.723540975296</v>
      </c>
      <c r="G35" s="6" t="n">
        <v>22.51481012638</v>
      </c>
      <c r="H35" s="6" t="n">
        <v>221.885504668993</v>
      </c>
      <c r="I35" s="6" t="n">
        <v>353.317695720199</v>
      </c>
      <c r="J35" s="6" t="n">
        <v>30.6315474684223</v>
      </c>
      <c r="K35" s="6" t="n">
        <f aca="false">SUM(D35:J35)</f>
        <v>8951.53292565592</v>
      </c>
    </row>
    <row r="36" customFormat="false" ht="12.75" hidden="false" customHeight="false" outlineLevel="0" collapsed="false">
      <c r="A36" s="4"/>
      <c r="B36" s="4" t="n">
        <v>3</v>
      </c>
      <c r="C36" s="5" t="n">
        <f aca="false">C21</f>
        <v>2016</v>
      </c>
      <c r="D36" s="6" t="n">
        <v>1453.03894763802</v>
      </c>
      <c r="E36" s="6" t="n">
        <v>875.47701259968</v>
      </c>
      <c r="F36" s="6" t="n">
        <v>348.870278911915</v>
      </c>
      <c r="G36" s="6" t="n">
        <v>19.977640641131</v>
      </c>
      <c r="H36" s="6" t="n">
        <v>246.387327532413</v>
      </c>
      <c r="I36" s="6" t="n">
        <v>388.901146582597</v>
      </c>
      <c r="J36" s="6" t="n">
        <v>9.37335987947119</v>
      </c>
      <c r="K36" s="6" t="n">
        <f aca="false">SUM(D36:J36)</f>
        <v>3342.02571378523</v>
      </c>
    </row>
    <row r="37" customFormat="false" ht="12.75" hidden="false" customHeight="false" outlineLevel="0" collapsed="false">
      <c r="A37" s="4"/>
      <c r="B37" s="4" t="s">
        <v>17</v>
      </c>
      <c r="C37" s="5" t="n">
        <f aca="false">C22</f>
        <v>2017</v>
      </c>
      <c r="D37" s="6" t="n">
        <v>1430.65756463025</v>
      </c>
      <c r="E37" s="6" t="n">
        <v>875.602032416918</v>
      </c>
      <c r="F37" s="6" t="n">
        <v>339.035193579214</v>
      </c>
      <c r="G37" s="6" t="n">
        <v>20.1154482024909</v>
      </c>
      <c r="H37" s="6" t="n">
        <v>253.633063714226</v>
      </c>
      <c r="I37" s="6" t="n">
        <v>393.834594497935</v>
      </c>
      <c r="J37" s="6" t="n">
        <v>9.37335987947119</v>
      </c>
      <c r="K37" s="6" t="n">
        <f aca="false">SUM(D37:J37)</f>
        <v>3322.2512569205</v>
      </c>
    </row>
    <row r="38" customFormat="false" ht="12.75" hidden="false" customHeight="false" outlineLevel="0" collapsed="false">
      <c r="A38" s="8"/>
      <c r="B38" s="8"/>
      <c r="C38" s="5" t="n">
        <f aca="false">C23</f>
        <v>2018</v>
      </c>
      <c r="D38" s="6" t="n">
        <v>1418.5305569055</v>
      </c>
      <c r="E38" s="6" t="n">
        <v>879.990005260083</v>
      </c>
      <c r="F38" s="6" t="n">
        <v>333.631901496745</v>
      </c>
      <c r="G38" s="6" t="n">
        <v>20.4921260129856</v>
      </c>
      <c r="H38" s="6" t="n">
        <v>253.95184982303</v>
      </c>
      <c r="I38" s="6" t="n">
        <v>400.640728903727</v>
      </c>
      <c r="J38" s="6" t="n">
        <v>9.37335987947119</v>
      </c>
      <c r="K38" s="6" t="n">
        <f aca="false">SUM(D38:J38)</f>
        <v>3316.61052828155</v>
      </c>
    </row>
    <row r="39" customFormat="false" ht="12.75" hidden="false" customHeight="false" outlineLevel="0" collapsed="false">
      <c r="A39" s="8"/>
      <c r="B39" s="8"/>
      <c r="C39" s="5" t="n">
        <f aca="false">C24</f>
        <v>2019</v>
      </c>
      <c r="D39" s="6" t="n">
        <v>1415.57813019448</v>
      </c>
      <c r="E39" s="6" t="n">
        <v>885.191106350679</v>
      </c>
      <c r="F39" s="6" t="n">
        <v>327.793616677342</v>
      </c>
      <c r="G39" s="6" t="n">
        <v>20.3550843711013</v>
      </c>
      <c r="H39" s="6" t="n">
        <v>254.473392500465</v>
      </c>
      <c r="I39" s="6" t="n">
        <v>403.870287484733</v>
      </c>
      <c r="J39" s="6" t="n">
        <v>9.37335987947119</v>
      </c>
      <c r="K39" s="6" t="n">
        <f aca="false">SUM(D39:J39)</f>
        <v>3316.63497745828</v>
      </c>
    </row>
    <row r="40" customFormat="false" ht="12.75" hidden="false" customHeight="false" outlineLevel="0" collapsed="false">
      <c r="A40" s="8"/>
      <c r="B40" s="8"/>
      <c r="C40" s="5" t="n">
        <f aca="false">C25</f>
        <v>2020</v>
      </c>
      <c r="D40" s="6" t="n">
        <v>1440.44461115648</v>
      </c>
      <c r="E40" s="6" t="n">
        <v>903.709876979399</v>
      </c>
      <c r="F40" s="6" t="n">
        <v>323.905574122627</v>
      </c>
      <c r="G40" s="6" t="n">
        <v>20.2234846486664</v>
      </c>
      <c r="H40" s="6" t="n">
        <v>256.638633630643</v>
      </c>
      <c r="I40" s="6" t="n">
        <v>407.150622913077</v>
      </c>
      <c r="J40" s="6" t="n">
        <v>9.37335987947119</v>
      </c>
      <c r="K40" s="6" t="n">
        <f aca="false">SUM(D40:J40)</f>
        <v>3361.44616333036</v>
      </c>
    </row>
    <row r="41" customFormat="false" ht="12.75" hidden="false" customHeight="false" outlineLevel="0" collapsed="false">
      <c r="A41" s="8"/>
      <c r="B41" s="8"/>
      <c r="C41" s="5" t="n">
        <f aca="false">C26</f>
        <v>2021</v>
      </c>
      <c r="D41" s="6" t="n">
        <v>1464.30108258873</v>
      </c>
      <c r="E41" s="6" t="n">
        <v>917.49407433654</v>
      </c>
      <c r="F41" s="6" t="n">
        <v>320.120121422631</v>
      </c>
      <c r="G41" s="6" t="n">
        <v>20.0216147569357</v>
      </c>
      <c r="H41" s="6" t="n">
        <v>258.464471932703</v>
      </c>
      <c r="I41" s="6" t="n">
        <v>409.736610208003</v>
      </c>
      <c r="J41" s="6" t="n">
        <v>9.37335987947119</v>
      </c>
      <c r="K41" s="6" t="n">
        <f aca="false">SUM(D41:J41)</f>
        <v>3399.51133512501</v>
      </c>
    </row>
    <row r="42" customFormat="false" ht="12.75" hidden="false" customHeight="false" outlineLevel="0" collapsed="false">
      <c r="A42" s="8"/>
      <c r="B42" s="8"/>
      <c r="C42" s="5" t="n">
        <f aca="false">C27</f>
        <v>2022</v>
      </c>
      <c r="D42" s="6" t="n">
        <v>1492.91141275109</v>
      </c>
      <c r="E42" s="6" t="n">
        <v>932.992298711233</v>
      </c>
      <c r="F42" s="6" t="n">
        <v>318.527749477267</v>
      </c>
      <c r="G42" s="6" t="n">
        <v>19.8925989517176</v>
      </c>
      <c r="H42" s="6" t="n">
        <v>260.856234316009</v>
      </c>
      <c r="I42" s="6" t="n">
        <v>412.558714534377</v>
      </c>
      <c r="J42" s="6" t="n">
        <v>9.37335987947119</v>
      </c>
      <c r="K42" s="6" t="n">
        <f aca="false">SUM(D42:J42)</f>
        <v>3447.11236862117</v>
      </c>
    </row>
    <row r="43" customFormat="false" ht="12.75" hidden="false" customHeight="false" outlineLevel="0" collapsed="false">
      <c r="A43" s="8"/>
      <c r="B43" s="8"/>
      <c r="C43" s="5" t="n">
        <f aca="false">C28</f>
        <v>2023</v>
      </c>
      <c r="D43" s="6" t="n">
        <v>1522.0847082733</v>
      </c>
      <c r="E43" s="6" t="n">
        <v>943.741231799643</v>
      </c>
      <c r="F43" s="6" t="n">
        <v>317.746063577817</v>
      </c>
      <c r="G43" s="6" t="n">
        <v>19.7558283238839</v>
      </c>
      <c r="H43" s="6" t="n">
        <v>263.23462752991</v>
      </c>
      <c r="I43" s="6" t="n">
        <v>415.533157705623</v>
      </c>
      <c r="J43" s="6" t="n">
        <v>9.37335987947119</v>
      </c>
      <c r="K43" s="6" t="n">
        <f aca="false">SUM(D43:J43)</f>
        <v>3491.46897708965</v>
      </c>
    </row>
    <row r="44" customFormat="false" ht="12.75" hidden="false" customHeight="false" outlineLevel="0" collapsed="false">
      <c r="A44" s="8"/>
      <c r="B44" s="8"/>
      <c r="C44" s="5" t="n">
        <f aca="false">C29</f>
        <v>2024</v>
      </c>
      <c r="D44" s="6" t="n">
        <v>1548.520230038</v>
      </c>
      <c r="E44" s="6" t="n">
        <v>953.591866271943</v>
      </c>
      <c r="F44" s="6" t="n">
        <v>314.985283743768</v>
      </c>
      <c r="G44" s="6" t="n">
        <v>19.5186767771927</v>
      </c>
      <c r="H44" s="6" t="n">
        <v>265.396725532775</v>
      </c>
      <c r="I44" s="6" t="n">
        <v>418.17900636438</v>
      </c>
      <c r="J44" s="6" t="n">
        <v>9.37335987947119</v>
      </c>
      <c r="K44" s="6" t="n">
        <f aca="false">SUM(D44:J44)</f>
        <v>3529.56514860752</v>
      </c>
    </row>
    <row r="45" customFormat="false" ht="12.75" hidden="false" customHeight="false" outlineLevel="0" collapsed="false">
      <c r="A45" s="8"/>
      <c r="B45" s="8"/>
      <c r="C45" s="5" t="n">
        <f aca="false">C30</f>
        <v>2025</v>
      </c>
      <c r="D45" s="6" t="n">
        <v>1576.50169274595</v>
      </c>
      <c r="E45" s="6" t="n">
        <v>967.76648826873</v>
      </c>
      <c r="F45" s="6" t="n">
        <v>312.913373671562</v>
      </c>
      <c r="G45" s="6" t="n">
        <v>19.2800494498035</v>
      </c>
      <c r="H45" s="6" t="n">
        <v>268.318070897506</v>
      </c>
      <c r="I45" s="6" t="n">
        <v>421.069792301439</v>
      </c>
      <c r="J45" s="6" t="n">
        <v>9.37335987947119</v>
      </c>
      <c r="K45" s="6" t="n">
        <f aca="false">SUM(D45:J45)</f>
        <v>3575.22282721446</v>
      </c>
    </row>
    <row r="46" customFormat="false" ht="12.75" hidden="false" customHeight="false" outlineLevel="0" collapsed="false">
      <c r="A46" s="8"/>
      <c r="B46" s="8"/>
      <c r="C46" s="5" t="n">
        <f aca="false">C31</f>
        <v>2026</v>
      </c>
      <c r="D46" s="6" t="n">
        <v>1603.16043054254</v>
      </c>
      <c r="E46" s="6" t="n">
        <v>978.665995053477</v>
      </c>
      <c r="F46" s="6" t="n">
        <v>310.539810099608</v>
      </c>
      <c r="G46" s="6" t="n">
        <v>18.9726343111948</v>
      </c>
      <c r="H46" s="6" t="n">
        <v>271.564612429102</v>
      </c>
      <c r="I46" s="6" t="n">
        <v>423.914995758169</v>
      </c>
      <c r="J46" s="6" t="n">
        <v>9.37335987947119</v>
      </c>
      <c r="K46" s="6" t="n">
        <f aca="false">SUM(D46:J46)</f>
        <v>3616.19183807357</v>
      </c>
    </row>
    <row r="47" customFormat="false" ht="12.75" hidden="false" customHeight="false" outlineLevel="0" collapsed="false">
      <c r="A47" s="8"/>
      <c r="B47" s="8"/>
      <c r="C47" s="5" t="n">
        <f aca="false">C32</f>
        <v>2027</v>
      </c>
      <c r="D47" s="6" t="n">
        <v>1628.08921671422</v>
      </c>
      <c r="E47" s="6" t="n">
        <v>988.297803606813</v>
      </c>
      <c r="F47" s="6" t="n">
        <v>308.168717947298</v>
      </c>
      <c r="G47" s="6" t="n">
        <v>18.6712944923562</v>
      </c>
      <c r="H47" s="6" t="n">
        <v>275.148340422263</v>
      </c>
      <c r="I47" s="6" t="n">
        <v>426.034348621152</v>
      </c>
      <c r="J47" s="6" t="n">
        <v>9.37335987947119</v>
      </c>
      <c r="K47" s="6" t="n">
        <f aca="false">SUM(D47:J47)</f>
        <v>3653.78308168357</v>
      </c>
    </row>
    <row r="48" customFormat="false" ht="12.75" hidden="false" customHeight="false" outlineLevel="0" collapsed="false">
      <c r="A48" s="8"/>
      <c r="B48" s="8"/>
      <c r="C48" s="5" t="n">
        <f aca="false">C33</f>
        <v>2028</v>
      </c>
      <c r="D48" s="6" t="n">
        <v>1651.52922050558</v>
      </c>
      <c r="E48" s="6" t="n">
        <v>994.699858359288</v>
      </c>
      <c r="F48" s="6" t="n">
        <v>305.890959988068</v>
      </c>
      <c r="G48" s="6" t="n">
        <v>18.3556832823818</v>
      </c>
      <c r="H48" s="6" t="n">
        <v>278.559591747768</v>
      </c>
      <c r="I48" s="6" t="n">
        <v>428.164606446712</v>
      </c>
      <c r="J48" s="6" t="n">
        <v>9.37335987947119</v>
      </c>
      <c r="K48" s="6" t="n">
        <f aca="false">SUM(D48:J48)</f>
        <v>3686.57328020927</v>
      </c>
    </row>
    <row r="49" customFormat="false" ht="12.75" hidden="false" customHeight="false" outlineLevel="0" collapsed="false">
      <c r="A49" s="8"/>
      <c r="B49" s="8"/>
      <c r="C49" s="5" t="n">
        <f aca="false">C34</f>
        <v>2029</v>
      </c>
      <c r="D49" s="6" t="n">
        <v>1677.00478991878</v>
      </c>
      <c r="E49" s="6" t="n">
        <v>999.182470843459</v>
      </c>
      <c r="F49" s="6" t="n">
        <v>302.335648171801</v>
      </c>
      <c r="G49" s="6" t="n">
        <v>18.0748828191287</v>
      </c>
      <c r="H49" s="6" t="n">
        <v>281.637473985254</v>
      </c>
      <c r="I49" s="6" t="n">
        <v>429.601740418907</v>
      </c>
      <c r="J49" s="6" t="n">
        <v>9.37335987947119</v>
      </c>
      <c r="K49" s="6" t="n">
        <f aca="false">SUM(D49:J49)</f>
        <v>3717.2103660368</v>
      </c>
    </row>
    <row r="50" customFormat="false" ht="12.75" hidden="false" customHeight="false" outlineLevel="0" collapsed="false">
      <c r="A50" s="8"/>
      <c r="B50" s="8"/>
      <c r="C50" s="5" t="n">
        <f aca="false">C35</f>
        <v>2030</v>
      </c>
      <c r="D50" s="6" t="n">
        <v>1703.34539147013</v>
      </c>
      <c r="E50" s="6" t="n">
        <v>1005.7109387374</v>
      </c>
      <c r="F50" s="6" t="n">
        <v>298.270624377534</v>
      </c>
      <c r="G50" s="6" t="n">
        <v>17.779890289948</v>
      </c>
      <c r="H50" s="6" t="n">
        <v>284.485734560524</v>
      </c>
      <c r="I50" s="6" t="n">
        <v>431.418895306274</v>
      </c>
      <c r="J50" s="6" t="n">
        <v>9.37335987947119</v>
      </c>
      <c r="K50" s="6" t="n">
        <f aca="false">SUM(D50:J50)</f>
        <v>3750.38483462128</v>
      </c>
    </row>
    <row r="51" customFormat="false" ht="12.75" hidden="false" customHeight="false" outlineLevel="0" collapsed="false">
      <c r="A51" s="4"/>
      <c r="B51" s="4" t="n">
        <v>4</v>
      </c>
      <c r="C51" s="5" t="n">
        <f aca="false">C36</f>
        <v>2016</v>
      </c>
      <c r="D51" s="6" t="n">
        <v>5824.51987151488</v>
      </c>
      <c r="E51" s="6" t="n">
        <v>4711.68434539846</v>
      </c>
      <c r="F51" s="6" t="n">
        <v>2002.82942839926</v>
      </c>
      <c r="G51" s="6" t="n">
        <v>159.14169854452</v>
      </c>
      <c r="H51" s="6" t="n">
        <v>1362.34980824572</v>
      </c>
      <c r="I51" s="6" t="n">
        <v>895.929120506603</v>
      </c>
      <c r="J51" s="6" t="n">
        <v>64.1305639144627</v>
      </c>
      <c r="K51" s="6" t="n">
        <f aca="false">SUM(D51:J51)</f>
        <v>15020.5848365239</v>
      </c>
    </row>
    <row r="52" customFormat="false" ht="12.75" hidden="false" customHeight="false" outlineLevel="0" collapsed="false">
      <c r="A52" s="4"/>
      <c r="B52" s="4" t="s">
        <v>18</v>
      </c>
      <c r="C52" s="5" t="n">
        <f aca="false">C37</f>
        <v>2017</v>
      </c>
      <c r="D52" s="6" t="n">
        <v>5780.99926843715</v>
      </c>
      <c r="E52" s="6" t="n">
        <v>4734.11156203231</v>
      </c>
      <c r="F52" s="6" t="n">
        <v>1998.20323117468</v>
      </c>
      <c r="G52" s="6" t="n">
        <v>162.372561936638</v>
      </c>
      <c r="H52" s="6" t="n">
        <v>1396.84637550343</v>
      </c>
      <c r="I52" s="6" t="n">
        <v>908.017087744162</v>
      </c>
      <c r="J52" s="6" t="n">
        <v>64.1305639144627</v>
      </c>
      <c r="K52" s="6" t="n">
        <f aca="false">SUM(D52:J52)</f>
        <v>15044.6806507428</v>
      </c>
    </row>
    <row r="53" customFormat="false" ht="12.75" hidden="false" customHeight="false" outlineLevel="0" collapsed="false">
      <c r="A53" s="8"/>
      <c r="B53" s="8"/>
      <c r="C53" s="5" t="n">
        <f aca="false">C38</f>
        <v>2018</v>
      </c>
      <c r="D53" s="6" t="n">
        <v>5761.40171746723</v>
      </c>
      <c r="E53" s="6" t="n">
        <v>4754.91523018581</v>
      </c>
      <c r="F53" s="6" t="n">
        <v>1992.22301091194</v>
      </c>
      <c r="G53" s="6" t="n">
        <v>164.973953598165</v>
      </c>
      <c r="H53" s="6" t="n">
        <v>1412.21603347302</v>
      </c>
      <c r="I53" s="6" t="n">
        <v>919.405121943019</v>
      </c>
      <c r="J53" s="6" t="n">
        <v>64.1305639144627</v>
      </c>
      <c r="K53" s="6" t="n">
        <f aca="false">SUM(D53:J53)</f>
        <v>15069.2656314936</v>
      </c>
    </row>
    <row r="54" customFormat="false" ht="12.75" hidden="false" customHeight="false" outlineLevel="0" collapsed="false">
      <c r="A54" s="8"/>
      <c r="B54" s="8"/>
      <c r="C54" s="5" t="n">
        <f aca="false">C39</f>
        <v>2019</v>
      </c>
      <c r="D54" s="6" t="n">
        <v>5805.19859924462</v>
      </c>
      <c r="E54" s="6" t="n">
        <v>4809.08413306146</v>
      </c>
      <c r="F54" s="6" t="n">
        <v>1964.47488673075</v>
      </c>
      <c r="G54" s="6" t="n">
        <v>164.820202901148</v>
      </c>
      <c r="H54" s="6" t="n">
        <v>1423.38116976582</v>
      </c>
      <c r="I54" s="6" t="n">
        <v>927.930377096222</v>
      </c>
      <c r="J54" s="6" t="n">
        <v>64.1305639144627</v>
      </c>
      <c r="K54" s="6" t="n">
        <f aca="false">SUM(D54:J54)</f>
        <v>15159.0199327145</v>
      </c>
    </row>
    <row r="55" customFormat="false" ht="12.75" hidden="false" customHeight="false" outlineLevel="0" collapsed="false">
      <c r="A55" s="8"/>
      <c r="B55" s="8"/>
      <c r="C55" s="5" t="n">
        <f aca="false">C40</f>
        <v>2020</v>
      </c>
      <c r="D55" s="6" t="n">
        <v>5985.35074349448</v>
      </c>
      <c r="E55" s="6" t="n">
        <v>4937.87373373845</v>
      </c>
      <c r="F55" s="6" t="n">
        <v>1947.06415751454</v>
      </c>
      <c r="G55" s="6" t="n">
        <v>164.810820134244</v>
      </c>
      <c r="H55" s="6" t="n">
        <v>1442.34419180801</v>
      </c>
      <c r="I55" s="6" t="n">
        <v>936.591301593925</v>
      </c>
      <c r="J55" s="6" t="n">
        <v>64.1305639144627</v>
      </c>
      <c r="K55" s="6" t="n">
        <f aca="false">SUM(D55:J55)</f>
        <v>15478.1655121981</v>
      </c>
    </row>
    <row r="56" customFormat="false" ht="12.75" hidden="false" customHeight="false" outlineLevel="0" collapsed="false">
      <c r="A56" s="8"/>
      <c r="B56" s="8"/>
      <c r="C56" s="5" t="n">
        <f aca="false">C41</f>
        <v>2021</v>
      </c>
      <c r="D56" s="6" t="n">
        <v>6164.92962755232</v>
      </c>
      <c r="E56" s="6" t="n">
        <v>5044.27006369343</v>
      </c>
      <c r="F56" s="6" t="n">
        <v>1936.31798447204</v>
      </c>
      <c r="G56" s="6" t="n">
        <v>163.730313202883</v>
      </c>
      <c r="H56" s="6" t="n">
        <v>1457.20362199282</v>
      </c>
      <c r="I56" s="6" t="n">
        <v>943.624374808823</v>
      </c>
      <c r="J56" s="6" t="n">
        <v>64.1305639144627</v>
      </c>
      <c r="K56" s="6" t="n">
        <f aca="false">SUM(D56:J56)</f>
        <v>15774.2065496368</v>
      </c>
    </row>
    <row r="57" customFormat="false" ht="12.75" hidden="false" customHeight="false" outlineLevel="0" collapsed="false">
      <c r="A57" s="8"/>
      <c r="B57" s="8"/>
      <c r="C57" s="5" t="n">
        <f aca="false">C42</f>
        <v>2022</v>
      </c>
      <c r="D57" s="6" t="n">
        <v>6369.49539738347</v>
      </c>
      <c r="E57" s="6" t="n">
        <v>5165.02264489256</v>
      </c>
      <c r="F57" s="6" t="n">
        <v>1934.08376451787</v>
      </c>
      <c r="G57" s="6" t="n">
        <v>163.732364871092</v>
      </c>
      <c r="H57" s="6" t="n">
        <v>1478.33166418969</v>
      </c>
      <c r="I57" s="6" t="n">
        <v>951.203508968822</v>
      </c>
      <c r="J57" s="6" t="n">
        <v>64.1305639144627</v>
      </c>
      <c r="K57" s="6" t="n">
        <f aca="false">SUM(D57:J57)</f>
        <v>16125.999908738</v>
      </c>
    </row>
    <row r="58" customFormat="false" ht="12.75" hidden="false" customHeight="false" outlineLevel="0" collapsed="false">
      <c r="A58" s="8"/>
      <c r="B58" s="8"/>
      <c r="C58" s="5" t="n">
        <f aca="false">C43</f>
        <v>2023</v>
      </c>
      <c r="D58" s="6" t="n">
        <v>6585.04985334914</v>
      </c>
      <c r="E58" s="6" t="n">
        <v>5260.96021322585</v>
      </c>
      <c r="F58" s="6" t="n">
        <v>1932.90365541624</v>
      </c>
      <c r="G58" s="6" t="n">
        <v>163.881917455886</v>
      </c>
      <c r="H58" s="6" t="n">
        <v>1498.66759601913</v>
      </c>
      <c r="I58" s="6" t="n">
        <v>959.13300446064</v>
      </c>
      <c r="J58" s="6" t="n">
        <v>64.1305639144627</v>
      </c>
      <c r="K58" s="6" t="n">
        <f aca="false">SUM(D58:J58)</f>
        <v>16464.7268038413</v>
      </c>
    </row>
    <row r="59" customFormat="false" ht="12.75" hidden="false" customHeight="false" outlineLevel="0" collapsed="false">
      <c r="A59" s="8"/>
      <c r="B59" s="8"/>
      <c r="C59" s="5" t="n">
        <f aca="false">C44</f>
        <v>2024</v>
      </c>
      <c r="D59" s="6" t="n">
        <v>6790.19335682017</v>
      </c>
      <c r="E59" s="6" t="n">
        <v>5349.56472235558</v>
      </c>
      <c r="F59" s="6" t="n">
        <v>1923.30272411507</v>
      </c>
      <c r="G59" s="6" t="n">
        <v>163.083850979328</v>
      </c>
      <c r="H59" s="6" t="n">
        <v>1516.04069265928</v>
      </c>
      <c r="I59" s="6" t="n">
        <v>966.289274159581</v>
      </c>
      <c r="J59" s="6" t="n">
        <v>64.1305639144627</v>
      </c>
      <c r="K59" s="6" t="n">
        <f aca="false">SUM(D59:J59)</f>
        <v>16772.6051850035</v>
      </c>
    </row>
    <row r="60" customFormat="false" ht="12.75" hidden="false" customHeight="false" outlineLevel="0" collapsed="false">
      <c r="A60" s="8"/>
      <c r="B60" s="8"/>
      <c r="C60" s="5" t="n">
        <f aca="false">C45</f>
        <v>2025</v>
      </c>
      <c r="D60" s="6" t="n">
        <v>7005.56358377915</v>
      </c>
      <c r="E60" s="6" t="n">
        <v>5461.86061441229</v>
      </c>
      <c r="F60" s="6" t="n">
        <v>1920.60842082437</v>
      </c>
      <c r="G60" s="6" t="n">
        <v>162.417764286795</v>
      </c>
      <c r="H60" s="6" t="n">
        <v>1538.78438745277</v>
      </c>
      <c r="I60" s="6" t="n">
        <v>974.012313879765</v>
      </c>
      <c r="J60" s="6" t="n">
        <v>64.1305639144627</v>
      </c>
      <c r="K60" s="6" t="n">
        <f aca="false">SUM(D60:J60)</f>
        <v>17127.3776485496</v>
      </c>
    </row>
    <row r="61" customFormat="false" ht="12.75" hidden="false" customHeight="false" outlineLevel="0" collapsed="false">
      <c r="A61" s="8"/>
      <c r="B61" s="8"/>
      <c r="C61" s="5" t="n">
        <f aca="false">C46</f>
        <v>2026</v>
      </c>
      <c r="D61" s="6" t="n">
        <v>7201.52232463698</v>
      </c>
      <c r="E61" s="6" t="n">
        <v>5547.58282561308</v>
      </c>
      <c r="F61" s="6" t="n">
        <v>1919.10781179915</v>
      </c>
      <c r="G61" s="6" t="n">
        <v>161.3518242947</v>
      </c>
      <c r="H61" s="6" t="n">
        <v>1563.19869195494</v>
      </c>
      <c r="I61" s="6" t="n">
        <v>981.623405869214</v>
      </c>
      <c r="J61" s="6" t="n">
        <v>64.1305639144627</v>
      </c>
      <c r="K61" s="6" t="n">
        <f aca="false">SUM(D61:J61)</f>
        <v>17438.5174480825</v>
      </c>
    </row>
    <row r="62" customFormat="false" ht="12.75" hidden="false" customHeight="false" outlineLevel="0" collapsed="false">
      <c r="A62" s="8"/>
      <c r="B62" s="8"/>
      <c r="C62" s="5" t="n">
        <f aca="false">C47</f>
        <v>2027</v>
      </c>
      <c r="D62" s="6" t="n">
        <v>7394.57724233052</v>
      </c>
      <c r="E62" s="6" t="n">
        <v>5624.93846558776</v>
      </c>
      <c r="F62" s="6" t="n">
        <v>1916.16738866175</v>
      </c>
      <c r="G62" s="6" t="n">
        <v>160.442583154412</v>
      </c>
      <c r="H62" s="6" t="n">
        <v>1589.83183265183</v>
      </c>
      <c r="I62" s="6" t="n">
        <v>987.533249668707</v>
      </c>
      <c r="J62" s="6" t="n">
        <v>64.1305639144627</v>
      </c>
      <c r="K62" s="6" t="n">
        <f aca="false">SUM(D62:J62)</f>
        <v>17737.6213259694</v>
      </c>
    </row>
    <row r="63" customFormat="false" ht="12.75" hidden="false" customHeight="false" outlineLevel="0" collapsed="false">
      <c r="A63" s="8"/>
      <c r="B63" s="8"/>
      <c r="C63" s="5" t="n">
        <f aca="false">C48</f>
        <v>2028</v>
      </c>
      <c r="D63" s="6" t="n">
        <v>7587.66867516972</v>
      </c>
      <c r="E63" s="6" t="n">
        <v>5682.57928769622</v>
      </c>
      <c r="F63" s="6" t="n">
        <v>1912.83576531453</v>
      </c>
      <c r="G63" s="6" t="n">
        <v>159.506618175796</v>
      </c>
      <c r="H63" s="6" t="n">
        <v>1615.50652601394</v>
      </c>
      <c r="I63" s="6" t="n">
        <v>993.463185699563</v>
      </c>
      <c r="J63" s="6" t="n">
        <v>64.1305639144627</v>
      </c>
      <c r="K63" s="6" t="n">
        <f aca="false">SUM(D63:J63)</f>
        <v>18015.6906219842</v>
      </c>
    </row>
    <row r="64" customFormat="false" ht="12.75" hidden="false" customHeight="false" outlineLevel="0" collapsed="false">
      <c r="A64" s="8"/>
      <c r="B64" s="8"/>
      <c r="C64" s="5" t="n">
        <f aca="false">C49</f>
        <v>2029</v>
      </c>
      <c r="D64" s="6" t="n">
        <v>7791.55068320223</v>
      </c>
      <c r="E64" s="6" t="n">
        <v>5727.13012154088</v>
      </c>
      <c r="F64" s="6" t="n">
        <v>1903.13977634537</v>
      </c>
      <c r="G64" s="6" t="n">
        <v>158.636039053152</v>
      </c>
      <c r="H64" s="6" t="n">
        <v>1639.39263734797</v>
      </c>
      <c r="I64" s="6" t="n">
        <v>997.769697460833</v>
      </c>
      <c r="J64" s="6" t="n">
        <v>64.1305639144627</v>
      </c>
      <c r="K64" s="6" t="n">
        <f aca="false">SUM(D64:J64)</f>
        <v>18281.7495188649</v>
      </c>
    </row>
    <row r="65" customFormat="false" ht="12.75" hidden="false" customHeight="false" outlineLevel="0" collapsed="false">
      <c r="A65" s="8"/>
      <c r="B65" s="8"/>
      <c r="C65" s="5" t="n">
        <f aca="false">C50</f>
        <v>2030</v>
      </c>
      <c r="D65" s="6" t="n">
        <v>8005.70187468003</v>
      </c>
      <c r="E65" s="6" t="n">
        <v>5772.46206586334</v>
      </c>
      <c r="F65" s="6" t="n">
        <v>1891.25741717642</v>
      </c>
      <c r="G65" s="6" t="n">
        <v>157.833176180262</v>
      </c>
      <c r="H65" s="6" t="n">
        <v>1662.14112561957</v>
      </c>
      <c r="I65" s="6" t="n">
        <v>1002.96003023895</v>
      </c>
      <c r="J65" s="6" t="n">
        <v>64.1305639144627</v>
      </c>
      <c r="K65" s="6" t="n">
        <f aca="false">SUM(D65:J65)</f>
        <v>18556.486253673</v>
      </c>
    </row>
    <row r="66" customFormat="false" ht="12.75" hidden="false" customHeight="false" outlineLevel="0" collapsed="false">
      <c r="A66" s="4"/>
      <c r="B66" s="4" t="n">
        <v>5</v>
      </c>
      <c r="C66" s="5" t="n">
        <f aca="false">C51</f>
        <v>2016</v>
      </c>
      <c r="D66" s="6" t="n">
        <v>5237.4424961962</v>
      </c>
      <c r="E66" s="6" t="n">
        <v>4733.33894420892</v>
      </c>
      <c r="F66" s="6" t="n">
        <v>2166.15397767148</v>
      </c>
      <c r="G66" s="6" t="n">
        <v>1244.31596801875</v>
      </c>
      <c r="H66" s="6" t="n">
        <v>5096.79953349124</v>
      </c>
      <c r="I66" s="6" t="n">
        <v>955.659326824572</v>
      </c>
      <c r="J66" s="6" t="n">
        <v>61.4665334726999</v>
      </c>
      <c r="K66" s="6" t="n">
        <f aca="false">SUM(D66:J66)</f>
        <v>19495.1767798839</v>
      </c>
    </row>
    <row r="67" customFormat="false" ht="12.75" hidden="false" customHeight="false" outlineLevel="0" collapsed="false">
      <c r="A67" s="4"/>
      <c r="B67" s="4" t="s">
        <v>19</v>
      </c>
      <c r="C67" s="5" t="n">
        <f aca="false">C52</f>
        <v>2017</v>
      </c>
      <c r="D67" s="6" t="n">
        <v>5194.90980927621</v>
      </c>
      <c r="E67" s="6" t="n">
        <v>4695.35301764901</v>
      </c>
      <c r="F67" s="6" t="n">
        <v>2157.24046190598</v>
      </c>
      <c r="G67" s="6" t="n">
        <v>1184.6621100288</v>
      </c>
      <c r="H67" s="6" t="n">
        <v>5092.79883420317</v>
      </c>
      <c r="I67" s="6" t="n">
        <v>967.979673891881</v>
      </c>
      <c r="J67" s="6" t="n">
        <v>61.4665334726999</v>
      </c>
      <c r="K67" s="6" t="n">
        <f aca="false">SUM(D67:J67)</f>
        <v>19354.4104404277</v>
      </c>
    </row>
    <row r="68" customFormat="false" ht="12.75" hidden="false" customHeight="false" outlineLevel="0" collapsed="false">
      <c r="A68" s="8"/>
      <c r="B68" s="8"/>
      <c r="C68" s="5" t="n">
        <f aca="false">C53</f>
        <v>2018</v>
      </c>
      <c r="D68" s="6" t="n">
        <v>5157.18502026907</v>
      </c>
      <c r="E68" s="6" t="n">
        <v>4716.53214111571</v>
      </c>
      <c r="F68" s="6" t="n">
        <v>2125.81562825043</v>
      </c>
      <c r="G68" s="6" t="n">
        <v>1180.8281576078</v>
      </c>
      <c r="H68" s="6" t="n">
        <v>5072.08996344757</v>
      </c>
      <c r="I68" s="6" t="n">
        <v>984.006771599201</v>
      </c>
      <c r="J68" s="6" t="n">
        <v>61.4665334726999</v>
      </c>
      <c r="K68" s="6" t="n">
        <f aca="false">SUM(D68:J68)</f>
        <v>19297.9242157625</v>
      </c>
    </row>
    <row r="69" customFormat="false" ht="12.75" hidden="false" customHeight="false" outlineLevel="0" collapsed="false">
      <c r="A69" s="8"/>
      <c r="B69" s="8"/>
      <c r="C69" s="5" t="n">
        <f aca="false">C54</f>
        <v>2019</v>
      </c>
      <c r="D69" s="6" t="n">
        <v>5180.79261704006</v>
      </c>
      <c r="E69" s="6" t="n">
        <v>4745.78222081271</v>
      </c>
      <c r="F69" s="6" t="n">
        <v>2070.33503110494</v>
      </c>
      <c r="G69" s="6" t="n">
        <v>1188.11085474599</v>
      </c>
      <c r="H69" s="6" t="n">
        <v>5074.73435463428</v>
      </c>
      <c r="I69" s="6" t="n">
        <v>992.066225158182</v>
      </c>
      <c r="J69" s="6" t="n">
        <v>61.4665334726999</v>
      </c>
      <c r="K69" s="6" t="n">
        <f aca="false">SUM(D69:J69)</f>
        <v>19313.2878369689</v>
      </c>
    </row>
    <row r="70" customFormat="false" ht="12.75" hidden="false" customHeight="false" outlineLevel="0" collapsed="false">
      <c r="A70" s="8"/>
      <c r="B70" s="8"/>
      <c r="C70" s="5" t="n">
        <f aca="false">C55</f>
        <v>2020</v>
      </c>
      <c r="D70" s="6" t="n">
        <v>5338.74855836348</v>
      </c>
      <c r="E70" s="6" t="n">
        <v>4850.25371049323</v>
      </c>
      <c r="F70" s="6" t="n">
        <v>2015.42219100638</v>
      </c>
      <c r="G70" s="6" t="n">
        <v>1213.56255761887</v>
      </c>
      <c r="H70" s="6" t="n">
        <v>5103.37081962712</v>
      </c>
      <c r="I70" s="6" t="n">
        <v>1000.38589978466</v>
      </c>
      <c r="J70" s="6" t="n">
        <v>61.4665334726999</v>
      </c>
      <c r="K70" s="6" t="n">
        <f aca="false">SUM(D70:J70)</f>
        <v>19583.2102703664</v>
      </c>
    </row>
    <row r="71" customFormat="false" ht="12.75" hidden="false" customHeight="false" outlineLevel="0" collapsed="false">
      <c r="A71" s="8"/>
      <c r="B71" s="8"/>
      <c r="C71" s="5" t="n">
        <f aca="false">C56</f>
        <v>2021</v>
      </c>
      <c r="D71" s="6" t="n">
        <v>5501.85879835743</v>
      </c>
      <c r="E71" s="6" t="n">
        <v>4931.69542084993</v>
      </c>
      <c r="F71" s="6" t="n">
        <v>1973.3842889077</v>
      </c>
      <c r="G71" s="6" t="n">
        <v>1225.97022883911</v>
      </c>
      <c r="H71" s="6" t="n">
        <v>5129.74279793061</v>
      </c>
      <c r="I71" s="6" t="n">
        <v>1006.98810738144</v>
      </c>
      <c r="J71" s="6" t="n">
        <v>61.4665334726999</v>
      </c>
      <c r="K71" s="6" t="n">
        <f aca="false">SUM(D71:J71)</f>
        <v>19831.1061757389</v>
      </c>
    </row>
    <row r="72" customFormat="false" ht="12.75" hidden="false" customHeight="false" outlineLevel="0" collapsed="false">
      <c r="A72" s="8"/>
      <c r="B72" s="8"/>
      <c r="C72" s="5" t="n">
        <f aca="false">C57</f>
        <v>2022</v>
      </c>
      <c r="D72" s="6" t="n">
        <v>5685.62606293325</v>
      </c>
      <c r="E72" s="6" t="n">
        <v>5026.56015415425</v>
      </c>
      <c r="F72" s="6" t="n">
        <v>1950.14202439862</v>
      </c>
      <c r="G72" s="6" t="n">
        <v>1245.74214215977</v>
      </c>
      <c r="H72" s="6" t="n">
        <v>5161.6853538328</v>
      </c>
      <c r="I72" s="6" t="n">
        <v>1014.17281237192</v>
      </c>
      <c r="J72" s="6" t="n">
        <v>61.4665334726999</v>
      </c>
      <c r="K72" s="6" t="n">
        <f aca="false">SUM(D72:J72)</f>
        <v>20145.3950833233</v>
      </c>
    </row>
    <row r="73" customFormat="false" ht="12.75" hidden="false" customHeight="false" outlineLevel="0" collapsed="false">
      <c r="A73" s="8"/>
      <c r="B73" s="8"/>
      <c r="C73" s="5" t="n">
        <f aca="false">C58</f>
        <v>2023</v>
      </c>
      <c r="D73" s="6" t="n">
        <v>5875.55008694346</v>
      </c>
      <c r="E73" s="6" t="n">
        <v>5097.64170708131</v>
      </c>
      <c r="F73" s="6" t="n">
        <v>1925.02084265771</v>
      </c>
      <c r="G73" s="6" t="n">
        <v>1265.39503222887</v>
      </c>
      <c r="H73" s="6" t="n">
        <v>5194.05899416932</v>
      </c>
      <c r="I73" s="6" t="n">
        <v>1021.73293545716</v>
      </c>
      <c r="J73" s="6" t="n">
        <v>61.4665334726999</v>
      </c>
      <c r="K73" s="6" t="n">
        <f aca="false">SUM(D73:J73)</f>
        <v>20440.8661320105</v>
      </c>
    </row>
    <row r="74" customFormat="false" ht="12.75" hidden="false" customHeight="false" outlineLevel="0" collapsed="false">
      <c r="A74" s="8"/>
      <c r="B74" s="8"/>
      <c r="C74" s="5" t="n">
        <f aca="false">C59</f>
        <v>2024</v>
      </c>
      <c r="D74" s="6" t="n">
        <v>6055.82259782901</v>
      </c>
      <c r="E74" s="6" t="n">
        <v>5161.91076815592</v>
      </c>
      <c r="F74" s="6" t="n">
        <v>1883.94181905506</v>
      </c>
      <c r="G74" s="6" t="n">
        <v>1271.63955093188</v>
      </c>
      <c r="H74" s="6" t="n">
        <v>5224.9638303424</v>
      </c>
      <c r="I74" s="6" t="n">
        <v>1028.47969467028</v>
      </c>
      <c r="J74" s="6" t="n">
        <v>61.4665334726999</v>
      </c>
      <c r="K74" s="6" t="n">
        <f aca="false">SUM(D74:J74)</f>
        <v>20688.2247944573</v>
      </c>
    </row>
    <row r="75" customFormat="false" ht="12.75" hidden="false" customHeight="false" outlineLevel="0" collapsed="false">
      <c r="A75" s="8"/>
      <c r="B75" s="8"/>
      <c r="C75" s="5" t="n">
        <f aca="false">C60</f>
        <v>2025</v>
      </c>
      <c r="D75" s="6" t="n">
        <v>6246.09979321208</v>
      </c>
      <c r="E75" s="6" t="n">
        <v>5248.35461182295</v>
      </c>
      <c r="F75" s="6" t="n">
        <v>1848.74491825675</v>
      </c>
      <c r="G75" s="6" t="n">
        <v>1280.47208783876</v>
      </c>
      <c r="H75" s="6" t="n">
        <v>5266.26841323665</v>
      </c>
      <c r="I75" s="6" t="n">
        <v>1038.72042314584</v>
      </c>
      <c r="J75" s="6" t="n">
        <v>61.4665334726999</v>
      </c>
      <c r="K75" s="6" t="n">
        <f aca="false">SUM(D75:J75)</f>
        <v>20990.1267809857</v>
      </c>
    </row>
    <row r="76" customFormat="false" ht="12.75" hidden="false" customHeight="false" outlineLevel="0" collapsed="false">
      <c r="A76" s="8"/>
      <c r="B76" s="8"/>
      <c r="C76" s="5" t="n">
        <f aca="false">C61</f>
        <v>2026</v>
      </c>
      <c r="D76" s="6" t="n">
        <v>6427.06552969244</v>
      </c>
      <c r="E76" s="6" t="n">
        <v>5312.73366673721</v>
      </c>
      <c r="F76" s="6" t="n">
        <v>1816.00077035873</v>
      </c>
      <c r="G76" s="6" t="n">
        <v>1279.431224377</v>
      </c>
      <c r="H76" s="6" t="n">
        <v>5313.2686679698</v>
      </c>
      <c r="I76" s="6" t="n">
        <v>1046.13987294341</v>
      </c>
      <c r="J76" s="6" t="n">
        <v>61.4665334726999</v>
      </c>
      <c r="K76" s="6" t="n">
        <f aca="false">SUM(D76:J76)</f>
        <v>21256.1062655513</v>
      </c>
    </row>
    <row r="77" customFormat="false" ht="12.75" hidden="false" customHeight="false" outlineLevel="0" collapsed="false">
      <c r="A77" s="8"/>
      <c r="B77" s="8"/>
      <c r="C77" s="5" t="n">
        <f aca="false">C62</f>
        <v>2027</v>
      </c>
      <c r="D77" s="6" t="n">
        <v>6604.56467190093</v>
      </c>
      <c r="E77" s="6" t="n">
        <v>5368.85572530731</v>
      </c>
      <c r="F77" s="6" t="n">
        <v>1781.19068805706</v>
      </c>
      <c r="G77" s="6" t="n">
        <v>1277.83307229926</v>
      </c>
      <c r="H77" s="6" t="n">
        <v>5365.29743966074</v>
      </c>
      <c r="I77" s="6" t="n">
        <v>1051.73805817527</v>
      </c>
      <c r="J77" s="6" t="n">
        <v>61.4665334726999</v>
      </c>
      <c r="K77" s="6" t="n">
        <f aca="false">SUM(D77:J77)</f>
        <v>21510.9461888733</v>
      </c>
    </row>
    <row r="78" customFormat="false" ht="12.75" hidden="false" customHeight="false" outlineLevel="0" collapsed="false">
      <c r="A78" s="8"/>
      <c r="B78" s="8"/>
      <c r="C78" s="5" t="n">
        <f aca="false">C63</f>
        <v>2028</v>
      </c>
      <c r="D78" s="6" t="n">
        <v>6779.66243567941</v>
      </c>
      <c r="E78" s="6" t="n">
        <v>5405.27167634261</v>
      </c>
      <c r="F78" s="6" t="n">
        <v>1745.78569790713</v>
      </c>
      <c r="G78" s="6" t="n">
        <v>1270.76595819727</v>
      </c>
      <c r="H78" s="6" t="n">
        <v>5414.8205556714</v>
      </c>
      <c r="I78" s="6" t="n">
        <v>1057.36209281951</v>
      </c>
      <c r="J78" s="6" t="n">
        <v>61.4665334726999</v>
      </c>
      <c r="K78" s="6" t="n">
        <f aca="false">SUM(D78:J78)</f>
        <v>21735.13495009</v>
      </c>
    </row>
    <row r="79" customFormat="false" ht="12.75" hidden="false" customHeight="false" outlineLevel="0" collapsed="false">
      <c r="A79" s="8"/>
      <c r="B79" s="8"/>
      <c r="C79" s="5" t="n">
        <f aca="false">C64</f>
        <v>2029</v>
      </c>
      <c r="D79" s="6" t="n">
        <v>6960.70421536725</v>
      </c>
      <c r="E79" s="6" t="n">
        <v>5428.48955198999</v>
      </c>
      <c r="F79" s="6" t="n">
        <v>1704.20584062433</v>
      </c>
      <c r="G79" s="6" t="n">
        <v>1263.86919845456</v>
      </c>
      <c r="H79" s="6" t="n">
        <v>5458.90406007359</v>
      </c>
      <c r="I79" s="6" t="n">
        <v>1085.71881137473</v>
      </c>
      <c r="J79" s="6" t="n">
        <v>61.4665334726999</v>
      </c>
      <c r="K79" s="6" t="n">
        <f aca="false">SUM(D79:J79)</f>
        <v>21963.3582113571</v>
      </c>
    </row>
    <row r="80" customFormat="false" ht="12.75" hidden="false" customHeight="false" outlineLevel="0" collapsed="false">
      <c r="A80" s="8"/>
      <c r="B80" s="8"/>
      <c r="C80" s="5" t="n">
        <f aca="false">C65</f>
        <v>2030</v>
      </c>
      <c r="D80" s="6" t="n">
        <v>7150.18917173259</v>
      </c>
      <c r="E80" s="6" t="n">
        <v>5456.68538151205</v>
      </c>
      <c r="F80" s="6" t="n">
        <v>1660.43017262411</v>
      </c>
      <c r="G80" s="6" t="n">
        <v>1254.35003888089</v>
      </c>
      <c r="H80" s="6" t="n">
        <v>5499.00757674401</v>
      </c>
      <c r="I80" s="6" t="n">
        <v>1091.26359865743</v>
      </c>
      <c r="J80" s="6" t="n">
        <v>61.4665334726999</v>
      </c>
      <c r="K80" s="6" t="n">
        <f aca="false">SUM(D80:J80)</f>
        <v>22173.3924736238</v>
      </c>
    </row>
    <row r="81" customFormat="false" ht="12.75" hidden="false" customHeight="false" outlineLevel="0" collapsed="false">
      <c r="A81" s="4"/>
      <c r="B81" s="4" t="n">
        <v>6</v>
      </c>
      <c r="C81" s="5" t="n">
        <f aca="false">C66</f>
        <v>2016</v>
      </c>
      <c r="D81" s="6" t="n">
        <v>2164.26435981516</v>
      </c>
      <c r="E81" s="6" t="n">
        <v>2424.04108187309</v>
      </c>
      <c r="F81" s="6" t="n">
        <v>512.231407207414</v>
      </c>
      <c r="G81" s="6" t="n">
        <v>428.932253384098</v>
      </c>
      <c r="H81" s="6" t="n">
        <v>953.928296567058</v>
      </c>
      <c r="I81" s="6" t="n">
        <v>496.52154449087</v>
      </c>
      <c r="J81" s="6" t="n">
        <v>22.2850658971096</v>
      </c>
      <c r="K81" s="6" t="n">
        <f aca="false">SUM(D81:J81)</f>
        <v>7002.20400923481</v>
      </c>
    </row>
    <row r="82" customFormat="false" ht="12.75" hidden="false" customHeight="false" outlineLevel="0" collapsed="false">
      <c r="A82" s="4"/>
      <c r="B82" s="4" t="s">
        <v>20</v>
      </c>
      <c r="C82" s="5" t="n">
        <f aca="false">C67</f>
        <v>2017</v>
      </c>
      <c r="D82" s="6" t="n">
        <v>2155.17582101285</v>
      </c>
      <c r="E82" s="6" t="n">
        <v>2439.38777513514</v>
      </c>
      <c r="F82" s="6" t="n">
        <v>501.104002934099</v>
      </c>
      <c r="G82" s="6" t="n">
        <v>435.584679622677</v>
      </c>
      <c r="H82" s="6" t="n">
        <v>950.769077036899</v>
      </c>
      <c r="I82" s="6" t="n">
        <v>497.349213284842</v>
      </c>
      <c r="J82" s="6" t="n">
        <v>22.2850658971096</v>
      </c>
      <c r="K82" s="6" t="n">
        <f aca="false">SUM(D82:J82)</f>
        <v>7001.65563492362</v>
      </c>
    </row>
    <row r="83" customFormat="false" ht="12.75" hidden="false" customHeight="false" outlineLevel="0" collapsed="false">
      <c r="A83" s="8"/>
      <c r="B83" s="8"/>
      <c r="C83" s="5" t="n">
        <f aca="false">C68</f>
        <v>2018</v>
      </c>
      <c r="D83" s="6" t="n">
        <v>2166.74985239398</v>
      </c>
      <c r="E83" s="6" t="n">
        <v>2449.13426091918</v>
      </c>
      <c r="F83" s="6" t="n">
        <v>479.963624955115</v>
      </c>
      <c r="G83" s="6" t="n">
        <v>443.777510608213</v>
      </c>
      <c r="H83" s="6" t="n">
        <v>948.549201941047</v>
      </c>
      <c r="I83" s="6" t="n">
        <v>493.828998854638</v>
      </c>
      <c r="J83" s="6" t="n">
        <v>22.2850658971096</v>
      </c>
      <c r="K83" s="6" t="n">
        <f aca="false">SUM(D83:J83)</f>
        <v>7004.28851556928</v>
      </c>
    </row>
    <row r="84" customFormat="false" ht="12.75" hidden="false" customHeight="false" outlineLevel="0" collapsed="false">
      <c r="A84" s="8"/>
      <c r="B84" s="8"/>
      <c r="C84" s="5" t="n">
        <f aca="false">C69</f>
        <v>2019</v>
      </c>
      <c r="D84" s="6" t="n">
        <v>2191.0413806374</v>
      </c>
      <c r="E84" s="6" t="n">
        <v>2475.2460293601</v>
      </c>
      <c r="F84" s="6" t="n">
        <v>465.266506787303</v>
      </c>
      <c r="G84" s="6" t="n">
        <v>443.455597688742</v>
      </c>
      <c r="H84" s="6" t="n">
        <v>949.263213517032</v>
      </c>
      <c r="I84" s="6" t="n">
        <v>494.372681634713</v>
      </c>
      <c r="J84" s="6" t="n">
        <v>22.2850658971096</v>
      </c>
      <c r="K84" s="6" t="n">
        <f aca="false">SUM(D84:J84)</f>
        <v>7040.93047552241</v>
      </c>
    </row>
    <row r="85" customFormat="false" ht="12.75" hidden="false" customHeight="false" outlineLevel="0" collapsed="false">
      <c r="A85" s="8"/>
      <c r="B85" s="8"/>
      <c r="C85" s="5" t="n">
        <f aca="false">C70</f>
        <v>2020</v>
      </c>
      <c r="D85" s="6" t="n">
        <v>2257.44701158301</v>
      </c>
      <c r="E85" s="6" t="n">
        <v>2542.27125264395</v>
      </c>
      <c r="F85" s="6" t="n">
        <v>452.498266846528</v>
      </c>
      <c r="G85" s="6" t="n">
        <v>445.560504971042</v>
      </c>
      <c r="H85" s="6" t="n">
        <v>954.890538843719</v>
      </c>
      <c r="I85" s="6" t="n">
        <v>495.90921404719</v>
      </c>
      <c r="J85" s="6" t="n">
        <v>22.2850658971096</v>
      </c>
      <c r="K85" s="6" t="n">
        <f aca="false">SUM(D85:J85)</f>
        <v>7170.86185483254</v>
      </c>
    </row>
    <row r="86" customFormat="false" ht="12.75" hidden="false" customHeight="false" outlineLevel="0" collapsed="false">
      <c r="A86" s="8"/>
      <c r="B86" s="8"/>
      <c r="C86" s="5" t="n">
        <f aca="false">C71</f>
        <v>2021</v>
      </c>
      <c r="D86" s="6" t="n">
        <v>2325.12510822819</v>
      </c>
      <c r="E86" s="6" t="n">
        <v>2597.92963000312</v>
      </c>
      <c r="F86" s="6" t="n">
        <v>442.672457426394</v>
      </c>
      <c r="G86" s="6" t="n">
        <v>445.743601764713</v>
      </c>
      <c r="H86" s="6" t="n">
        <v>960.285140596912</v>
      </c>
      <c r="I86" s="6" t="n">
        <v>496.556178010771</v>
      </c>
      <c r="J86" s="6" t="n">
        <v>22.2850658971096</v>
      </c>
      <c r="K86" s="6" t="n">
        <f aca="false">SUM(D86:J86)</f>
        <v>7290.59718192721</v>
      </c>
    </row>
    <row r="87" customFormat="false" ht="12.75" hidden="false" customHeight="false" outlineLevel="0" collapsed="false">
      <c r="A87" s="8"/>
      <c r="B87" s="8"/>
      <c r="C87" s="5" t="n">
        <f aca="false">C72</f>
        <v>2022</v>
      </c>
      <c r="D87" s="6" t="n">
        <v>2404.0673294235</v>
      </c>
      <c r="E87" s="6" t="n">
        <v>2664.8440923331</v>
      </c>
      <c r="F87" s="6" t="n">
        <v>435.606393243335</v>
      </c>
      <c r="G87" s="6" t="n">
        <v>447.355787345635</v>
      </c>
      <c r="H87" s="6" t="n">
        <v>966.6280280674</v>
      </c>
      <c r="I87" s="6" t="n">
        <v>497.532818205335</v>
      </c>
      <c r="J87" s="6" t="n">
        <v>22.2850658971096</v>
      </c>
      <c r="K87" s="6" t="n">
        <f aca="false">SUM(D87:J87)</f>
        <v>7438.31951451541</v>
      </c>
    </row>
    <row r="88" customFormat="false" ht="12.75" hidden="false" customHeight="false" outlineLevel="0" collapsed="false">
      <c r="A88" s="8"/>
      <c r="B88" s="8"/>
      <c r="C88" s="5" t="n">
        <f aca="false">C73</f>
        <v>2023</v>
      </c>
      <c r="D88" s="6" t="n">
        <v>2488.29746227026</v>
      </c>
      <c r="E88" s="6" t="n">
        <v>2719.83304974815</v>
      </c>
      <c r="F88" s="6" t="n">
        <v>427.973389090952</v>
      </c>
      <c r="G88" s="6" t="n">
        <v>449.092539393022</v>
      </c>
      <c r="H88" s="6" t="n">
        <v>973.049031506874</v>
      </c>
      <c r="I88" s="6" t="n">
        <v>498.729146659025</v>
      </c>
      <c r="J88" s="6" t="n">
        <v>22.2850658971096</v>
      </c>
      <c r="K88" s="6" t="n">
        <f aca="false">SUM(D88:J88)</f>
        <v>7579.25968456539</v>
      </c>
    </row>
    <row r="89" customFormat="false" ht="12.75" hidden="false" customHeight="false" outlineLevel="0" collapsed="false">
      <c r="A89" s="8"/>
      <c r="B89" s="8"/>
      <c r="C89" s="5" t="n">
        <f aca="false">C74</f>
        <v>2024</v>
      </c>
      <c r="D89" s="6" t="n">
        <v>2569.06850907723</v>
      </c>
      <c r="E89" s="6" t="n">
        <v>2770.47438370644</v>
      </c>
      <c r="F89" s="6" t="n">
        <v>417.307304317869</v>
      </c>
      <c r="G89" s="6" t="n">
        <v>448.678951078571</v>
      </c>
      <c r="H89" s="6" t="n">
        <v>979.255967188987</v>
      </c>
      <c r="I89" s="6" t="n">
        <v>499.514678682642</v>
      </c>
      <c r="J89" s="6" t="n">
        <v>22.2850658971096</v>
      </c>
      <c r="K89" s="6" t="n">
        <f aca="false">SUM(D89:J89)</f>
        <v>7706.58485994884</v>
      </c>
    </row>
    <row r="90" customFormat="false" ht="12.75" hidden="false" customHeight="false" outlineLevel="0" collapsed="false">
      <c r="A90" s="8"/>
      <c r="B90" s="8"/>
      <c r="C90" s="5" t="n">
        <f aca="false">C75</f>
        <v>2025</v>
      </c>
      <c r="D90" s="6" t="n">
        <v>2654.70254667502</v>
      </c>
      <c r="E90" s="6" t="n">
        <v>2834.55635351201</v>
      </c>
      <c r="F90" s="6" t="n">
        <v>407.917666891961</v>
      </c>
      <c r="G90" s="6" t="n">
        <v>448.453400311834</v>
      </c>
      <c r="H90" s="6" t="n">
        <v>987.310881004178</v>
      </c>
      <c r="I90" s="6" t="n">
        <v>500.640879833653</v>
      </c>
      <c r="J90" s="6" t="n">
        <v>22.2850658971096</v>
      </c>
      <c r="K90" s="6" t="n">
        <f aca="false">SUM(D90:J90)</f>
        <v>7855.86679412577</v>
      </c>
    </row>
    <row r="91" customFormat="false" ht="12.75" hidden="false" customHeight="false" outlineLevel="0" collapsed="false">
      <c r="A91" s="8"/>
      <c r="B91" s="8"/>
      <c r="C91" s="5" t="n">
        <f aca="false">C76</f>
        <v>2026</v>
      </c>
      <c r="D91" s="6" t="n">
        <v>2726.86227000838</v>
      </c>
      <c r="E91" s="6" t="n">
        <v>2884.04248527416</v>
      </c>
      <c r="F91" s="6" t="n">
        <v>398.849269128005</v>
      </c>
      <c r="G91" s="6" t="n">
        <v>446.8549349511</v>
      </c>
      <c r="H91" s="6" t="n">
        <v>996.507811252091</v>
      </c>
      <c r="I91" s="6" t="n">
        <v>501.726819498659</v>
      </c>
      <c r="J91" s="6" t="n">
        <v>22.2850658971096</v>
      </c>
      <c r="K91" s="6" t="n">
        <f aca="false">SUM(D91:J91)</f>
        <v>7977.1286560095</v>
      </c>
    </row>
    <row r="92" customFormat="false" ht="12.75" hidden="false" customHeight="false" outlineLevel="0" collapsed="false">
      <c r="A92" s="8"/>
      <c r="B92" s="8"/>
      <c r="C92" s="5" t="n">
        <f aca="false">C77</f>
        <v>2027</v>
      </c>
      <c r="D92" s="6" t="n">
        <v>2799.08611885424</v>
      </c>
      <c r="E92" s="6" t="n">
        <v>2932.29616228527</v>
      </c>
      <c r="F92" s="6" t="n">
        <v>389.46382930979</v>
      </c>
      <c r="G92" s="6" t="n">
        <v>445.194799496894</v>
      </c>
      <c r="H92" s="6" t="n">
        <v>1006.6477360811</v>
      </c>
      <c r="I92" s="6" t="n">
        <v>501.880777409808</v>
      </c>
      <c r="J92" s="6" t="n">
        <v>22.2850658971096</v>
      </c>
      <c r="K92" s="6" t="n">
        <f aca="false">SUM(D92:J92)</f>
        <v>8096.85448933421</v>
      </c>
    </row>
    <row r="93" customFormat="false" ht="12.75" hidden="false" customHeight="false" outlineLevel="0" collapsed="false">
      <c r="A93" s="8"/>
      <c r="B93" s="8"/>
      <c r="C93" s="5" t="n">
        <f aca="false">C78</f>
        <v>2028</v>
      </c>
      <c r="D93" s="6" t="n">
        <v>2873.73726873695</v>
      </c>
      <c r="E93" s="6" t="n">
        <v>2974.20699079694</v>
      </c>
      <c r="F93" s="6" t="n">
        <v>379.777115698921</v>
      </c>
      <c r="G93" s="6" t="n">
        <v>442.928817612218</v>
      </c>
      <c r="H93" s="6" t="n">
        <v>1016.35731857698</v>
      </c>
      <c r="I93" s="6" t="n">
        <v>502.068141033517</v>
      </c>
      <c r="J93" s="6" t="n">
        <v>22.2850658971096</v>
      </c>
      <c r="K93" s="6" t="n">
        <f aca="false">SUM(D93:J93)</f>
        <v>8211.36071835264</v>
      </c>
    </row>
    <row r="94" customFormat="false" ht="12.75" hidden="false" customHeight="false" outlineLevel="0" collapsed="false">
      <c r="A94" s="8"/>
      <c r="B94" s="8"/>
      <c r="C94" s="5" t="n">
        <f aca="false">C79</f>
        <v>2029</v>
      </c>
      <c r="D94" s="6" t="n">
        <v>2952.42215595923</v>
      </c>
      <c r="E94" s="6" t="n">
        <v>3013.17428313443</v>
      </c>
      <c r="F94" s="6" t="n">
        <v>368.551684592321</v>
      </c>
      <c r="G94" s="6" t="n">
        <v>440.794818822577</v>
      </c>
      <c r="H94" s="6" t="n">
        <v>1025.02903315769</v>
      </c>
      <c r="I94" s="6" t="n">
        <v>501.368111632247</v>
      </c>
      <c r="J94" s="6" t="n">
        <v>22.2850658971096</v>
      </c>
      <c r="K94" s="6" t="n">
        <f aca="false">SUM(D94:J94)</f>
        <v>8323.62515319561</v>
      </c>
    </row>
    <row r="95" customFormat="false" ht="12.75" hidden="false" customHeight="false" outlineLevel="0" collapsed="false">
      <c r="A95" s="8"/>
      <c r="B95" s="8"/>
      <c r="C95" s="5" t="n">
        <f aca="false">C80</f>
        <v>2030</v>
      </c>
      <c r="D95" s="6" t="n">
        <v>3038.36907458724</v>
      </c>
      <c r="E95" s="6" t="n">
        <v>3062.59137955732</v>
      </c>
      <c r="F95" s="6" t="n">
        <v>357.013702725836</v>
      </c>
      <c r="G95" s="6" t="n">
        <v>438.355051117468</v>
      </c>
      <c r="H95" s="6" t="n">
        <v>1032.90155370927</v>
      </c>
      <c r="I95" s="6" t="n">
        <v>501.286641559107</v>
      </c>
      <c r="J95" s="6" t="n">
        <v>22.2850658971096</v>
      </c>
      <c r="K95" s="6" t="n">
        <f aca="false">SUM(D95:J95)</f>
        <v>8452.80246915335</v>
      </c>
    </row>
    <row r="96" customFormat="false" ht="15" hidden="false" customHeight="true" outlineLevel="0" collapsed="false">
      <c r="A96" s="4" t="s">
        <v>21</v>
      </c>
      <c r="B96" s="4" t="n">
        <v>7</v>
      </c>
      <c r="C96" s="5" t="n">
        <f aca="false">C81</f>
        <v>2016</v>
      </c>
      <c r="D96" s="6" t="n">
        <v>17250.2449949491</v>
      </c>
      <c r="E96" s="6" t="n">
        <v>22856.6188212461</v>
      </c>
      <c r="F96" s="6" t="n">
        <v>9002.58697825986</v>
      </c>
      <c r="G96" s="6" t="n">
        <v>1559.01877315733</v>
      </c>
      <c r="H96" s="6" t="n">
        <v>3358.60883703639</v>
      </c>
      <c r="I96" s="6" t="n">
        <v>2458.66903982804</v>
      </c>
      <c r="J96" s="6" t="n">
        <v>385.674156877889</v>
      </c>
      <c r="K96" s="6" t="n">
        <f aca="false">SUM(D96:J96)</f>
        <v>56871.4216013547</v>
      </c>
    </row>
    <row r="97" customFormat="false" ht="12.75" hidden="false" customHeight="false" outlineLevel="0" collapsed="false">
      <c r="A97" s="4"/>
      <c r="B97" s="4" t="s">
        <v>22</v>
      </c>
      <c r="C97" s="5" t="n">
        <f aca="false">C82</f>
        <v>2017</v>
      </c>
      <c r="D97" s="6" t="n">
        <v>17167.0843580859</v>
      </c>
      <c r="E97" s="6" t="n">
        <v>22780.8106650553</v>
      </c>
      <c r="F97" s="6" t="n">
        <v>9044.4824736975</v>
      </c>
      <c r="G97" s="6" t="n">
        <v>1537.0994671432</v>
      </c>
      <c r="H97" s="6" t="n">
        <v>3283.53056386342</v>
      </c>
      <c r="I97" s="6" t="n">
        <v>2473.0625728856</v>
      </c>
      <c r="J97" s="6" t="n">
        <v>385.674156877889</v>
      </c>
      <c r="K97" s="6" t="n">
        <f aca="false">SUM(D97:J97)</f>
        <v>56671.7442576088</v>
      </c>
    </row>
    <row r="98" customFormat="false" ht="12.75" hidden="false" customHeight="false" outlineLevel="0" collapsed="false">
      <c r="A98" s="8"/>
      <c r="B98" s="8"/>
      <c r="C98" s="5" t="n">
        <f aca="false">C83</f>
        <v>2018</v>
      </c>
      <c r="D98" s="6" t="n">
        <v>17334.6931629201</v>
      </c>
      <c r="E98" s="6" t="n">
        <v>22907.3651356867</v>
      </c>
      <c r="F98" s="6" t="n">
        <v>9114.48598051474</v>
      </c>
      <c r="G98" s="6" t="n">
        <v>1563.72948978719</v>
      </c>
      <c r="H98" s="6" t="n">
        <v>3319.75380462425</v>
      </c>
      <c r="I98" s="6" t="n">
        <v>2500.02576966068</v>
      </c>
      <c r="J98" s="6" t="n">
        <v>385.674156877889</v>
      </c>
      <c r="K98" s="6" t="n">
        <f aca="false">SUM(D98:J98)</f>
        <v>57125.7275000715</v>
      </c>
    </row>
    <row r="99" customFormat="false" ht="12.75" hidden="false" customHeight="false" outlineLevel="0" collapsed="false">
      <c r="A99" s="8"/>
      <c r="B99" s="8"/>
      <c r="C99" s="5" t="n">
        <f aca="false">C84</f>
        <v>2019</v>
      </c>
      <c r="D99" s="6" t="n">
        <v>17582.4159770019</v>
      </c>
      <c r="E99" s="6" t="n">
        <v>23201.4671963632</v>
      </c>
      <c r="F99" s="6" t="n">
        <v>9116.11788876682</v>
      </c>
      <c r="G99" s="6" t="n">
        <v>1572.90308311835</v>
      </c>
      <c r="H99" s="6" t="n">
        <v>3352.73790128089</v>
      </c>
      <c r="I99" s="6" t="n">
        <v>2535.15690216513</v>
      </c>
      <c r="J99" s="6" t="n">
        <v>385.674156877889</v>
      </c>
      <c r="K99" s="6" t="n">
        <f aca="false">SUM(D99:J99)</f>
        <v>57746.4731055742</v>
      </c>
    </row>
    <row r="100" customFormat="false" ht="12.75" hidden="false" customHeight="false" outlineLevel="0" collapsed="false">
      <c r="A100" s="8"/>
      <c r="B100" s="8"/>
      <c r="C100" s="5" t="n">
        <f aca="false">C85</f>
        <v>2020</v>
      </c>
      <c r="D100" s="6" t="n">
        <v>18019.270113529</v>
      </c>
      <c r="E100" s="6" t="n">
        <v>23637.8622301549</v>
      </c>
      <c r="F100" s="6" t="n">
        <v>9101.72196228778</v>
      </c>
      <c r="G100" s="6" t="n">
        <v>1578.27172910218</v>
      </c>
      <c r="H100" s="6" t="n">
        <v>3396.15245251105</v>
      </c>
      <c r="I100" s="6" t="n">
        <v>2570.41411641992</v>
      </c>
      <c r="J100" s="6" t="n">
        <v>385.674156877889</v>
      </c>
      <c r="K100" s="6" t="n">
        <f aca="false">SUM(D100:J100)</f>
        <v>58689.3667608827</v>
      </c>
    </row>
    <row r="101" customFormat="false" ht="12.75" hidden="false" customHeight="false" outlineLevel="0" collapsed="false">
      <c r="A101" s="8"/>
      <c r="B101" s="8"/>
      <c r="C101" s="5" t="n">
        <f aca="false">C86</f>
        <v>2021</v>
      </c>
      <c r="D101" s="6" t="n">
        <v>18511.1800897884</v>
      </c>
      <c r="E101" s="6" t="n">
        <v>24051.397787314</v>
      </c>
      <c r="F101" s="6" t="n">
        <v>9142.18995221598</v>
      </c>
      <c r="G101" s="6" t="n">
        <v>1582.39639774461</v>
      </c>
      <c r="H101" s="6" t="n">
        <v>3438.9685103295</v>
      </c>
      <c r="I101" s="6" t="n">
        <v>2599.04451939229</v>
      </c>
      <c r="J101" s="6" t="n">
        <v>385.674156877889</v>
      </c>
      <c r="K101" s="6" t="n">
        <f aca="false">SUM(D101:J101)</f>
        <v>59710.8514136627</v>
      </c>
    </row>
    <row r="102" customFormat="false" ht="12.75" hidden="false" customHeight="false" outlineLevel="0" collapsed="false">
      <c r="A102" s="8"/>
      <c r="B102" s="8"/>
      <c r="C102" s="5" t="n">
        <f aca="false">C87</f>
        <v>2022</v>
      </c>
      <c r="D102" s="6" t="n">
        <v>19063.0290316081</v>
      </c>
      <c r="E102" s="6" t="n">
        <v>24486.0287498446</v>
      </c>
      <c r="F102" s="6" t="n">
        <v>9224.97334921559</v>
      </c>
      <c r="G102" s="6" t="n">
        <v>1592.09427014136</v>
      </c>
      <c r="H102" s="6" t="n">
        <v>3484.64369884173</v>
      </c>
      <c r="I102" s="6" t="n">
        <v>2629.5737254274</v>
      </c>
      <c r="J102" s="6" t="n">
        <v>385.674156877889</v>
      </c>
      <c r="K102" s="6" t="n">
        <f aca="false">SUM(D102:J102)</f>
        <v>60866.0169819567</v>
      </c>
    </row>
    <row r="103" customFormat="false" ht="12.75" hidden="false" customHeight="false" outlineLevel="0" collapsed="false">
      <c r="A103" s="8"/>
      <c r="B103" s="8"/>
      <c r="C103" s="5" t="n">
        <f aca="false">C88</f>
        <v>2023</v>
      </c>
      <c r="D103" s="6" t="n">
        <v>19654.5375979281</v>
      </c>
      <c r="E103" s="6" t="n">
        <v>25046.3088697593</v>
      </c>
      <c r="F103" s="6" t="n">
        <v>9363.36251804941</v>
      </c>
      <c r="G103" s="6" t="n">
        <v>1606.7534209938</v>
      </c>
      <c r="H103" s="6" t="n">
        <v>3544.72525379973</v>
      </c>
      <c r="I103" s="6" t="n">
        <v>2661.96948663478</v>
      </c>
      <c r="J103" s="6" t="n">
        <v>385.674156877889</v>
      </c>
      <c r="K103" s="6" t="n">
        <f aca="false">SUM(D103:J103)</f>
        <v>62263.3313040431</v>
      </c>
    </row>
    <row r="104" customFormat="false" ht="12.75" hidden="false" customHeight="false" outlineLevel="0" collapsed="false">
      <c r="A104" s="8"/>
      <c r="B104" s="8"/>
      <c r="C104" s="5" t="n">
        <f aca="false">C89</f>
        <v>2024</v>
      </c>
      <c r="D104" s="6" t="n">
        <v>20193.1152840275</v>
      </c>
      <c r="E104" s="6" t="n">
        <v>25361.3096525018</v>
      </c>
      <c r="F104" s="6" t="n">
        <v>9446.82987840033</v>
      </c>
      <c r="G104" s="6" t="n">
        <v>1607.7500008148</v>
      </c>
      <c r="H104" s="6" t="n">
        <v>3590.07224960437</v>
      </c>
      <c r="I104" s="6" t="n">
        <v>2691.82092601356</v>
      </c>
      <c r="J104" s="6" t="n">
        <v>385.674156877889</v>
      </c>
      <c r="K104" s="6" t="n">
        <f aca="false">SUM(D104:J104)</f>
        <v>63276.5721482403</v>
      </c>
    </row>
    <row r="105" customFormat="false" ht="12.75" hidden="false" customHeight="false" outlineLevel="0" collapsed="false">
      <c r="A105" s="8"/>
      <c r="B105" s="8"/>
      <c r="C105" s="5" t="n">
        <f aca="false">C90</f>
        <v>2025</v>
      </c>
      <c r="D105" s="6" t="n">
        <v>20723.1563087471</v>
      </c>
      <c r="E105" s="6" t="n">
        <v>25638.807319176</v>
      </c>
      <c r="F105" s="6" t="n">
        <v>9503.65782149878</v>
      </c>
      <c r="G105" s="6" t="n">
        <v>1604.53867701045</v>
      </c>
      <c r="H105" s="6" t="n">
        <v>3639.4080732958</v>
      </c>
      <c r="I105" s="6" t="n">
        <v>2721.75448084937</v>
      </c>
      <c r="J105" s="6" t="n">
        <v>385.674156877889</v>
      </c>
      <c r="K105" s="6" t="n">
        <f aca="false">SUM(D105:J105)</f>
        <v>64216.9968374553</v>
      </c>
    </row>
    <row r="106" customFormat="false" ht="12.75" hidden="false" customHeight="false" outlineLevel="0" collapsed="false">
      <c r="A106" s="8"/>
      <c r="B106" s="8"/>
      <c r="C106" s="5" t="n">
        <f aca="false">C91</f>
        <v>2026</v>
      </c>
      <c r="D106" s="6" t="n">
        <v>21180.8543136014</v>
      </c>
      <c r="E106" s="6" t="n">
        <v>25837.9555499754</v>
      </c>
      <c r="F106" s="6" t="n">
        <v>9557.8545194967</v>
      </c>
      <c r="G106" s="6" t="n">
        <v>1597.41359434161</v>
      </c>
      <c r="H106" s="6" t="n">
        <v>3689.54019217627</v>
      </c>
      <c r="I106" s="6" t="n">
        <v>2751.61011382224</v>
      </c>
      <c r="J106" s="6" t="n">
        <v>385.674156877889</v>
      </c>
      <c r="K106" s="6" t="n">
        <f aca="false">SUM(D106:J106)</f>
        <v>65000.9024402915</v>
      </c>
    </row>
    <row r="107" customFormat="false" ht="12.75" hidden="false" customHeight="false" outlineLevel="0" collapsed="false">
      <c r="A107" s="8"/>
      <c r="B107" s="8"/>
      <c r="C107" s="5" t="n">
        <f aca="false">C92</f>
        <v>2027</v>
      </c>
      <c r="D107" s="6" t="n">
        <v>21641.5623173327</v>
      </c>
      <c r="E107" s="6" t="n">
        <v>26047.1283696418</v>
      </c>
      <c r="F107" s="6" t="n">
        <v>9608.31997751271</v>
      </c>
      <c r="G107" s="6" t="n">
        <v>1591.14040840832</v>
      </c>
      <c r="H107" s="6" t="n">
        <v>3744.22285332256</v>
      </c>
      <c r="I107" s="6" t="n">
        <v>2775.31354364636</v>
      </c>
      <c r="J107" s="6" t="n">
        <v>385.674156877889</v>
      </c>
      <c r="K107" s="6" t="n">
        <f aca="false">SUM(D107:J107)</f>
        <v>65793.3616267424</v>
      </c>
    </row>
    <row r="108" customFormat="false" ht="12.75" hidden="false" customHeight="false" outlineLevel="0" collapsed="false">
      <c r="A108" s="8"/>
      <c r="B108" s="8"/>
      <c r="C108" s="5" t="n">
        <f aca="false">C93</f>
        <v>2028</v>
      </c>
      <c r="D108" s="6" t="n">
        <v>22096.4051691156</v>
      </c>
      <c r="E108" s="6" t="n">
        <v>26223.3255141845</v>
      </c>
      <c r="F108" s="6" t="n">
        <v>9664.8366626237</v>
      </c>
      <c r="G108" s="6" t="n">
        <v>1585.21599502083</v>
      </c>
      <c r="H108" s="6" t="n">
        <v>3797.56197521766</v>
      </c>
      <c r="I108" s="6" t="n">
        <v>2799.48936672716</v>
      </c>
      <c r="J108" s="6" t="n">
        <v>385.674156877889</v>
      </c>
      <c r="K108" s="6" t="n">
        <f aca="false">SUM(D108:J108)</f>
        <v>66552.5088397673</v>
      </c>
    </row>
    <row r="109" customFormat="false" ht="12.75" hidden="false" customHeight="false" outlineLevel="0" collapsed="false">
      <c r="A109" s="8"/>
      <c r="B109" s="8"/>
      <c r="C109" s="5" t="n">
        <f aca="false">C94</f>
        <v>2029</v>
      </c>
      <c r="D109" s="6" t="n">
        <v>22569.7280747917</v>
      </c>
      <c r="E109" s="6" t="n">
        <v>26341.4654315312</v>
      </c>
      <c r="F109" s="6" t="n">
        <v>9705.47901940724</v>
      </c>
      <c r="G109" s="6" t="n">
        <v>1580.30029519172</v>
      </c>
      <c r="H109" s="6" t="n">
        <v>3849.7122487045</v>
      </c>
      <c r="I109" s="6" t="n">
        <v>2822.57360130033</v>
      </c>
      <c r="J109" s="6" t="n">
        <v>385.674156877889</v>
      </c>
      <c r="K109" s="6" t="n">
        <f aca="false">SUM(D109:J109)</f>
        <v>67254.9328278046</v>
      </c>
    </row>
    <row r="110" customFormat="false" ht="12.75" hidden="false" customHeight="false" outlineLevel="0" collapsed="false">
      <c r="A110" s="8"/>
      <c r="B110" s="8"/>
      <c r="C110" s="5" t="n">
        <f aca="false">C95</f>
        <v>2030</v>
      </c>
      <c r="D110" s="6" t="n">
        <v>23068.0103825189</v>
      </c>
      <c r="E110" s="6" t="n">
        <v>26489.0530675901</v>
      </c>
      <c r="F110" s="6" t="n">
        <v>9738.83728478585</v>
      </c>
      <c r="G110" s="6" t="n">
        <v>1574.97125677411</v>
      </c>
      <c r="H110" s="6" t="n">
        <v>3901.78661644134</v>
      </c>
      <c r="I110" s="6" t="n">
        <v>2847.3687597691</v>
      </c>
      <c r="J110" s="6" t="n">
        <v>385.674156877889</v>
      </c>
      <c r="K110" s="6" t="n">
        <f aca="false">SUM(D110:J110)</f>
        <v>68005.7015247573</v>
      </c>
    </row>
    <row r="111" customFormat="false" ht="12.75" hidden="false" customHeight="false" outlineLevel="0" collapsed="false">
      <c r="A111" s="4"/>
      <c r="B111" s="4" t="n">
        <v>8</v>
      </c>
      <c r="C111" s="5" t="n">
        <f aca="false">C96</f>
        <v>2016</v>
      </c>
      <c r="D111" s="6" t="n">
        <v>2203.37212127012</v>
      </c>
      <c r="E111" s="6" t="n">
        <v>2303.02896691833</v>
      </c>
      <c r="F111" s="6" t="n">
        <v>708.096320750851</v>
      </c>
      <c r="G111" s="6" t="n">
        <v>456.7542867212</v>
      </c>
      <c r="H111" s="6" t="n">
        <v>321.352716847652</v>
      </c>
      <c r="I111" s="6" t="n">
        <v>280.489961284677</v>
      </c>
      <c r="J111" s="6" t="n">
        <v>29.8574891410301</v>
      </c>
      <c r="K111" s="6" t="n">
        <f aca="false">SUM(D111:J111)</f>
        <v>6302.95186293386</v>
      </c>
    </row>
    <row r="112" customFormat="false" ht="12.75" hidden="false" customHeight="false" outlineLevel="0" collapsed="false">
      <c r="A112" s="4"/>
      <c r="B112" s="4" t="s">
        <v>23</v>
      </c>
      <c r="C112" s="5" t="n">
        <f aca="false">C97</f>
        <v>2017</v>
      </c>
      <c r="D112" s="6" t="n">
        <v>2207.80177570619</v>
      </c>
      <c r="E112" s="6" t="n">
        <v>2292.85711480104</v>
      </c>
      <c r="F112" s="6" t="n">
        <v>669.542950978837</v>
      </c>
      <c r="G112" s="6" t="n">
        <v>447.47651994163</v>
      </c>
      <c r="H112" s="6" t="n">
        <v>321.059438103847</v>
      </c>
      <c r="I112" s="6" t="n">
        <v>281.445406473608</v>
      </c>
      <c r="J112" s="6" t="n">
        <v>29.8574891410301</v>
      </c>
      <c r="K112" s="6" t="n">
        <f aca="false">SUM(D112:J112)</f>
        <v>6250.04069514619</v>
      </c>
    </row>
    <row r="113" customFormat="false" ht="12.75" hidden="false" customHeight="false" outlineLevel="0" collapsed="false">
      <c r="A113" s="8"/>
      <c r="B113" s="8"/>
      <c r="C113" s="5" t="n">
        <f aca="false">C98</f>
        <v>2018</v>
      </c>
      <c r="D113" s="6" t="n">
        <v>2239.09637143498</v>
      </c>
      <c r="E113" s="6" t="n">
        <v>2307.39853924974</v>
      </c>
      <c r="F113" s="6" t="n">
        <v>682.411965112833</v>
      </c>
      <c r="G113" s="6" t="n">
        <v>456.486246190025</v>
      </c>
      <c r="H113" s="6" t="n">
        <v>322.353761528681</v>
      </c>
      <c r="I113" s="6" t="n">
        <v>284.925531852378</v>
      </c>
      <c r="J113" s="6" t="n">
        <v>29.8574891410301</v>
      </c>
      <c r="K113" s="6" t="n">
        <f aca="false">SUM(D113:J113)</f>
        <v>6322.52990450966</v>
      </c>
    </row>
    <row r="114" customFormat="false" ht="12.75" hidden="false" customHeight="false" outlineLevel="0" collapsed="false">
      <c r="A114" s="8"/>
      <c r="B114" s="8"/>
      <c r="C114" s="5" t="n">
        <f aca="false">C99</f>
        <v>2019</v>
      </c>
      <c r="D114" s="6" t="n">
        <v>2285.50009724747</v>
      </c>
      <c r="E114" s="6" t="n">
        <v>2337.04170178825</v>
      </c>
      <c r="F114" s="6" t="n">
        <v>687.611282266062</v>
      </c>
      <c r="G114" s="6" t="n">
        <v>459.555885773798</v>
      </c>
      <c r="H114" s="6" t="n">
        <v>324.185225182478</v>
      </c>
      <c r="I114" s="6" t="n">
        <v>288.811070407933</v>
      </c>
      <c r="J114" s="6" t="n">
        <v>29.8574891410301</v>
      </c>
      <c r="K114" s="6" t="n">
        <f aca="false">SUM(D114:J114)</f>
        <v>6412.56275180703</v>
      </c>
    </row>
    <row r="115" customFormat="false" ht="12.75" hidden="false" customHeight="false" outlineLevel="0" collapsed="false">
      <c r="A115" s="8"/>
      <c r="B115" s="8"/>
      <c r="C115" s="5" t="n">
        <f aca="false">C100</f>
        <v>2020</v>
      </c>
      <c r="D115" s="6" t="n">
        <v>2359.98055686279</v>
      </c>
      <c r="E115" s="6" t="n">
        <v>2384.69614038503</v>
      </c>
      <c r="F115" s="6" t="n">
        <v>689.008898125708</v>
      </c>
      <c r="G115" s="6" t="n">
        <v>461.869971405761</v>
      </c>
      <c r="H115" s="6" t="n">
        <v>327.13172166643</v>
      </c>
      <c r="I115" s="6" t="n">
        <v>292.618061590442</v>
      </c>
      <c r="J115" s="6" t="n">
        <v>29.8574891410301</v>
      </c>
      <c r="K115" s="6" t="n">
        <f aca="false">SUM(D115:J115)</f>
        <v>6545.16283917719</v>
      </c>
    </row>
    <row r="116" customFormat="false" ht="12.75" hidden="false" customHeight="false" outlineLevel="0" collapsed="false">
      <c r="A116" s="8"/>
      <c r="B116" s="8"/>
      <c r="C116" s="5" t="n">
        <f aca="false">C101</f>
        <v>2021</v>
      </c>
      <c r="D116" s="6" t="n">
        <v>2439.73134555681</v>
      </c>
      <c r="E116" s="6" t="n">
        <v>2432.48072400295</v>
      </c>
      <c r="F116" s="6" t="n">
        <v>695.602013948284</v>
      </c>
      <c r="G116" s="6" t="n">
        <v>463.883087419314</v>
      </c>
      <c r="H116" s="6" t="n">
        <v>330.134461039686</v>
      </c>
      <c r="I116" s="6" t="n">
        <v>295.715380712146</v>
      </c>
      <c r="J116" s="6" t="n">
        <v>29.8574891410301</v>
      </c>
      <c r="K116" s="6" t="n">
        <f aca="false">SUM(D116:J116)</f>
        <v>6687.40450182022</v>
      </c>
    </row>
    <row r="117" customFormat="false" ht="12.75" hidden="false" customHeight="false" outlineLevel="0" collapsed="false">
      <c r="A117" s="8"/>
      <c r="B117" s="8"/>
      <c r="C117" s="5" t="n">
        <f aca="false">C102</f>
        <v>2022</v>
      </c>
      <c r="D117" s="6" t="n">
        <v>2532.08643512822</v>
      </c>
      <c r="E117" s="6" t="n">
        <v>2488.69752671689</v>
      </c>
      <c r="F117" s="6" t="n">
        <v>705.99285549887</v>
      </c>
      <c r="G117" s="6" t="n">
        <v>466.794896040001</v>
      </c>
      <c r="H117" s="6" t="n">
        <v>333.72115980545</v>
      </c>
      <c r="I117" s="6" t="n">
        <v>299.011198042505</v>
      </c>
      <c r="J117" s="6" t="n">
        <v>29.8574891410301</v>
      </c>
      <c r="K117" s="6" t="n">
        <f aca="false">SUM(D117:J117)</f>
        <v>6856.16156037297</v>
      </c>
    </row>
    <row r="118" customFormat="false" ht="12.75" hidden="false" customHeight="false" outlineLevel="0" collapsed="false">
      <c r="A118" s="8"/>
      <c r="B118" s="8"/>
      <c r="C118" s="5" t="n">
        <f aca="false">C103</f>
        <v>2023</v>
      </c>
      <c r="D118" s="6" t="n">
        <v>2633.52905840976</v>
      </c>
      <c r="E118" s="6" t="n">
        <v>2560.73720454888</v>
      </c>
      <c r="F118" s="6" t="n">
        <v>720.303948377107</v>
      </c>
      <c r="G118" s="6" t="n">
        <v>470.746727490704</v>
      </c>
      <c r="H118" s="6" t="n">
        <v>337.790058031348</v>
      </c>
      <c r="I118" s="6" t="n">
        <v>302.502954771048</v>
      </c>
      <c r="J118" s="6" t="n">
        <v>29.8574891410301</v>
      </c>
      <c r="K118" s="6" t="n">
        <f aca="false">SUM(D118:J118)</f>
        <v>7055.46744076988</v>
      </c>
    </row>
    <row r="119" customFormat="false" ht="12.75" hidden="false" customHeight="false" outlineLevel="0" collapsed="false">
      <c r="A119" s="8"/>
      <c r="B119" s="8"/>
      <c r="C119" s="5" t="n">
        <f aca="false">C104</f>
        <v>2024</v>
      </c>
      <c r="D119" s="6" t="n">
        <v>2730.07135660016</v>
      </c>
      <c r="E119" s="6" t="n">
        <v>2608.31462764287</v>
      </c>
      <c r="F119" s="6" t="n">
        <v>729.66204546407</v>
      </c>
      <c r="G119" s="6" t="n">
        <v>471.586464981401</v>
      </c>
      <c r="H119" s="6" t="n">
        <v>340.95893373682</v>
      </c>
      <c r="I119" s="6" t="n">
        <v>305.722073859462</v>
      </c>
      <c r="J119" s="6" t="n">
        <v>29.8574891410301</v>
      </c>
      <c r="K119" s="6" t="n">
        <f aca="false">SUM(D119:J119)</f>
        <v>7216.17299142581</v>
      </c>
    </row>
    <row r="120" customFormat="false" ht="12.75" hidden="false" customHeight="false" outlineLevel="0" collapsed="false">
      <c r="A120" s="8"/>
      <c r="B120" s="8"/>
      <c r="C120" s="5" t="n">
        <f aca="false">C105</f>
        <v>2025</v>
      </c>
      <c r="D120" s="6" t="n">
        <v>2828.50431080255</v>
      </c>
      <c r="E120" s="6" t="n">
        <v>2653.8237600914</v>
      </c>
      <c r="F120" s="6" t="n">
        <v>737.016143983542</v>
      </c>
      <c r="G120" s="6" t="n">
        <v>471.290658085341</v>
      </c>
      <c r="H120" s="6" t="n">
        <v>344.557096569911</v>
      </c>
      <c r="I120" s="6" t="n">
        <v>308.948349779721</v>
      </c>
      <c r="J120" s="6" t="n">
        <v>29.8574891410301</v>
      </c>
      <c r="K120" s="6" t="n">
        <f aca="false">SUM(D120:J120)</f>
        <v>7373.9978084535</v>
      </c>
    </row>
    <row r="121" customFormat="false" ht="12.75" hidden="false" customHeight="false" outlineLevel="0" collapsed="false">
      <c r="A121" s="8"/>
      <c r="B121" s="8"/>
      <c r="C121" s="5" t="n">
        <f aca="false">C106</f>
        <v>2026</v>
      </c>
      <c r="D121" s="6" t="n">
        <v>2912.79900485301</v>
      </c>
      <c r="E121" s="6" t="n">
        <v>2689.3705203767</v>
      </c>
      <c r="F121" s="6" t="n">
        <v>743.605126469829</v>
      </c>
      <c r="G121" s="6" t="n">
        <v>469.900439853287</v>
      </c>
      <c r="H121" s="6" t="n">
        <v>348.453478676512</v>
      </c>
      <c r="I121" s="6" t="n">
        <v>312.165070195109</v>
      </c>
      <c r="J121" s="6" t="n">
        <v>29.8574891410301</v>
      </c>
      <c r="K121" s="6" t="n">
        <f aca="false">SUM(D121:J121)</f>
        <v>7506.15112956548</v>
      </c>
    </row>
    <row r="122" customFormat="false" ht="12.75" hidden="false" customHeight="false" outlineLevel="0" collapsed="false">
      <c r="A122" s="8"/>
      <c r="B122" s="8"/>
      <c r="C122" s="5" t="n">
        <f aca="false">C107</f>
        <v>2027</v>
      </c>
      <c r="D122" s="6" t="n">
        <v>3000.53579019199</v>
      </c>
      <c r="E122" s="6" t="n">
        <v>2728.16964910444</v>
      </c>
      <c r="F122" s="6" t="n">
        <v>750.670546595471</v>
      </c>
      <c r="G122" s="6" t="n">
        <v>468.555692398315</v>
      </c>
      <c r="H122" s="6" t="n">
        <v>352.718878169358</v>
      </c>
      <c r="I122" s="6" t="n">
        <v>314.726357713679</v>
      </c>
      <c r="J122" s="6" t="n">
        <v>29.8574891410301</v>
      </c>
      <c r="K122" s="6" t="n">
        <f aca="false">SUM(D122:J122)</f>
        <v>7645.23440331428</v>
      </c>
    </row>
    <row r="123" customFormat="false" ht="12.75" hidden="false" customHeight="false" outlineLevel="0" collapsed="false">
      <c r="A123" s="8"/>
      <c r="B123" s="8"/>
      <c r="C123" s="5" t="n">
        <f aca="false">C108</f>
        <v>2028</v>
      </c>
      <c r="D123" s="6" t="n">
        <v>3091.33889515555</v>
      </c>
      <c r="E123" s="6" t="n">
        <v>2765.93706589682</v>
      </c>
      <c r="F123" s="6" t="n">
        <v>759.192601682839</v>
      </c>
      <c r="G123" s="6" t="n">
        <v>467.138186204792</v>
      </c>
      <c r="H123" s="6" t="n">
        <v>356.911253965824</v>
      </c>
      <c r="I123" s="6" t="n">
        <v>317.337034088486</v>
      </c>
      <c r="J123" s="6" t="n">
        <v>29.8574891410301</v>
      </c>
      <c r="K123" s="6" t="n">
        <f aca="false">SUM(D123:J123)</f>
        <v>7787.71252613535</v>
      </c>
    </row>
    <row r="124" customFormat="false" ht="12.75" hidden="false" customHeight="false" outlineLevel="0" collapsed="false">
      <c r="A124" s="8"/>
      <c r="B124" s="8"/>
      <c r="C124" s="5" t="n">
        <f aca="false">C109</f>
        <v>2029</v>
      </c>
      <c r="D124" s="6" t="n">
        <v>3189.29603828872</v>
      </c>
      <c r="E124" s="6" t="n">
        <v>2799.86965389945</v>
      </c>
      <c r="F124" s="6" t="n">
        <v>764.56157401434</v>
      </c>
      <c r="G124" s="6" t="n">
        <v>466.018582239061</v>
      </c>
      <c r="H124" s="6" t="n">
        <v>360.961758141702</v>
      </c>
      <c r="I124" s="6" t="n">
        <v>319.829125608272</v>
      </c>
      <c r="J124" s="6" t="n">
        <v>29.8574891410301</v>
      </c>
      <c r="K124" s="6" t="n">
        <f aca="false">SUM(D124:J124)</f>
        <v>7930.39422133258</v>
      </c>
    </row>
    <row r="125" customFormat="false" ht="12.75" hidden="false" customHeight="false" outlineLevel="0" collapsed="false">
      <c r="A125" s="8"/>
      <c r="B125" s="8"/>
      <c r="C125" s="5" t="n">
        <f aca="false">C110</f>
        <v>2030</v>
      </c>
      <c r="D125" s="6" t="n">
        <v>3295.72387633901</v>
      </c>
      <c r="E125" s="6" t="n">
        <v>2836.9991286833</v>
      </c>
      <c r="F125" s="6" t="n">
        <v>768.747736168089</v>
      </c>
      <c r="G125" s="6" t="n">
        <v>464.613970511063</v>
      </c>
      <c r="H125" s="6" t="n">
        <v>364.766665415137</v>
      </c>
      <c r="I125" s="6" t="n">
        <v>322.491144011092</v>
      </c>
      <c r="J125" s="6" t="n">
        <v>29.8574891410301</v>
      </c>
      <c r="K125" s="6" t="n">
        <f aca="false">SUM(D125:J125)</f>
        <v>8083.20001026872</v>
      </c>
    </row>
    <row r="126" customFormat="false" ht="12.75" hidden="false" customHeight="false" outlineLevel="0" collapsed="false">
      <c r="A126" s="4"/>
      <c r="B126" s="4" t="n">
        <v>9</v>
      </c>
      <c r="C126" s="5" t="n">
        <f aca="false">C111</f>
        <v>2016</v>
      </c>
      <c r="D126" s="6" t="n">
        <v>1712.13774685284</v>
      </c>
      <c r="E126" s="6" t="n">
        <v>1267.14911868128</v>
      </c>
      <c r="F126" s="6" t="n">
        <v>1073.145249525</v>
      </c>
      <c r="G126" s="6" t="n">
        <v>52.036071441604</v>
      </c>
      <c r="H126" s="6" t="n">
        <v>5862.10257725655</v>
      </c>
      <c r="I126" s="6" t="n">
        <v>364.095845190228</v>
      </c>
      <c r="J126" s="6" t="n">
        <v>17.3344850321571</v>
      </c>
      <c r="K126" s="6" t="n">
        <f aca="false">SUM(D126:J126)</f>
        <v>10348.0010939797</v>
      </c>
    </row>
    <row r="127" customFormat="false" ht="12.75" hidden="false" customHeight="false" outlineLevel="0" collapsed="false">
      <c r="A127" s="4"/>
      <c r="B127" s="4" t="s">
        <v>24</v>
      </c>
      <c r="C127" s="5" t="n">
        <f aca="false">C112</f>
        <v>2017</v>
      </c>
      <c r="D127" s="6" t="n">
        <v>1686.70056620242</v>
      </c>
      <c r="E127" s="6" t="n">
        <v>1224.27618885655</v>
      </c>
      <c r="F127" s="6" t="n">
        <v>1094.94839376549</v>
      </c>
      <c r="G127" s="6" t="n">
        <v>45.7819648380494</v>
      </c>
      <c r="H127" s="6" t="n">
        <v>5719.63046300573</v>
      </c>
      <c r="I127" s="6" t="n">
        <v>367.299690756187</v>
      </c>
      <c r="J127" s="6" t="n">
        <v>17.3344850321571</v>
      </c>
      <c r="K127" s="6" t="n">
        <f aca="false">SUM(D127:J127)</f>
        <v>10155.9717524566</v>
      </c>
    </row>
    <row r="128" customFormat="false" ht="12.75" hidden="false" customHeight="false" outlineLevel="0" collapsed="false">
      <c r="A128" s="8"/>
      <c r="B128" s="8"/>
      <c r="C128" s="5" t="n">
        <f aca="false">C113</f>
        <v>2018</v>
      </c>
      <c r="D128" s="6" t="n">
        <v>1693.26654853058</v>
      </c>
      <c r="E128" s="6" t="n">
        <v>1201.64300960454</v>
      </c>
      <c r="F128" s="6" t="n">
        <v>1120.85505199573</v>
      </c>
      <c r="G128" s="6" t="n">
        <v>50.9258989018036</v>
      </c>
      <c r="H128" s="6" t="n">
        <v>5703.82899706573</v>
      </c>
      <c r="I128" s="6" t="n">
        <v>373.468719415567</v>
      </c>
      <c r="J128" s="6" t="n">
        <v>17.3344850321571</v>
      </c>
      <c r="K128" s="6" t="n">
        <f aca="false">SUM(D128:J128)</f>
        <v>10161.3227105461</v>
      </c>
    </row>
    <row r="129" customFormat="false" ht="12.75" hidden="false" customHeight="false" outlineLevel="0" collapsed="false">
      <c r="A129" s="8"/>
      <c r="B129" s="8"/>
      <c r="C129" s="5" t="n">
        <f aca="false">C114</f>
        <v>2019</v>
      </c>
      <c r="D129" s="6" t="n">
        <v>1715.08839116077</v>
      </c>
      <c r="E129" s="6" t="n">
        <v>1206.75446484491</v>
      </c>
      <c r="F129" s="6" t="n">
        <v>1129.42541560105</v>
      </c>
      <c r="G129" s="6" t="n">
        <v>52.0068085570317</v>
      </c>
      <c r="H129" s="6" t="n">
        <v>5703.70561961308</v>
      </c>
      <c r="I129" s="6" t="n">
        <v>378.999171350909</v>
      </c>
      <c r="J129" s="6" t="n">
        <v>17.3344850321571</v>
      </c>
      <c r="K129" s="6" t="n">
        <f aca="false">SUM(D129:J129)</f>
        <v>10203.3143561599</v>
      </c>
    </row>
    <row r="130" customFormat="false" ht="12.75" hidden="false" customHeight="false" outlineLevel="0" collapsed="false">
      <c r="A130" s="8"/>
      <c r="B130" s="8"/>
      <c r="C130" s="5" t="n">
        <f aca="false">C115</f>
        <v>2020</v>
      </c>
      <c r="D130" s="6" t="n">
        <v>1763.88143082339</v>
      </c>
      <c r="E130" s="6" t="n">
        <v>1220.52352474911</v>
      </c>
      <c r="F130" s="6" t="n">
        <v>1127.36469869452</v>
      </c>
      <c r="G130" s="6" t="n">
        <v>52.5498712391955</v>
      </c>
      <c r="H130" s="6" t="n">
        <v>5709.58944972333</v>
      </c>
      <c r="I130" s="6" t="n">
        <v>384.422218038098</v>
      </c>
      <c r="J130" s="6" t="n">
        <v>17.3344850321571</v>
      </c>
      <c r="K130" s="6" t="n">
        <f aca="false">SUM(D130:J130)</f>
        <v>10275.6656782998</v>
      </c>
    </row>
    <row r="131" customFormat="false" ht="12.75" hidden="false" customHeight="false" outlineLevel="0" collapsed="false">
      <c r="A131" s="8"/>
      <c r="B131" s="8"/>
      <c r="C131" s="5" t="n">
        <f aca="false">C116</f>
        <v>2021</v>
      </c>
      <c r="D131" s="6" t="n">
        <v>1818.11676735993</v>
      </c>
      <c r="E131" s="6" t="n">
        <v>1232.31148593272</v>
      </c>
      <c r="F131" s="6" t="n">
        <v>1136.77670826646</v>
      </c>
      <c r="G131" s="6" t="n">
        <v>52.863975843098</v>
      </c>
      <c r="H131" s="6" t="n">
        <v>5716.07953238752</v>
      </c>
      <c r="I131" s="6" t="n">
        <v>388.844674852643</v>
      </c>
      <c r="J131" s="6" t="n">
        <v>17.3344850321571</v>
      </c>
      <c r="K131" s="6" t="n">
        <f aca="false">SUM(D131:J131)</f>
        <v>10362.3276296745</v>
      </c>
    </row>
    <row r="132" customFormat="false" ht="12.75" hidden="false" customHeight="false" outlineLevel="0" collapsed="false">
      <c r="A132" s="8"/>
      <c r="B132" s="8"/>
      <c r="C132" s="5" t="n">
        <f aca="false">C117</f>
        <v>2022</v>
      </c>
      <c r="D132" s="6" t="n">
        <v>1877.52020252867</v>
      </c>
      <c r="E132" s="6" t="n">
        <v>1245.44879616352</v>
      </c>
      <c r="F132" s="6" t="n">
        <v>1161.15126875709</v>
      </c>
      <c r="G132" s="6" t="n">
        <v>54.0204938904812</v>
      </c>
      <c r="H132" s="6" t="n">
        <v>5724.05604642533</v>
      </c>
      <c r="I132" s="6" t="n">
        <v>393.546376987486</v>
      </c>
      <c r="J132" s="6" t="n">
        <v>17.3344850321571</v>
      </c>
      <c r="K132" s="6" t="n">
        <f aca="false">SUM(D132:J132)</f>
        <v>10473.0776697847</v>
      </c>
    </row>
    <row r="133" customFormat="false" ht="12.75" hidden="false" customHeight="false" outlineLevel="0" collapsed="false">
      <c r="A133" s="8"/>
      <c r="B133" s="8"/>
      <c r="C133" s="5" t="n">
        <f aca="false">C118</f>
        <v>2023</v>
      </c>
      <c r="D133" s="6" t="n">
        <v>1940.27094397022</v>
      </c>
      <c r="E133" s="6" t="n">
        <v>1267.0709142483</v>
      </c>
      <c r="F133" s="6" t="n">
        <v>1190.7086127703</v>
      </c>
      <c r="G133" s="6" t="n">
        <v>56.0396365593008</v>
      </c>
      <c r="H133" s="6" t="n">
        <v>5732.11183231967</v>
      </c>
      <c r="I133" s="6" t="n">
        <v>398.523722879994</v>
      </c>
      <c r="J133" s="6" t="n">
        <v>17.3344850321571</v>
      </c>
      <c r="K133" s="6" t="n">
        <f aca="false">SUM(D133:J133)</f>
        <v>10602.0601477799</v>
      </c>
    </row>
    <row r="134" customFormat="false" ht="12.75" hidden="false" customHeight="false" outlineLevel="0" collapsed="false">
      <c r="A134" s="8"/>
      <c r="B134" s="8"/>
      <c r="C134" s="5" t="n">
        <f aca="false">C119</f>
        <v>2024</v>
      </c>
      <c r="D134" s="6" t="n">
        <v>1998.7381465094</v>
      </c>
      <c r="E134" s="6" t="n">
        <v>1273.33656587124</v>
      </c>
      <c r="F134" s="6" t="n">
        <v>1206.19307651387</v>
      </c>
      <c r="G134" s="6" t="n">
        <v>55.7370435897437</v>
      </c>
      <c r="H134" s="6" t="n">
        <v>5738.94791331315</v>
      </c>
      <c r="I134" s="6" t="n">
        <v>403.116378955757</v>
      </c>
      <c r="J134" s="6" t="n">
        <v>17.3344850321571</v>
      </c>
      <c r="K134" s="6" t="n">
        <f aca="false">SUM(D134:J134)</f>
        <v>10693.4036097853</v>
      </c>
    </row>
    <row r="135" customFormat="false" ht="12.75" hidden="false" customHeight="false" outlineLevel="0" collapsed="false">
      <c r="A135" s="8"/>
      <c r="B135" s="8"/>
      <c r="C135" s="5" t="n">
        <f aca="false">C120</f>
        <v>2025</v>
      </c>
      <c r="D135" s="6" t="n">
        <v>2056.61931450274</v>
      </c>
      <c r="E135" s="6" t="n">
        <v>1275.56606541703</v>
      </c>
      <c r="F135" s="6" t="n">
        <v>1218.22637781807</v>
      </c>
      <c r="G135" s="6" t="n">
        <v>54.6863941584401</v>
      </c>
      <c r="H135" s="6" t="n">
        <v>5746.9918601274</v>
      </c>
      <c r="I135" s="6" t="n">
        <v>408.805561614592</v>
      </c>
      <c r="J135" s="6" t="n">
        <v>17.3344850321571</v>
      </c>
      <c r="K135" s="6" t="n">
        <f aca="false">SUM(D135:J135)</f>
        <v>10778.2300586704</v>
      </c>
    </row>
    <row r="136" customFormat="false" ht="12.75" hidden="false" customHeight="false" outlineLevel="0" collapsed="false">
      <c r="A136" s="8"/>
      <c r="B136" s="8"/>
      <c r="C136" s="5" t="n">
        <f aca="false">C121</f>
        <v>2026</v>
      </c>
      <c r="D136" s="6" t="n">
        <v>2112.14457807942</v>
      </c>
      <c r="E136" s="6" t="n">
        <v>1272.76922119495</v>
      </c>
      <c r="F136" s="6" t="n">
        <v>1230.51956025</v>
      </c>
      <c r="G136" s="6" t="n">
        <v>52.9573349144966</v>
      </c>
      <c r="H136" s="6" t="n">
        <v>5756.42993403263</v>
      </c>
      <c r="I136" s="6" t="n">
        <v>413.462413601981</v>
      </c>
      <c r="J136" s="6" t="n">
        <v>17.3344850321571</v>
      </c>
      <c r="K136" s="6" t="n">
        <f aca="false">SUM(D136:J136)</f>
        <v>10855.6175271056</v>
      </c>
    </row>
    <row r="137" customFormat="false" ht="12.75" hidden="false" customHeight="false" outlineLevel="0" collapsed="false">
      <c r="A137" s="8"/>
      <c r="B137" s="8"/>
      <c r="C137" s="5" t="n">
        <f aca="false">C122</f>
        <v>2027</v>
      </c>
      <c r="D137" s="6" t="n">
        <v>2168.48288334853</v>
      </c>
      <c r="E137" s="6" t="n">
        <v>1268.26438434822</v>
      </c>
      <c r="F137" s="6" t="n">
        <v>1241.9009160638</v>
      </c>
      <c r="G137" s="6" t="n">
        <v>51.3750096010918</v>
      </c>
      <c r="H137" s="6" t="n">
        <v>5766.82416523569</v>
      </c>
      <c r="I137" s="6" t="n">
        <v>417.185370180948</v>
      </c>
      <c r="J137" s="6" t="n">
        <v>17.3344850321571</v>
      </c>
      <c r="K137" s="6" t="n">
        <f aca="false">SUM(D137:J137)</f>
        <v>10931.3672138104</v>
      </c>
    </row>
    <row r="138" customFormat="false" ht="12.75" hidden="false" customHeight="false" outlineLevel="0" collapsed="false">
      <c r="A138" s="8"/>
      <c r="B138" s="8"/>
      <c r="C138" s="5" t="n">
        <f aca="false">C123</f>
        <v>2028</v>
      </c>
      <c r="D138" s="6" t="n">
        <v>2222.70556620095</v>
      </c>
      <c r="E138" s="6" t="n">
        <v>1258.82345902357</v>
      </c>
      <c r="F138" s="6" t="n">
        <v>1255.70290443396</v>
      </c>
      <c r="G138" s="6" t="n">
        <v>49.8383689327801</v>
      </c>
      <c r="H138" s="6" t="n">
        <v>5777.01204676117</v>
      </c>
      <c r="I138" s="6" t="n">
        <v>420.977466960974</v>
      </c>
      <c r="J138" s="6" t="n">
        <v>17.3344850321571</v>
      </c>
      <c r="K138" s="6" t="n">
        <f aca="false">SUM(D138:J138)</f>
        <v>11002.3942973456</v>
      </c>
    </row>
    <row r="139" customFormat="false" ht="12.75" hidden="false" customHeight="false" outlineLevel="0" collapsed="false">
      <c r="A139" s="8"/>
      <c r="B139" s="8"/>
      <c r="C139" s="5" t="n">
        <f aca="false">C124</f>
        <v>2029</v>
      </c>
      <c r="D139" s="6" t="n">
        <v>2279.98848276587</v>
      </c>
      <c r="E139" s="6" t="n">
        <v>1243.22404628539</v>
      </c>
      <c r="F139" s="6" t="n">
        <v>1266.12231952263</v>
      </c>
      <c r="G139" s="6" t="n">
        <v>48.4986327325061</v>
      </c>
      <c r="H139" s="6" t="n">
        <v>5786.65664680346</v>
      </c>
      <c r="I139" s="6" t="n">
        <v>433.797872999977</v>
      </c>
      <c r="J139" s="6" t="n">
        <v>17.3344850321571</v>
      </c>
      <c r="K139" s="6" t="n">
        <f aca="false">SUM(D139:J139)</f>
        <v>11075.622486142</v>
      </c>
    </row>
    <row r="140" customFormat="false" ht="12.75" hidden="false" customHeight="false" outlineLevel="0" collapsed="false">
      <c r="A140" s="8"/>
      <c r="B140" s="8"/>
      <c r="C140" s="5" t="n">
        <f aca="false">C125</f>
        <v>2030</v>
      </c>
      <c r="D140" s="6" t="n">
        <v>2339.20938804973</v>
      </c>
      <c r="E140" s="6" t="n">
        <v>1228.66097452582</v>
      </c>
      <c r="F140" s="6" t="n">
        <v>1274.69775133322</v>
      </c>
      <c r="G140" s="6" t="n">
        <v>47.0429432474679</v>
      </c>
      <c r="H140" s="6" t="n">
        <v>5794.99300291376</v>
      </c>
      <c r="I140" s="6" t="n">
        <v>437.913327678058</v>
      </c>
      <c r="J140" s="6" t="n">
        <v>17.3344850321571</v>
      </c>
      <c r="K140" s="6" t="n">
        <f aca="false">SUM(D140:J140)</f>
        <v>11139.8518727802</v>
      </c>
    </row>
    <row r="141" customFormat="false" ht="12.75" hidden="false" customHeight="false" outlineLevel="0" collapsed="false">
      <c r="A141" s="4"/>
      <c r="B141" s="4" t="n">
        <v>10</v>
      </c>
      <c r="C141" s="5" t="n">
        <f aca="false">C126</f>
        <v>2016</v>
      </c>
      <c r="D141" s="6" t="n">
        <v>4809.91875479703</v>
      </c>
      <c r="E141" s="6" t="n">
        <v>4955.62114397626</v>
      </c>
      <c r="F141" s="6" t="n">
        <v>2560.73583356948</v>
      </c>
      <c r="G141" s="6" t="n">
        <v>198.640917762637</v>
      </c>
      <c r="H141" s="6" t="n">
        <v>468.579519092087</v>
      </c>
      <c r="I141" s="6" t="n">
        <v>1014.53651916403</v>
      </c>
      <c r="J141" s="6" t="n">
        <v>68.1986573242178</v>
      </c>
      <c r="K141" s="6" t="n">
        <f aca="false">SUM(D141:J141)</f>
        <v>14076.2313456857</v>
      </c>
    </row>
    <row r="142" customFormat="false" ht="12.75" hidden="false" customHeight="false" outlineLevel="0" collapsed="false">
      <c r="A142" s="4"/>
      <c r="B142" s="4" t="s">
        <v>25</v>
      </c>
      <c r="C142" s="5" t="n">
        <f aca="false">C127</f>
        <v>2017</v>
      </c>
      <c r="D142" s="6" t="n">
        <v>4713.93043915278</v>
      </c>
      <c r="E142" s="6" t="n">
        <v>4948.0410785991</v>
      </c>
      <c r="F142" s="6" t="n">
        <v>2587.71725231769</v>
      </c>
      <c r="G142" s="6" t="n">
        <v>194.755555431196</v>
      </c>
      <c r="H142" s="6" t="n">
        <v>466.572510067679</v>
      </c>
      <c r="I142" s="6" t="n">
        <v>1013.21943642285</v>
      </c>
      <c r="J142" s="6" t="n">
        <v>68.1986573242178</v>
      </c>
      <c r="K142" s="6" t="n">
        <f aca="false">SUM(D142:J142)</f>
        <v>13992.4349293155</v>
      </c>
    </row>
    <row r="143" customFormat="false" ht="12.75" hidden="false" customHeight="false" outlineLevel="0" collapsed="false">
      <c r="A143" s="8"/>
      <c r="B143" s="8"/>
      <c r="C143" s="5" t="n">
        <f aca="false">C128</f>
        <v>2018</v>
      </c>
      <c r="D143" s="6" t="n">
        <v>4765.80830305448</v>
      </c>
      <c r="E143" s="6" t="n">
        <v>4956.97665949458</v>
      </c>
      <c r="F143" s="6" t="n">
        <v>2262.97970122245</v>
      </c>
      <c r="G143" s="6" t="n">
        <v>198.129672436102</v>
      </c>
      <c r="H143" s="6" t="n">
        <v>471.010978732503</v>
      </c>
      <c r="I143" s="6" t="n">
        <v>1027.95663295233</v>
      </c>
      <c r="J143" s="6" t="n">
        <v>68.1986573242178</v>
      </c>
      <c r="K143" s="6" t="n">
        <f aca="false">SUM(D143:J143)</f>
        <v>13751.0606052167</v>
      </c>
    </row>
    <row r="144" customFormat="false" ht="12.75" hidden="false" customHeight="false" outlineLevel="0" collapsed="false">
      <c r="A144" s="8"/>
      <c r="B144" s="8"/>
      <c r="C144" s="5" t="n">
        <f aca="false">C129</f>
        <v>2019</v>
      </c>
      <c r="D144" s="6" t="n">
        <v>4853.74115446313</v>
      </c>
      <c r="E144" s="6" t="n">
        <v>5034.34279593608</v>
      </c>
      <c r="F144" s="6" t="n">
        <v>2275.62743443666</v>
      </c>
      <c r="G144" s="6" t="n">
        <v>198.733122599374</v>
      </c>
      <c r="H144" s="6" t="n">
        <v>475.321212253129</v>
      </c>
      <c r="I144" s="6" t="n">
        <v>1041.22061135494</v>
      </c>
      <c r="J144" s="6" t="n">
        <v>68.1986573242178</v>
      </c>
      <c r="K144" s="6" t="n">
        <f aca="false">SUM(D144:J144)</f>
        <v>13947.1849883675</v>
      </c>
    </row>
    <row r="145" customFormat="false" ht="12.75" hidden="false" customHeight="false" outlineLevel="0" collapsed="false">
      <c r="A145" s="8"/>
      <c r="B145" s="8"/>
      <c r="C145" s="5" t="n">
        <f aca="false">C130</f>
        <v>2020</v>
      </c>
      <c r="D145" s="6" t="n">
        <v>5005.66915267675</v>
      </c>
      <c r="E145" s="6" t="n">
        <v>5141.47277040258</v>
      </c>
      <c r="F145" s="6" t="n">
        <v>2286.69727619942</v>
      </c>
      <c r="G145" s="6" t="n">
        <v>198.334598123034</v>
      </c>
      <c r="H145" s="6" t="n">
        <v>481.267049680673</v>
      </c>
      <c r="I145" s="6" t="n">
        <v>1054.71223077143</v>
      </c>
      <c r="J145" s="6" t="n">
        <v>68.1986573242178</v>
      </c>
      <c r="K145" s="6" t="n">
        <f aca="false">SUM(D145:J145)</f>
        <v>14236.3517351781</v>
      </c>
    </row>
    <row r="146" customFormat="false" ht="12.75" hidden="false" customHeight="false" outlineLevel="0" collapsed="false">
      <c r="A146" s="8"/>
      <c r="B146" s="8"/>
      <c r="C146" s="5" t="n">
        <f aca="false">C131</f>
        <v>2021</v>
      </c>
      <c r="D146" s="6" t="n">
        <v>5172.05558264074</v>
      </c>
      <c r="E146" s="6" t="n">
        <v>5241.36421820938</v>
      </c>
      <c r="F146" s="6" t="n">
        <v>2317.2766830415</v>
      </c>
      <c r="G146" s="6" t="n">
        <v>197.507557484847</v>
      </c>
      <c r="H146" s="6" t="n">
        <v>487.17427423632</v>
      </c>
      <c r="I146" s="6" t="n">
        <v>1065.65142838226</v>
      </c>
      <c r="J146" s="6" t="n">
        <v>68.1986573242178</v>
      </c>
      <c r="K146" s="6" t="n">
        <f aca="false">SUM(D146:J146)</f>
        <v>14549.2284013193</v>
      </c>
    </row>
    <row r="147" customFormat="false" ht="12.75" hidden="false" customHeight="false" outlineLevel="0" collapsed="false">
      <c r="A147" s="8"/>
      <c r="B147" s="8"/>
      <c r="C147" s="5" t="n">
        <f aca="false">C132</f>
        <v>2022</v>
      </c>
      <c r="D147" s="6" t="n">
        <v>5361.64762188908</v>
      </c>
      <c r="E147" s="6" t="n">
        <v>5344.32925424512</v>
      </c>
      <c r="F147" s="6" t="n">
        <v>2357.48922021798</v>
      </c>
      <c r="G147" s="6" t="n">
        <v>197.460465460592</v>
      </c>
      <c r="H147" s="6" t="n">
        <v>493.492487802631</v>
      </c>
      <c r="I147" s="6" t="n">
        <v>1077.31349536894</v>
      </c>
      <c r="J147" s="6" t="n">
        <v>68.1986573242178</v>
      </c>
      <c r="K147" s="6" t="n">
        <f aca="false">SUM(D147:J147)</f>
        <v>14899.9312023086</v>
      </c>
    </row>
    <row r="148" customFormat="false" ht="12.75" hidden="false" customHeight="false" outlineLevel="0" collapsed="false">
      <c r="A148" s="8"/>
      <c r="B148" s="8"/>
      <c r="C148" s="5" t="n">
        <f aca="false">C133</f>
        <v>2023</v>
      </c>
      <c r="D148" s="6" t="n">
        <v>5564.68311038753</v>
      </c>
      <c r="E148" s="6" t="n">
        <v>5474.54545891768</v>
      </c>
      <c r="F148" s="6" t="n">
        <v>2408.11415559728</v>
      </c>
      <c r="G148" s="6" t="n">
        <v>198.044226084206</v>
      </c>
      <c r="H148" s="6" t="n">
        <v>501.696222621619</v>
      </c>
      <c r="I148" s="6" t="n">
        <v>1089.68908717244</v>
      </c>
      <c r="J148" s="6" t="n">
        <v>68.1986573242178</v>
      </c>
      <c r="K148" s="6" t="n">
        <f aca="false">SUM(D148:J148)</f>
        <v>15304.970918105</v>
      </c>
    </row>
    <row r="149" customFormat="false" ht="12.75" hidden="false" customHeight="false" outlineLevel="0" collapsed="false">
      <c r="A149" s="8"/>
      <c r="B149" s="8"/>
      <c r="C149" s="5" t="n">
        <f aca="false">C134</f>
        <v>2024</v>
      </c>
      <c r="D149" s="6" t="n">
        <v>5754.33818075257</v>
      </c>
      <c r="E149" s="6" t="n">
        <v>5553.31918323407</v>
      </c>
      <c r="F149" s="6" t="n">
        <v>2438.37903981164</v>
      </c>
      <c r="G149" s="6" t="n">
        <v>197.014043930954</v>
      </c>
      <c r="H149" s="6" t="n">
        <v>507.946527311497</v>
      </c>
      <c r="I149" s="6" t="n">
        <v>1101.0881185509</v>
      </c>
      <c r="J149" s="6" t="n">
        <v>68.1986573242178</v>
      </c>
      <c r="K149" s="6" t="n">
        <f aca="false">SUM(D149:J149)</f>
        <v>15620.2837509158</v>
      </c>
    </row>
    <row r="150" customFormat="false" ht="12.75" hidden="false" customHeight="false" outlineLevel="0" collapsed="false">
      <c r="A150" s="8"/>
      <c r="B150" s="8"/>
      <c r="C150" s="5" t="n">
        <f aca="false">C135</f>
        <v>2025</v>
      </c>
      <c r="D150" s="6" t="n">
        <v>5944.4761662932</v>
      </c>
      <c r="E150" s="6" t="n">
        <v>5625.46641498152</v>
      </c>
      <c r="F150" s="6" t="n">
        <v>2468.04686405695</v>
      </c>
      <c r="G150" s="6" t="n">
        <v>195.369622729772</v>
      </c>
      <c r="H150" s="6" t="n">
        <v>514.768014311141</v>
      </c>
      <c r="I150" s="6" t="n">
        <v>1112.5195840997</v>
      </c>
      <c r="J150" s="6" t="n">
        <v>68.1986573242178</v>
      </c>
      <c r="K150" s="6" t="n">
        <f aca="false">SUM(D150:J150)</f>
        <v>15928.8453237965</v>
      </c>
    </row>
    <row r="151" customFormat="false" ht="12.75" hidden="false" customHeight="false" outlineLevel="0" collapsed="false">
      <c r="A151" s="8"/>
      <c r="B151" s="8"/>
      <c r="C151" s="5" t="n">
        <f aca="false">C136</f>
        <v>2026</v>
      </c>
      <c r="D151" s="6" t="n">
        <v>6122.13015631142</v>
      </c>
      <c r="E151" s="6" t="n">
        <v>5682.93691905266</v>
      </c>
      <c r="F151" s="6" t="n">
        <v>2499.27628886232</v>
      </c>
      <c r="G151" s="6" t="n">
        <v>193.229170750349</v>
      </c>
      <c r="H151" s="6" t="n">
        <v>521.766142999615</v>
      </c>
      <c r="I151" s="6" t="n">
        <v>1123.92309792484</v>
      </c>
      <c r="J151" s="6" t="n">
        <v>68.1986573242178</v>
      </c>
      <c r="K151" s="6" t="n">
        <f aca="false">SUM(D151:J151)</f>
        <v>16211.4604332254</v>
      </c>
    </row>
    <row r="152" customFormat="false" ht="12.75" hidden="false" customHeight="false" outlineLevel="0" collapsed="false">
      <c r="A152" s="8"/>
      <c r="B152" s="8"/>
      <c r="C152" s="5" t="n">
        <f aca="false">C137</f>
        <v>2027</v>
      </c>
      <c r="D152" s="6" t="n">
        <v>6302.41319602179</v>
      </c>
      <c r="E152" s="6" t="n">
        <v>5742.72004433386</v>
      </c>
      <c r="F152" s="6" t="n">
        <v>2528.75302346428</v>
      </c>
      <c r="G152" s="6" t="n">
        <v>191.232136797594</v>
      </c>
      <c r="H152" s="6" t="n">
        <v>529.401439807784</v>
      </c>
      <c r="I152" s="6" t="n">
        <v>1132.96912770275</v>
      </c>
      <c r="J152" s="6" t="n">
        <v>68.1986573242178</v>
      </c>
      <c r="K152" s="6" t="n">
        <f aca="false">SUM(D152:J152)</f>
        <v>16495.6876254523</v>
      </c>
    </row>
    <row r="153" customFormat="false" ht="12.75" hidden="false" customHeight="false" outlineLevel="0" collapsed="false">
      <c r="A153" s="8"/>
      <c r="B153" s="8"/>
      <c r="C153" s="5" t="n">
        <f aca="false">C138</f>
        <v>2028</v>
      </c>
      <c r="D153" s="6" t="n">
        <v>6481.9274536994</v>
      </c>
      <c r="E153" s="6" t="n">
        <v>5796.044625909</v>
      </c>
      <c r="F153" s="6" t="n">
        <v>2562.45392174642</v>
      </c>
      <c r="G153" s="6" t="n">
        <v>189.432974105801</v>
      </c>
      <c r="H153" s="6" t="n">
        <v>536.84741021114</v>
      </c>
      <c r="I153" s="6" t="n">
        <v>1142.19957697905</v>
      </c>
      <c r="J153" s="6" t="n">
        <v>68.1986573242178</v>
      </c>
      <c r="K153" s="6" t="n">
        <f aca="false">SUM(D153:J153)</f>
        <v>16777.104619975</v>
      </c>
    </row>
    <row r="154" customFormat="false" ht="12.75" hidden="false" customHeight="false" outlineLevel="0" collapsed="false">
      <c r="A154" s="8"/>
      <c r="B154" s="8"/>
      <c r="C154" s="5" t="n">
        <f aca="false">C139</f>
        <v>2029</v>
      </c>
      <c r="D154" s="6" t="n">
        <v>6667.49128193187</v>
      </c>
      <c r="E154" s="6" t="n">
        <v>5836.64577748252</v>
      </c>
      <c r="F154" s="6" t="n">
        <v>2587.70220637749</v>
      </c>
      <c r="G154" s="6" t="n">
        <v>187.820583707048</v>
      </c>
      <c r="H154" s="6" t="n">
        <v>544.107986051262</v>
      </c>
      <c r="I154" s="6" t="n">
        <v>1151.01101756649</v>
      </c>
      <c r="J154" s="6" t="n">
        <v>68.1986573242178</v>
      </c>
      <c r="K154" s="6" t="n">
        <f aca="false">SUM(D154:J154)</f>
        <v>17042.9775104409</v>
      </c>
    </row>
    <row r="155" customFormat="false" ht="12.75" hidden="false" customHeight="false" outlineLevel="0" collapsed="false">
      <c r="A155" s="8"/>
      <c r="B155" s="8"/>
      <c r="C155" s="5" t="n">
        <f aca="false">C140</f>
        <v>2030</v>
      </c>
      <c r="D155" s="6" t="n">
        <v>6861.21882787064</v>
      </c>
      <c r="E155" s="6" t="n">
        <v>5883.76118767833</v>
      </c>
      <c r="F155" s="6" t="n">
        <v>2609.62308950616</v>
      </c>
      <c r="G155" s="6" t="n">
        <v>186.206321720382</v>
      </c>
      <c r="H155" s="6" t="n">
        <v>551.280005033257</v>
      </c>
      <c r="I155" s="6" t="n">
        <v>1160.47684891985</v>
      </c>
      <c r="J155" s="6" t="n">
        <v>68.1986573242178</v>
      </c>
      <c r="K155" s="6" t="n">
        <f aca="false">SUM(D155:J155)</f>
        <v>17320.7649380528</v>
      </c>
    </row>
    <row r="156" customFormat="false" ht="12.75" hidden="false" customHeight="false" outlineLevel="0" collapsed="false">
      <c r="A156" s="4"/>
      <c r="B156" s="4" t="n">
        <v>11</v>
      </c>
      <c r="C156" s="5" t="n">
        <f aca="false">C141</f>
        <v>2016</v>
      </c>
      <c r="D156" s="6" t="n">
        <v>5642.66485809124</v>
      </c>
      <c r="E156" s="6" t="n">
        <v>5103.98788447376</v>
      </c>
      <c r="F156" s="6" t="n">
        <v>1158.0894704676</v>
      </c>
      <c r="G156" s="6" t="n">
        <v>164.060823673001</v>
      </c>
      <c r="H156" s="6" t="n">
        <v>439.555942843692</v>
      </c>
      <c r="I156" s="6" t="n">
        <v>482.375786262223</v>
      </c>
      <c r="J156" s="6" t="n">
        <v>83.583551984706</v>
      </c>
      <c r="K156" s="6" t="n">
        <f aca="false">SUM(D156:J156)</f>
        <v>13074.3183177962</v>
      </c>
    </row>
    <row r="157" customFormat="false" ht="12.75" hidden="false" customHeight="false" outlineLevel="0" collapsed="false">
      <c r="A157" s="4"/>
      <c r="B157" s="4" t="s">
        <v>26</v>
      </c>
      <c r="C157" s="5" t="n">
        <f aca="false">C142</f>
        <v>2017</v>
      </c>
      <c r="D157" s="6" t="n">
        <v>5501.59870733073</v>
      </c>
      <c r="E157" s="6" t="n">
        <v>5107.77082101938</v>
      </c>
      <c r="F157" s="6" t="n">
        <v>1176.11221328257</v>
      </c>
      <c r="G157" s="6" t="n">
        <v>165.387025784395</v>
      </c>
      <c r="H157" s="6" t="n">
        <v>439.387306946023</v>
      </c>
      <c r="I157" s="6" t="n">
        <v>484.046104272086</v>
      </c>
      <c r="J157" s="6" t="n">
        <v>83.583551984706</v>
      </c>
      <c r="K157" s="6" t="n">
        <f aca="false">SUM(D157:J157)</f>
        <v>12957.8857306199</v>
      </c>
    </row>
    <row r="158" customFormat="false" ht="12.75" hidden="false" customHeight="false" outlineLevel="0" collapsed="false">
      <c r="A158" s="8"/>
      <c r="B158" s="8"/>
      <c r="C158" s="5" t="n">
        <f aca="false">C143</f>
        <v>2018</v>
      </c>
      <c r="D158" s="6" t="n">
        <v>5563.4545572943</v>
      </c>
      <c r="E158" s="6" t="n">
        <v>5156.81770039785</v>
      </c>
      <c r="F158" s="6" t="n">
        <v>1182.63898364409</v>
      </c>
      <c r="G158" s="6" t="n">
        <v>168.701270330792</v>
      </c>
      <c r="H158" s="6" t="n">
        <v>440.477060365916</v>
      </c>
      <c r="I158" s="6" t="n">
        <v>485.194447504409</v>
      </c>
      <c r="J158" s="6" t="n">
        <v>83.583551984706</v>
      </c>
      <c r="K158" s="6" t="n">
        <f aca="false">SUM(D158:J158)</f>
        <v>13080.8675715221</v>
      </c>
    </row>
    <row r="159" customFormat="false" ht="12.75" hidden="false" customHeight="false" outlineLevel="0" collapsed="false">
      <c r="A159" s="8"/>
      <c r="B159" s="8"/>
      <c r="C159" s="5" t="n">
        <f aca="false">C144</f>
        <v>2019</v>
      </c>
      <c r="D159" s="6" t="n">
        <v>5668.85658867277</v>
      </c>
      <c r="E159" s="6" t="n">
        <v>5235.72252751324</v>
      </c>
      <c r="F159" s="6" t="n">
        <v>1179.839906249</v>
      </c>
      <c r="G159" s="6" t="n">
        <v>170.530891856885</v>
      </c>
      <c r="H159" s="6" t="n">
        <v>444.522722154308</v>
      </c>
      <c r="I159" s="6" t="n">
        <v>491.995092333555</v>
      </c>
      <c r="J159" s="6" t="n">
        <v>83.583551984706</v>
      </c>
      <c r="K159" s="6" t="n">
        <f aca="false">SUM(D159:J159)</f>
        <v>13275.0512807645</v>
      </c>
    </row>
    <row r="160" customFormat="false" ht="12.75" hidden="false" customHeight="false" outlineLevel="0" collapsed="false">
      <c r="A160" s="8"/>
      <c r="B160" s="8"/>
      <c r="C160" s="5" t="n">
        <f aca="false">C145</f>
        <v>2020</v>
      </c>
      <c r="D160" s="6" t="n">
        <v>5850.36085231058</v>
      </c>
      <c r="E160" s="6" t="n">
        <v>5345.3787941028</v>
      </c>
      <c r="F160" s="6" t="n">
        <v>1177.06084464084</v>
      </c>
      <c r="G160" s="6" t="n">
        <v>170.957499004336</v>
      </c>
      <c r="H160" s="6" t="n">
        <v>450.180784002989</v>
      </c>
      <c r="I160" s="6" t="n">
        <v>498.674207668345</v>
      </c>
      <c r="J160" s="6" t="n">
        <v>83.583551984706</v>
      </c>
      <c r="K160" s="6" t="n">
        <f aca="false">SUM(D160:J160)</f>
        <v>13576.1965337146</v>
      </c>
    </row>
    <row r="161" customFormat="false" ht="12.75" hidden="false" customHeight="false" outlineLevel="0" collapsed="false">
      <c r="A161" s="8"/>
      <c r="B161" s="8"/>
      <c r="C161" s="5" t="n">
        <f aca="false">C146</f>
        <v>2021</v>
      </c>
      <c r="D161" s="6" t="n">
        <v>6044.8428070243</v>
      </c>
      <c r="E161" s="6" t="n">
        <v>5447.81241776724</v>
      </c>
      <c r="F161" s="6" t="n">
        <v>1183.98062282048</v>
      </c>
      <c r="G161" s="6" t="n">
        <v>170.71444320871</v>
      </c>
      <c r="H161" s="6" t="n">
        <v>455.796187942171</v>
      </c>
      <c r="I161" s="6" t="n">
        <v>504.126914545867</v>
      </c>
      <c r="J161" s="6" t="n">
        <v>83.583551984706</v>
      </c>
      <c r="K161" s="6" t="n">
        <f aca="false">SUM(D161:J161)</f>
        <v>13890.8569452935</v>
      </c>
    </row>
    <row r="162" customFormat="false" ht="12.75" hidden="false" customHeight="false" outlineLevel="0" collapsed="false">
      <c r="A162" s="8"/>
      <c r="B162" s="8"/>
      <c r="C162" s="5" t="n">
        <f aca="false">C147</f>
        <v>2022</v>
      </c>
      <c r="D162" s="6" t="n">
        <v>6269.61786928197</v>
      </c>
      <c r="E162" s="6" t="n">
        <v>5553.17176448042</v>
      </c>
      <c r="F162" s="6" t="n">
        <v>1195.41658490471</v>
      </c>
      <c r="G162" s="6" t="n">
        <v>171.529972189552</v>
      </c>
      <c r="H162" s="6" t="n">
        <v>461.898399236227</v>
      </c>
      <c r="I162" s="6" t="n">
        <v>509.921355650169</v>
      </c>
      <c r="J162" s="6" t="n">
        <v>83.583551984706</v>
      </c>
      <c r="K162" s="6" t="n">
        <f aca="false">SUM(D162:J162)</f>
        <v>14245.1394977278</v>
      </c>
    </row>
    <row r="163" customFormat="false" ht="12.75" hidden="false" customHeight="false" outlineLevel="0" collapsed="false">
      <c r="A163" s="8"/>
      <c r="B163" s="8"/>
      <c r="C163" s="5" t="n">
        <f aca="false">C148</f>
        <v>2023</v>
      </c>
      <c r="D163" s="6" t="n">
        <v>6512.76407182032</v>
      </c>
      <c r="E163" s="6" t="n">
        <v>5685.17383484953</v>
      </c>
      <c r="F163" s="6" t="n">
        <v>1210.99941149092</v>
      </c>
      <c r="G163" s="6" t="n">
        <v>172.978694907807</v>
      </c>
      <c r="H163" s="6" t="n">
        <v>469.904554866319</v>
      </c>
      <c r="I163" s="6" t="n">
        <v>516.053122603692</v>
      </c>
      <c r="J163" s="6" t="n">
        <v>83.583551984706</v>
      </c>
      <c r="K163" s="6" t="n">
        <f aca="false">SUM(D163:J163)</f>
        <v>14651.4572425233</v>
      </c>
    </row>
    <row r="164" customFormat="false" ht="12.75" hidden="false" customHeight="false" outlineLevel="0" collapsed="false">
      <c r="A164" s="8"/>
      <c r="B164" s="8"/>
      <c r="C164" s="5" t="n">
        <f aca="false">C149</f>
        <v>2024</v>
      </c>
      <c r="D164" s="6" t="n">
        <v>6737.54334776391</v>
      </c>
      <c r="E164" s="6" t="n">
        <v>5761.55944966403</v>
      </c>
      <c r="F164" s="6" t="n">
        <v>1218.61646246508</v>
      </c>
      <c r="G164" s="6" t="n">
        <v>172.96057586614</v>
      </c>
      <c r="H164" s="6" t="n">
        <v>475.897426846317</v>
      </c>
      <c r="I164" s="6" t="n">
        <v>521.713135784483</v>
      </c>
      <c r="J164" s="6" t="n">
        <v>83.583551984706</v>
      </c>
      <c r="K164" s="6" t="n">
        <f aca="false">SUM(D164:J164)</f>
        <v>14971.8739503747</v>
      </c>
    </row>
    <row r="165" customFormat="false" ht="12.75" hidden="false" customHeight="false" outlineLevel="0" collapsed="false">
      <c r="A165" s="8"/>
      <c r="B165" s="8"/>
      <c r="C165" s="5" t="n">
        <f aca="false">C150</f>
        <v>2025</v>
      </c>
      <c r="D165" s="6" t="n">
        <v>6959.59947911226</v>
      </c>
      <c r="E165" s="6" t="n">
        <v>5826.95264158092</v>
      </c>
      <c r="F165" s="6" t="n">
        <v>1227.00891000702</v>
      </c>
      <c r="G165" s="6" t="n">
        <v>172.526797172181</v>
      </c>
      <c r="H165" s="6" t="n">
        <v>482.494122707118</v>
      </c>
      <c r="I165" s="6" t="n">
        <v>527.384524501252</v>
      </c>
      <c r="J165" s="6" t="n">
        <v>83.583551984706</v>
      </c>
      <c r="K165" s="6" t="n">
        <f aca="false">SUM(D165:J165)</f>
        <v>15279.5500270655</v>
      </c>
    </row>
    <row r="166" customFormat="false" ht="12.75" hidden="false" customHeight="false" outlineLevel="0" collapsed="false">
      <c r="A166" s="8"/>
      <c r="B166" s="8"/>
      <c r="C166" s="5" t="n">
        <f aca="false">C151</f>
        <v>2026</v>
      </c>
      <c r="D166" s="6" t="n">
        <v>7166.97180124549</v>
      </c>
      <c r="E166" s="6" t="n">
        <v>5871.90211480463</v>
      </c>
      <c r="F166" s="6" t="n">
        <v>1236.77019361881</v>
      </c>
      <c r="G166" s="6" t="n">
        <v>171.768370242968</v>
      </c>
      <c r="H166" s="6" t="n">
        <v>489.277828652901</v>
      </c>
      <c r="I166" s="6" t="n">
        <v>533.038441268293</v>
      </c>
      <c r="J166" s="6" t="n">
        <v>83.583551984706</v>
      </c>
      <c r="K166" s="6" t="n">
        <f aca="false">SUM(D166:J166)</f>
        <v>15553.3123018178</v>
      </c>
    </row>
    <row r="167" customFormat="false" ht="12.75" hidden="false" customHeight="false" outlineLevel="0" collapsed="false">
      <c r="A167" s="8"/>
      <c r="B167" s="8"/>
      <c r="C167" s="5" t="n">
        <f aca="false">C152</f>
        <v>2027</v>
      </c>
      <c r="D167" s="6" t="n">
        <v>7375.34969306738</v>
      </c>
      <c r="E167" s="6" t="n">
        <v>5912.04048572355</v>
      </c>
      <c r="F167" s="6" t="n">
        <v>1245.40513358867</v>
      </c>
      <c r="G167" s="6" t="n">
        <v>171.230754177797</v>
      </c>
      <c r="H167" s="6" t="n">
        <v>496.721967758114</v>
      </c>
      <c r="I167" s="6" t="n">
        <v>537.559662616438</v>
      </c>
      <c r="J167" s="6" t="n">
        <v>83.583551984706</v>
      </c>
      <c r="K167" s="6" t="n">
        <f aca="false">SUM(D167:J167)</f>
        <v>15821.8912489167</v>
      </c>
    </row>
    <row r="168" customFormat="false" ht="12.75" hidden="false" customHeight="false" outlineLevel="0" collapsed="false">
      <c r="A168" s="8"/>
      <c r="B168" s="8"/>
      <c r="C168" s="5" t="n">
        <f aca="false">C153</f>
        <v>2028</v>
      </c>
      <c r="D168" s="6" t="n">
        <v>7580.66164952959</v>
      </c>
      <c r="E168" s="6" t="n">
        <v>5935.62399537542</v>
      </c>
      <c r="F168" s="6" t="n">
        <v>1256.51146635201</v>
      </c>
      <c r="G168" s="6" t="n">
        <v>170.915142513628</v>
      </c>
      <c r="H168" s="6" t="n">
        <v>503.98756253776</v>
      </c>
      <c r="I168" s="6" t="n">
        <v>542.165209869946</v>
      </c>
      <c r="J168" s="6" t="n">
        <v>83.583551984706</v>
      </c>
      <c r="K168" s="6" t="n">
        <f aca="false">SUM(D168:J168)</f>
        <v>16073.4485781631</v>
      </c>
    </row>
    <row r="169" customFormat="false" ht="12.75" hidden="false" customHeight="false" outlineLevel="0" collapsed="false">
      <c r="A169" s="8"/>
      <c r="B169" s="8"/>
      <c r="C169" s="5" t="n">
        <f aca="false">C154</f>
        <v>2029</v>
      </c>
      <c r="D169" s="6" t="n">
        <v>7794.4884444576</v>
      </c>
      <c r="E169" s="6" t="n">
        <v>5936.27692709475</v>
      </c>
      <c r="F169" s="6" t="n">
        <v>1264.12840000784</v>
      </c>
      <c r="G169" s="6" t="n">
        <v>170.687774762622</v>
      </c>
      <c r="H169" s="6" t="n">
        <v>511.07658180587</v>
      </c>
      <c r="I169" s="6" t="n">
        <v>546.565997297482</v>
      </c>
      <c r="J169" s="6" t="n">
        <v>83.583551984706</v>
      </c>
      <c r="K169" s="6" t="n">
        <f aca="false">SUM(D169:J169)</f>
        <v>16306.8076774109</v>
      </c>
    </row>
    <row r="170" customFormat="false" ht="12.75" hidden="false" customHeight="false" outlineLevel="0" collapsed="false">
      <c r="A170" s="8"/>
      <c r="B170" s="8"/>
      <c r="C170" s="5" t="n">
        <f aca="false">C155</f>
        <v>2030</v>
      </c>
      <c r="D170" s="6" t="n">
        <v>8016.91458363586</v>
      </c>
      <c r="E170" s="6" t="n">
        <v>5935.52418118165</v>
      </c>
      <c r="F170" s="6" t="n">
        <v>1270.14043598072</v>
      </c>
      <c r="G170" s="6" t="n">
        <v>170.515887854074</v>
      </c>
      <c r="H170" s="6" t="n">
        <v>518.153124995231</v>
      </c>
      <c r="I170" s="6" t="n">
        <v>551.246836562153</v>
      </c>
      <c r="J170" s="6" t="n">
        <v>83.583551984706</v>
      </c>
      <c r="K170" s="6" t="n">
        <f aca="false">SUM(D170:J170)</f>
        <v>16546.0786021944</v>
      </c>
    </row>
    <row r="171" customFormat="false" ht="12.75" hidden="false" customHeight="false" outlineLevel="0" collapsed="false">
      <c r="A171" s="4" t="s">
        <v>27</v>
      </c>
      <c r="B171" s="4" t="n">
        <v>13</v>
      </c>
      <c r="C171" s="5" t="n">
        <f aca="false">C156</f>
        <v>2016</v>
      </c>
      <c r="D171" s="6" t="n">
        <v>4660.88065976977</v>
      </c>
      <c r="E171" s="6" t="n">
        <v>4211.53415261555</v>
      </c>
      <c r="F171" s="6" t="n">
        <v>769.027329677314</v>
      </c>
      <c r="G171" s="6" t="n">
        <v>134.455797865346</v>
      </c>
      <c r="H171" s="6" t="n">
        <v>191.030101967354</v>
      </c>
      <c r="I171" s="6" t="n">
        <v>457.132631627794</v>
      </c>
      <c r="J171" s="6" t="n">
        <v>61.4190045573907</v>
      </c>
      <c r="K171" s="6" t="n">
        <f aca="false">SUM(D171:J171)</f>
        <v>10485.4796780805</v>
      </c>
    </row>
    <row r="172" customFormat="false" ht="12.75" hidden="false" customHeight="true" outlineLevel="0" collapsed="false">
      <c r="A172" s="4"/>
      <c r="B172" s="4" t="s">
        <v>28</v>
      </c>
      <c r="C172" s="5" t="n">
        <f aca="false">C157</f>
        <v>2017</v>
      </c>
      <c r="D172" s="6" t="n">
        <v>4689.79547302019</v>
      </c>
      <c r="E172" s="6" t="n">
        <v>4186.15976582258</v>
      </c>
      <c r="F172" s="6" t="n">
        <v>778.95213620027</v>
      </c>
      <c r="G172" s="6" t="n">
        <v>135.157536657003</v>
      </c>
      <c r="H172" s="6" t="n">
        <v>195.823697289705</v>
      </c>
      <c r="I172" s="6" t="n">
        <v>460.5969302186</v>
      </c>
      <c r="J172" s="6" t="n">
        <v>61.4190045573907</v>
      </c>
      <c r="K172" s="6" t="n">
        <f aca="false">SUM(D172:J172)</f>
        <v>10507.9045437657</v>
      </c>
    </row>
    <row r="173" customFormat="false" ht="12.75" hidden="false" customHeight="false" outlineLevel="0" collapsed="false">
      <c r="A173" s="8"/>
      <c r="B173" s="8"/>
      <c r="C173" s="5" t="n">
        <f aca="false">C158</f>
        <v>2018</v>
      </c>
      <c r="D173" s="6" t="n">
        <v>4794.25179151165</v>
      </c>
      <c r="E173" s="6" t="n">
        <v>4271.57776118099</v>
      </c>
      <c r="F173" s="6" t="n">
        <v>788.13908385749</v>
      </c>
      <c r="G173" s="6" t="n">
        <v>137.718494416883</v>
      </c>
      <c r="H173" s="6" t="n">
        <v>199.28445044242</v>
      </c>
      <c r="I173" s="6" t="n">
        <v>463.197459880095</v>
      </c>
      <c r="J173" s="6" t="n">
        <v>61.4190045573907</v>
      </c>
      <c r="K173" s="6" t="n">
        <f aca="false">SUM(D173:J173)</f>
        <v>10715.5880458469</v>
      </c>
    </row>
    <row r="174" customFormat="false" ht="12.75" hidden="false" customHeight="false" outlineLevel="0" collapsed="false">
      <c r="A174" s="8"/>
      <c r="B174" s="8"/>
      <c r="C174" s="5" t="n">
        <f aca="false">C159</f>
        <v>2019</v>
      </c>
      <c r="D174" s="6" t="n">
        <v>4898.95784964204</v>
      </c>
      <c r="E174" s="6" t="n">
        <v>4375.24527346402</v>
      </c>
      <c r="F174" s="6" t="n">
        <v>800.31118225608</v>
      </c>
      <c r="G174" s="6" t="n">
        <v>139.972256997631</v>
      </c>
      <c r="H174" s="6" t="n">
        <v>203.105863235745</v>
      </c>
      <c r="I174" s="6" t="n">
        <v>466.077768905076</v>
      </c>
      <c r="J174" s="6" t="n">
        <v>61.4190045573907</v>
      </c>
      <c r="K174" s="6" t="n">
        <f aca="false">SUM(D174:J174)</f>
        <v>10945.089199058</v>
      </c>
    </row>
    <row r="175" customFormat="false" ht="12.75" hidden="false" customHeight="false" outlineLevel="0" collapsed="false">
      <c r="A175" s="8"/>
      <c r="B175" s="8"/>
      <c r="C175" s="5" t="n">
        <f aca="false">C160</f>
        <v>2020</v>
      </c>
      <c r="D175" s="6" t="n">
        <v>5026.66416191048</v>
      </c>
      <c r="E175" s="6" t="n">
        <v>4489.71385725388</v>
      </c>
      <c r="F175" s="6" t="n">
        <v>805.459598790714</v>
      </c>
      <c r="G175" s="6" t="n">
        <v>140.328137383053</v>
      </c>
      <c r="H175" s="6" t="n">
        <v>206.252866918821</v>
      </c>
      <c r="I175" s="6" t="n">
        <v>469.575063495687</v>
      </c>
      <c r="J175" s="6" t="n">
        <v>61.4190045573907</v>
      </c>
      <c r="K175" s="6" t="n">
        <f aca="false">SUM(D175:J175)</f>
        <v>11199.41269031</v>
      </c>
    </row>
    <row r="176" customFormat="false" ht="12.75" hidden="false" customHeight="false" outlineLevel="0" collapsed="false">
      <c r="A176" s="8"/>
      <c r="B176" s="8"/>
      <c r="C176" s="5" t="n">
        <f aca="false">C161</f>
        <v>2021</v>
      </c>
      <c r="D176" s="6" t="n">
        <v>5164.45268505724</v>
      </c>
      <c r="E176" s="6" t="n">
        <v>4608.42724963475</v>
      </c>
      <c r="F176" s="6" t="n">
        <v>813.894654770341</v>
      </c>
      <c r="G176" s="6" t="n">
        <v>140.162111481212</v>
      </c>
      <c r="H176" s="6" t="n">
        <v>209.300979131121</v>
      </c>
      <c r="I176" s="6" t="n">
        <v>472.822639141812</v>
      </c>
      <c r="J176" s="6" t="n">
        <v>61.4190045573907</v>
      </c>
      <c r="K176" s="6" t="n">
        <f aca="false">SUM(D176:J176)</f>
        <v>11470.4793237739</v>
      </c>
    </row>
    <row r="177" customFormat="false" ht="12.75" hidden="false" customHeight="false" outlineLevel="0" collapsed="false">
      <c r="A177" s="8"/>
      <c r="B177" s="8"/>
      <c r="C177" s="5" t="n">
        <f aca="false">C162</f>
        <v>2022</v>
      </c>
      <c r="D177" s="6" t="n">
        <v>5318.65192463422</v>
      </c>
      <c r="E177" s="6" t="n">
        <v>4729.27258921524</v>
      </c>
      <c r="F177" s="6" t="n">
        <v>822.614233911495</v>
      </c>
      <c r="G177" s="6" t="n">
        <v>140.714041657811</v>
      </c>
      <c r="H177" s="6" t="n">
        <v>212.650712120164</v>
      </c>
      <c r="I177" s="6" t="n">
        <v>475.967146598203</v>
      </c>
      <c r="J177" s="6" t="n">
        <v>61.4190045573907</v>
      </c>
      <c r="K177" s="6" t="n">
        <f aca="false">SUM(D177:J177)</f>
        <v>11761.2896526945</v>
      </c>
    </row>
    <row r="178" customFormat="false" ht="12.75" hidden="false" customHeight="false" outlineLevel="0" collapsed="false">
      <c r="A178" s="8"/>
      <c r="B178" s="8"/>
      <c r="C178" s="5" t="n">
        <f aca="false">C163</f>
        <v>2023</v>
      </c>
      <c r="D178" s="6" t="n">
        <v>5485.45790333437</v>
      </c>
      <c r="E178" s="6" t="n">
        <v>4835.44063506785</v>
      </c>
      <c r="F178" s="6" t="n">
        <v>833.567460791876</v>
      </c>
      <c r="G178" s="6" t="n">
        <v>141.383659266547</v>
      </c>
      <c r="H178" s="6" t="n">
        <v>215.841351313213</v>
      </c>
      <c r="I178" s="6" t="n">
        <v>479.073048514694</v>
      </c>
      <c r="J178" s="6" t="n">
        <v>61.4190045573907</v>
      </c>
      <c r="K178" s="6" t="n">
        <f aca="false">SUM(D178:J178)</f>
        <v>12052.1830628459</v>
      </c>
    </row>
    <row r="179" customFormat="false" ht="12.75" hidden="false" customHeight="false" outlineLevel="0" collapsed="false">
      <c r="A179" s="8"/>
      <c r="B179" s="8"/>
      <c r="C179" s="5" t="n">
        <f aca="false">C164</f>
        <v>2024</v>
      </c>
      <c r="D179" s="6" t="n">
        <v>5651.74819473806</v>
      </c>
      <c r="E179" s="6" t="n">
        <v>4939.7957221913</v>
      </c>
      <c r="F179" s="6" t="n">
        <v>844.70450569589</v>
      </c>
      <c r="G179" s="6" t="n">
        <v>141.462723370353</v>
      </c>
      <c r="H179" s="6" t="n">
        <v>218.75541039873</v>
      </c>
      <c r="I179" s="6" t="n">
        <v>481.937159967168</v>
      </c>
      <c r="J179" s="6" t="n">
        <v>61.4190045573907</v>
      </c>
      <c r="K179" s="6" t="n">
        <f aca="false">SUM(D179:J179)</f>
        <v>12339.8227209189</v>
      </c>
    </row>
    <row r="180" customFormat="false" ht="12.75" hidden="false" customHeight="false" outlineLevel="0" collapsed="false">
      <c r="A180" s="8"/>
      <c r="B180" s="8"/>
      <c r="C180" s="5" t="n">
        <f aca="false">C165</f>
        <v>2025</v>
      </c>
      <c r="D180" s="6" t="n">
        <v>5812.93568475545</v>
      </c>
      <c r="E180" s="6" t="n">
        <v>5045.75252243583</v>
      </c>
      <c r="F180" s="6" t="n">
        <v>852.731827339677</v>
      </c>
      <c r="G180" s="6" t="n">
        <v>141.279106319392</v>
      </c>
      <c r="H180" s="6" t="n">
        <v>221.804271878122</v>
      </c>
      <c r="I180" s="6" t="n">
        <v>484.817537819954</v>
      </c>
      <c r="J180" s="6" t="n">
        <v>61.4190045573907</v>
      </c>
      <c r="K180" s="6" t="n">
        <f aca="false">SUM(D180:J180)</f>
        <v>12620.7399551058</v>
      </c>
    </row>
    <row r="181" customFormat="false" ht="12.75" hidden="false" customHeight="false" outlineLevel="0" collapsed="false">
      <c r="A181" s="8"/>
      <c r="B181" s="8"/>
      <c r="C181" s="5" t="n">
        <f aca="false">C166</f>
        <v>2026</v>
      </c>
      <c r="D181" s="6" t="n">
        <v>5962.4781739041</v>
      </c>
      <c r="E181" s="6" t="n">
        <v>5140.9492688989</v>
      </c>
      <c r="F181" s="6" t="n">
        <v>860.67451455828</v>
      </c>
      <c r="G181" s="6" t="n">
        <v>140.940562449645</v>
      </c>
      <c r="H181" s="6" t="n">
        <v>224.899258470269</v>
      </c>
      <c r="I181" s="6" t="n">
        <v>487.629366901078</v>
      </c>
      <c r="J181" s="6" t="n">
        <v>61.4190045573907</v>
      </c>
      <c r="K181" s="6" t="n">
        <f aca="false">SUM(D181:J181)</f>
        <v>12878.9901497397</v>
      </c>
    </row>
    <row r="182" customFormat="false" ht="12.75" hidden="false" customHeight="false" outlineLevel="0" collapsed="false">
      <c r="A182" s="8"/>
      <c r="B182" s="8"/>
      <c r="C182" s="5" t="n">
        <f aca="false">C167</f>
        <v>2027</v>
      </c>
      <c r="D182" s="6" t="n">
        <v>6112.73169311161</v>
      </c>
      <c r="E182" s="6" t="n">
        <v>5236.77108638327</v>
      </c>
      <c r="F182" s="6" t="n">
        <v>869.571912196802</v>
      </c>
      <c r="G182" s="6" t="n">
        <v>140.70750342212</v>
      </c>
      <c r="H182" s="6" t="n">
        <v>228.039287799304</v>
      </c>
      <c r="I182" s="6" t="n">
        <v>489.995889603672</v>
      </c>
      <c r="J182" s="6" t="n">
        <v>61.4190045573907</v>
      </c>
      <c r="K182" s="6" t="n">
        <f aca="false">SUM(D182:J182)</f>
        <v>13139.2363770742</v>
      </c>
    </row>
    <row r="183" customFormat="false" ht="12.75" hidden="false" customHeight="false" outlineLevel="0" collapsed="false">
      <c r="A183" s="8"/>
      <c r="B183" s="8"/>
      <c r="C183" s="5" t="n">
        <f aca="false">C168</f>
        <v>2028</v>
      </c>
      <c r="D183" s="6" t="n">
        <v>6266.45997259086</v>
      </c>
      <c r="E183" s="6" t="n">
        <v>5334.36553531262</v>
      </c>
      <c r="F183" s="6" t="n">
        <v>880.705882983603</v>
      </c>
      <c r="G183" s="6" t="n">
        <v>140.664321500299</v>
      </c>
      <c r="H183" s="6" t="n">
        <v>231.167320438308</v>
      </c>
      <c r="I183" s="6" t="n">
        <v>492.4041024636</v>
      </c>
      <c r="J183" s="6" t="n">
        <v>61.4190045573907</v>
      </c>
      <c r="K183" s="6" t="n">
        <f aca="false">SUM(D183:J183)</f>
        <v>13407.1861398467</v>
      </c>
    </row>
    <row r="184" customFormat="false" ht="12.75" hidden="false" customHeight="false" outlineLevel="0" collapsed="false">
      <c r="A184" s="8"/>
      <c r="B184" s="8"/>
      <c r="C184" s="5" t="n">
        <f aca="false">C169</f>
        <v>2029</v>
      </c>
      <c r="D184" s="6" t="n">
        <v>6425.32938294121</v>
      </c>
      <c r="E184" s="6" t="n">
        <v>5429.29695092794</v>
      </c>
      <c r="F184" s="6" t="n">
        <v>889.903894881192</v>
      </c>
      <c r="G184" s="6" t="n">
        <v>140.672460263553</v>
      </c>
      <c r="H184" s="6" t="n">
        <v>234.14816032217</v>
      </c>
      <c r="I184" s="6" t="n">
        <v>494.462454852521</v>
      </c>
      <c r="J184" s="6" t="n">
        <v>61.4190045573907</v>
      </c>
      <c r="K184" s="6" t="n">
        <f aca="false">SUM(D184:J184)</f>
        <v>13675.232308746</v>
      </c>
    </row>
    <row r="185" customFormat="false" ht="12.75" hidden="false" customHeight="false" outlineLevel="0" collapsed="false">
      <c r="A185" s="8"/>
      <c r="B185" s="8"/>
      <c r="C185" s="5" t="n">
        <f aca="false">C170</f>
        <v>2030</v>
      </c>
      <c r="D185" s="6" t="n">
        <v>6591.88856981205</v>
      </c>
      <c r="E185" s="6" t="n">
        <v>5518.31739271555</v>
      </c>
      <c r="F185" s="6" t="n">
        <v>897.700900689835</v>
      </c>
      <c r="G185" s="6" t="n">
        <v>140.682369878463</v>
      </c>
      <c r="H185" s="6" t="n">
        <v>237.069219303546</v>
      </c>
      <c r="I185" s="6" t="n">
        <v>496.487094116857</v>
      </c>
      <c r="J185" s="6" t="n">
        <v>61.4190045573907</v>
      </c>
      <c r="K185" s="6" t="n">
        <f aca="false">SUM(D185:J185)</f>
        <v>13943.5645510737</v>
      </c>
    </row>
    <row r="186" customFormat="false" ht="12.75" hidden="false" customHeight="false" outlineLevel="0" collapsed="false">
      <c r="A186" s="4"/>
      <c r="B186" s="4" t="n">
        <v>14</v>
      </c>
      <c r="C186" s="5" t="n">
        <f aca="false">C171</f>
        <v>2016</v>
      </c>
      <c r="D186" s="6" t="n">
        <v>770.727322</v>
      </c>
      <c r="E186" s="6" t="n">
        <v>690.313718581134</v>
      </c>
      <c r="F186" s="6" t="n">
        <v>633.259070836179</v>
      </c>
      <c r="G186" s="6" t="n">
        <v>9.48979795742853</v>
      </c>
      <c r="H186" s="6" t="n">
        <v>288.976877208992</v>
      </c>
      <c r="I186" s="6" t="n">
        <v>115.566201416267</v>
      </c>
      <c r="J186" s="6" t="n">
        <v>10.551383</v>
      </c>
      <c r="K186" s="6" t="n">
        <f aca="false">SUM(D186:J186)</f>
        <v>2518.884371</v>
      </c>
    </row>
    <row r="187" customFormat="false" ht="17.25" hidden="false" customHeight="true" outlineLevel="0" collapsed="false">
      <c r="A187" s="4"/>
      <c r="B187" s="4" t="s">
        <v>29</v>
      </c>
      <c r="C187" s="5" t="n">
        <f aca="false">C172</f>
        <v>2017</v>
      </c>
      <c r="D187" s="6" t="n">
        <v>767.427965917199</v>
      </c>
      <c r="E187" s="6" t="n">
        <v>683.681767506466</v>
      </c>
      <c r="F187" s="6" t="n">
        <v>647.382730939962</v>
      </c>
      <c r="G187" s="6" t="n">
        <v>9.65987570972436</v>
      </c>
      <c r="H187" s="6" t="n">
        <v>297.260050534774</v>
      </c>
      <c r="I187" s="6" t="n">
        <v>116.38423875548</v>
      </c>
      <c r="J187" s="6" t="n">
        <v>10.551383</v>
      </c>
      <c r="K187" s="6" t="n">
        <f aca="false">SUM(D187:J187)</f>
        <v>2532.34801236361</v>
      </c>
    </row>
    <row r="188" customFormat="false" ht="12.75" hidden="false" customHeight="false" outlineLevel="0" collapsed="false">
      <c r="A188" s="8"/>
      <c r="B188" s="8"/>
      <c r="C188" s="5" t="n">
        <f aca="false">C173</f>
        <v>2018</v>
      </c>
      <c r="D188" s="6" t="n">
        <v>779.773253160484</v>
      </c>
      <c r="E188" s="6" t="n">
        <v>693.327271767369</v>
      </c>
      <c r="F188" s="6" t="n">
        <v>647.686516370752</v>
      </c>
      <c r="G188" s="6" t="n">
        <v>9.90754623041254</v>
      </c>
      <c r="H188" s="6" t="n">
        <v>294.84507653192</v>
      </c>
      <c r="I188" s="6" t="n">
        <v>117.112023618058</v>
      </c>
      <c r="J188" s="6" t="n">
        <v>10.551383</v>
      </c>
      <c r="K188" s="6" t="n">
        <f aca="false">SUM(D188:J188)</f>
        <v>2553.203070679</v>
      </c>
    </row>
    <row r="189" customFormat="false" ht="12.75" hidden="false" customHeight="false" outlineLevel="0" collapsed="false">
      <c r="A189" s="8"/>
      <c r="B189" s="8"/>
      <c r="C189" s="5" t="n">
        <f aca="false">C174</f>
        <v>2019</v>
      </c>
      <c r="D189" s="6" t="n">
        <v>790.956954801447</v>
      </c>
      <c r="E189" s="6" t="n">
        <v>705.431128269033</v>
      </c>
      <c r="F189" s="6" t="n">
        <v>653.938358353561</v>
      </c>
      <c r="G189" s="6" t="n">
        <v>10.1317985957989</v>
      </c>
      <c r="H189" s="6" t="n">
        <v>293.917847142175</v>
      </c>
      <c r="I189" s="6" t="n">
        <v>117.914345569847</v>
      </c>
      <c r="J189" s="6" t="n">
        <v>10.551383</v>
      </c>
      <c r="K189" s="6" t="n">
        <f aca="false">SUM(D189:J189)</f>
        <v>2582.84181573186</v>
      </c>
    </row>
    <row r="190" customFormat="false" ht="12.75" hidden="false" customHeight="false" outlineLevel="0" collapsed="false">
      <c r="A190" s="8"/>
      <c r="B190" s="8"/>
      <c r="C190" s="5" t="n">
        <f aca="false">C175</f>
        <v>2020</v>
      </c>
      <c r="D190" s="6" t="n">
        <v>805.369359462958</v>
      </c>
      <c r="E190" s="6" t="n">
        <v>718.531922366028</v>
      </c>
      <c r="F190" s="6" t="n">
        <v>655.439947058</v>
      </c>
      <c r="G190" s="6" t="n">
        <v>10.1919103240433</v>
      </c>
      <c r="H190" s="6" t="n">
        <v>293.960180494122</v>
      </c>
      <c r="I190" s="6" t="n">
        <v>118.881243206592</v>
      </c>
      <c r="J190" s="6" t="n">
        <v>10.551383</v>
      </c>
      <c r="K190" s="6" t="n">
        <f aca="false">SUM(D190:J190)</f>
        <v>2612.92594591174</v>
      </c>
    </row>
    <row r="191" customFormat="false" ht="12.75" hidden="false" customHeight="false" outlineLevel="0" collapsed="false">
      <c r="A191" s="8"/>
      <c r="B191" s="8"/>
      <c r="C191" s="5" t="n">
        <f aca="false">C176</f>
        <v>2021</v>
      </c>
      <c r="D191" s="6" t="n">
        <v>820.676613188882</v>
      </c>
      <c r="E191" s="6" t="n">
        <v>731.669306640029</v>
      </c>
      <c r="F191" s="6" t="n">
        <v>662.912444103518</v>
      </c>
      <c r="G191" s="6" t="n">
        <v>10.2028852153226</v>
      </c>
      <c r="H191" s="6" t="n">
        <v>294.078803511963</v>
      </c>
      <c r="I191" s="6" t="n">
        <v>119.781297734049</v>
      </c>
      <c r="J191" s="6" t="n">
        <v>10.551383</v>
      </c>
      <c r="K191" s="6" t="n">
        <f aca="false">SUM(D191:J191)</f>
        <v>2649.87273339376</v>
      </c>
    </row>
    <row r="192" customFormat="false" ht="12.75" hidden="false" customHeight="false" outlineLevel="0" collapsed="false">
      <c r="A192" s="8"/>
      <c r="B192" s="8"/>
      <c r="C192" s="5" t="n">
        <f aca="false">C177</f>
        <v>2022</v>
      </c>
      <c r="D192" s="6" t="n">
        <v>839.428302974649</v>
      </c>
      <c r="E192" s="6" t="n">
        <v>744.658437952501</v>
      </c>
      <c r="F192" s="6" t="n">
        <v>672.064126593203</v>
      </c>
      <c r="G192" s="6" t="n">
        <v>10.282147614468</v>
      </c>
      <c r="H192" s="6" t="n">
        <v>294.319353475057</v>
      </c>
      <c r="I192" s="6" t="n">
        <v>120.653667341818</v>
      </c>
      <c r="J192" s="6" t="n">
        <v>10.551383</v>
      </c>
      <c r="K192" s="6" t="n">
        <f aca="false">SUM(D192:J192)</f>
        <v>2691.9574189517</v>
      </c>
    </row>
    <row r="193" customFormat="false" ht="12.75" hidden="false" customHeight="false" outlineLevel="0" collapsed="false">
      <c r="A193" s="8"/>
      <c r="B193" s="8"/>
      <c r="C193" s="5" t="n">
        <f aca="false">C178</f>
        <v>2023</v>
      </c>
      <c r="D193" s="6" t="n">
        <v>861.209435807869</v>
      </c>
      <c r="E193" s="6" t="n">
        <v>755.239775713342</v>
      </c>
      <c r="F193" s="6" t="n">
        <v>679.332748387389</v>
      </c>
      <c r="G193" s="6" t="n">
        <v>10.3712428640936</v>
      </c>
      <c r="H193" s="6" t="n">
        <v>294.383297381403</v>
      </c>
      <c r="I193" s="6" t="n">
        <v>121.515565088466</v>
      </c>
      <c r="J193" s="6" t="n">
        <v>10.551383</v>
      </c>
      <c r="K193" s="6" t="n">
        <f aca="false">SUM(D193:J193)</f>
        <v>2732.60344824256</v>
      </c>
    </row>
    <row r="194" customFormat="false" ht="12.75" hidden="false" customHeight="false" outlineLevel="0" collapsed="false">
      <c r="A194" s="8"/>
      <c r="B194" s="8"/>
      <c r="C194" s="5" t="n">
        <f aca="false">C179</f>
        <v>2024</v>
      </c>
      <c r="D194" s="6" t="n">
        <v>882.289893468021</v>
      </c>
      <c r="E194" s="6" t="n">
        <v>765.124703723693</v>
      </c>
      <c r="F194" s="6" t="n">
        <v>683.610663906291</v>
      </c>
      <c r="G194" s="6" t="n">
        <v>10.4075548435634</v>
      </c>
      <c r="H194" s="6" t="n">
        <v>294.140730817224</v>
      </c>
      <c r="I194" s="6" t="n">
        <v>122.312739185943</v>
      </c>
      <c r="J194" s="6" t="n">
        <v>10.551383</v>
      </c>
      <c r="K194" s="6" t="n">
        <f aca="false">SUM(D194:J194)</f>
        <v>2768.43766894474</v>
      </c>
    </row>
    <row r="195" customFormat="false" ht="12.75" hidden="false" customHeight="false" outlineLevel="0" collapsed="false">
      <c r="A195" s="8"/>
      <c r="B195" s="8"/>
      <c r="C195" s="5" t="n">
        <f aca="false">C180</f>
        <v>2025</v>
      </c>
      <c r="D195" s="6" t="n">
        <v>902.043127205701</v>
      </c>
      <c r="E195" s="6" t="n">
        <v>774.447920585217</v>
      </c>
      <c r="F195" s="6" t="n">
        <v>688.170759104931</v>
      </c>
      <c r="G195" s="6" t="n">
        <v>10.4230771310412</v>
      </c>
      <c r="H195" s="6" t="n">
        <v>293.923850023632</v>
      </c>
      <c r="I195" s="6" t="n">
        <v>123.11409446662</v>
      </c>
      <c r="J195" s="6" t="n">
        <v>10.551383</v>
      </c>
      <c r="K195" s="6" t="n">
        <f aca="false">SUM(D195:J195)</f>
        <v>2802.67421151714</v>
      </c>
    </row>
    <row r="196" customFormat="false" ht="12.75" hidden="false" customHeight="false" outlineLevel="0" collapsed="false">
      <c r="A196" s="8"/>
      <c r="B196" s="8"/>
      <c r="C196" s="5" t="n">
        <f aca="false">C181</f>
        <v>2026</v>
      </c>
      <c r="D196" s="6" t="n">
        <v>921.504225085395</v>
      </c>
      <c r="E196" s="6" t="n">
        <v>782.047341642447</v>
      </c>
      <c r="F196" s="6" t="n">
        <v>694.372422496506</v>
      </c>
      <c r="G196" s="6" t="n">
        <v>10.4278847032544</v>
      </c>
      <c r="H196" s="6" t="n">
        <v>293.839707951331</v>
      </c>
      <c r="I196" s="6" t="n">
        <v>123.896985158459</v>
      </c>
      <c r="J196" s="6" t="n">
        <v>10.551383</v>
      </c>
      <c r="K196" s="6" t="n">
        <f aca="false">SUM(D196:J196)</f>
        <v>2836.63995003739</v>
      </c>
    </row>
    <row r="197" customFormat="false" ht="12.75" hidden="false" customHeight="false" outlineLevel="0" collapsed="false">
      <c r="A197" s="8"/>
      <c r="B197" s="8"/>
      <c r="C197" s="5" t="n">
        <f aca="false">C182</f>
        <v>2027</v>
      </c>
      <c r="D197" s="6" t="n">
        <v>941.187413032911</v>
      </c>
      <c r="E197" s="6" t="n">
        <v>788.670207634723</v>
      </c>
      <c r="F197" s="6" t="n">
        <v>700.689885923486</v>
      </c>
      <c r="G197" s="6" t="n">
        <v>10.4419469607634</v>
      </c>
      <c r="H197" s="6" t="n">
        <v>293.8500516093</v>
      </c>
      <c r="I197" s="6" t="n">
        <v>124.560813648101</v>
      </c>
      <c r="J197" s="6" t="n">
        <v>10.551383</v>
      </c>
      <c r="K197" s="6" t="n">
        <f aca="false">SUM(D197:J197)</f>
        <v>2869.95170180928</v>
      </c>
    </row>
    <row r="198" customFormat="false" ht="12.75" hidden="false" customHeight="false" outlineLevel="0" collapsed="false">
      <c r="A198" s="8"/>
      <c r="B198" s="8"/>
      <c r="C198" s="5" t="n">
        <f aca="false">C183</f>
        <v>2028</v>
      </c>
      <c r="D198" s="6" t="n">
        <v>961.259889600929</v>
      </c>
      <c r="E198" s="6" t="n">
        <v>794.184757791274</v>
      </c>
      <c r="F198" s="6" t="n">
        <v>708.565712778716</v>
      </c>
      <c r="G198" s="6" t="n">
        <v>10.4732270389486</v>
      </c>
      <c r="H198" s="6" t="n">
        <v>293.839105933528</v>
      </c>
      <c r="I198" s="6" t="n">
        <v>125.235614163089</v>
      </c>
      <c r="J198" s="6" t="n">
        <v>10.551383</v>
      </c>
      <c r="K198" s="6" t="n">
        <f aca="false">SUM(D198:J198)</f>
        <v>2904.10969030648</v>
      </c>
    </row>
    <row r="199" customFormat="false" ht="12.75" hidden="false" customHeight="false" outlineLevel="0" collapsed="false">
      <c r="A199" s="8"/>
      <c r="B199" s="8"/>
      <c r="C199" s="5" t="n">
        <f aca="false">C184</f>
        <v>2029</v>
      </c>
      <c r="D199" s="6" t="n">
        <v>977.705962879119</v>
      </c>
      <c r="E199" s="6" t="n">
        <v>797.849713583206</v>
      </c>
      <c r="F199" s="6" t="n">
        <v>714.112332619615</v>
      </c>
      <c r="G199" s="6" t="n">
        <v>10.5087367007929</v>
      </c>
      <c r="H199" s="6" t="n">
        <v>293.625485969731</v>
      </c>
      <c r="I199" s="6" t="n">
        <v>125.816998088903</v>
      </c>
      <c r="J199" s="6" t="n">
        <v>10.551383</v>
      </c>
      <c r="K199" s="6" t="n">
        <f aca="false">SUM(D199:J199)</f>
        <v>2930.17061284137</v>
      </c>
    </row>
    <row r="200" customFormat="false" ht="12.75" hidden="false" customHeight="false" outlineLevel="0" collapsed="false">
      <c r="A200" s="8"/>
      <c r="B200" s="8"/>
      <c r="C200" s="5" t="n">
        <f aca="false">C185</f>
        <v>2030</v>
      </c>
      <c r="D200" s="6" t="n">
        <v>994.390170687328</v>
      </c>
      <c r="E200" s="6" t="n">
        <v>799.565787512053</v>
      </c>
      <c r="F200" s="6" t="n">
        <v>718.755127619553</v>
      </c>
      <c r="G200" s="6" t="n">
        <v>10.5456046406892</v>
      </c>
      <c r="H200" s="6" t="n">
        <v>293.271591964005</v>
      </c>
      <c r="I200" s="6" t="n">
        <v>126.389380240096</v>
      </c>
      <c r="J200" s="6" t="n">
        <v>10.551383</v>
      </c>
      <c r="K200" s="6" t="n">
        <f aca="false">SUM(D200:J200)</f>
        <v>2953.46904566372</v>
      </c>
    </row>
    <row r="201" customFormat="false" ht="12.75" hidden="false" customHeight="false" outlineLevel="0" collapsed="false">
      <c r="A201" s="4"/>
      <c r="B201" s="4" t="n">
        <v>15</v>
      </c>
      <c r="C201" s="5" t="n">
        <f aca="false">C186</f>
        <v>2016</v>
      </c>
      <c r="D201" s="6" t="n">
        <v>1685.83095242351</v>
      </c>
      <c r="E201" s="6" t="n">
        <v>1579.22926808659</v>
      </c>
      <c r="F201" s="6" t="n">
        <v>1042.40090012536</v>
      </c>
      <c r="G201" s="6" t="n">
        <v>64.5547355195881</v>
      </c>
      <c r="H201" s="6" t="n">
        <v>130.540222172146</v>
      </c>
      <c r="I201" s="6" t="n">
        <v>467.379431055349</v>
      </c>
      <c r="J201" s="6" t="n">
        <v>13.4282950016416</v>
      </c>
      <c r="K201" s="6" t="n">
        <f aca="false">SUM(D201:J201)</f>
        <v>4983.36380438419</v>
      </c>
    </row>
    <row r="202" customFormat="false" ht="12.75" hidden="false" customHeight="false" outlineLevel="0" collapsed="false">
      <c r="A202" s="4"/>
      <c r="B202" s="4" t="s">
        <v>30</v>
      </c>
      <c r="C202" s="5" t="n">
        <f aca="false">C187</f>
        <v>2017</v>
      </c>
      <c r="D202" s="6" t="n">
        <v>1665.54532206313</v>
      </c>
      <c r="E202" s="6" t="n">
        <v>1568.24888868643</v>
      </c>
      <c r="F202" s="6" t="n">
        <v>1043.31799514953</v>
      </c>
      <c r="G202" s="6" t="n">
        <v>65.0942964753355</v>
      </c>
      <c r="H202" s="6" t="n">
        <v>134.005556635016</v>
      </c>
      <c r="I202" s="6" t="n">
        <v>470.91725261215</v>
      </c>
      <c r="J202" s="6" t="n">
        <v>13.4282950016416</v>
      </c>
      <c r="K202" s="6" t="n">
        <f aca="false">SUM(D202:J202)</f>
        <v>4960.55760662323</v>
      </c>
    </row>
    <row r="203" customFormat="false" ht="12.75" hidden="false" customHeight="false" outlineLevel="0" collapsed="false">
      <c r="A203" s="8"/>
      <c r="B203" s="8"/>
      <c r="C203" s="5" t="n">
        <f aca="false">C188</f>
        <v>2018</v>
      </c>
      <c r="D203" s="6" t="n">
        <v>1682.38685400166</v>
      </c>
      <c r="E203" s="6" t="n">
        <v>1596.85682932904</v>
      </c>
      <c r="F203" s="6" t="n">
        <v>1073.07303946495</v>
      </c>
      <c r="G203" s="6" t="n">
        <v>66.5894917473342</v>
      </c>
      <c r="H203" s="6" t="n">
        <v>135.451163060956</v>
      </c>
      <c r="I203" s="6" t="n">
        <v>472.900037310624</v>
      </c>
      <c r="J203" s="6" t="n">
        <v>13.4282950016416</v>
      </c>
      <c r="K203" s="6" t="n">
        <f aca="false">SUM(D203:J203)</f>
        <v>5040.6857099162</v>
      </c>
    </row>
    <row r="204" customFormat="false" ht="12.75" hidden="false" customHeight="false" outlineLevel="0" collapsed="false">
      <c r="A204" s="8"/>
      <c r="B204" s="8"/>
      <c r="C204" s="5" t="n">
        <f aca="false">C189</f>
        <v>2019</v>
      </c>
      <c r="D204" s="6" t="n">
        <v>1697.2588752991</v>
      </c>
      <c r="E204" s="6" t="n">
        <v>1631.16290119117</v>
      </c>
      <c r="F204" s="6" t="n">
        <v>1098.45856250023</v>
      </c>
      <c r="G204" s="6" t="n">
        <v>67.9769827942745</v>
      </c>
      <c r="H204" s="6" t="n">
        <v>137.351616820654</v>
      </c>
      <c r="I204" s="6" t="n">
        <v>475.848093815838</v>
      </c>
      <c r="J204" s="6" t="n">
        <v>13.4282950016416</v>
      </c>
      <c r="K204" s="6" t="n">
        <f aca="false">SUM(D204:J204)</f>
        <v>5121.48532742291</v>
      </c>
    </row>
    <row r="205" customFormat="false" ht="12.75" hidden="false" customHeight="false" outlineLevel="0" collapsed="false">
      <c r="A205" s="8"/>
      <c r="B205" s="8"/>
      <c r="C205" s="5" t="n">
        <f aca="false">C190</f>
        <v>2020</v>
      </c>
      <c r="D205" s="6" t="n">
        <v>1718.94632233748</v>
      </c>
      <c r="E205" s="6" t="n">
        <v>1667.69398554449</v>
      </c>
      <c r="F205" s="6" t="n">
        <v>1115.67310795824</v>
      </c>
      <c r="G205" s="6" t="n">
        <v>68.3219763016476</v>
      </c>
      <c r="H205" s="6" t="n">
        <v>139.086734134337</v>
      </c>
      <c r="I205" s="6" t="n">
        <v>479.426288874624</v>
      </c>
      <c r="J205" s="6" t="n">
        <v>13.4282950016416</v>
      </c>
      <c r="K205" s="6" t="n">
        <f aca="false">SUM(D205:J205)</f>
        <v>5202.57671015246</v>
      </c>
    </row>
    <row r="206" customFormat="false" ht="12.75" hidden="false" customHeight="false" outlineLevel="0" collapsed="false">
      <c r="A206" s="8"/>
      <c r="B206" s="8"/>
      <c r="C206" s="5" t="n">
        <f aca="false">C191</f>
        <v>2021</v>
      </c>
      <c r="D206" s="6" t="n">
        <v>1742.1045564799</v>
      </c>
      <c r="E206" s="6" t="n">
        <v>1704.44964386679</v>
      </c>
      <c r="F206" s="6" t="n">
        <v>1137.41119839847</v>
      </c>
      <c r="G206" s="6" t="n">
        <v>68.3532914638234</v>
      </c>
      <c r="H206" s="6" t="n">
        <v>140.794993923623</v>
      </c>
      <c r="I206" s="6" t="n">
        <v>482.74935237815</v>
      </c>
      <c r="J206" s="6" t="n">
        <v>13.4282950016416</v>
      </c>
      <c r="K206" s="6" t="n">
        <f aca="false">SUM(D206:J206)</f>
        <v>5289.29133151239</v>
      </c>
    </row>
    <row r="207" customFormat="false" ht="12.75" hidden="false" customHeight="false" outlineLevel="0" collapsed="false">
      <c r="A207" s="8"/>
      <c r="B207" s="8"/>
      <c r="C207" s="5" t="n">
        <f aca="false">C192</f>
        <v>2022</v>
      </c>
      <c r="D207" s="6" t="n">
        <v>1772.76170792297</v>
      </c>
      <c r="E207" s="6" t="n">
        <v>1739.83703503279</v>
      </c>
      <c r="F207" s="6" t="n">
        <v>1161.11845190052</v>
      </c>
      <c r="G207" s="6" t="n">
        <v>68.8093488100549</v>
      </c>
      <c r="H207" s="6" t="n">
        <v>142.597096235066</v>
      </c>
      <c r="I207" s="6" t="n">
        <v>485.967077233735</v>
      </c>
      <c r="J207" s="6" t="n">
        <v>13.4282950016416</v>
      </c>
      <c r="K207" s="6" t="n">
        <f aca="false">SUM(D207:J207)</f>
        <v>5384.51901213677</v>
      </c>
    </row>
    <row r="208" customFormat="false" ht="12.75" hidden="false" customHeight="false" outlineLevel="0" collapsed="false">
      <c r="A208" s="8"/>
      <c r="B208" s="8"/>
      <c r="C208" s="5" t="n">
        <f aca="false">C193</f>
        <v>2023</v>
      </c>
      <c r="D208" s="6" t="n">
        <v>1809.39805619735</v>
      </c>
      <c r="E208" s="6" t="n">
        <v>1769.20592877396</v>
      </c>
      <c r="F208" s="6" t="n">
        <v>1187.06321425305</v>
      </c>
      <c r="G208" s="6" t="n">
        <v>69.3509503851947</v>
      </c>
      <c r="H208" s="6" t="n">
        <v>144.324958948252</v>
      </c>
      <c r="I208" s="6" t="n">
        <v>489.145307631081</v>
      </c>
      <c r="J208" s="6" t="n">
        <v>13.4282950016416</v>
      </c>
      <c r="K208" s="6" t="n">
        <f aca="false">SUM(D208:J208)</f>
        <v>5481.91671119053</v>
      </c>
    </row>
    <row r="209" customFormat="false" ht="12.75" hidden="false" customHeight="false" outlineLevel="0" collapsed="false">
      <c r="A209" s="8"/>
      <c r="B209" s="8"/>
      <c r="C209" s="5" t="n">
        <f aca="false">C194</f>
        <v>2024</v>
      </c>
      <c r="D209" s="6" t="n">
        <v>1844.35185358406</v>
      </c>
      <c r="E209" s="6" t="n">
        <v>1797.89025854375</v>
      </c>
      <c r="F209" s="6" t="n">
        <v>1212.11783561259</v>
      </c>
      <c r="G209" s="6" t="n">
        <v>69.5550311740491</v>
      </c>
      <c r="H209" s="6" t="n">
        <v>145.91189827929</v>
      </c>
      <c r="I209" s="6" t="n">
        <v>492.076506722521</v>
      </c>
      <c r="J209" s="6" t="n">
        <v>13.4282950016416</v>
      </c>
      <c r="K209" s="6" t="n">
        <f aca="false">SUM(D209:J209)</f>
        <v>5575.3316789179</v>
      </c>
    </row>
    <row r="210" customFormat="false" ht="12.75" hidden="false" customHeight="false" outlineLevel="0" collapsed="false">
      <c r="A210" s="8"/>
      <c r="B210" s="8"/>
      <c r="C210" s="5" t="n">
        <f aca="false">C195</f>
        <v>2025</v>
      </c>
      <c r="D210" s="6" t="n">
        <v>1876.44932108287</v>
      </c>
      <c r="E210" s="6" t="n">
        <v>1826.47550699155</v>
      </c>
      <c r="F210" s="6" t="n">
        <v>1235.60654698936</v>
      </c>
      <c r="G210" s="6" t="n">
        <v>69.6174069600133</v>
      </c>
      <c r="H210" s="6" t="n">
        <v>147.554929954825</v>
      </c>
      <c r="I210" s="6" t="n">
        <v>495.02426000988</v>
      </c>
      <c r="J210" s="6" t="n">
        <v>13.4282950016416</v>
      </c>
      <c r="K210" s="6" t="n">
        <f aca="false">SUM(D210:J210)</f>
        <v>5664.15626699015</v>
      </c>
    </row>
    <row r="211" customFormat="false" ht="12.75" hidden="false" customHeight="false" outlineLevel="0" collapsed="false">
      <c r="A211" s="8"/>
      <c r="B211" s="8"/>
      <c r="C211" s="5" t="n">
        <f aca="false">C196</f>
        <v>2026</v>
      </c>
      <c r="D211" s="6" t="n">
        <v>1907.3386546577</v>
      </c>
      <c r="E211" s="6" t="n">
        <v>1852.43608198076</v>
      </c>
      <c r="F211" s="6" t="n">
        <v>1260.2587444949</v>
      </c>
      <c r="G211" s="6" t="n">
        <v>69.6013402850971</v>
      </c>
      <c r="H211" s="6" t="n">
        <v>149.239204794376</v>
      </c>
      <c r="I211" s="6" t="n">
        <v>497.901936062094</v>
      </c>
      <c r="J211" s="6" t="n">
        <v>13.4282950016416</v>
      </c>
      <c r="K211" s="6" t="n">
        <f aca="false">SUM(D211:J211)</f>
        <v>5750.20425727657</v>
      </c>
    </row>
    <row r="212" customFormat="false" ht="12.75" hidden="false" customHeight="false" outlineLevel="0" collapsed="false">
      <c r="A212" s="8"/>
      <c r="B212" s="8"/>
      <c r="C212" s="5" t="n">
        <f aca="false">C197</f>
        <v>2027</v>
      </c>
      <c r="D212" s="6" t="n">
        <v>1938.66383893029</v>
      </c>
      <c r="E212" s="6" t="n">
        <v>1877.7750754162</v>
      </c>
      <c r="F212" s="6" t="n">
        <v>1285.00701458926</v>
      </c>
      <c r="G212" s="6" t="n">
        <v>69.6479129723944</v>
      </c>
      <c r="H212" s="6" t="n">
        <v>150.956187678801</v>
      </c>
      <c r="I212" s="6" t="n">
        <v>500.324707113585</v>
      </c>
      <c r="J212" s="6" t="n">
        <v>13.4282950016416</v>
      </c>
      <c r="K212" s="6" t="n">
        <f aca="false">SUM(D212:J212)</f>
        <v>5835.80303170217</v>
      </c>
    </row>
    <row r="213" customFormat="false" ht="12.75" hidden="false" customHeight="false" outlineLevel="0" collapsed="false">
      <c r="A213" s="8"/>
      <c r="B213" s="8"/>
      <c r="C213" s="5" t="n">
        <f aca="false">C198</f>
        <v>2028</v>
      </c>
      <c r="D213" s="6" t="n">
        <v>1970.66635098694</v>
      </c>
      <c r="E213" s="6" t="n">
        <v>1902.72277432194</v>
      </c>
      <c r="F213" s="6" t="n">
        <v>1313.81809117455</v>
      </c>
      <c r="G213" s="6" t="n">
        <v>69.8049367453644</v>
      </c>
      <c r="H213" s="6" t="n">
        <v>152.657028080048</v>
      </c>
      <c r="I213" s="6" t="n">
        <v>502.790002587925</v>
      </c>
      <c r="J213" s="6" t="n">
        <v>13.4282950016416</v>
      </c>
      <c r="K213" s="6" t="n">
        <f aca="false">SUM(D213:J213)</f>
        <v>5925.88747889842</v>
      </c>
    </row>
    <row r="214" customFormat="false" ht="12.75" hidden="false" customHeight="false" outlineLevel="0" collapsed="false">
      <c r="A214" s="8"/>
      <c r="B214" s="8"/>
      <c r="C214" s="5" t="n">
        <f aca="false">C199</f>
        <v>2029</v>
      </c>
      <c r="D214" s="6" t="n">
        <v>2002.42318144054</v>
      </c>
      <c r="E214" s="6" t="n">
        <v>1925.61259363947</v>
      </c>
      <c r="F214" s="6" t="n">
        <v>1341.51192606511</v>
      </c>
      <c r="G214" s="6" t="n">
        <v>69.9839494424566</v>
      </c>
      <c r="H214" s="6" t="n">
        <v>154.251847863649</v>
      </c>
      <c r="I214" s="6" t="n">
        <v>504.897942997136</v>
      </c>
      <c r="J214" s="6" t="n">
        <v>13.4282950016416</v>
      </c>
      <c r="K214" s="6" t="n">
        <f aca="false">SUM(D214:J214)</f>
        <v>6012.10973645</v>
      </c>
    </row>
    <row r="215" customFormat="false" ht="12.75" hidden="false" customHeight="false" outlineLevel="0" collapsed="false">
      <c r="A215" s="8"/>
      <c r="B215" s="8"/>
      <c r="C215" s="5" t="n">
        <f aca="false">C200</f>
        <v>2030</v>
      </c>
      <c r="D215" s="6" t="n">
        <v>2034.61717036065</v>
      </c>
      <c r="E215" s="6" t="n">
        <v>1947.05228783145</v>
      </c>
      <c r="F215" s="6" t="n">
        <v>1367.77317968737</v>
      </c>
      <c r="G215" s="6" t="n">
        <v>70.169301746169</v>
      </c>
      <c r="H215" s="6" t="n">
        <v>155.797500951021</v>
      </c>
      <c r="I215" s="6" t="n">
        <v>506.971448090469</v>
      </c>
      <c r="J215" s="6" t="n">
        <v>13.4282950016416</v>
      </c>
      <c r="K215" s="6" t="n">
        <f aca="false">SUM(D215:J215)</f>
        <v>6095.80918366876</v>
      </c>
    </row>
    <row r="216" customFormat="false" ht="12.75" hidden="false" customHeight="false" outlineLevel="0" collapsed="false">
      <c r="A216" s="4" t="s">
        <v>31</v>
      </c>
      <c r="B216" s="4" t="n">
        <v>16</v>
      </c>
      <c r="C216" s="5" t="n">
        <f aca="false">C201</f>
        <v>2016</v>
      </c>
      <c r="D216" s="6" t="n">
        <v>2493.94560322623</v>
      </c>
      <c r="E216" s="6" t="n">
        <v>3510.77316193645</v>
      </c>
      <c r="F216" s="6" t="n">
        <v>695.299655069467</v>
      </c>
      <c r="G216" s="6" t="n">
        <v>64.8379224758857</v>
      </c>
      <c r="H216" s="6" t="n">
        <v>8.83876682882428</v>
      </c>
      <c r="I216" s="6" t="n">
        <v>285.831839879952</v>
      </c>
      <c r="J216" s="6" t="n">
        <v>39.1169136852335</v>
      </c>
      <c r="K216" s="6" t="n">
        <f aca="false">SUM(D216:J216)</f>
        <v>7098.64386310204</v>
      </c>
    </row>
    <row r="217" customFormat="false" ht="12.75" hidden="false" customHeight="false" outlineLevel="0" collapsed="false">
      <c r="A217" s="4"/>
      <c r="B217" s="4" t="s">
        <v>32</v>
      </c>
      <c r="C217" s="5" t="n">
        <f aca="false">C202</f>
        <v>2017</v>
      </c>
      <c r="D217" s="6" t="n">
        <v>2519.95985896368</v>
      </c>
      <c r="E217" s="6" t="n">
        <v>3463.81582729729</v>
      </c>
      <c r="F217" s="6" t="n">
        <v>290.596133869053</v>
      </c>
      <c r="G217" s="6" t="n">
        <v>64.8834316494276</v>
      </c>
      <c r="H217" s="6" t="n">
        <v>8.9103218859631</v>
      </c>
      <c r="I217" s="6" t="n">
        <v>293.594548745341</v>
      </c>
      <c r="J217" s="6" t="n">
        <v>39.1169136852335</v>
      </c>
      <c r="K217" s="6" t="n">
        <f aca="false">SUM(D217:J217)</f>
        <v>6680.87703609599</v>
      </c>
    </row>
    <row r="218" customFormat="false" ht="12.75" hidden="false" customHeight="false" outlineLevel="0" collapsed="false">
      <c r="A218" s="8"/>
      <c r="B218" s="8"/>
      <c r="C218" s="5" t="n">
        <f aca="false">C203</f>
        <v>2018</v>
      </c>
      <c r="D218" s="6" t="n">
        <v>2549.87222727586</v>
      </c>
      <c r="E218" s="6" t="n">
        <v>3429.27073514507</v>
      </c>
      <c r="F218" s="6" t="n">
        <v>290.755958711667</v>
      </c>
      <c r="G218" s="6" t="n">
        <v>65.6500047784701</v>
      </c>
      <c r="H218" s="6" t="n">
        <v>8.96893736662068</v>
      </c>
      <c r="I218" s="6" t="n">
        <v>212.176435145487</v>
      </c>
      <c r="J218" s="6" t="n">
        <v>39.1169136852335</v>
      </c>
      <c r="K218" s="6" t="n">
        <f aca="false">SUM(D218:J218)</f>
        <v>6595.81121210841</v>
      </c>
    </row>
    <row r="219" customFormat="false" ht="12.75" hidden="false" customHeight="false" outlineLevel="0" collapsed="false">
      <c r="A219" s="8"/>
      <c r="B219" s="8"/>
      <c r="C219" s="5" t="n">
        <f aca="false">C204</f>
        <v>2019</v>
      </c>
      <c r="D219" s="6" t="n">
        <v>2588.49760077224</v>
      </c>
      <c r="E219" s="6" t="n">
        <v>3488.45628980428</v>
      </c>
      <c r="F219" s="6" t="n">
        <v>291.589716713576</v>
      </c>
      <c r="G219" s="6" t="n">
        <v>66.3237209285812</v>
      </c>
      <c r="H219" s="6" t="n">
        <v>9.07594477044072</v>
      </c>
      <c r="I219" s="6" t="n">
        <v>223.225842514637</v>
      </c>
      <c r="J219" s="6" t="n">
        <v>39.1169136852335</v>
      </c>
      <c r="K219" s="6" t="n">
        <f aca="false">SUM(D219:J219)</f>
        <v>6706.28602918899</v>
      </c>
    </row>
    <row r="220" customFormat="false" ht="12.75" hidden="false" customHeight="false" outlineLevel="0" collapsed="false">
      <c r="A220" s="8"/>
      <c r="B220" s="8"/>
      <c r="C220" s="5" t="n">
        <f aca="false">C205</f>
        <v>2020</v>
      </c>
      <c r="D220" s="6" t="n">
        <v>2643.90857236621</v>
      </c>
      <c r="E220" s="6" t="n">
        <v>3550.94976054066</v>
      </c>
      <c r="F220" s="6" t="n">
        <v>288.382730271191</v>
      </c>
      <c r="G220" s="6" t="n">
        <v>66.4190432548776</v>
      </c>
      <c r="H220" s="6" t="n">
        <v>9.18185184847683</v>
      </c>
      <c r="I220" s="6" t="n">
        <v>233.55682313427</v>
      </c>
      <c r="J220" s="6" t="n">
        <v>39.1169136852335</v>
      </c>
      <c r="K220" s="6" t="n">
        <f aca="false">SUM(D220:J220)</f>
        <v>6831.51569510092</v>
      </c>
    </row>
    <row r="221" customFormat="false" ht="12.75" hidden="false" customHeight="false" outlineLevel="0" collapsed="false">
      <c r="A221" s="8"/>
      <c r="B221" s="8"/>
      <c r="C221" s="5" t="n">
        <f aca="false">C206</f>
        <v>2021</v>
      </c>
      <c r="D221" s="6" t="n">
        <v>2699.99118799901</v>
      </c>
      <c r="E221" s="6" t="n">
        <v>3625.75327796218</v>
      </c>
      <c r="F221" s="6" t="n">
        <v>289.615474124867</v>
      </c>
      <c r="G221" s="6" t="n">
        <v>66.3978485692908</v>
      </c>
      <c r="H221" s="6" t="n">
        <v>9.2854858481818</v>
      </c>
      <c r="I221" s="6" t="n">
        <v>238.793148275837</v>
      </c>
      <c r="J221" s="6" t="n">
        <v>39.1169136852335</v>
      </c>
      <c r="K221" s="6" t="n">
        <f aca="false">SUM(D221:J221)</f>
        <v>6968.9533364646</v>
      </c>
    </row>
    <row r="222" customFormat="false" ht="12.75" hidden="false" customHeight="false" outlineLevel="0" collapsed="false">
      <c r="A222" s="8"/>
      <c r="B222" s="8"/>
      <c r="C222" s="5" t="n">
        <f aca="false">C207</f>
        <v>2022</v>
      </c>
      <c r="D222" s="6" t="n">
        <v>2769.0418885645</v>
      </c>
      <c r="E222" s="6" t="n">
        <v>3705.42843580461</v>
      </c>
      <c r="F222" s="6" t="n">
        <v>292.364514014399</v>
      </c>
      <c r="G222" s="6" t="n">
        <v>66.6424677898317</v>
      </c>
      <c r="H222" s="6" t="n">
        <v>9.37619665235665</v>
      </c>
      <c r="I222" s="6" t="n">
        <v>245.567236563544</v>
      </c>
      <c r="J222" s="6" t="n">
        <v>39.1169136852335</v>
      </c>
      <c r="K222" s="6" t="n">
        <f aca="false">SUM(D222:J222)</f>
        <v>7127.53765307447</v>
      </c>
    </row>
    <row r="223" customFormat="false" ht="12.75" hidden="false" customHeight="false" outlineLevel="0" collapsed="false">
      <c r="A223" s="8"/>
      <c r="B223" s="8"/>
      <c r="C223" s="5" t="n">
        <f aca="false">C208</f>
        <v>2023</v>
      </c>
      <c r="D223" s="6" t="n">
        <v>2844.00538704374</v>
      </c>
      <c r="E223" s="6" t="n">
        <v>3735.01408414465</v>
      </c>
      <c r="F223" s="6" t="n">
        <v>287.956088264683</v>
      </c>
      <c r="G223" s="6" t="n">
        <v>66.5816239203129</v>
      </c>
      <c r="H223" s="6" t="n">
        <v>9.39810172367956</v>
      </c>
      <c r="I223" s="6" t="n">
        <v>253.014833355776</v>
      </c>
      <c r="J223" s="6" t="n">
        <v>39.1169136852335</v>
      </c>
      <c r="K223" s="6" t="n">
        <f aca="false">SUM(D223:J223)</f>
        <v>7235.08703213807</v>
      </c>
    </row>
    <row r="224" customFormat="false" ht="12.75" hidden="false" customHeight="false" outlineLevel="0" collapsed="false">
      <c r="A224" s="8"/>
      <c r="B224" s="8"/>
      <c r="C224" s="5" t="n">
        <f aca="false">C209</f>
        <v>2024</v>
      </c>
      <c r="D224" s="6" t="n">
        <v>2929.31796809259</v>
      </c>
      <c r="E224" s="6" t="n">
        <v>3789.03483712184</v>
      </c>
      <c r="F224" s="6" t="n">
        <v>288.518878069654</v>
      </c>
      <c r="G224" s="6" t="n">
        <v>66.6359945095488</v>
      </c>
      <c r="H224" s="6" t="n">
        <v>9.48372122661529</v>
      </c>
      <c r="I224" s="6" t="n">
        <v>259.819031965423</v>
      </c>
      <c r="J224" s="6" t="n">
        <v>39.1169136852335</v>
      </c>
      <c r="K224" s="6" t="n">
        <f aca="false">SUM(D224:J224)</f>
        <v>7381.92734467091</v>
      </c>
    </row>
    <row r="225" customFormat="false" ht="12.75" hidden="false" customHeight="false" outlineLevel="0" collapsed="false">
      <c r="A225" s="8"/>
      <c r="B225" s="8"/>
      <c r="C225" s="5" t="n">
        <f aca="false">C210</f>
        <v>2025</v>
      </c>
      <c r="D225" s="6" t="n">
        <v>3011.6396937896</v>
      </c>
      <c r="E225" s="6" t="n">
        <v>3827.58031483325</v>
      </c>
      <c r="F225" s="6" t="n">
        <v>283.062418338087</v>
      </c>
      <c r="G225" s="6" t="n">
        <v>66.364735333255</v>
      </c>
      <c r="H225" s="6" t="n">
        <v>9.5340645480279</v>
      </c>
      <c r="I225" s="6" t="n">
        <v>266.654951509625</v>
      </c>
      <c r="J225" s="6" t="n">
        <v>39.1169136852335</v>
      </c>
      <c r="K225" s="6" t="n">
        <f aca="false">SUM(D225:J225)</f>
        <v>7503.95309203708</v>
      </c>
    </row>
    <row r="226" customFormat="false" ht="12.75" hidden="false" customHeight="false" outlineLevel="0" collapsed="false">
      <c r="A226" s="8"/>
      <c r="B226" s="8"/>
      <c r="C226" s="5" t="n">
        <f aca="false">C211</f>
        <v>2026</v>
      </c>
      <c r="D226" s="6" t="n">
        <v>3099.43343429445</v>
      </c>
      <c r="E226" s="6" t="n">
        <v>3901.31562615704</v>
      </c>
      <c r="F226" s="6" t="n">
        <v>291.936631931421</v>
      </c>
      <c r="G226" s="6" t="n">
        <v>66.5897299076361</v>
      </c>
      <c r="H226" s="6" t="n">
        <v>9.6825334960467</v>
      </c>
      <c r="I226" s="6" t="n">
        <v>274.013122940964</v>
      </c>
      <c r="J226" s="6" t="n">
        <v>39.1169136852335</v>
      </c>
      <c r="K226" s="6" t="n">
        <f aca="false">SUM(D226:J226)</f>
        <v>7682.08799241279</v>
      </c>
    </row>
    <row r="227" customFormat="false" ht="12.75" hidden="false" customHeight="false" outlineLevel="0" collapsed="false">
      <c r="A227" s="8"/>
      <c r="B227" s="8"/>
      <c r="C227" s="5" t="n">
        <f aca="false">C212</f>
        <v>2027</v>
      </c>
      <c r="D227" s="6" t="n">
        <v>3180.1263469975</v>
      </c>
      <c r="E227" s="6" t="n">
        <v>3943.93094698331</v>
      </c>
      <c r="F227" s="6" t="n">
        <v>291.374211887638</v>
      </c>
      <c r="G227" s="6" t="n">
        <v>66.4534148230091</v>
      </c>
      <c r="H227" s="6" t="n">
        <v>9.75986273474862</v>
      </c>
      <c r="I227" s="6" t="n">
        <v>278.672571146102</v>
      </c>
      <c r="J227" s="6" t="n">
        <v>39.1169136852335</v>
      </c>
      <c r="K227" s="6" t="n">
        <f aca="false">SUM(D227:J227)</f>
        <v>7809.43426825753</v>
      </c>
    </row>
    <row r="228" customFormat="false" ht="12.75" hidden="false" customHeight="false" outlineLevel="0" collapsed="false">
      <c r="A228" s="8"/>
      <c r="B228" s="8"/>
      <c r="C228" s="5" t="n">
        <f aca="false">C213</f>
        <v>2028</v>
      </c>
      <c r="D228" s="6" t="n">
        <v>3265.8986867128</v>
      </c>
      <c r="E228" s="6" t="n">
        <v>3985.81930171895</v>
      </c>
      <c r="F228" s="6" t="n">
        <v>293.145029752752</v>
      </c>
      <c r="G228" s="6" t="n">
        <v>66.3732524377648</v>
      </c>
      <c r="H228" s="6" t="n">
        <v>9.83250018686776</v>
      </c>
      <c r="I228" s="6" t="n">
        <v>283.564526975535</v>
      </c>
      <c r="J228" s="6" t="n">
        <v>39.1169136852335</v>
      </c>
      <c r="K228" s="6" t="n">
        <f aca="false">SUM(D228:J228)</f>
        <v>7943.7502114699</v>
      </c>
    </row>
    <row r="229" customFormat="false" ht="12.75" hidden="false" customHeight="false" outlineLevel="0" collapsed="false">
      <c r="A229" s="8"/>
      <c r="B229" s="8"/>
      <c r="C229" s="5" t="n">
        <f aca="false">C214</f>
        <v>2029</v>
      </c>
      <c r="D229" s="6" t="n">
        <v>3358.82134637426</v>
      </c>
      <c r="E229" s="6" t="n">
        <v>4017.40197481062</v>
      </c>
      <c r="F229" s="6" t="n">
        <v>293.136760810105</v>
      </c>
      <c r="G229" s="6" t="n">
        <v>66.2146822058284</v>
      </c>
      <c r="H229" s="6" t="n">
        <v>9.88132821964063</v>
      </c>
      <c r="I229" s="6" t="n">
        <v>288.552998123613</v>
      </c>
      <c r="J229" s="6" t="n">
        <v>39.1169136852335</v>
      </c>
      <c r="K229" s="6" t="n">
        <f aca="false">SUM(D229:J229)</f>
        <v>8073.1260042293</v>
      </c>
    </row>
    <row r="230" customFormat="false" ht="12.75" hidden="false" customHeight="false" outlineLevel="0" collapsed="false">
      <c r="A230" s="8"/>
      <c r="B230" s="8"/>
      <c r="C230" s="5" t="n">
        <f aca="false">C215</f>
        <v>2030</v>
      </c>
      <c r="D230" s="6" t="n">
        <v>3459.37642679634</v>
      </c>
      <c r="E230" s="6" t="n">
        <v>4048.32151765413</v>
      </c>
      <c r="F230" s="6" t="n">
        <v>293.463573452309</v>
      </c>
      <c r="G230" s="6" t="n">
        <v>66.0337124828162</v>
      </c>
      <c r="H230" s="6" t="n">
        <v>9.92519014209781</v>
      </c>
      <c r="I230" s="6" t="n">
        <v>293.576836209695</v>
      </c>
      <c r="J230" s="6" t="n">
        <v>39.1169136852335</v>
      </c>
      <c r="K230" s="6" t="n">
        <f aca="false">SUM(D230:J230)</f>
        <v>8209.81417042261</v>
      </c>
    </row>
    <row r="231" customFormat="false" ht="12.75" hidden="false" customHeight="false" outlineLevel="0" collapsed="false">
      <c r="A231" s="4"/>
      <c r="B231" s="4" t="n">
        <v>17</v>
      </c>
      <c r="C231" s="5" t="n">
        <f aca="false">C216</f>
        <v>2016</v>
      </c>
      <c r="D231" s="6" t="n">
        <v>5736.42501242482</v>
      </c>
      <c r="E231" s="6" t="n">
        <v>8116.09106176424</v>
      </c>
      <c r="F231" s="6" t="n">
        <v>1622.34869436175</v>
      </c>
      <c r="G231" s="6" t="n">
        <v>148.8618488804</v>
      </c>
      <c r="H231" s="6" t="n">
        <v>20.2662687087986</v>
      </c>
      <c r="I231" s="6" t="n">
        <v>662.608120221183</v>
      </c>
      <c r="J231" s="6" t="n">
        <v>89.5571444898767</v>
      </c>
      <c r="K231" s="6" t="n">
        <f aca="false">SUM(D231:J231)</f>
        <v>16396.1581508511</v>
      </c>
    </row>
    <row r="232" customFormat="false" ht="12.75" hidden="false" customHeight="false" outlineLevel="0" collapsed="false">
      <c r="A232" s="4"/>
      <c r="B232" s="4" t="s">
        <v>33</v>
      </c>
      <c r="C232" s="5" t="n">
        <f aca="false">C217</f>
        <v>2017</v>
      </c>
      <c r="D232" s="6" t="n">
        <v>5807.65979182596</v>
      </c>
      <c r="E232" s="6" t="n">
        <v>8048.20418625727</v>
      </c>
      <c r="F232" s="6" t="n">
        <v>1625.02376198645</v>
      </c>
      <c r="G232" s="6" t="n">
        <v>149.071878798642</v>
      </c>
      <c r="H232" s="6" t="n">
        <v>20.4301134711783</v>
      </c>
      <c r="I232" s="6" t="n">
        <v>686.99104923062</v>
      </c>
      <c r="J232" s="6" t="n">
        <v>89.5571444898767</v>
      </c>
      <c r="K232" s="6" t="n">
        <f aca="false">SUM(D232:J232)</f>
        <v>16426.93792606</v>
      </c>
    </row>
    <row r="233" customFormat="false" ht="12.75" hidden="false" customHeight="false" outlineLevel="0" collapsed="false">
      <c r="A233" s="8"/>
      <c r="B233" s="8"/>
      <c r="C233" s="5" t="n">
        <f aca="false">C218</f>
        <v>2018</v>
      </c>
      <c r="D233" s="6" t="n">
        <v>5870.02239445158</v>
      </c>
      <c r="E233" s="6" t="n">
        <v>8125.94777497499</v>
      </c>
      <c r="F233" s="6" t="n">
        <v>1635.999055746</v>
      </c>
      <c r="G233" s="6" t="n">
        <v>150.853202605616</v>
      </c>
      <c r="H233" s="6" t="n">
        <v>20.5643293518497</v>
      </c>
      <c r="I233" s="6" t="n">
        <v>710.425218141446</v>
      </c>
      <c r="J233" s="6" t="n">
        <v>89.5571444898767</v>
      </c>
      <c r="K233" s="6" t="n">
        <f aca="false">SUM(D233:J233)</f>
        <v>16603.3691197614</v>
      </c>
    </row>
    <row r="234" customFormat="false" ht="12.75" hidden="false" customHeight="false" outlineLevel="0" collapsed="false">
      <c r="A234" s="8"/>
      <c r="B234" s="8"/>
      <c r="C234" s="5" t="n">
        <f aca="false">C219</f>
        <v>2019</v>
      </c>
      <c r="D234" s="6" t="n">
        <v>5951.98815029971</v>
      </c>
      <c r="E234" s="6" t="n">
        <v>8293.42349204845</v>
      </c>
      <c r="F234" s="6" t="n">
        <v>1644.07982699555</v>
      </c>
      <c r="G234" s="6" t="n">
        <v>152.447999313846</v>
      </c>
      <c r="H234" s="6" t="n">
        <v>20.8095066059528</v>
      </c>
      <c r="I234" s="6" t="n">
        <v>733.982796858173</v>
      </c>
      <c r="J234" s="6" t="n">
        <v>89.5571444898767</v>
      </c>
      <c r="K234" s="6" t="n">
        <f aca="false">SUM(D234:J234)</f>
        <v>16886.2889166116</v>
      </c>
    </row>
    <row r="235" customFormat="false" ht="12.75" hidden="false" customHeight="false" outlineLevel="0" collapsed="false">
      <c r="A235" s="8"/>
      <c r="B235" s="8"/>
      <c r="C235" s="5" t="n">
        <f aca="false">C220</f>
        <v>2020</v>
      </c>
      <c r="D235" s="6" t="n">
        <v>6072.3081999712</v>
      </c>
      <c r="E235" s="6" t="n">
        <v>8465.56105135065</v>
      </c>
      <c r="F235" s="6" t="n">
        <v>1644.72333177554</v>
      </c>
      <c r="G235" s="6" t="n">
        <v>152.722144365203</v>
      </c>
      <c r="H235" s="6" t="n">
        <v>21.0522200065036</v>
      </c>
      <c r="I235" s="6" t="n">
        <v>755.888925077491</v>
      </c>
      <c r="J235" s="6" t="n">
        <v>89.5571444898767</v>
      </c>
      <c r="K235" s="6" t="n">
        <f aca="false">SUM(D235:J235)</f>
        <v>17201.8130170365</v>
      </c>
    </row>
    <row r="236" customFormat="false" ht="12.75" hidden="false" customHeight="false" outlineLevel="0" collapsed="false">
      <c r="A236" s="8"/>
      <c r="B236" s="8"/>
      <c r="C236" s="5" t="n">
        <f aca="false">C221</f>
        <v>2021</v>
      </c>
      <c r="D236" s="6" t="n">
        <v>6192.52436943287</v>
      </c>
      <c r="E236" s="6" t="n">
        <v>8661.46852335031</v>
      </c>
      <c r="F236" s="6" t="n">
        <v>1651.77535196495</v>
      </c>
      <c r="G236" s="6" t="n">
        <v>152.724063649859</v>
      </c>
      <c r="H236" s="6" t="n">
        <v>21.2897242079688</v>
      </c>
      <c r="I236" s="6" t="n">
        <v>765.950592935121</v>
      </c>
      <c r="J236" s="6" t="n">
        <v>89.5571444898767</v>
      </c>
      <c r="K236" s="6" t="n">
        <f aca="false">SUM(D236:J236)</f>
        <v>17535.2897700309</v>
      </c>
    </row>
    <row r="237" customFormat="false" ht="12.75" hidden="false" customHeight="false" outlineLevel="0" collapsed="false">
      <c r="A237" s="8"/>
      <c r="B237" s="8"/>
      <c r="C237" s="5" t="n">
        <f aca="false">C222</f>
        <v>2022</v>
      </c>
      <c r="D237" s="6" t="n">
        <v>6336.12252778485</v>
      </c>
      <c r="E237" s="6" t="n">
        <v>8859.25065970891</v>
      </c>
      <c r="F237" s="6" t="n">
        <v>1664.0097071319</v>
      </c>
      <c r="G237" s="6" t="n">
        <v>153.339066329522</v>
      </c>
      <c r="H237" s="6" t="n">
        <v>21.4976200564197</v>
      </c>
      <c r="I237" s="6" t="n">
        <v>779.615326574495</v>
      </c>
      <c r="J237" s="6" t="n">
        <v>89.5571444898767</v>
      </c>
      <c r="K237" s="6" t="n">
        <f aca="false">SUM(D237:J237)</f>
        <v>17903.392052076</v>
      </c>
    </row>
    <row r="238" customFormat="false" ht="12.75" hidden="false" customHeight="false" outlineLevel="0" collapsed="false">
      <c r="A238" s="8"/>
      <c r="B238" s="8"/>
      <c r="C238" s="5" t="n">
        <f aca="false">C223</f>
        <v>2023</v>
      </c>
      <c r="D238" s="6" t="n">
        <v>6475.44509505994</v>
      </c>
      <c r="E238" s="6" t="n">
        <v>8944.06075334835</v>
      </c>
      <c r="F238" s="6" t="n">
        <v>1668.47409333574</v>
      </c>
      <c r="G238" s="6" t="n">
        <v>153.171660810243</v>
      </c>
      <c r="H238" s="6" t="n">
        <v>21.5478380993814</v>
      </c>
      <c r="I238" s="6" t="n">
        <v>794.869952896086</v>
      </c>
      <c r="J238" s="6" t="n">
        <v>89.5571444898767</v>
      </c>
      <c r="K238" s="6" t="n">
        <f aca="false">SUM(D238:J238)</f>
        <v>18147.1265380396</v>
      </c>
    </row>
    <row r="239" customFormat="false" ht="12.75" hidden="false" customHeight="false" outlineLevel="0" collapsed="false">
      <c r="A239" s="8"/>
      <c r="B239" s="8"/>
      <c r="C239" s="5" t="n">
        <f aca="false">C224</f>
        <v>2024</v>
      </c>
      <c r="D239" s="6" t="n">
        <v>6638.13097271065</v>
      </c>
      <c r="E239" s="6" t="n">
        <v>9080.84960690149</v>
      </c>
      <c r="F239" s="6" t="n">
        <v>1673.96857591638</v>
      </c>
      <c r="G239" s="6" t="n">
        <v>153.260927632532</v>
      </c>
      <c r="H239" s="6" t="n">
        <v>21.7440467342117</v>
      </c>
      <c r="I239" s="6" t="n">
        <v>808.647017010519</v>
      </c>
      <c r="J239" s="6" t="n">
        <v>89.5571444898767</v>
      </c>
      <c r="K239" s="6" t="n">
        <f aca="false">SUM(D239:J239)</f>
        <v>18466.1582913957</v>
      </c>
    </row>
    <row r="240" customFormat="false" ht="12.75" hidden="false" customHeight="false" outlineLevel="0" collapsed="false">
      <c r="A240" s="8"/>
      <c r="B240" s="8"/>
      <c r="C240" s="5" t="n">
        <f aca="false">C225</f>
        <v>2025</v>
      </c>
      <c r="D240" s="6" t="n">
        <v>6789.36473259956</v>
      </c>
      <c r="E240" s="6" t="n">
        <v>9179.03985126863</v>
      </c>
      <c r="F240" s="6" t="n">
        <v>1671.83116128728</v>
      </c>
      <c r="G240" s="6" t="n">
        <v>152.618232286878</v>
      </c>
      <c r="H240" s="6" t="n">
        <v>21.8594189298804</v>
      </c>
      <c r="I240" s="6" t="n">
        <v>822.518746522384</v>
      </c>
      <c r="J240" s="6" t="n">
        <v>89.5571444898767</v>
      </c>
      <c r="K240" s="6" t="n">
        <f aca="false">SUM(D240:J240)</f>
        <v>18726.7892873845</v>
      </c>
    </row>
    <row r="241" customFormat="false" ht="12.75" hidden="false" customHeight="false" outlineLevel="0" collapsed="false">
      <c r="A241" s="8"/>
      <c r="B241" s="8"/>
      <c r="C241" s="5" t="n">
        <f aca="false">C226</f>
        <v>2026</v>
      </c>
      <c r="D241" s="6" t="n">
        <v>6960.55558852899</v>
      </c>
      <c r="E241" s="6" t="n">
        <v>9353.11097972401</v>
      </c>
      <c r="F241" s="6" t="n">
        <v>1684.11544706639</v>
      </c>
      <c r="G241" s="6" t="n">
        <v>153.09718509633</v>
      </c>
      <c r="H241" s="6" t="n">
        <v>22.1996545860681</v>
      </c>
      <c r="I241" s="6" t="n">
        <v>837.627441929878</v>
      </c>
      <c r="J241" s="6" t="n">
        <v>89.5571444898767</v>
      </c>
      <c r="K241" s="6" t="n">
        <f aca="false">SUM(D241:J241)</f>
        <v>19100.2634414216</v>
      </c>
    </row>
    <row r="242" customFormat="false" ht="12.75" hidden="false" customHeight="false" outlineLevel="0" collapsed="false">
      <c r="A242" s="8"/>
      <c r="B242" s="8"/>
      <c r="C242" s="5" t="n">
        <f aca="false">C227</f>
        <v>2027</v>
      </c>
      <c r="D242" s="6" t="n">
        <v>7112.00700998914</v>
      </c>
      <c r="E242" s="6" t="n">
        <v>9454.17348257168</v>
      </c>
      <c r="F242" s="6" t="n">
        <v>1686.89936987347</v>
      </c>
      <c r="G242" s="6" t="n">
        <v>152.765764042739</v>
      </c>
      <c r="H242" s="6" t="n">
        <v>22.3768759526915</v>
      </c>
      <c r="I242" s="6" t="n">
        <v>846.470838163698</v>
      </c>
      <c r="J242" s="6" t="n">
        <v>89.5571444898767</v>
      </c>
      <c r="K242" s="6" t="n">
        <f aca="false">SUM(D242:J242)</f>
        <v>19364.2504850833</v>
      </c>
    </row>
    <row r="243" customFormat="false" ht="12.75" hidden="false" customHeight="false" outlineLevel="0" collapsed="false">
      <c r="A243" s="8"/>
      <c r="B243" s="8"/>
      <c r="C243" s="5" t="n">
        <f aca="false">C228</f>
        <v>2028</v>
      </c>
      <c r="D243" s="6" t="n">
        <v>7270.18279863067</v>
      </c>
      <c r="E243" s="6" t="n">
        <v>9548.1998110108</v>
      </c>
      <c r="F243" s="6" t="n">
        <v>1693.46417976126</v>
      </c>
      <c r="G243" s="6" t="n">
        <v>152.564764898097</v>
      </c>
      <c r="H243" s="6" t="n">
        <v>22.5433455862195</v>
      </c>
      <c r="I243" s="6" t="n">
        <v>855.875939020918</v>
      </c>
      <c r="J243" s="6" t="n">
        <v>89.5571444898767</v>
      </c>
      <c r="K243" s="6" t="n">
        <f aca="false">SUM(D243:J243)</f>
        <v>19632.3879833978</v>
      </c>
    </row>
    <row r="244" customFormat="false" ht="12.75" hidden="false" customHeight="false" outlineLevel="0" collapsed="false">
      <c r="A244" s="8"/>
      <c r="B244" s="8"/>
      <c r="C244" s="5" t="n">
        <f aca="false">C229</f>
        <v>2029</v>
      </c>
      <c r="D244" s="6" t="n">
        <v>7439.1344829106</v>
      </c>
      <c r="E244" s="6" t="n">
        <v>9613.59163613457</v>
      </c>
      <c r="F244" s="6" t="n">
        <v>1697.73086162723</v>
      </c>
      <c r="G244" s="6" t="n">
        <v>152.18603760072</v>
      </c>
      <c r="H244" s="6" t="n">
        <v>22.6552503165643</v>
      </c>
      <c r="I244" s="6" t="n">
        <v>865.505836277933</v>
      </c>
      <c r="J244" s="6" t="n">
        <v>89.5571444898767</v>
      </c>
      <c r="K244" s="6" t="n">
        <f aca="false">SUM(D244:J244)</f>
        <v>19880.3612493575</v>
      </c>
    </row>
    <row r="245" customFormat="false" ht="12.75" hidden="false" customHeight="false" outlineLevel="0" collapsed="false">
      <c r="A245" s="8"/>
      <c r="B245" s="8"/>
      <c r="C245" s="5" t="n">
        <f aca="false">C230</f>
        <v>2030</v>
      </c>
      <c r="D245" s="6" t="n">
        <v>7618.50109554822</v>
      </c>
      <c r="E245" s="6" t="n">
        <v>9667.84323303771</v>
      </c>
      <c r="F245" s="6" t="n">
        <v>1701.49364919773</v>
      </c>
      <c r="G245" s="6" t="n">
        <v>151.759672711965</v>
      </c>
      <c r="H245" s="6" t="n">
        <v>22.7557694145923</v>
      </c>
      <c r="I245" s="6" t="n">
        <v>875.161249610286</v>
      </c>
      <c r="J245" s="6" t="n">
        <v>89.5571444898767</v>
      </c>
      <c r="K245" s="6" t="n">
        <f aca="false">SUM(D245:J245)</f>
        <v>20127.0718140104</v>
      </c>
    </row>
  </sheetData>
  <mergeCells count="4">
    <mergeCell ref="B1:L1"/>
    <mergeCell ref="B2:K2"/>
    <mergeCell ref="B4:C4"/>
    <mergeCell ref="D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20.41"/>
    <col collapsed="false" customWidth="true" hidden="false" outlineLevel="0" max="7" min="7" style="1" width="14.14"/>
    <col collapsed="false" customWidth="true" hidden="false" outlineLevel="0" max="8" min="8" style="1" width="18.85"/>
    <col collapsed="false" customWidth="true" hidden="false" outlineLevel="0" max="10" min="9" style="1" width="14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B2" s="2" t="s">
        <v>37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3"/>
      <c r="D4" s="3" t="s">
        <v>2</v>
      </c>
      <c r="E4" s="3"/>
      <c r="F4" s="3"/>
      <c r="G4" s="3"/>
      <c r="H4" s="3"/>
      <c r="I4" s="3"/>
      <c r="J4" s="3"/>
      <c r="K4" s="3"/>
    </row>
    <row r="5" customFormat="false" ht="30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s">
        <v>14</v>
      </c>
      <c r="B6" s="4" t="n">
        <v>1</v>
      </c>
      <c r="C6" s="5" t="n">
        <v>2016</v>
      </c>
      <c r="D6" s="6" t="n">
        <v>12465.1300546706</v>
      </c>
      <c r="E6" s="6" t="n">
        <v>20438.4633746845</v>
      </c>
      <c r="F6" s="6" t="n">
        <v>9803.36041272303</v>
      </c>
      <c r="G6" s="6" t="n">
        <v>213.020269906925</v>
      </c>
      <c r="H6" s="6" t="n">
        <v>1280.71212168056</v>
      </c>
      <c r="I6" s="6" t="n">
        <v>2945.84028194997</v>
      </c>
      <c r="J6" s="6" t="n">
        <v>202.070985697834</v>
      </c>
      <c r="K6" s="6" t="n">
        <f aca="false">SUM(D6:J6)</f>
        <v>47348.5975013133</v>
      </c>
      <c r="L6" s="7"/>
    </row>
    <row r="7" customFormat="false" ht="12.75" hidden="false" customHeight="false" outlineLevel="0" collapsed="false">
      <c r="A7" s="4"/>
      <c r="B7" s="4" t="s">
        <v>15</v>
      </c>
      <c r="C7" s="5" t="n">
        <v>2017</v>
      </c>
      <c r="D7" s="6" t="n">
        <v>12907.6737502132</v>
      </c>
      <c r="E7" s="6" t="n">
        <v>20646.8114033599</v>
      </c>
      <c r="F7" s="6" t="n">
        <v>9779.02719075981</v>
      </c>
      <c r="G7" s="6" t="n">
        <v>213.341258480994</v>
      </c>
      <c r="H7" s="6" t="n">
        <v>1154.77325067997</v>
      </c>
      <c r="I7" s="6" t="n">
        <v>2980.83556732022</v>
      </c>
      <c r="J7" s="6" t="n">
        <v>202.070985697834</v>
      </c>
      <c r="K7" s="6" t="n">
        <f aca="false">SUM(D7:J7)</f>
        <v>47884.5334065119</v>
      </c>
    </row>
    <row r="8" customFormat="false" ht="12.75" hidden="false" customHeight="false" outlineLevel="0" collapsed="false">
      <c r="A8" s="8"/>
      <c r="B8" s="8"/>
      <c r="C8" s="5" t="n">
        <v>2018</v>
      </c>
      <c r="D8" s="6" t="n">
        <v>13143.8467582647</v>
      </c>
      <c r="E8" s="6" t="n">
        <v>20956.4123288209</v>
      </c>
      <c r="F8" s="6" t="n">
        <v>9761.59838294561</v>
      </c>
      <c r="G8" s="6" t="n">
        <v>214.720185626966</v>
      </c>
      <c r="H8" s="6" t="n">
        <v>1156.647741422</v>
      </c>
      <c r="I8" s="6" t="n">
        <v>3024.25168260957</v>
      </c>
      <c r="J8" s="6" t="n">
        <v>202.070985697834</v>
      </c>
      <c r="K8" s="6" t="n">
        <f aca="false">SUM(D8:J8)</f>
        <v>48459.5480653875</v>
      </c>
    </row>
    <row r="9" customFormat="false" ht="12.75" hidden="false" customHeight="false" outlineLevel="0" collapsed="false">
      <c r="A9" s="8"/>
      <c r="B9" s="8"/>
      <c r="C9" s="5" t="n">
        <v>2019</v>
      </c>
      <c r="D9" s="6" t="n">
        <v>13374.5591051585</v>
      </c>
      <c r="E9" s="6" t="n">
        <v>21177.3068607135</v>
      </c>
      <c r="F9" s="6" t="n">
        <v>9708.94229295797</v>
      </c>
      <c r="G9" s="6" t="n">
        <v>215.08158951775</v>
      </c>
      <c r="H9" s="6" t="n">
        <v>1157.12317606131</v>
      </c>
      <c r="I9" s="6" t="n">
        <v>3043.51897547476</v>
      </c>
      <c r="J9" s="6" t="n">
        <v>202.070985697834</v>
      </c>
      <c r="K9" s="6" t="n">
        <f aca="false">SUM(D9:J9)</f>
        <v>48878.6029855817</v>
      </c>
    </row>
    <row r="10" customFormat="false" ht="12.75" hidden="false" customHeight="false" outlineLevel="0" collapsed="false">
      <c r="A10" s="8"/>
      <c r="B10" s="8"/>
      <c r="C10" s="5" t="n">
        <v>2020</v>
      </c>
      <c r="D10" s="6" t="n">
        <v>13729.4929801809</v>
      </c>
      <c r="E10" s="6" t="n">
        <v>21692.4591142967</v>
      </c>
      <c r="F10" s="6" t="n">
        <v>9703.89344912461</v>
      </c>
      <c r="G10" s="6" t="n">
        <v>215.825375826622</v>
      </c>
      <c r="H10" s="6" t="n">
        <v>1162.40741727586</v>
      </c>
      <c r="I10" s="6" t="n">
        <v>3062.0096635381</v>
      </c>
      <c r="J10" s="6" t="n">
        <v>202.070985697834</v>
      </c>
      <c r="K10" s="6" t="n">
        <f aca="false">SUM(D10:J10)</f>
        <v>49768.1589859406</v>
      </c>
    </row>
    <row r="11" customFormat="false" ht="12.75" hidden="false" customHeight="false" outlineLevel="0" collapsed="false">
      <c r="A11" s="8"/>
      <c r="B11" s="8"/>
      <c r="C11" s="5" t="n">
        <v>2021</v>
      </c>
      <c r="D11" s="6" t="n">
        <v>14069.7923261966</v>
      </c>
      <c r="E11" s="6" t="n">
        <v>22104.8935432933</v>
      </c>
      <c r="F11" s="6" t="n">
        <v>9713.15410116587</v>
      </c>
      <c r="G11" s="6" t="n">
        <v>215.40800386231</v>
      </c>
      <c r="H11" s="6" t="n">
        <v>1166.36634561408</v>
      </c>
      <c r="I11" s="6" t="n">
        <v>3076.56284363453</v>
      </c>
      <c r="J11" s="6" t="n">
        <v>202.070985697834</v>
      </c>
      <c r="K11" s="6" t="n">
        <f aca="false">SUM(D11:J11)</f>
        <v>50548.2481494645</v>
      </c>
    </row>
    <row r="12" customFormat="false" ht="12.75" hidden="false" customHeight="false" outlineLevel="0" collapsed="false">
      <c r="A12" s="8"/>
      <c r="B12" s="8"/>
      <c r="C12" s="5" t="n">
        <v>2022</v>
      </c>
      <c r="D12" s="6" t="n">
        <v>14447.5610092015</v>
      </c>
      <c r="E12" s="6" t="n">
        <v>22560.6163803262</v>
      </c>
      <c r="F12" s="6" t="n">
        <v>9755.00238883616</v>
      </c>
      <c r="G12" s="6" t="n">
        <v>216.052926785056</v>
      </c>
      <c r="H12" s="6" t="n">
        <v>1170.84244264522</v>
      </c>
      <c r="I12" s="6" t="n">
        <v>3093.29971795272</v>
      </c>
      <c r="J12" s="6" t="n">
        <v>202.070985697834</v>
      </c>
      <c r="K12" s="6" t="n">
        <f aca="false">SUM(D12:J12)</f>
        <v>51445.4458514447</v>
      </c>
    </row>
    <row r="13" customFormat="false" ht="12.75" hidden="false" customHeight="false" outlineLevel="0" collapsed="false">
      <c r="A13" s="8"/>
      <c r="B13" s="8"/>
      <c r="C13" s="5" t="n">
        <v>2023</v>
      </c>
      <c r="D13" s="6" t="n">
        <v>14831.8039893964</v>
      </c>
      <c r="E13" s="6" t="n">
        <v>22887.4588995598</v>
      </c>
      <c r="F13" s="6" t="n">
        <v>9797.76672871832</v>
      </c>
      <c r="G13" s="6" t="n">
        <v>216.777549009074</v>
      </c>
      <c r="H13" s="6" t="n">
        <v>1175.78612935719</v>
      </c>
      <c r="I13" s="6" t="n">
        <v>3111.62021652358</v>
      </c>
      <c r="J13" s="6" t="n">
        <v>202.070985697834</v>
      </c>
      <c r="K13" s="6" t="n">
        <f aca="false">SUM(D13:J13)</f>
        <v>52223.2844982622</v>
      </c>
    </row>
    <row r="14" customFormat="false" ht="12.75" hidden="false" customHeight="false" outlineLevel="0" collapsed="false">
      <c r="A14" s="8"/>
      <c r="B14" s="8"/>
      <c r="C14" s="5" t="n">
        <v>2024</v>
      </c>
      <c r="D14" s="6" t="n">
        <v>15187.6242938364</v>
      </c>
      <c r="E14" s="6" t="n">
        <v>23176.420559413</v>
      </c>
      <c r="F14" s="6" t="n">
        <v>9798.81742527335</v>
      </c>
      <c r="G14" s="6" t="n">
        <v>216.463643609412</v>
      </c>
      <c r="H14" s="6" t="n">
        <v>1180.49251051444</v>
      </c>
      <c r="I14" s="6" t="n">
        <v>3127.88483889024</v>
      </c>
      <c r="J14" s="6" t="n">
        <v>202.070985697834</v>
      </c>
      <c r="K14" s="6" t="n">
        <f aca="false">SUM(D14:J14)</f>
        <v>52889.7742572346</v>
      </c>
    </row>
    <row r="15" customFormat="false" ht="12.75" hidden="false" customHeight="false" outlineLevel="0" collapsed="false">
      <c r="A15" s="8"/>
      <c r="B15" s="8"/>
      <c r="C15" s="5" t="n">
        <v>2025</v>
      </c>
      <c r="D15" s="6" t="n">
        <v>15546.8424196489</v>
      </c>
      <c r="E15" s="6" t="n">
        <v>23536.9572130748</v>
      </c>
      <c r="F15" s="6" t="n">
        <v>9824.23288089059</v>
      </c>
      <c r="G15" s="6" t="n">
        <v>216.310825834735</v>
      </c>
      <c r="H15" s="6" t="n">
        <v>1186.88819560643</v>
      </c>
      <c r="I15" s="6" t="n">
        <v>3143.08283950962</v>
      </c>
      <c r="J15" s="6" t="n">
        <v>202.070985697834</v>
      </c>
      <c r="K15" s="6" t="n">
        <f aca="false">SUM(D15:J15)</f>
        <v>53656.3853602629</v>
      </c>
    </row>
    <row r="16" customFormat="false" ht="12.75" hidden="false" customHeight="false" outlineLevel="0" collapsed="false">
      <c r="A16" s="8"/>
      <c r="B16" s="8"/>
      <c r="C16" s="5" t="n">
        <v>2026</v>
      </c>
      <c r="D16" s="6" t="n">
        <v>15843.8896291695</v>
      </c>
      <c r="E16" s="6" t="n">
        <v>23801.9190623059</v>
      </c>
      <c r="F16" s="6" t="n">
        <v>9850.79085683181</v>
      </c>
      <c r="G16" s="6" t="n">
        <v>215.80260007046</v>
      </c>
      <c r="H16" s="6" t="n">
        <v>1193.5397346459</v>
      </c>
      <c r="I16" s="6" t="n">
        <v>3158.36331099959</v>
      </c>
      <c r="J16" s="6" t="n">
        <v>202.070985697834</v>
      </c>
      <c r="K16" s="6" t="n">
        <f aca="false">SUM(D16:J16)</f>
        <v>54266.376179721</v>
      </c>
    </row>
    <row r="17" customFormat="false" ht="12.75" hidden="false" customHeight="false" outlineLevel="0" collapsed="false">
      <c r="A17" s="8"/>
      <c r="B17" s="8"/>
      <c r="C17" s="5" t="n">
        <v>2027</v>
      </c>
      <c r="D17" s="6" t="n">
        <v>16142.9888863739</v>
      </c>
      <c r="E17" s="6" t="n">
        <v>24054.7965561634</v>
      </c>
      <c r="F17" s="6" t="n">
        <v>9877.86030059109</v>
      </c>
      <c r="G17" s="6" t="n">
        <v>215.571218227303</v>
      </c>
      <c r="H17" s="6" t="n">
        <v>1200.97112134184</v>
      </c>
      <c r="I17" s="6" t="n">
        <v>3171.75541517792</v>
      </c>
      <c r="J17" s="6" t="n">
        <v>202.070985697834</v>
      </c>
      <c r="K17" s="6" t="n">
        <f aca="false">SUM(D17:J17)</f>
        <v>54866.0144835733</v>
      </c>
    </row>
    <row r="18" customFormat="false" ht="12.75" hidden="false" customHeight="false" outlineLevel="0" collapsed="false">
      <c r="A18" s="8"/>
      <c r="B18" s="8"/>
      <c r="C18" s="5" t="n">
        <v>2028</v>
      </c>
      <c r="D18" s="6" t="n">
        <v>16446.0776330662</v>
      </c>
      <c r="E18" s="6" t="n">
        <v>24242.3269321876</v>
      </c>
      <c r="F18" s="6" t="n">
        <v>9895.02915146361</v>
      </c>
      <c r="G18" s="6" t="n">
        <v>215.188155256686</v>
      </c>
      <c r="H18" s="6" t="n">
        <v>1207.44012546317</v>
      </c>
      <c r="I18" s="6" t="n">
        <v>3185.39110966855</v>
      </c>
      <c r="J18" s="6" t="n">
        <v>202.070985697834</v>
      </c>
      <c r="K18" s="6" t="n">
        <f aca="false">SUM(D18:J18)</f>
        <v>55393.5240928036</v>
      </c>
    </row>
    <row r="19" customFormat="false" ht="12.75" hidden="false" customHeight="false" outlineLevel="0" collapsed="false">
      <c r="A19" s="8"/>
      <c r="B19" s="8"/>
      <c r="C19" s="5" t="n">
        <v>2029</v>
      </c>
      <c r="D19" s="6" t="n">
        <v>16765.831366319</v>
      </c>
      <c r="E19" s="6" t="n">
        <v>24406.1996798001</v>
      </c>
      <c r="F19" s="6" t="n">
        <v>9899.58817319164</v>
      </c>
      <c r="G19" s="6" t="n">
        <v>214.840051423959</v>
      </c>
      <c r="H19" s="6" t="n">
        <v>1213.43808205757</v>
      </c>
      <c r="I19" s="6" t="n">
        <v>3195.77439410887</v>
      </c>
      <c r="J19" s="6" t="n">
        <v>202.070985697834</v>
      </c>
      <c r="K19" s="6" t="n">
        <f aca="false">SUM(D19:J19)</f>
        <v>55897.7427325989</v>
      </c>
      <c r="L19" s="7"/>
    </row>
    <row r="20" customFormat="false" ht="12.75" hidden="false" customHeight="false" outlineLevel="0" collapsed="false">
      <c r="A20" s="8"/>
      <c r="B20" s="8"/>
      <c r="C20" s="5" t="n">
        <v>2030</v>
      </c>
      <c r="D20" s="6" t="n">
        <v>17103.675935685</v>
      </c>
      <c r="E20" s="6" t="n">
        <v>24576.1864918706</v>
      </c>
      <c r="F20" s="6" t="n">
        <v>9894.32162620083</v>
      </c>
      <c r="G20" s="6" t="n">
        <v>214.514005039157</v>
      </c>
      <c r="H20" s="6" t="n">
        <v>1219.06221707322</v>
      </c>
      <c r="I20" s="6" t="n">
        <v>3208.15042884852</v>
      </c>
      <c r="J20" s="6" t="n">
        <v>202.070985697834</v>
      </c>
      <c r="K20" s="6" t="n">
        <f aca="false">SUM(D20:J20)</f>
        <v>56417.9816904152</v>
      </c>
      <c r="L20" s="7"/>
    </row>
    <row r="21" customFormat="false" ht="12.75" hidden="false" customHeight="false" outlineLevel="0" collapsed="false">
      <c r="A21" s="4"/>
      <c r="B21" s="4" t="n">
        <v>2</v>
      </c>
      <c r="C21" s="5" t="n">
        <f aca="false">C6</f>
        <v>2016</v>
      </c>
      <c r="D21" s="6" t="n">
        <v>3299.75111700027</v>
      </c>
      <c r="E21" s="6" t="n">
        <v>2651.61571514366</v>
      </c>
      <c r="F21" s="6" t="n">
        <v>657.255131391721</v>
      </c>
      <c r="G21" s="6" t="n">
        <v>27.7545895294685</v>
      </c>
      <c r="H21" s="6" t="n">
        <v>203.119620404902</v>
      </c>
      <c r="I21" s="6" t="n">
        <v>325.506357630553</v>
      </c>
      <c r="J21" s="6" t="n">
        <v>30.6315474684223</v>
      </c>
      <c r="K21" s="6" t="n">
        <f aca="false">SUM(D21:J21)</f>
        <v>7195.634078569</v>
      </c>
    </row>
    <row r="22" customFormat="false" ht="12.75" hidden="false" customHeight="false" outlineLevel="0" collapsed="false">
      <c r="A22" s="4"/>
      <c r="B22" s="4" t="s">
        <v>16</v>
      </c>
      <c r="C22" s="5" t="n">
        <f aca="false">C7</f>
        <v>2017</v>
      </c>
      <c r="D22" s="6" t="n">
        <v>3349.45477647079</v>
      </c>
      <c r="E22" s="6" t="n">
        <v>2682.95296127677</v>
      </c>
      <c r="F22" s="6" t="n">
        <v>639.118830945888</v>
      </c>
      <c r="G22" s="6" t="n">
        <v>27.8173566235838</v>
      </c>
      <c r="H22" s="6" t="n">
        <v>205.914792095057</v>
      </c>
      <c r="I22" s="6" t="n">
        <v>329.37322982485</v>
      </c>
      <c r="J22" s="6" t="n">
        <v>30.6315474684223</v>
      </c>
      <c r="K22" s="6" t="n">
        <f aca="false">SUM(D22:J22)</f>
        <v>7265.26349470536</v>
      </c>
    </row>
    <row r="23" customFormat="false" ht="12.75" hidden="false" customHeight="false" outlineLevel="0" collapsed="false">
      <c r="A23" s="8"/>
      <c r="B23" s="8"/>
      <c r="C23" s="5" t="n">
        <f aca="false">C8</f>
        <v>2018</v>
      </c>
      <c r="D23" s="6" t="n">
        <v>3396.79048385521</v>
      </c>
      <c r="E23" s="6" t="n">
        <v>2728.8464438278</v>
      </c>
      <c r="F23" s="6" t="n">
        <v>641.054385962929</v>
      </c>
      <c r="G23" s="6" t="n">
        <v>28.0232759757512</v>
      </c>
      <c r="H23" s="6" t="n">
        <v>205.232405672919</v>
      </c>
      <c r="I23" s="6" t="n">
        <v>334.170578016772</v>
      </c>
      <c r="J23" s="6" t="n">
        <v>30.6315474684223</v>
      </c>
      <c r="K23" s="6" t="n">
        <f aca="false">SUM(D23:J23)</f>
        <v>7364.7491207798</v>
      </c>
    </row>
    <row r="24" customFormat="false" ht="12.75" hidden="false" customHeight="false" outlineLevel="0" collapsed="false">
      <c r="A24" s="8"/>
      <c r="B24" s="8"/>
      <c r="C24" s="5" t="n">
        <f aca="false">C9</f>
        <v>2019</v>
      </c>
      <c r="D24" s="6" t="n">
        <v>3440.67923709427</v>
      </c>
      <c r="E24" s="6" t="n">
        <v>2767.26680199251</v>
      </c>
      <c r="F24" s="6" t="n">
        <v>639.579492961518</v>
      </c>
      <c r="G24" s="6" t="n">
        <v>27.9789169559533</v>
      </c>
      <c r="H24" s="6" t="n">
        <v>205.140768800994</v>
      </c>
      <c r="I24" s="6" t="n">
        <v>336.299555056151</v>
      </c>
      <c r="J24" s="6" t="n">
        <v>30.6315474684223</v>
      </c>
      <c r="K24" s="6" t="n">
        <f aca="false">SUM(D24:J24)</f>
        <v>7447.57632032982</v>
      </c>
    </row>
    <row r="25" customFormat="false" ht="12.75" hidden="false" customHeight="false" outlineLevel="0" collapsed="false">
      <c r="A25" s="8"/>
      <c r="B25" s="8"/>
      <c r="C25" s="5" t="n">
        <f aca="false">C10</f>
        <v>2020</v>
      </c>
      <c r="D25" s="6" t="n">
        <v>3520.46756189924</v>
      </c>
      <c r="E25" s="6" t="n">
        <v>2850.01801214467</v>
      </c>
      <c r="F25" s="6" t="n">
        <v>639.513015566487</v>
      </c>
      <c r="G25" s="6" t="n">
        <v>27.9545273541788</v>
      </c>
      <c r="H25" s="6" t="n">
        <v>206.452524284243</v>
      </c>
      <c r="I25" s="6" t="n">
        <v>338.342719635867</v>
      </c>
      <c r="J25" s="6" t="n">
        <v>30.6315474684223</v>
      </c>
      <c r="K25" s="6" t="n">
        <f aca="false">SUM(D25:J25)</f>
        <v>7613.37990835311</v>
      </c>
    </row>
    <row r="26" customFormat="false" ht="12.75" hidden="false" customHeight="false" outlineLevel="0" collapsed="false">
      <c r="A26" s="8"/>
      <c r="B26" s="8"/>
      <c r="C26" s="5" t="n">
        <f aca="false">C11</f>
        <v>2021</v>
      </c>
      <c r="D26" s="6" t="n">
        <v>3603.23106117444</v>
      </c>
      <c r="E26" s="6" t="n">
        <v>2924.01858693763</v>
      </c>
      <c r="F26" s="6" t="n">
        <v>642.60272422229</v>
      </c>
      <c r="G26" s="6" t="n">
        <v>27.7893046786176</v>
      </c>
      <c r="H26" s="6" t="n">
        <v>207.633961792806</v>
      </c>
      <c r="I26" s="6" t="n">
        <v>339.950801606283</v>
      </c>
      <c r="J26" s="6" t="n">
        <v>30.6315474684223</v>
      </c>
      <c r="K26" s="6" t="n">
        <f aca="false">SUM(D26:J26)</f>
        <v>7775.85798788049</v>
      </c>
    </row>
    <row r="27" customFormat="false" ht="12.75" hidden="false" customHeight="false" outlineLevel="0" collapsed="false">
      <c r="A27" s="8"/>
      <c r="B27" s="8"/>
      <c r="C27" s="5" t="n">
        <f aca="false">C12</f>
        <v>2022</v>
      </c>
      <c r="D27" s="6" t="n">
        <v>3699.10803421306</v>
      </c>
      <c r="E27" s="6" t="n">
        <v>3011.55721952531</v>
      </c>
      <c r="F27" s="6" t="n">
        <v>647.16461840788</v>
      </c>
      <c r="G27" s="6" t="n">
        <v>27.7608640039273</v>
      </c>
      <c r="H27" s="6" t="n">
        <v>209.008076706261</v>
      </c>
      <c r="I27" s="6" t="n">
        <v>341.800175121479</v>
      </c>
      <c r="J27" s="6" t="n">
        <v>30.6315474684223</v>
      </c>
      <c r="K27" s="6" t="n">
        <f aca="false">SUM(D27:J27)</f>
        <v>7967.03053544633</v>
      </c>
    </row>
    <row r="28" customFormat="false" ht="12.75" hidden="false" customHeight="false" outlineLevel="0" collapsed="false">
      <c r="A28" s="8"/>
      <c r="B28" s="8"/>
      <c r="C28" s="5" t="n">
        <f aca="false">C13</f>
        <v>2023</v>
      </c>
      <c r="D28" s="6" t="n">
        <v>3797.10742113122</v>
      </c>
      <c r="E28" s="6" t="n">
        <v>3084.69132418998</v>
      </c>
      <c r="F28" s="6" t="n">
        <v>650.924930014813</v>
      </c>
      <c r="G28" s="6" t="n">
        <v>27.7350921162675</v>
      </c>
      <c r="H28" s="6" t="n">
        <v>210.541426900564</v>
      </c>
      <c r="I28" s="6" t="n">
        <v>343.824534281858</v>
      </c>
      <c r="J28" s="6" t="n">
        <v>30.6315474684223</v>
      </c>
      <c r="K28" s="6" t="n">
        <f aca="false">SUM(D28:J28)</f>
        <v>8145.45627610312</v>
      </c>
    </row>
    <row r="29" customFormat="false" ht="12.75" hidden="false" customHeight="false" outlineLevel="0" collapsed="false">
      <c r="A29" s="8"/>
      <c r="B29" s="8"/>
      <c r="C29" s="5" t="n">
        <f aca="false">C14</f>
        <v>2024</v>
      </c>
      <c r="D29" s="6" t="n">
        <v>3889.83092660997</v>
      </c>
      <c r="E29" s="6" t="n">
        <v>3151.5732706279</v>
      </c>
      <c r="F29" s="6" t="n">
        <v>651.257984488908</v>
      </c>
      <c r="G29" s="6" t="n">
        <v>27.5647484985013</v>
      </c>
      <c r="H29" s="6" t="n">
        <v>211.987725908927</v>
      </c>
      <c r="I29" s="6" t="n">
        <v>345.621725398174</v>
      </c>
      <c r="J29" s="6" t="n">
        <v>30.6315474684223</v>
      </c>
      <c r="K29" s="6" t="n">
        <f aca="false">SUM(D29:J29)</f>
        <v>8308.4679290008</v>
      </c>
    </row>
    <row r="30" customFormat="false" ht="12.75" hidden="false" customHeight="false" outlineLevel="0" collapsed="false">
      <c r="A30" s="8"/>
      <c r="B30" s="8"/>
      <c r="C30" s="5" t="n">
        <f aca="false">C15</f>
        <v>2025</v>
      </c>
      <c r="D30" s="6" t="n">
        <v>3986.52882843092</v>
      </c>
      <c r="E30" s="6" t="n">
        <v>3229.81829256645</v>
      </c>
      <c r="F30" s="6" t="n">
        <v>653.620481931002</v>
      </c>
      <c r="G30" s="6" t="n">
        <v>27.4076283458139</v>
      </c>
      <c r="H30" s="6" t="n">
        <v>213.879444994372</v>
      </c>
      <c r="I30" s="6" t="n">
        <v>347.301058067767</v>
      </c>
      <c r="J30" s="6" t="n">
        <v>30.6315474684223</v>
      </c>
      <c r="K30" s="6" t="n">
        <f aca="false">SUM(D30:J30)</f>
        <v>8489.18728180475</v>
      </c>
    </row>
    <row r="31" customFormat="false" ht="12.75" hidden="false" customHeight="false" outlineLevel="0" collapsed="false">
      <c r="A31" s="8"/>
      <c r="B31" s="8"/>
      <c r="C31" s="5" t="n">
        <f aca="false">C16</f>
        <v>2026</v>
      </c>
      <c r="D31" s="6" t="n">
        <v>4061.93488568095</v>
      </c>
      <c r="E31" s="6" t="n">
        <v>3290.3215511268</v>
      </c>
      <c r="F31" s="6" t="n">
        <v>656.375441713725</v>
      </c>
      <c r="G31" s="6" t="n">
        <v>27.1952449488205</v>
      </c>
      <c r="H31" s="6" t="n">
        <v>216.016757055341</v>
      </c>
      <c r="I31" s="6" t="n">
        <v>348.989503516779</v>
      </c>
      <c r="J31" s="6" t="n">
        <v>30.6315474684223</v>
      </c>
      <c r="K31" s="6" t="n">
        <f aca="false">SUM(D31:J31)</f>
        <v>8631.46493151084</v>
      </c>
    </row>
    <row r="32" customFormat="false" ht="12.75" hidden="false" customHeight="false" outlineLevel="0" collapsed="false">
      <c r="A32" s="8"/>
      <c r="B32" s="8"/>
      <c r="C32" s="5" t="n">
        <f aca="false">C17</f>
        <v>2027</v>
      </c>
      <c r="D32" s="6" t="n">
        <v>4138.46752605701</v>
      </c>
      <c r="E32" s="6" t="n">
        <v>3351.60357959213</v>
      </c>
      <c r="F32" s="6" t="n">
        <v>659.093440867445</v>
      </c>
      <c r="G32" s="6" t="n">
        <v>27.019449016328</v>
      </c>
      <c r="H32" s="6" t="n">
        <v>218.383523237369</v>
      </c>
      <c r="I32" s="6" t="n">
        <v>350.469290142962</v>
      </c>
      <c r="J32" s="6" t="n">
        <v>30.6315474684223</v>
      </c>
      <c r="K32" s="6" t="n">
        <f aca="false">SUM(D32:J32)</f>
        <v>8775.66835638166</v>
      </c>
    </row>
    <row r="33" customFormat="false" ht="12.75" hidden="false" customHeight="false" outlineLevel="0" collapsed="false">
      <c r="A33" s="8"/>
      <c r="B33" s="8"/>
      <c r="C33" s="5" t="n">
        <f aca="false">C18</f>
        <v>2028</v>
      </c>
      <c r="D33" s="6" t="n">
        <v>4218.01688987372</v>
      </c>
      <c r="E33" s="6" t="n">
        <v>3407.16660081311</v>
      </c>
      <c r="F33" s="6" t="n">
        <v>660.957392385685</v>
      </c>
      <c r="G33" s="6" t="n">
        <v>26.828708255173</v>
      </c>
      <c r="H33" s="6" t="n">
        <v>220.607531798688</v>
      </c>
      <c r="I33" s="6" t="n">
        <v>351.975992754982</v>
      </c>
      <c r="J33" s="6" t="n">
        <v>30.6315474684223</v>
      </c>
      <c r="K33" s="6" t="n">
        <f aca="false">SUM(D33:J33)</f>
        <v>8916.18466334978</v>
      </c>
    </row>
    <row r="34" customFormat="false" ht="12.75" hidden="false" customHeight="false" outlineLevel="0" collapsed="false">
      <c r="A34" s="8"/>
      <c r="B34" s="8"/>
      <c r="C34" s="5" t="n">
        <f aca="false">C19</f>
        <v>2029</v>
      </c>
      <c r="D34" s="6" t="n">
        <v>4304.73805220295</v>
      </c>
      <c r="E34" s="6" t="n">
        <v>3462.47460026509</v>
      </c>
      <c r="F34" s="6" t="n">
        <v>661.592201978518</v>
      </c>
      <c r="G34" s="6" t="n">
        <v>26.6597461140874</v>
      </c>
      <c r="H34" s="6" t="n">
        <v>222.619489546396</v>
      </c>
      <c r="I34" s="6" t="n">
        <v>353.123313985912</v>
      </c>
      <c r="J34" s="6" t="n">
        <v>30.6315474684223</v>
      </c>
      <c r="K34" s="6" t="n">
        <f aca="false">SUM(D34:J34)</f>
        <v>9061.83895156138</v>
      </c>
    </row>
    <row r="35" customFormat="false" ht="12.75" hidden="false" customHeight="false" outlineLevel="0" collapsed="false">
      <c r="A35" s="8"/>
      <c r="B35" s="8"/>
      <c r="C35" s="5" t="n">
        <f aca="false">C20</f>
        <v>2030</v>
      </c>
      <c r="D35" s="6" t="n">
        <v>4399.88964062061</v>
      </c>
      <c r="E35" s="6" t="n">
        <v>3522.83066637768</v>
      </c>
      <c r="F35" s="6" t="n">
        <v>661.49720815341</v>
      </c>
      <c r="G35" s="6" t="n">
        <v>26.4902539721133</v>
      </c>
      <c r="H35" s="6" t="n">
        <v>224.45628226159</v>
      </c>
      <c r="I35" s="6" t="n">
        <v>354.490828041136</v>
      </c>
      <c r="J35" s="6" t="n">
        <v>30.6315474684223</v>
      </c>
      <c r="K35" s="6" t="n">
        <f aca="false">SUM(D35:J35)</f>
        <v>9220.28642689496</v>
      </c>
    </row>
    <row r="36" customFormat="false" ht="12.75" hidden="false" customHeight="false" outlineLevel="0" collapsed="false">
      <c r="A36" s="4"/>
      <c r="B36" s="4" t="n">
        <v>3</v>
      </c>
      <c r="C36" s="5" t="n">
        <f aca="false">C21</f>
        <v>2016</v>
      </c>
      <c r="D36" s="6" t="n">
        <v>1570.66986260441</v>
      </c>
      <c r="E36" s="6" t="n">
        <v>963.762902994142</v>
      </c>
      <c r="F36" s="6" t="n">
        <v>486.146712682798</v>
      </c>
      <c r="G36" s="6" t="n">
        <v>20.0390988799211</v>
      </c>
      <c r="H36" s="6" t="n">
        <v>271.55927177235</v>
      </c>
      <c r="I36" s="6" t="n">
        <v>391.578936285407</v>
      </c>
      <c r="J36" s="6" t="n">
        <v>9.37335987947119</v>
      </c>
      <c r="K36" s="6" t="n">
        <f aca="false">SUM(D36:J36)</f>
        <v>3713.1301450985</v>
      </c>
    </row>
    <row r="37" customFormat="false" ht="12.75" hidden="false" customHeight="false" outlineLevel="0" collapsed="false">
      <c r="A37" s="4"/>
      <c r="B37" s="4" t="s">
        <v>17</v>
      </c>
      <c r="C37" s="5" t="n">
        <f aca="false">C22</f>
        <v>2017</v>
      </c>
      <c r="D37" s="6" t="n">
        <v>1579.82390839368</v>
      </c>
      <c r="E37" s="6" t="n">
        <v>972.352742771272</v>
      </c>
      <c r="F37" s="6" t="n">
        <v>480.970824233684</v>
      </c>
      <c r="G37" s="6" t="n">
        <v>20.1299659782129</v>
      </c>
      <c r="H37" s="6" t="n">
        <v>285.298255608095</v>
      </c>
      <c r="I37" s="6" t="n">
        <v>396.230721619545</v>
      </c>
      <c r="J37" s="6" t="n">
        <v>9.37335987947119</v>
      </c>
      <c r="K37" s="6" t="n">
        <f aca="false">SUM(D37:J37)</f>
        <v>3744.17977848396</v>
      </c>
    </row>
    <row r="38" customFormat="false" ht="12.75" hidden="false" customHeight="false" outlineLevel="0" collapsed="false">
      <c r="A38" s="8"/>
      <c r="B38" s="8"/>
      <c r="C38" s="5" t="n">
        <f aca="false">C23</f>
        <v>2018</v>
      </c>
      <c r="D38" s="6" t="n">
        <v>1590.74299596783</v>
      </c>
      <c r="E38" s="6" t="n">
        <v>984.978131035972</v>
      </c>
      <c r="F38" s="6" t="n">
        <v>480.922599664795</v>
      </c>
      <c r="G38" s="6" t="n">
        <v>20.3502515022846</v>
      </c>
      <c r="H38" s="6" t="n">
        <v>284.425940159078</v>
      </c>
      <c r="I38" s="6" t="n">
        <v>402.001854680226</v>
      </c>
      <c r="J38" s="6" t="n">
        <v>9.37335987947119</v>
      </c>
      <c r="K38" s="6" t="n">
        <f aca="false">SUM(D38:J38)</f>
        <v>3772.79513288966</v>
      </c>
    </row>
    <row r="39" customFormat="false" ht="12.75" hidden="false" customHeight="false" outlineLevel="0" collapsed="false">
      <c r="A39" s="8"/>
      <c r="B39" s="8"/>
      <c r="C39" s="5" t="n">
        <f aca="false">C24</f>
        <v>2019</v>
      </c>
      <c r="D39" s="6" t="n">
        <v>1597.28383949416</v>
      </c>
      <c r="E39" s="6" t="n">
        <v>993.664306677413</v>
      </c>
      <c r="F39" s="6" t="n">
        <v>478.979104880301</v>
      </c>
      <c r="G39" s="6" t="n">
        <v>20.1935006546271</v>
      </c>
      <c r="H39" s="6" t="n">
        <v>284.590781907219</v>
      </c>
      <c r="I39" s="6" t="n">
        <v>404.562979969835</v>
      </c>
      <c r="J39" s="6" t="n">
        <v>9.37335987947119</v>
      </c>
      <c r="K39" s="6" t="n">
        <f aca="false">SUM(D39:J39)</f>
        <v>3788.64787346303</v>
      </c>
    </row>
    <row r="40" customFormat="false" ht="12.75" hidden="false" customHeight="false" outlineLevel="0" collapsed="false">
      <c r="A40" s="8"/>
      <c r="B40" s="8"/>
      <c r="C40" s="5" t="n">
        <f aca="false">C25</f>
        <v>2020</v>
      </c>
      <c r="D40" s="6" t="n">
        <v>1617.42065557685</v>
      </c>
      <c r="E40" s="6" t="n">
        <v>1015.29791654318</v>
      </c>
      <c r="F40" s="6" t="n">
        <v>478.861080962061</v>
      </c>
      <c r="G40" s="6" t="n">
        <v>20.0642006999505</v>
      </c>
      <c r="H40" s="6" t="n">
        <v>286.369111069424</v>
      </c>
      <c r="I40" s="6" t="n">
        <v>407.020874244482</v>
      </c>
      <c r="J40" s="6" t="n">
        <v>9.37335987947119</v>
      </c>
      <c r="K40" s="6" t="n">
        <f aca="false">SUM(D40:J40)</f>
        <v>3834.40719897542</v>
      </c>
    </row>
    <row r="41" customFormat="false" ht="12.75" hidden="false" customHeight="false" outlineLevel="0" collapsed="false">
      <c r="A41" s="8"/>
      <c r="B41" s="8"/>
      <c r="C41" s="5" t="n">
        <f aca="false">C26</f>
        <v>2021</v>
      </c>
      <c r="D41" s="6" t="n">
        <v>1636.59928603441</v>
      </c>
      <c r="E41" s="6" t="n">
        <v>1031.89830129232</v>
      </c>
      <c r="F41" s="6" t="n">
        <v>479.640685342806</v>
      </c>
      <c r="G41" s="6" t="n">
        <v>19.8668562869588</v>
      </c>
      <c r="H41" s="6" t="n">
        <v>288.056209226883</v>
      </c>
      <c r="I41" s="6" t="n">
        <v>408.955371106599</v>
      </c>
      <c r="J41" s="6" t="n">
        <v>9.37335987947119</v>
      </c>
      <c r="K41" s="6" t="n">
        <f aca="false">SUM(D41:J41)</f>
        <v>3874.39006916945</v>
      </c>
    </row>
    <row r="42" customFormat="false" ht="12.75" hidden="false" customHeight="false" outlineLevel="0" collapsed="false">
      <c r="A42" s="8"/>
      <c r="B42" s="8"/>
      <c r="C42" s="5" t="n">
        <f aca="false">C27</f>
        <v>2022</v>
      </c>
      <c r="D42" s="6" t="n">
        <v>1658.92824815315</v>
      </c>
      <c r="E42" s="6" t="n">
        <v>1049.75502693478</v>
      </c>
      <c r="F42" s="6" t="n">
        <v>482.398650257826</v>
      </c>
      <c r="G42" s="6" t="n">
        <v>19.7246976391713</v>
      </c>
      <c r="H42" s="6" t="n">
        <v>290.228078886291</v>
      </c>
      <c r="I42" s="6" t="n">
        <v>411.180137833571</v>
      </c>
      <c r="J42" s="6" t="n">
        <v>9.37335987947119</v>
      </c>
      <c r="K42" s="6" t="n">
        <f aca="false">SUM(D42:J42)</f>
        <v>3921.58819958426</v>
      </c>
    </row>
    <row r="43" customFormat="false" ht="12.75" hidden="false" customHeight="false" outlineLevel="0" collapsed="false">
      <c r="A43" s="8"/>
      <c r="B43" s="8"/>
      <c r="C43" s="5" t="n">
        <f aca="false">C28</f>
        <v>2023</v>
      </c>
      <c r="D43" s="6" t="n">
        <v>1680.4108943077</v>
      </c>
      <c r="E43" s="6" t="n">
        <v>1062.28268878942</v>
      </c>
      <c r="F43" s="6" t="n">
        <v>485.351091316953</v>
      </c>
      <c r="G43" s="6" t="n">
        <v>19.5542629450337</v>
      </c>
      <c r="H43" s="6" t="n">
        <v>292.531946263861</v>
      </c>
      <c r="I43" s="6" t="n">
        <v>413.615409489864</v>
      </c>
      <c r="J43" s="6" t="n">
        <v>9.37335987947119</v>
      </c>
      <c r="K43" s="6" t="n">
        <f aca="false">SUM(D43:J43)</f>
        <v>3963.11965299231</v>
      </c>
    </row>
    <row r="44" customFormat="false" ht="12.75" hidden="false" customHeight="false" outlineLevel="0" collapsed="false">
      <c r="A44" s="8"/>
      <c r="B44" s="8"/>
      <c r="C44" s="5" t="n">
        <f aca="false">C29</f>
        <v>2024</v>
      </c>
      <c r="D44" s="6" t="n">
        <v>1699.03897654507</v>
      </c>
      <c r="E44" s="6" t="n">
        <v>1073.34128916467</v>
      </c>
      <c r="F44" s="6" t="n">
        <v>485.554135849476</v>
      </c>
      <c r="G44" s="6" t="n">
        <v>19.2840749329761</v>
      </c>
      <c r="H44" s="6" t="n">
        <v>294.595377372886</v>
      </c>
      <c r="I44" s="6" t="n">
        <v>415.77740162652</v>
      </c>
      <c r="J44" s="6" t="n">
        <v>9.37335987947119</v>
      </c>
      <c r="K44" s="6" t="n">
        <f aca="false">SUM(D44:J44)</f>
        <v>3996.96461537107</v>
      </c>
    </row>
    <row r="45" customFormat="false" ht="12.75" hidden="false" customHeight="false" outlineLevel="0" collapsed="false">
      <c r="A45" s="8"/>
      <c r="B45" s="8"/>
      <c r="C45" s="5" t="n">
        <f aca="false">C30</f>
        <v>2025</v>
      </c>
      <c r="D45" s="6" t="n">
        <v>1717.68530961061</v>
      </c>
      <c r="E45" s="6" t="n">
        <v>1087.51414693574</v>
      </c>
      <c r="F45" s="6" t="n">
        <v>486.845417545857</v>
      </c>
      <c r="G45" s="6" t="n">
        <v>19.0131573987804</v>
      </c>
      <c r="H45" s="6" t="n">
        <v>297.243704947951</v>
      </c>
      <c r="I45" s="6" t="n">
        <v>417.797611938894</v>
      </c>
      <c r="J45" s="6" t="n">
        <v>9.37335987947119</v>
      </c>
      <c r="K45" s="6" t="n">
        <f aca="false">SUM(D45:J45)</f>
        <v>4035.47270825731</v>
      </c>
    </row>
    <row r="46" customFormat="false" ht="12.75" hidden="false" customHeight="false" outlineLevel="0" collapsed="false">
      <c r="A46" s="8"/>
      <c r="B46" s="8"/>
      <c r="C46" s="5" t="n">
        <f aca="false">C31</f>
        <v>2026</v>
      </c>
      <c r="D46" s="6" t="n">
        <v>1734.69427093582</v>
      </c>
      <c r="E46" s="6" t="n">
        <v>1098.57993247377</v>
      </c>
      <c r="F46" s="6" t="n">
        <v>488.255033951986</v>
      </c>
      <c r="G46" s="6" t="n">
        <v>18.6851148073975</v>
      </c>
      <c r="H46" s="6" t="n">
        <v>300.276264563951</v>
      </c>
      <c r="I46" s="6" t="n">
        <v>419.828784778998</v>
      </c>
      <c r="J46" s="6" t="n">
        <v>9.37335987947119</v>
      </c>
      <c r="K46" s="6" t="n">
        <f aca="false">SUM(D46:J46)</f>
        <v>4069.69276139139</v>
      </c>
    </row>
    <row r="47" customFormat="false" ht="12.75" hidden="false" customHeight="false" outlineLevel="0" collapsed="false">
      <c r="A47" s="8"/>
      <c r="B47" s="8"/>
      <c r="C47" s="5" t="n">
        <f aca="false">C32</f>
        <v>2027</v>
      </c>
      <c r="D47" s="6" t="n">
        <v>1750.58684099254</v>
      </c>
      <c r="E47" s="6" t="n">
        <v>1109.24240020717</v>
      </c>
      <c r="F47" s="6" t="n">
        <v>489.73577361623</v>
      </c>
      <c r="G47" s="6" t="n">
        <v>18.3735613585194</v>
      </c>
      <c r="H47" s="6" t="n">
        <v>303.611561529754</v>
      </c>
      <c r="I47" s="6" t="n">
        <v>421.608944396241</v>
      </c>
      <c r="J47" s="6" t="n">
        <v>9.37335987947119</v>
      </c>
      <c r="K47" s="6" t="n">
        <f aca="false">SUM(D47:J47)</f>
        <v>4102.53244197993</v>
      </c>
    </row>
    <row r="48" customFormat="false" ht="12.75" hidden="false" customHeight="false" outlineLevel="0" collapsed="false">
      <c r="A48" s="8"/>
      <c r="B48" s="8"/>
      <c r="C48" s="5" t="n">
        <f aca="false">C33</f>
        <v>2028</v>
      </c>
      <c r="D48" s="6" t="n">
        <v>1764.4826550721</v>
      </c>
      <c r="E48" s="6" t="n">
        <v>1116.90815567727</v>
      </c>
      <c r="F48" s="6" t="n">
        <v>490.747938560486</v>
      </c>
      <c r="G48" s="6" t="n">
        <v>18.0441325457494</v>
      </c>
      <c r="H48" s="6" t="n">
        <v>306.854756470168</v>
      </c>
      <c r="I48" s="6" t="n">
        <v>423.421483513473</v>
      </c>
      <c r="J48" s="6" t="n">
        <v>9.37335987947119</v>
      </c>
      <c r="K48" s="6" t="n">
        <f aca="false">SUM(D48:J48)</f>
        <v>4129.83248171872</v>
      </c>
    </row>
    <row r="49" customFormat="false" ht="12.75" hidden="false" customHeight="false" outlineLevel="0" collapsed="false">
      <c r="A49" s="8"/>
      <c r="B49" s="8"/>
      <c r="C49" s="5" t="n">
        <f aca="false">C34</f>
        <v>2029</v>
      </c>
      <c r="D49" s="6" t="n">
        <v>1780.42357728993</v>
      </c>
      <c r="E49" s="6" t="n">
        <v>1123.32806678041</v>
      </c>
      <c r="F49" s="6" t="n">
        <v>491.138644047223</v>
      </c>
      <c r="G49" s="6" t="n">
        <v>17.7535059527518</v>
      </c>
      <c r="H49" s="6" t="n">
        <v>309.810231149329</v>
      </c>
      <c r="I49" s="6" t="n">
        <v>424.801692583599</v>
      </c>
      <c r="J49" s="6" t="n">
        <v>9.37335987947119</v>
      </c>
      <c r="K49" s="6" t="n">
        <f aca="false">SUM(D49:J49)</f>
        <v>4156.62907768271</v>
      </c>
    </row>
    <row r="50" customFormat="false" ht="12.75" hidden="false" customHeight="false" outlineLevel="0" collapsed="false">
      <c r="A50" s="8"/>
      <c r="B50" s="8"/>
      <c r="C50" s="5" t="n">
        <f aca="false">C35</f>
        <v>2030</v>
      </c>
      <c r="D50" s="6" t="n">
        <v>1796.34202720261</v>
      </c>
      <c r="E50" s="6" t="n">
        <v>1131.48692483975</v>
      </c>
      <c r="F50" s="6" t="n">
        <v>490.970092261195</v>
      </c>
      <c r="G50" s="6" t="n">
        <v>17.4522401520738</v>
      </c>
      <c r="H50" s="6" t="n">
        <v>312.543457647787</v>
      </c>
      <c r="I50" s="6" t="n">
        <v>426.446790095666</v>
      </c>
      <c r="J50" s="6" t="n">
        <v>9.37335987947119</v>
      </c>
      <c r="K50" s="6" t="n">
        <f aca="false">SUM(D50:J50)</f>
        <v>4184.61489207855</v>
      </c>
    </row>
    <row r="51" customFormat="false" ht="12.75" hidden="false" customHeight="false" outlineLevel="0" collapsed="false">
      <c r="A51" s="4"/>
      <c r="B51" s="4" t="n">
        <v>4</v>
      </c>
      <c r="C51" s="5" t="n">
        <f aca="false">C36</f>
        <v>2016</v>
      </c>
      <c r="D51" s="6" t="n">
        <v>6380.81946301</v>
      </c>
      <c r="E51" s="6" t="n">
        <v>4957.03691817209</v>
      </c>
      <c r="F51" s="6" t="n">
        <v>2484.099257018</v>
      </c>
      <c r="G51" s="6" t="n">
        <v>167.13580123329</v>
      </c>
      <c r="H51" s="6" t="n">
        <v>1432.4174312712</v>
      </c>
      <c r="I51" s="6" t="n">
        <v>914.859328789472</v>
      </c>
      <c r="J51" s="6" t="n">
        <v>64.1305639144627</v>
      </c>
      <c r="K51" s="6" t="n">
        <f aca="false">SUM(D51:J51)</f>
        <v>16400.4987634085</v>
      </c>
    </row>
    <row r="52" customFormat="false" ht="12.75" hidden="false" customHeight="false" outlineLevel="0" collapsed="false">
      <c r="A52" s="4"/>
      <c r="B52" s="4" t="s">
        <v>18</v>
      </c>
      <c r="C52" s="5" t="n">
        <f aca="false">C37</f>
        <v>2017</v>
      </c>
      <c r="D52" s="6" t="n">
        <v>6531.6471890275</v>
      </c>
      <c r="E52" s="6" t="n">
        <v>5012.5719547003</v>
      </c>
      <c r="F52" s="6" t="n">
        <v>2477.67699163617</v>
      </c>
      <c r="G52" s="6" t="n">
        <v>170.276830011374</v>
      </c>
      <c r="H52" s="6" t="n">
        <v>1480.48434232229</v>
      </c>
      <c r="I52" s="6" t="n">
        <v>925.727454763848</v>
      </c>
      <c r="J52" s="6" t="n">
        <v>64.1305639144627</v>
      </c>
      <c r="K52" s="6" t="n">
        <f aca="false">SUM(D52:J52)</f>
        <v>16662.5153263759</v>
      </c>
    </row>
    <row r="53" customFormat="false" ht="12.75" hidden="false" customHeight="false" outlineLevel="0" collapsed="false">
      <c r="A53" s="8"/>
      <c r="B53" s="8"/>
      <c r="C53" s="5" t="n">
        <f aca="false">C38</f>
        <v>2018</v>
      </c>
      <c r="D53" s="6" t="n">
        <v>6650.02138692779</v>
      </c>
      <c r="E53" s="6" t="n">
        <v>5100.39579889804</v>
      </c>
      <c r="F53" s="6" t="n">
        <v>2479.74653137309</v>
      </c>
      <c r="G53" s="6" t="n">
        <v>171.661480170508</v>
      </c>
      <c r="H53" s="6" t="n">
        <v>1482.48121319042</v>
      </c>
      <c r="I53" s="6" t="n">
        <v>939.210751307667</v>
      </c>
      <c r="J53" s="6" t="n">
        <v>64.1305639144627</v>
      </c>
      <c r="K53" s="6" t="n">
        <f aca="false">SUM(D53:J53)</f>
        <v>16887.647725782</v>
      </c>
    </row>
    <row r="54" customFormat="false" ht="12.75" hidden="false" customHeight="false" outlineLevel="0" collapsed="false">
      <c r="A54" s="8"/>
      <c r="B54" s="8"/>
      <c r="C54" s="5" t="n">
        <f aca="false">C39</f>
        <v>2019</v>
      </c>
      <c r="D54" s="6" t="n">
        <v>6755.74745056577</v>
      </c>
      <c r="E54" s="6" t="n">
        <v>5169.76889349076</v>
      </c>
      <c r="F54" s="6" t="n">
        <v>2471.47836078464</v>
      </c>
      <c r="G54" s="6" t="n">
        <v>171.780212098866</v>
      </c>
      <c r="H54" s="6" t="n">
        <v>1487.94391349603</v>
      </c>
      <c r="I54" s="6" t="n">
        <v>945.194396356669</v>
      </c>
      <c r="J54" s="6" t="n">
        <v>64.1305639144627</v>
      </c>
      <c r="K54" s="6" t="n">
        <f aca="false">SUM(D54:J54)</f>
        <v>17066.0437907072</v>
      </c>
    </row>
    <row r="55" customFormat="false" ht="12.75" hidden="false" customHeight="false" outlineLevel="0" collapsed="false">
      <c r="A55" s="8"/>
      <c r="B55" s="8"/>
      <c r="C55" s="5" t="n">
        <f aca="false">C40</f>
        <v>2020</v>
      </c>
      <c r="D55" s="6" t="n">
        <v>6923.65890046447</v>
      </c>
      <c r="E55" s="6" t="n">
        <v>5310.84278318531</v>
      </c>
      <c r="F55" s="6" t="n">
        <v>2471.11546761541</v>
      </c>
      <c r="G55" s="6" t="n">
        <v>171.982669243387</v>
      </c>
      <c r="H55" s="6" t="n">
        <v>1501.81303483853</v>
      </c>
      <c r="I55" s="6" t="n">
        <v>950.936859237001</v>
      </c>
      <c r="J55" s="6" t="n">
        <v>64.1305639144627</v>
      </c>
      <c r="K55" s="6" t="n">
        <f aca="false">SUM(D55:J55)</f>
        <v>17394.4802784986</v>
      </c>
    </row>
    <row r="56" customFormat="false" ht="12.75" hidden="false" customHeight="false" outlineLevel="0" collapsed="false">
      <c r="A56" s="8"/>
      <c r="B56" s="8"/>
      <c r="C56" s="5" t="n">
        <f aca="false">C41</f>
        <v>2021</v>
      </c>
      <c r="D56" s="6" t="n">
        <v>7088.79663230064</v>
      </c>
      <c r="E56" s="6" t="n">
        <v>5430.31649464324</v>
      </c>
      <c r="F56" s="6" t="n">
        <v>2480.91738583497</v>
      </c>
      <c r="G56" s="6" t="n">
        <v>171.243194298014</v>
      </c>
      <c r="H56" s="6" t="n">
        <v>1514.31700465627</v>
      </c>
      <c r="I56" s="6" t="n">
        <v>955.456490751428</v>
      </c>
      <c r="J56" s="6" t="n">
        <v>64.1305639144627</v>
      </c>
      <c r="K56" s="6" t="n">
        <f aca="false">SUM(D56:J56)</f>
        <v>17705.177766399</v>
      </c>
    </row>
    <row r="57" customFormat="false" ht="12.75" hidden="false" customHeight="false" outlineLevel="0" collapsed="false">
      <c r="A57" s="8"/>
      <c r="B57" s="8"/>
      <c r="C57" s="5" t="n">
        <f aca="false">C42</f>
        <v>2022</v>
      </c>
      <c r="D57" s="6" t="n">
        <v>7272.47929242539</v>
      </c>
      <c r="E57" s="6" t="n">
        <v>5562.38283233585</v>
      </c>
      <c r="F57" s="6" t="n">
        <v>2498.65204984115</v>
      </c>
      <c r="G57" s="6" t="n">
        <v>171.435801266321</v>
      </c>
      <c r="H57" s="6" t="n">
        <v>1532.1917004602</v>
      </c>
      <c r="I57" s="6" t="n">
        <v>960.654289728716</v>
      </c>
      <c r="J57" s="6" t="n">
        <v>64.1305639144627</v>
      </c>
      <c r="K57" s="6" t="n">
        <f aca="false">SUM(D57:J57)</f>
        <v>18061.9265299721</v>
      </c>
    </row>
    <row r="58" customFormat="false" ht="12.75" hidden="false" customHeight="false" outlineLevel="0" collapsed="false">
      <c r="A58" s="8"/>
      <c r="B58" s="8"/>
      <c r="C58" s="5" t="n">
        <f aca="false">C43</f>
        <v>2023</v>
      </c>
      <c r="D58" s="6" t="n">
        <v>7456.24535436753</v>
      </c>
      <c r="E58" s="6" t="n">
        <v>5666.92467994896</v>
      </c>
      <c r="F58" s="6" t="n">
        <v>2515.91340797958</v>
      </c>
      <c r="G58" s="6" t="n">
        <v>171.656971898179</v>
      </c>
      <c r="H58" s="6" t="n">
        <v>1550.01186449231</v>
      </c>
      <c r="I58" s="6" t="n">
        <v>966.343898608168</v>
      </c>
      <c r="J58" s="6" t="n">
        <v>64.1305639144627</v>
      </c>
      <c r="K58" s="6" t="n">
        <f aca="false">SUM(D58:J58)</f>
        <v>18391.2267412092</v>
      </c>
    </row>
    <row r="59" customFormat="false" ht="12.75" hidden="false" customHeight="false" outlineLevel="0" collapsed="false">
      <c r="A59" s="8"/>
      <c r="B59" s="8"/>
      <c r="C59" s="5" t="n">
        <f aca="false">C44</f>
        <v>2024</v>
      </c>
      <c r="D59" s="6" t="n">
        <v>7628.79356572601</v>
      </c>
      <c r="E59" s="6" t="n">
        <v>5763.84984460539</v>
      </c>
      <c r="F59" s="6" t="n">
        <v>2521.4176081557</v>
      </c>
      <c r="G59" s="6" t="n">
        <v>170.918240682357</v>
      </c>
      <c r="H59" s="6" t="n">
        <v>1565.03499706451</v>
      </c>
      <c r="I59" s="6" t="n">
        <v>971.395035152315</v>
      </c>
      <c r="J59" s="6" t="n">
        <v>64.1305639144627</v>
      </c>
      <c r="K59" s="6" t="n">
        <f aca="false">SUM(D59:J59)</f>
        <v>18685.5398553007</v>
      </c>
    </row>
    <row r="60" customFormat="false" ht="12.75" hidden="false" customHeight="false" outlineLevel="0" collapsed="false">
      <c r="A60" s="8"/>
      <c r="B60" s="8"/>
      <c r="C60" s="5" t="n">
        <f aca="false">C45</f>
        <v>2025</v>
      </c>
      <c r="D60" s="6" t="n">
        <v>7805.41094743099</v>
      </c>
      <c r="E60" s="6" t="n">
        <v>5880.6435709913</v>
      </c>
      <c r="F60" s="6" t="n">
        <v>2535.07496672861</v>
      </c>
      <c r="G60" s="6" t="n">
        <v>170.248274913471</v>
      </c>
      <c r="H60" s="6" t="n">
        <v>1584.25656808253</v>
      </c>
      <c r="I60" s="6" t="n">
        <v>976.114921946851</v>
      </c>
      <c r="J60" s="6" t="n">
        <v>64.1305639144627</v>
      </c>
      <c r="K60" s="6" t="n">
        <f aca="false">SUM(D60:J60)</f>
        <v>19015.8798140082</v>
      </c>
    </row>
    <row r="61" customFormat="false" ht="12.75" hidden="false" customHeight="false" outlineLevel="0" collapsed="false">
      <c r="A61" s="8"/>
      <c r="B61" s="8"/>
      <c r="C61" s="5" t="n">
        <f aca="false">C46</f>
        <v>2026</v>
      </c>
      <c r="D61" s="6" t="n">
        <v>7963.92356600942</v>
      </c>
      <c r="E61" s="6" t="n">
        <v>5975.06067959584</v>
      </c>
      <c r="F61" s="6" t="n">
        <v>2550.36668427559</v>
      </c>
      <c r="G61" s="6" t="n">
        <v>169.251860586939</v>
      </c>
      <c r="H61" s="6" t="n">
        <v>1605.62726651565</v>
      </c>
      <c r="I61" s="6" t="n">
        <v>980.860420871742</v>
      </c>
      <c r="J61" s="6" t="n">
        <v>64.1305639144627</v>
      </c>
      <c r="K61" s="6" t="n">
        <f aca="false">SUM(D61:J61)</f>
        <v>19309.2210417696</v>
      </c>
    </row>
    <row r="62" customFormat="false" ht="12.75" hidden="false" customHeight="false" outlineLevel="0" collapsed="false">
      <c r="A62" s="8"/>
      <c r="B62" s="8"/>
      <c r="C62" s="5" t="n">
        <f aca="false">C47</f>
        <v>2027</v>
      </c>
      <c r="D62" s="6" t="n">
        <v>8120.35429808879</v>
      </c>
      <c r="E62" s="6" t="n">
        <v>6068.83523126337</v>
      </c>
      <c r="F62" s="6" t="n">
        <v>2565.76852601535</v>
      </c>
      <c r="G62" s="6" t="n">
        <v>168.47621633802</v>
      </c>
      <c r="H62" s="6" t="n">
        <v>1629.02256886214</v>
      </c>
      <c r="I62" s="6" t="n">
        <v>985.019468975857</v>
      </c>
      <c r="J62" s="6" t="n">
        <v>64.1305639144627</v>
      </c>
      <c r="K62" s="6" t="n">
        <f aca="false">SUM(D62:J62)</f>
        <v>19601.606873458</v>
      </c>
    </row>
    <row r="63" customFormat="false" ht="12.75" hidden="false" customHeight="false" outlineLevel="0" collapsed="false">
      <c r="A63" s="8"/>
      <c r="B63" s="8"/>
      <c r="C63" s="5" t="n">
        <f aca="false">C48</f>
        <v>2028</v>
      </c>
      <c r="D63" s="6" t="n">
        <v>8274.5290872266</v>
      </c>
      <c r="E63" s="6" t="n">
        <v>6148.86826602952</v>
      </c>
      <c r="F63" s="6" t="n">
        <v>2578.77614711275</v>
      </c>
      <c r="G63" s="6" t="n">
        <v>167.635760342348</v>
      </c>
      <c r="H63" s="6" t="n">
        <v>1651.93580100743</v>
      </c>
      <c r="I63" s="6" t="n">
        <v>989.254166418795</v>
      </c>
      <c r="J63" s="6" t="n">
        <v>64.1305639144627</v>
      </c>
      <c r="K63" s="6" t="n">
        <f aca="false">SUM(D63:J63)</f>
        <v>19875.1297920519</v>
      </c>
    </row>
    <row r="64" customFormat="false" ht="12.75" hidden="false" customHeight="false" outlineLevel="0" collapsed="false">
      <c r="A64" s="8"/>
      <c r="B64" s="8"/>
      <c r="C64" s="5" t="n">
        <f aca="false">C49</f>
        <v>2029</v>
      </c>
      <c r="D64" s="6" t="n">
        <v>8435.40092023973</v>
      </c>
      <c r="E64" s="6" t="n">
        <v>6224.77876726126</v>
      </c>
      <c r="F64" s="6" t="n">
        <v>2588.18809025204</v>
      </c>
      <c r="G64" s="6" t="n">
        <v>166.886899684096</v>
      </c>
      <c r="H64" s="6" t="n">
        <v>1673.2919417217</v>
      </c>
      <c r="I64" s="6" t="n">
        <v>992.478796311971</v>
      </c>
      <c r="J64" s="6" t="n">
        <v>64.1305639144627</v>
      </c>
      <c r="K64" s="6" t="n">
        <f aca="false">SUM(D64:J64)</f>
        <v>20145.1559793852</v>
      </c>
    </row>
    <row r="65" customFormat="false" ht="12.75" hidden="false" customHeight="false" outlineLevel="0" collapsed="false">
      <c r="A65" s="8"/>
      <c r="B65" s="8"/>
      <c r="C65" s="5" t="n">
        <f aca="false">C50</f>
        <v>2030</v>
      </c>
      <c r="D65" s="6" t="n">
        <v>8604.33302185661</v>
      </c>
      <c r="E65" s="6" t="n">
        <v>6304.77774053142</v>
      </c>
      <c r="F65" s="6" t="n">
        <v>2595.23804451068</v>
      </c>
      <c r="G65" s="6" t="n">
        <v>166.146860025357</v>
      </c>
      <c r="H65" s="6" t="n">
        <v>1693.65145953074</v>
      </c>
      <c r="I65" s="6" t="n">
        <v>996.322294177204</v>
      </c>
      <c r="J65" s="6" t="n">
        <v>64.1305639144627</v>
      </c>
      <c r="K65" s="6" t="n">
        <f aca="false">SUM(D65:J65)</f>
        <v>20424.5999845465</v>
      </c>
    </row>
    <row r="66" customFormat="false" ht="12.75" hidden="false" customHeight="false" outlineLevel="0" collapsed="false">
      <c r="A66" s="4"/>
      <c r="B66" s="4" t="n">
        <v>5</v>
      </c>
      <c r="C66" s="5" t="n">
        <f aca="false">C51</f>
        <v>2016</v>
      </c>
      <c r="D66" s="6" t="n">
        <v>5789.03164033298</v>
      </c>
      <c r="E66" s="6" t="n">
        <v>4988.41291301706</v>
      </c>
      <c r="F66" s="6" t="n">
        <v>2321.17235319981</v>
      </c>
      <c r="G66" s="6" t="n">
        <v>3642.16177698545</v>
      </c>
      <c r="H66" s="6" t="n">
        <v>5289.27854427439</v>
      </c>
      <c r="I66" s="6" t="n">
        <v>967.919085397375</v>
      </c>
      <c r="J66" s="6" t="n">
        <v>61.4665334726999</v>
      </c>
      <c r="K66" s="6" t="n">
        <f aca="false">SUM(D66:J66)</f>
        <v>23059.4428466798</v>
      </c>
    </row>
    <row r="67" customFormat="false" ht="12.75" hidden="false" customHeight="false" outlineLevel="0" collapsed="false">
      <c r="A67" s="4"/>
      <c r="B67" s="4" t="s">
        <v>19</v>
      </c>
      <c r="C67" s="5" t="n">
        <f aca="false">C52</f>
        <v>2017</v>
      </c>
      <c r="D67" s="6" t="n">
        <v>5896.75293623174</v>
      </c>
      <c r="E67" s="6" t="n">
        <v>5036.87740678342</v>
      </c>
      <c r="F67" s="6" t="n">
        <v>2355.78053941197</v>
      </c>
      <c r="G67" s="6" t="n">
        <v>3577.43702905959</v>
      </c>
      <c r="H67" s="6" t="n">
        <v>5336.65354236341</v>
      </c>
      <c r="I67" s="6" t="n">
        <v>979.417537915775</v>
      </c>
      <c r="J67" s="6" t="n">
        <v>61.4665334726999</v>
      </c>
      <c r="K67" s="6" t="n">
        <f aca="false">SUM(D67:J67)</f>
        <v>23244.3855252386</v>
      </c>
    </row>
    <row r="68" customFormat="false" ht="12.75" hidden="false" customHeight="false" outlineLevel="0" collapsed="false">
      <c r="A68" s="8"/>
      <c r="B68" s="8"/>
      <c r="C68" s="5" t="n">
        <f aca="false">C53</f>
        <v>2018</v>
      </c>
      <c r="D68" s="6" t="n">
        <v>5987.94617167799</v>
      </c>
      <c r="E68" s="6" t="n">
        <v>5110.33518492691</v>
      </c>
      <c r="F68" s="6" t="n">
        <v>2379.95816870546</v>
      </c>
      <c r="G68" s="6" t="n">
        <v>3623.30120148712</v>
      </c>
      <c r="H68" s="6" t="n">
        <v>5312.45175187244</v>
      </c>
      <c r="I68" s="6" t="n">
        <v>993.682834938109</v>
      </c>
      <c r="J68" s="6" t="n">
        <v>61.4665334726999</v>
      </c>
      <c r="K68" s="6" t="n">
        <f aca="false">SUM(D68:J68)</f>
        <v>23469.1418470807</v>
      </c>
    </row>
    <row r="69" customFormat="false" ht="12.75" hidden="false" customHeight="false" outlineLevel="0" collapsed="false">
      <c r="A69" s="8"/>
      <c r="B69" s="8"/>
      <c r="C69" s="5" t="n">
        <f aca="false">C54</f>
        <v>2019</v>
      </c>
      <c r="D69" s="6" t="n">
        <v>6066.0147665539</v>
      </c>
      <c r="E69" s="6" t="n">
        <v>5164.98913051022</v>
      </c>
      <c r="F69" s="6" t="n">
        <v>2389.20616216521</v>
      </c>
      <c r="G69" s="6" t="n">
        <v>3626.97028732402</v>
      </c>
      <c r="H69" s="6" t="n">
        <v>5309.48086026598</v>
      </c>
      <c r="I69" s="6" t="n">
        <v>1000.01351776651</v>
      </c>
      <c r="J69" s="6" t="n">
        <v>61.4665334726999</v>
      </c>
      <c r="K69" s="6" t="n">
        <f aca="false">SUM(D69:J69)</f>
        <v>23618.1412580585</v>
      </c>
    </row>
    <row r="70" customFormat="false" ht="12.75" hidden="false" customHeight="false" outlineLevel="0" collapsed="false">
      <c r="A70" s="8"/>
      <c r="B70" s="8"/>
      <c r="C70" s="5" t="n">
        <f aca="false">C55</f>
        <v>2020</v>
      </c>
      <c r="D70" s="6" t="n">
        <v>6201.89785671312</v>
      </c>
      <c r="E70" s="6" t="n">
        <v>5289.81159914085</v>
      </c>
      <c r="F70" s="6" t="n">
        <v>2396.12164452802</v>
      </c>
      <c r="G70" s="6" t="n">
        <v>3650.35887164494</v>
      </c>
      <c r="H70" s="6" t="n">
        <v>5332.54556642992</v>
      </c>
      <c r="I70" s="6" t="n">
        <v>1006.08903040999</v>
      </c>
      <c r="J70" s="6" t="n">
        <v>61.4665334726999</v>
      </c>
      <c r="K70" s="6" t="n">
        <f aca="false">SUM(D70:J70)</f>
        <v>23938.2911023395</v>
      </c>
    </row>
    <row r="71" customFormat="false" ht="12.75" hidden="false" customHeight="false" outlineLevel="0" collapsed="false">
      <c r="A71" s="8"/>
      <c r="B71" s="8"/>
      <c r="C71" s="5" t="n">
        <f aca="false">C56</f>
        <v>2021</v>
      </c>
      <c r="D71" s="6" t="n">
        <v>6340.84875697061</v>
      </c>
      <c r="E71" s="6" t="n">
        <v>5390.79654597224</v>
      </c>
      <c r="F71" s="6" t="n">
        <v>2418.41462654209</v>
      </c>
      <c r="G71" s="6" t="n">
        <v>3661.71939429828</v>
      </c>
      <c r="H71" s="6" t="n">
        <v>5355.72570024654</v>
      </c>
      <c r="I71" s="6" t="n">
        <v>1010.87079025449</v>
      </c>
      <c r="J71" s="6" t="n">
        <v>61.4665334726999</v>
      </c>
      <c r="K71" s="6" t="n">
        <f aca="false">SUM(D71:J71)</f>
        <v>24239.8423477569</v>
      </c>
    </row>
    <row r="72" customFormat="false" ht="12.75" hidden="false" customHeight="false" outlineLevel="0" collapsed="false">
      <c r="A72" s="8"/>
      <c r="B72" s="8"/>
      <c r="C72" s="5" t="n">
        <f aca="false">C57</f>
        <v>2022</v>
      </c>
      <c r="D72" s="6" t="n">
        <v>6495.12850685706</v>
      </c>
      <c r="E72" s="6" t="n">
        <v>5501.26312383878</v>
      </c>
      <c r="F72" s="6" t="n">
        <v>2456.94167317907</v>
      </c>
      <c r="G72" s="6" t="n">
        <v>3677.83813689286</v>
      </c>
      <c r="H72" s="6" t="n">
        <v>5383.68229375559</v>
      </c>
      <c r="I72" s="6" t="n">
        <v>1016.37004972953</v>
      </c>
      <c r="J72" s="6" t="n">
        <v>61.4665334726999</v>
      </c>
      <c r="K72" s="6" t="n">
        <f aca="false">SUM(D72:J72)</f>
        <v>24592.6903177256</v>
      </c>
    </row>
    <row r="73" customFormat="false" ht="12.75" hidden="false" customHeight="false" outlineLevel="0" collapsed="false">
      <c r="A73" s="8"/>
      <c r="B73" s="8"/>
      <c r="C73" s="5" t="n">
        <f aca="false">C58</f>
        <v>2023</v>
      </c>
      <c r="D73" s="6" t="n">
        <v>6648.44993193661</v>
      </c>
      <c r="E73" s="6" t="n">
        <v>5584.51806026045</v>
      </c>
      <c r="F73" s="6" t="n">
        <v>2491.9661845643</v>
      </c>
      <c r="G73" s="6" t="n">
        <v>3691.51195139107</v>
      </c>
      <c r="H73" s="6" t="n">
        <v>5414.64280605709</v>
      </c>
      <c r="I73" s="6" t="n">
        <v>1022.3896429605</v>
      </c>
      <c r="J73" s="6" t="n">
        <v>61.4665334726999</v>
      </c>
      <c r="K73" s="6" t="n">
        <f aca="false">SUM(D73:J73)</f>
        <v>24914.9451106427</v>
      </c>
    </row>
    <row r="74" customFormat="false" ht="12.75" hidden="false" customHeight="false" outlineLevel="0" collapsed="false">
      <c r="A74" s="8"/>
      <c r="B74" s="8"/>
      <c r="C74" s="5" t="n">
        <f aca="false">C59</f>
        <v>2024</v>
      </c>
      <c r="D74" s="6" t="n">
        <v>6794.02557760314</v>
      </c>
      <c r="E74" s="6" t="n">
        <v>5659.96586922523</v>
      </c>
      <c r="F74" s="6" t="n">
        <v>2507.89304157137</v>
      </c>
      <c r="G74" s="6" t="n">
        <v>3691.75132269503</v>
      </c>
      <c r="H74" s="6" t="n">
        <v>5443.38843479417</v>
      </c>
      <c r="I74" s="6" t="n">
        <v>1027.73373391544</v>
      </c>
      <c r="J74" s="6" t="n">
        <v>61.4665334726999</v>
      </c>
      <c r="K74" s="6" t="n">
        <f aca="false">SUM(D74:J74)</f>
        <v>25186.2245132771</v>
      </c>
    </row>
    <row r="75" customFormat="false" ht="12.75" hidden="false" customHeight="false" outlineLevel="0" collapsed="false">
      <c r="A75" s="8"/>
      <c r="B75" s="8"/>
      <c r="C75" s="5" t="n">
        <f aca="false">C60</f>
        <v>2025</v>
      </c>
      <c r="D75" s="6" t="n">
        <v>6943.13736215795</v>
      </c>
      <c r="E75" s="6" t="n">
        <v>5753.51191618438</v>
      </c>
      <c r="F75" s="6" t="n">
        <v>2531.82533440698</v>
      </c>
      <c r="G75" s="6" t="n">
        <v>3693.48857010543</v>
      </c>
      <c r="H75" s="6" t="n">
        <v>5480.1878507963</v>
      </c>
      <c r="I75" s="6" t="n">
        <v>1035.61701315191</v>
      </c>
      <c r="J75" s="6" t="n">
        <v>61.4665334726999</v>
      </c>
      <c r="K75" s="6" t="n">
        <f aca="false">SUM(D75:J75)</f>
        <v>25499.2345802757</v>
      </c>
    </row>
    <row r="76" customFormat="false" ht="12.75" hidden="false" customHeight="false" outlineLevel="0" collapsed="false">
      <c r="A76" s="8"/>
      <c r="B76" s="8"/>
      <c r="C76" s="5" t="n">
        <f aca="false">C61</f>
        <v>2026</v>
      </c>
      <c r="D76" s="6" t="n">
        <v>7082.52626713848</v>
      </c>
      <c r="E76" s="6" t="n">
        <v>5828.87817177717</v>
      </c>
      <c r="F76" s="6" t="n">
        <v>2557.45665926165</v>
      </c>
      <c r="G76" s="6" t="n">
        <v>3687.08143141926</v>
      </c>
      <c r="H76" s="6" t="n">
        <v>5523.4272327476</v>
      </c>
      <c r="I76" s="6" t="n">
        <v>1040.81990256433</v>
      </c>
      <c r="J76" s="6" t="n">
        <v>61.4665334726999</v>
      </c>
      <c r="K76" s="6" t="n">
        <f aca="false">SUM(D76:J76)</f>
        <v>25781.6561983812</v>
      </c>
    </row>
    <row r="77" customFormat="false" ht="12.75" hidden="false" customHeight="false" outlineLevel="0" collapsed="false">
      <c r="A77" s="8"/>
      <c r="B77" s="8"/>
      <c r="C77" s="5" t="n">
        <f aca="false">C62</f>
        <v>2027</v>
      </c>
      <c r="D77" s="6" t="n">
        <v>7219.52392789073</v>
      </c>
      <c r="E77" s="6" t="n">
        <v>5903.63753449028</v>
      </c>
      <c r="F77" s="6" t="n">
        <v>2583.04515380399</v>
      </c>
      <c r="G77" s="6" t="n">
        <v>3681.97364687676</v>
      </c>
      <c r="H77" s="6" t="n">
        <v>5571.06168288487</v>
      </c>
      <c r="I77" s="6" t="n">
        <v>1045.37636006545</v>
      </c>
      <c r="J77" s="6" t="n">
        <v>61.4665334726999</v>
      </c>
      <c r="K77" s="6" t="n">
        <f aca="false">SUM(D77:J77)</f>
        <v>26066.0848394848</v>
      </c>
    </row>
    <row r="78" customFormat="false" ht="12.75" hidden="false" customHeight="false" outlineLevel="0" collapsed="false">
      <c r="A78" s="8"/>
      <c r="B78" s="8"/>
      <c r="C78" s="5" t="n">
        <f aca="false">C63</f>
        <v>2028</v>
      </c>
      <c r="D78" s="6" t="n">
        <v>7353.73498790844</v>
      </c>
      <c r="E78" s="6" t="n">
        <v>5964.24313797069</v>
      </c>
      <c r="F78" s="6" t="n">
        <v>2605.9958836679</v>
      </c>
      <c r="G78" s="6" t="n">
        <v>3670.53551453428</v>
      </c>
      <c r="H78" s="6" t="n">
        <v>5617.53771739667</v>
      </c>
      <c r="I78" s="6" t="n">
        <v>1050.01285439468</v>
      </c>
      <c r="J78" s="6" t="n">
        <v>61.4665334726999</v>
      </c>
      <c r="K78" s="6" t="n">
        <f aca="false">SUM(D78:J78)</f>
        <v>26323.5266293453</v>
      </c>
    </row>
    <row r="79" customFormat="false" ht="12.75" hidden="false" customHeight="false" outlineLevel="0" collapsed="false">
      <c r="A79" s="8"/>
      <c r="B79" s="8"/>
      <c r="C79" s="5" t="n">
        <f aca="false">C64</f>
        <v>2029</v>
      </c>
      <c r="D79" s="6" t="n">
        <v>7491.27485664283</v>
      </c>
      <c r="E79" s="6" t="n">
        <v>6019.49057597277</v>
      </c>
      <c r="F79" s="6" t="n">
        <v>2624.64616363522</v>
      </c>
      <c r="G79" s="6" t="n">
        <v>3660.40987469362</v>
      </c>
      <c r="H79" s="6" t="n">
        <v>5659.25949180181</v>
      </c>
      <c r="I79" s="6" t="n">
        <v>1078.027480665</v>
      </c>
      <c r="J79" s="6" t="n">
        <v>61.4665334726999</v>
      </c>
      <c r="K79" s="6" t="n">
        <f aca="false">SUM(D79:J79)</f>
        <v>26594.574976884</v>
      </c>
    </row>
    <row r="80" customFormat="false" ht="12.75" hidden="false" customHeight="false" outlineLevel="0" collapsed="false">
      <c r="A80" s="8"/>
      <c r="B80" s="8"/>
      <c r="C80" s="5" t="n">
        <f aca="false">C65</f>
        <v>2030</v>
      </c>
      <c r="D80" s="6" t="n">
        <v>7630.67863461103</v>
      </c>
      <c r="E80" s="6" t="n">
        <v>6081.80776825626</v>
      </c>
      <c r="F80" s="6" t="n">
        <v>2640.53410506891</v>
      </c>
      <c r="G80" s="6" t="n">
        <v>3647.73675793384</v>
      </c>
      <c r="H80" s="6" t="n">
        <v>5697.06110382985</v>
      </c>
      <c r="I80" s="6" t="n">
        <v>1082.94639137305</v>
      </c>
      <c r="J80" s="6" t="n">
        <v>61.4665334726999</v>
      </c>
      <c r="K80" s="6" t="n">
        <f aca="false">SUM(D80:J80)</f>
        <v>26842.2312945456</v>
      </c>
    </row>
    <row r="81" customFormat="false" ht="12.75" hidden="false" customHeight="false" outlineLevel="0" collapsed="false">
      <c r="A81" s="4"/>
      <c r="B81" s="4" t="n">
        <v>6</v>
      </c>
      <c r="C81" s="5" t="n">
        <f aca="false">C66</f>
        <v>2016</v>
      </c>
      <c r="D81" s="6" t="n">
        <v>2357.1850022834</v>
      </c>
      <c r="E81" s="6" t="n">
        <v>2556.93626296972</v>
      </c>
      <c r="F81" s="6" t="n">
        <v>558.188205676803</v>
      </c>
      <c r="G81" s="6" t="n">
        <v>486.053961973734</v>
      </c>
      <c r="H81" s="6" t="n">
        <v>976.973093575772</v>
      </c>
      <c r="I81" s="6" t="n">
        <v>513.190782979609</v>
      </c>
      <c r="J81" s="6" t="n">
        <v>22.2850658971096</v>
      </c>
      <c r="K81" s="6" t="n">
        <f aca="false">SUM(D81:J81)</f>
        <v>7470.81237535614</v>
      </c>
    </row>
    <row r="82" customFormat="false" ht="12.75" hidden="false" customHeight="false" outlineLevel="0" collapsed="false">
      <c r="A82" s="4"/>
      <c r="B82" s="4" t="s">
        <v>20</v>
      </c>
      <c r="C82" s="5" t="n">
        <f aca="false">C67</f>
        <v>2017</v>
      </c>
      <c r="D82" s="6" t="n">
        <v>2413.21531751093</v>
      </c>
      <c r="E82" s="6" t="n">
        <v>2586.70585512847</v>
      </c>
      <c r="F82" s="6" t="n">
        <v>556.309898144257</v>
      </c>
      <c r="G82" s="6" t="n">
        <v>491.830655538796</v>
      </c>
      <c r="H82" s="6" t="n">
        <v>975.675689142076</v>
      </c>
      <c r="I82" s="6" t="n">
        <v>519.287263501582</v>
      </c>
      <c r="J82" s="6" t="n">
        <v>22.2850658971096</v>
      </c>
      <c r="K82" s="6" t="n">
        <f aca="false">SUM(D82:J82)</f>
        <v>7565.30974486322</v>
      </c>
    </row>
    <row r="83" customFormat="false" ht="12.75" hidden="false" customHeight="false" outlineLevel="0" collapsed="false">
      <c r="A83" s="8"/>
      <c r="B83" s="8"/>
      <c r="C83" s="5" t="n">
        <f aca="false">C68</f>
        <v>2018</v>
      </c>
      <c r="D83" s="6" t="n">
        <v>2452.85201439644</v>
      </c>
      <c r="E83" s="6" t="n">
        <v>2624.52289971601</v>
      </c>
      <c r="F83" s="6" t="n">
        <v>551.815597679157</v>
      </c>
      <c r="G83" s="6" t="n">
        <v>497.443593486645</v>
      </c>
      <c r="H83" s="6" t="n">
        <v>970.4046087137</v>
      </c>
      <c r="I83" s="6" t="n">
        <v>526.85072521938</v>
      </c>
      <c r="J83" s="6" t="n">
        <v>22.2850658971096</v>
      </c>
      <c r="K83" s="6" t="n">
        <f aca="false">SUM(D83:J83)</f>
        <v>7646.17450510844</v>
      </c>
    </row>
    <row r="84" customFormat="false" ht="12.75" hidden="false" customHeight="false" outlineLevel="0" collapsed="false">
      <c r="A84" s="8"/>
      <c r="B84" s="8"/>
      <c r="C84" s="5" t="n">
        <f aca="false">C69</f>
        <v>2019</v>
      </c>
      <c r="D84" s="6" t="n">
        <v>2488.2170775162</v>
      </c>
      <c r="E84" s="6" t="n">
        <v>2653.31854248314</v>
      </c>
      <c r="F84" s="6" t="n">
        <v>547.297183761585</v>
      </c>
      <c r="G84" s="6" t="n">
        <v>496.935973347547</v>
      </c>
      <c r="H84" s="6" t="n">
        <v>969.59408257643</v>
      </c>
      <c r="I84" s="6" t="n">
        <v>530.207253803761</v>
      </c>
      <c r="J84" s="6" t="n">
        <v>22.2850658971096</v>
      </c>
      <c r="K84" s="6" t="n">
        <f aca="false">SUM(D84:J84)</f>
        <v>7707.85517938578</v>
      </c>
    </row>
    <row r="85" customFormat="false" ht="12.75" hidden="false" customHeight="false" outlineLevel="0" collapsed="false">
      <c r="A85" s="8"/>
      <c r="B85" s="8"/>
      <c r="C85" s="5" t="n">
        <f aca="false">C70</f>
        <v>2020</v>
      </c>
      <c r="D85" s="6" t="n">
        <v>2548.08816731918</v>
      </c>
      <c r="E85" s="6" t="n">
        <v>2720.86011847724</v>
      </c>
      <c r="F85" s="6" t="n">
        <v>544.084677087851</v>
      </c>
      <c r="G85" s="6" t="n">
        <v>498.892297479894</v>
      </c>
      <c r="H85" s="6" t="n">
        <v>973.66045556251</v>
      </c>
      <c r="I85" s="6" t="n">
        <v>533.428491133972</v>
      </c>
      <c r="J85" s="6" t="n">
        <v>22.2850658971096</v>
      </c>
      <c r="K85" s="6" t="n">
        <f aca="false">SUM(D85:J85)</f>
        <v>7841.29927295775</v>
      </c>
    </row>
    <row r="86" customFormat="false" ht="12.75" hidden="false" customHeight="false" outlineLevel="0" collapsed="false">
      <c r="A86" s="8"/>
      <c r="B86" s="8"/>
      <c r="C86" s="5" t="n">
        <f aca="false">C71</f>
        <v>2021</v>
      </c>
      <c r="D86" s="6" t="n">
        <v>2608.86917489197</v>
      </c>
      <c r="E86" s="6" t="n">
        <v>2777.7043415466</v>
      </c>
      <c r="F86" s="6" t="n">
        <v>543.879949181474</v>
      </c>
      <c r="G86" s="6" t="n">
        <v>499.062283750305</v>
      </c>
      <c r="H86" s="6" t="n">
        <v>977.886055875804</v>
      </c>
      <c r="I86" s="6" t="n">
        <v>535.963780618026</v>
      </c>
      <c r="J86" s="6" t="n">
        <v>22.2850658971096</v>
      </c>
      <c r="K86" s="6" t="n">
        <f aca="false">SUM(D86:J86)</f>
        <v>7965.65065176129</v>
      </c>
    </row>
    <row r="87" customFormat="false" ht="12.75" hidden="false" customHeight="false" outlineLevel="0" collapsed="false">
      <c r="A87" s="8"/>
      <c r="B87" s="8"/>
      <c r="C87" s="5" t="n">
        <f aca="false">C72</f>
        <v>2022</v>
      </c>
      <c r="D87" s="6" t="n">
        <v>2679.39941844074</v>
      </c>
      <c r="E87" s="6" t="n">
        <v>2844.35726331018</v>
      </c>
      <c r="F87" s="6" t="n">
        <v>546.020003366832</v>
      </c>
      <c r="G87" s="6" t="n">
        <v>500.220493136969</v>
      </c>
      <c r="H87" s="6" t="n">
        <v>982.926278261456</v>
      </c>
      <c r="I87" s="6" t="n">
        <v>538.879488468384</v>
      </c>
      <c r="J87" s="6" t="n">
        <v>22.2850658971096</v>
      </c>
      <c r="K87" s="6" t="n">
        <f aca="false">SUM(D87:J87)</f>
        <v>8114.08801088167</v>
      </c>
    </row>
    <row r="88" customFormat="false" ht="12.75" hidden="false" customHeight="false" outlineLevel="0" collapsed="false">
      <c r="A88" s="8"/>
      <c r="B88" s="8"/>
      <c r="C88" s="5" t="n">
        <f aca="false">C73</f>
        <v>2023</v>
      </c>
      <c r="D88" s="6" t="n">
        <v>2750.69047018552</v>
      </c>
      <c r="E88" s="6" t="n">
        <v>2897.07489849554</v>
      </c>
      <c r="F88" s="6" t="n">
        <v>547.608992300626</v>
      </c>
      <c r="G88" s="6" t="n">
        <v>501.098790089314</v>
      </c>
      <c r="H88" s="6" t="n">
        <v>988.56413910735</v>
      </c>
      <c r="I88" s="6" t="n">
        <v>542.071077321238</v>
      </c>
      <c r="J88" s="6" t="n">
        <v>22.2850658971096</v>
      </c>
      <c r="K88" s="6" t="n">
        <f aca="false">SUM(D88:J88)</f>
        <v>8249.3934333967</v>
      </c>
    </row>
    <row r="89" customFormat="false" ht="12.75" hidden="false" customHeight="false" outlineLevel="0" collapsed="false">
      <c r="A89" s="8"/>
      <c r="B89" s="8"/>
      <c r="C89" s="5" t="n">
        <f aca="false">C74</f>
        <v>2024</v>
      </c>
      <c r="D89" s="6" t="n">
        <v>2819.43203257742</v>
      </c>
      <c r="E89" s="6" t="n">
        <v>2945.14420299671</v>
      </c>
      <c r="F89" s="6" t="n">
        <v>545.793145451248</v>
      </c>
      <c r="G89" s="6" t="n">
        <v>499.84063689407</v>
      </c>
      <c r="H89" s="6" t="n">
        <v>993.832620811183</v>
      </c>
      <c r="I89" s="6" t="n">
        <v>544.904514808789</v>
      </c>
      <c r="J89" s="6" t="n">
        <v>22.2850658971096</v>
      </c>
      <c r="K89" s="6" t="n">
        <f aca="false">SUM(D89:J89)</f>
        <v>8371.23221943653</v>
      </c>
    </row>
    <row r="90" customFormat="false" ht="12.75" hidden="false" customHeight="false" outlineLevel="0" collapsed="false">
      <c r="A90" s="8"/>
      <c r="B90" s="8"/>
      <c r="C90" s="5" t="n">
        <f aca="false">C75</f>
        <v>2025</v>
      </c>
      <c r="D90" s="6" t="n">
        <v>2890.49956230067</v>
      </c>
      <c r="E90" s="6" t="n">
        <v>3004.00824500143</v>
      </c>
      <c r="F90" s="6" t="n">
        <v>545.685264380808</v>
      </c>
      <c r="G90" s="6" t="n">
        <v>498.695176487746</v>
      </c>
      <c r="H90" s="6" t="n">
        <v>1000.5503814682</v>
      </c>
      <c r="I90" s="6" t="n">
        <v>547.552137589078</v>
      </c>
      <c r="J90" s="6" t="n">
        <v>22.2850658971096</v>
      </c>
      <c r="K90" s="6" t="n">
        <f aca="false">SUM(D90:J90)</f>
        <v>8509.27583312504</v>
      </c>
    </row>
    <row r="91" customFormat="false" ht="12.75" hidden="false" customHeight="false" outlineLevel="0" collapsed="false">
      <c r="A91" s="8"/>
      <c r="B91" s="8"/>
      <c r="C91" s="5" t="n">
        <f aca="false">C76</f>
        <v>2026</v>
      </c>
      <c r="D91" s="6" t="n">
        <v>2949.45371268594</v>
      </c>
      <c r="E91" s="6" t="n">
        <v>3049.78730287948</v>
      </c>
      <c r="F91" s="6" t="n">
        <v>545.812966904951</v>
      </c>
      <c r="G91" s="6" t="n">
        <v>496.421224929358</v>
      </c>
      <c r="H91" s="6" t="n">
        <v>1008.54079002815</v>
      </c>
      <c r="I91" s="6" t="n">
        <v>550.214127506278</v>
      </c>
      <c r="J91" s="6" t="n">
        <v>22.2850658971096</v>
      </c>
      <c r="K91" s="6" t="n">
        <f aca="false">SUM(D91:J91)</f>
        <v>8622.51519083127</v>
      </c>
    </row>
    <row r="92" customFormat="false" ht="12.75" hidden="false" customHeight="false" outlineLevel="0" collapsed="false">
      <c r="A92" s="8"/>
      <c r="B92" s="8"/>
      <c r="C92" s="5" t="n">
        <f aca="false">C77</f>
        <v>2027</v>
      </c>
      <c r="D92" s="6" t="n">
        <v>3007.86246454717</v>
      </c>
      <c r="E92" s="6" t="n">
        <v>3095.84669135337</v>
      </c>
      <c r="F92" s="6" t="n">
        <v>545.889160146911</v>
      </c>
      <c r="G92" s="6" t="n">
        <v>494.348129189731</v>
      </c>
      <c r="H92" s="6" t="n">
        <v>1017.33991333691</v>
      </c>
      <c r="I92" s="6" t="n">
        <v>552.547147551911</v>
      </c>
      <c r="J92" s="6" t="n">
        <v>22.2850658971096</v>
      </c>
      <c r="K92" s="6" t="n">
        <f aca="false">SUM(D92:J92)</f>
        <v>8736.11857202312</v>
      </c>
    </row>
    <row r="93" customFormat="false" ht="12.75" hidden="false" customHeight="false" outlineLevel="0" collapsed="false">
      <c r="A93" s="8"/>
      <c r="B93" s="8"/>
      <c r="C93" s="5" t="n">
        <f aca="false">C78</f>
        <v>2028</v>
      </c>
      <c r="D93" s="6" t="n">
        <v>3067.073616552</v>
      </c>
      <c r="E93" s="6" t="n">
        <v>3135.72143972637</v>
      </c>
      <c r="F93" s="6" t="n">
        <v>545.125451672341</v>
      </c>
      <c r="G93" s="6" t="n">
        <v>491.53298129579</v>
      </c>
      <c r="H93" s="6" t="n">
        <v>1025.97979699912</v>
      </c>
      <c r="I93" s="6" t="n">
        <v>554.922603130747</v>
      </c>
      <c r="J93" s="6" t="n">
        <v>22.2850658971096</v>
      </c>
      <c r="K93" s="6" t="n">
        <f aca="false">SUM(D93:J93)</f>
        <v>8842.64095527348</v>
      </c>
    </row>
    <row r="94" customFormat="false" ht="12.75" hidden="false" customHeight="false" outlineLevel="0" collapsed="false">
      <c r="A94" s="8"/>
      <c r="B94" s="8"/>
      <c r="C94" s="5" t="n">
        <f aca="false">C79</f>
        <v>2029</v>
      </c>
      <c r="D94" s="6" t="n">
        <v>3129.42900519635</v>
      </c>
      <c r="E94" s="6" t="n">
        <v>3174.52347068464</v>
      </c>
      <c r="F94" s="6" t="n">
        <v>543.459278880358</v>
      </c>
      <c r="G94" s="6" t="n">
        <v>488.988716692038</v>
      </c>
      <c r="H94" s="6" t="n">
        <v>1033.69997143388</v>
      </c>
      <c r="I94" s="6" t="n">
        <v>556.731460828999</v>
      </c>
      <c r="J94" s="6" t="n">
        <v>22.2850658971096</v>
      </c>
      <c r="K94" s="6" t="n">
        <f aca="false">SUM(D94:J94)</f>
        <v>8949.11696961338</v>
      </c>
    </row>
    <row r="95" customFormat="false" ht="12.75" hidden="false" customHeight="false" outlineLevel="0" collapsed="false">
      <c r="A95" s="8"/>
      <c r="B95" s="8"/>
      <c r="C95" s="5" t="n">
        <f aca="false">C80</f>
        <v>2030</v>
      </c>
      <c r="D95" s="6" t="n">
        <v>3196.67148695543</v>
      </c>
      <c r="E95" s="6" t="n">
        <v>3222.75796718286</v>
      </c>
      <c r="F95" s="6" t="n">
        <v>541.281556161807</v>
      </c>
      <c r="G95" s="6" t="n">
        <v>486.154727827415</v>
      </c>
      <c r="H95" s="6" t="n">
        <v>1040.65271253682</v>
      </c>
      <c r="I95" s="6" t="n">
        <v>558.887472815508</v>
      </c>
      <c r="J95" s="6" t="n">
        <v>22.2850658971096</v>
      </c>
      <c r="K95" s="6" t="n">
        <f aca="false">SUM(D95:J95)</f>
        <v>9068.69098937696</v>
      </c>
    </row>
    <row r="96" customFormat="false" ht="15" hidden="false" customHeight="true" outlineLevel="0" collapsed="false">
      <c r="A96" s="4" t="s">
        <v>21</v>
      </c>
      <c r="B96" s="4" t="n">
        <v>7</v>
      </c>
      <c r="C96" s="5" t="n">
        <f aca="false">C81</f>
        <v>2016</v>
      </c>
      <c r="D96" s="6" t="n">
        <v>17978.8150526709</v>
      </c>
      <c r="E96" s="6" t="n">
        <v>23526.9518849625</v>
      </c>
      <c r="F96" s="6" t="n">
        <v>11288.1957827584</v>
      </c>
      <c r="G96" s="6" t="n">
        <v>2030.39109264372</v>
      </c>
      <c r="H96" s="6" t="n">
        <v>3369.94607247797</v>
      </c>
      <c r="I96" s="6" t="n">
        <v>2812.63656623883</v>
      </c>
      <c r="J96" s="6" t="n">
        <v>385.674156877889</v>
      </c>
      <c r="K96" s="6" t="n">
        <f aca="false">SUM(D96:J96)</f>
        <v>61392.6106086302</v>
      </c>
    </row>
    <row r="97" customFormat="false" ht="12.75" hidden="false" customHeight="false" outlineLevel="0" collapsed="false">
      <c r="A97" s="4"/>
      <c r="B97" s="4" t="s">
        <v>22</v>
      </c>
      <c r="C97" s="5" t="n">
        <f aca="false">C82</f>
        <v>2017</v>
      </c>
      <c r="D97" s="6" t="n">
        <v>18062.8630020431</v>
      </c>
      <c r="E97" s="6" t="n">
        <v>23511.6230433394</v>
      </c>
      <c r="F97" s="6" t="n">
        <v>11231.1028059139</v>
      </c>
      <c r="G97" s="6" t="n">
        <v>2005.4911952471</v>
      </c>
      <c r="H97" s="6" t="n">
        <v>3291.25760261049</v>
      </c>
      <c r="I97" s="6" t="n">
        <v>2833.40997474386</v>
      </c>
      <c r="J97" s="6" t="n">
        <v>385.674156877889</v>
      </c>
      <c r="K97" s="6" t="n">
        <f aca="false">SUM(D97:J97)</f>
        <v>61321.4217807757</v>
      </c>
    </row>
    <row r="98" customFormat="false" ht="12.75" hidden="false" customHeight="false" outlineLevel="0" collapsed="false">
      <c r="A98" s="8"/>
      <c r="B98" s="8"/>
      <c r="C98" s="5" t="n">
        <f aca="false">C83</f>
        <v>2018</v>
      </c>
      <c r="D98" s="6" t="n">
        <v>18309.7312114694</v>
      </c>
      <c r="E98" s="6" t="n">
        <v>23736.1426504441</v>
      </c>
      <c r="F98" s="6" t="n">
        <v>11192.3828961781</v>
      </c>
      <c r="G98" s="6" t="n">
        <v>2025.72411922031</v>
      </c>
      <c r="H98" s="6" t="n">
        <v>3307.03902961252</v>
      </c>
      <c r="I98" s="6" t="n">
        <v>2858.07728243724</v>
      </c>
      <c r="J98" s="6" t="n">
        <v>385.674156877889</v>
      </c>
      <c r="K98" s="6" t="n">
        <f aca="false">SUM(D98:J98)</f>
        <v>61814.7713462396</v>
      </c>
    </row>
    <row r="99" customFormat="false" ht="12.75" hidden="false" customHeight="false" outlineLevel="0" collapsed="false">
      <c r="A99" s="8"/>
      <c r="B99" s="8"/>
      <c r="C99" s="5" t="n">
        <f aca="false">C84</f>
        <v>2019</v>
      </c>
      <c r="D99" s="6" t="n">
        <v>18565.0662863922</v>
      </c>
      <c r="E99" s="6" t="n">
        <v>24026.5470821711</v>
      </c>
      <c r="F99" s="6" t="n">
        <v>11151.0110915573</v>
      </c>
      <c r="G99" s="6" t="n">
        <v>2033.47827824844</v>
      </c>
      <c r="H99" s="6" t="n">
        <v>3321.76946438637</v>
      </c>
      <c r="I99" s="6" t="n">
        <v>2882.45964986651</v>
      </c>
      <c r="J99" s="6" t="n">
        <v>385.674156877889</v>
      </c>
      <c r="K99" s="6" t="n">
        <f aca="false">SUM(D99:J99)</f>
        <v>62366.0060094998</v>
      </c>
    </row>
    <row r="100" customFormat="false" ht="12.75" hidden="false" customHeight="false" outlineLevel="0" collapsed="false">
      <c r="A100" s="8"/>
      <c r="B100" s="8"/>
      <c r="C100" s="5" t="n">
        <f aca="false">C85</f>
        <v>2020</v>
      </c>
      <c r="D100" s="6" t="n">
        <v>18946.4755936612</v>
      </c>
      <c r="E100" s="6" t="n">
        <v>24458.8371645864</v>
      </c>
      <c r="F100" s="6" t="n">
        <v>11097.0093349677</v>
      </c>
      <c r="G100" s="6" t="n">
        <v>2038.11929539567</v>
      </c>
      <c r="H100" s="6" t="n">
        <v>3346.32071022874</v>
      </c>
      <c r="I100" s="6" t="n">
        <v>2906.36241271022</v>
      </c>
      <c r="J100" s="6" t="n">
        <v>385.674156877889</v>
      </c>
      <c r="K100" s="6" t="n">
        <f aca="false">SUM(D100:J100)</f>
        <v>63178.7986684278</v>
      </c>
    </row>
    <row r="101" customFormat="false" ht="12.75" hidden="false" customHeight="false" outlineLevel="0" collapsed="false">
      <c r="A101" s="8"/>
      <c r="B101" s="8"/>
      <c r="C101" s="5" t="n">
        <f aca="false">C86</f>
        <v>2021</v>
      </c>
      <c r="D101" s="6" t="n">
        <v>19379.6723786115</v>
      </c>
      <c r="E101" s="6" t="n">
        <v>24858.8611561916</v>
      </c>
      <c r="F101" s="6" t="n">
        <v>11118.7102560151</v>
      </c>
      <c r="G101" s="6" t="n">
        <v>2042.26365939227</v>
      </c>
      <c r="H101" s="6" t="n">
        <v>3372.93450036406</v>
      </c>
      <c r="I101" s="6" t="n">
        <v>2924.45843488758</v>
      </c>
      <c r="J101" s="6" t="n">
        <v>385.674156877889</v>
      </c>
      <c r="K101" s="6" t="n">
        <f aca="false">SUM(D101:J101)</f>
        <v>64082.5745423401</v>
      </c>
    </row>
    <row r="102" customFormat="false" ht="12.75" hidden="false" customHeight="false" outlineLevel="0" collapsed="false">
      <c r="A102" s="8"/>
      <c r="B102" s="8"/>
      <c r="C102" s="5" t="n">
        <f aca="false">C87</f>
        <v>2022</v>
      </c>
      <c r="D102" s="6" t="n">
        <v>19866.9792721515</v>
      </c>
      <c r="E102" s="6" t="n">
        <v>25276.3230625867</v>
      </c>
      <c r="F102" s="6" t="n">
        <v>11180.1323992755</v>
      </c>
      <c r="G102" s="6" t="n">
        <v>2050.32510145433</v>
      </c>
      <c r="H102" s="6" t="n">
        <v>3401.77321020967</v>
      </c>
      <c r="I102" s="6" t="n">
        <v>2944.82386457898</v>
      </c>
      <c r="J102" s="6" t="n">
        <v>385.674156877889</v>
      </c>
      <c r="K102" s="6" t="n">
        <f aca="false">SUM(D102:J102)</f>
        <v>65106.0310671345</v>
      </c>
    </row>
    <row r="103" customFormat="false" ht="12.75" hidden="false" customHeight="false" outlineLevel="0" collapsed="false">
      <c r="A103" s="8"/>
      <c r="B103" s="8"/>
      <c r="C103" s="5" t="n">
        <f aca="false">C88</f>
        <v>2023</v>
      </c>
      <c r="D103" s="6" t="n">
        <v>20378.3918192346</v>
      </c>
      <c r="E103" s="6" t="n">
        <v>25812.1229829473</v>
      </c>
      <c r="F103" s="6" t="n">
        <v>11271.8943144888</v>
      </c>
      <c r="G103" s="6" t="n">
        <v>2062.35612616405</v>
      </c>
      <c r="H103" s="6" t="n">
        <v>3444.04494839731</v>
      </c>
      <c r="I103" s="6" t="n">
        <v>2966.98964694803</v>
      </c>
      <c r="J103" s="6" t="n">
        <v>385.674156877889</v>
      </c>
      <c r="K103" s="6" t="n">
        <f aca="false">SUM(D103:J103)</f>
        <v>66321.473995058</v>
      </c>
    </row>
    <row r="104" customFormat="false" ht="12.75" hidden="false" customHeight="false" outlineLevel="0" collapsed="false">
      <c r="A104" s="8"/>
      <c r="B104" s="8"/>
      <c r="C104" s="5" t="n">
        <f aca="false">C89</f>
        <v>2024</v>
      </c>
      <c r="D104" s="6" t="n">
        <v>20835.593800637</v>
      </c>
      <c r="E104" s="6" t="n">
        <v>26114.9910039648</v>
      </c>
      <c r="F104" s="6" t="n">
        <v>11282.7870068288</v>
      </c>
      <c r="G104" s="6" t="n">
        <v>2060.80400198268</v>
      </c>
      <c r="H104" s="6" t="n">
        <v>3472.7905268854</v>
      </c>
      <c r="I104" s="6" t="n">
        <v>2987.70098983829</v>
      </c>
      <c r="J104" s="6" t="n">
        <v>385.674156877889</v>
      </c>
      <c r="K104" s="6" t="n">
        <f aca="false">SUM(D104:J104)</f>
        <v>67140.3414870147</v>
      </c>
    </row>
    <row r="105" customFormat="false" ht="12.75" hidden="false" customHeight="false" outlineLevel="0" collapsed="false">
      <c r="A105" s="8"/>
      <c r="B105" s="8"/>
      <c r="C105" s="5" t="n">
        <f aca="false">C90</f>
        <v>2025</v>
      </c>
      <c r="D105" s="6" t="n">
        <v>21275.9992406409</v>
      </c>
      <c r="E105" s="6" t="n">
        <v>26379.0127668183</v>
      </c>
      <c r="F105" s="6" t="n">
        <v>11300.316486231</v>
      </c>
      <c r="G105" s="6" t="n">
        <v>2055.6274918562</v>
      </c>
      <c r="H105" s="6" t="n">
        <v>3503.63879991683</v>
      </c>
      <c r="I105" s="6" t="n">
        <v>3007.30150183718</v>
      </c>
      <c r="J105" s="6" t="n">
        <v>385.674156877889</v>
      </c>
      <c r="K105" s="6" t="n">
        <f aca="false">SUM(D105:J105)</f>
        <v>67907.5704441783</v>
      </c>
    </row>
    <row r="106" customFormat="false" ht="12.75" hidden="false" customHeight="false" outlineLevel="0" collapsed="false">
      <c r="A106" s="8"/>
      <c r="B106" s="8"/>
      <c r="C106" s="5" t="n">
        <f aca="false">C91</f>
        <v>2026</v>
      </c>
      <c r="D106" s="6" t="n">
        <v>21647.5846687293</v>
      </c>
      <c r="E106" s="6" t="n">
        <v>26573.5255779975</v>
      </c>
      <c r="F106" s="6" t="n">
        <v>11323.9947666978</v>
      </c>
      <c r="G106" s="6" t="n">
        <v>2046.85461892229</v>
      </c>
      <c r="H106" s="6" t="n">
        <v>3535.46918105079</v>
      </c>
      <c r="I106" s="6" t="n">
        <v>3027.19271537512</v>
      </c>
      <c r="J106" s="6" t="n">
        <v>385.674156877889</v>
      </c>
      <c r="K106" s="6" t="n">
        <f aca="false">SUM(D106:J106)</f>
        <v>68540.2956856506</v>
      </c>
    </row>
    <row r="107" customFormat="false" ht="12.75" hidden="false" customHeight="false" outlineLevel="0" collapsed="false">
      <c r="A107" s="8"/>
      <c r="B107" s="8"/>
      <c r="C107" s="5" t="n">
        <f aca="false">C92</f>
        <v>2027</v>
      </c>
      <c r="D107" s="6" t="n">
        <v>22021.7925135786</v>
      </c>
      <c r="E107" s="6" t="n">
        <v>26780.278368983</v>
      </c>
      <c r="F107" s="6" t="n">
        <v>11345.5654393458</v>
      </c>
      <c r="G107" s="6" t="n">
        <v>2039.16848081504</v>
      </c>
      <c r="H107" s="6" t="n">
        <v>3571.38223658438</v>
      </c>
      <c r="I107" s="6" t="n">
        <v>3044.22606334093</v>
      </c>
      <c r="J107" s="6" t="n">
        <v>385.674156877889</v>
      </c>
      <c r="K107" s="6" t="n">
        <f aca="false">SUM(D107:J107)</f>
        <v>69188.0872595257</v>
      </c>
    </row>
    <row r="108" customFormat="false" ht="12.75" hidden="false" customHeight="false" outlineLevel="0" collapsed="false">
      <c r="A108" s="8"/>
      <c r="B108" s="8"/>
      <c r="C108" s="5" t="n">
        <f aca="false">C93</f>
        <v>2028</v>
      </c>
      <c r="D108" s="6" t="n">
        <v>22392.551502475</v>
      </c>
      <c r="E108" s="6" t="n">
        <v>26955.9819967299</v>
      </c>
      <c r="F108" s="6" t="n">
        <v>11370.3245187184</v>
      </c>
      <c r="G108" s="6" t="n">
        <v>2031.63968705217</v>
      </c>
      <c r="H108" s="6" t="n">
        <v>3606.71470410342</v>
      </c>
      <c r="I108" s="6" t="n">
        <v>3061.53804194692</v>
      </c>
      <c r="J108" s="6" t="n">
        <v>385.674156877889</v>
      </c>
      <c r="K108" s="6" t="n">
        <f aca="false">SUM(D108:J108)</f>
        <v>69804.4246079037</v>
      </c>
    </row>
    <row r="109" customFormat="false" ht="12.75" hidden="false" customHeight="false" outlineLevel="0" collapsed="false">
      <c r="A109" s="8"/>
      <c r="B109" s="8"/>
      <c r="C109" s="5" t="n">
        <f aca="false">C94</f>
        <v>2029</v>
      </c>
      <c r="D109" s="6" t="n">
        <v>22781.0264876544</v>
      </c>
      <c r="E109" s="6" t="n">
        <v>27092.7402241972</v>
      </c>
      <c r="F109" s="6" t="n">
        <v>11383.0237839259</v>
      </c>
      <c r="G109" s="6" t="n">
        <v>2025.37429871468</v>
      </c>
      <c r="H109" s="6" t="n">
        <v>3642.57382535469</v>
      </c>
      <c r="I109" s="6" t="n">
        <v>3079.41563872099</v>
      </c>
      <c r="J109" s="6" t="n">
        <v>385.674156877889</v>
      </c>
      <c r="K109" s="6" t="n">
        <f aca="false">SUM(D109:J109)</f>
        <v>70389.8284154458</v>
      </c>
    </row>
    <row r="110" customFormat="false" ht="12.75" hidden="false" customHeight="false" outlineLevel="0" collapsed="false">
      <c r="A110" s="8"/>
      <c r="B110" s="8"/>
      <c r="C110" s="5" t="n">
        <f aca="false">C95</f>
        <v>2030</v>
      </c>
      <c r="D110" s="6" t="n">
        <v>23188.1938819157</v>
      </c>
      <c r="E110" s="6" t="n">
        <v>27243.1957199835</v>
      </c>
      <c r="F110" s="6" t="n">
        <v>11386.9919459323</v>
      </c>
      <c r="G110" s="6" t="n">
        <v>2018.51529734256</v>
      </c>
      <c r="H110" s="6" t="n">
        <v>3677.08460933335</v>
      </c>
      <c r="I110" s="6" t="n">
        <v>3096.95402340882</v>
      </c>
      <c r="J110" s="6" t="n">
        <v>385.674156877889</v>
      </c>
      <c r="K110" s="6" t="n">
        <f aca="false">SUM(D110:J110)</f>
        <v>70996.6096347941</v>
      </c>
    </row>
    <row r="111" customFormat="false" ht="12.75" hidden="false" customHeight="false" outlineLevel="0" collapsed="false">
      <c r="A111" s="4"/>
      <c r="B111" s="4" t="n">
        <v>8</v>
      </c>
      <c r="C111" s="5" t="n">
        <f aca="false">C96</f>
        <v>2016</v>
      </c>
      <c r="D111" s="6" t="n">
        <v>2343.94919240202</v>
      </c>
      <c r="E111" s="6" t="n">
        <v>2370.25846901716</v>
      </c>
      <c r="F111" s="6" t="n">
        <v>988.331405148349</v>
      </c>
      <c r="G111" s="6" t="n">
        <v>457.284308705804</v>
      </c>
      <c r="H111" s="6" t="n">
        <v>343.449820782176</v>
      </c>
      <c r="I111" s="6" t="n">
        <v>299.174568909446</v>
      </c>
      <c r="J111" s="6" t="n">
        <v>29.8574891410301</v>
      </c>
      <c r="K111" s="6" t="n">
        <f aca="false">SUM(D111:J111)</f>
        <v>6832.30525410598</v>
      </c>
    </row>
    <row r="112" customFormat="false" ht="12.75" hidden="false" customHeight="false" outlineLevel="0" collapsed="false">
      <c r="A112" s="4"/>
      <c r="B112" s="4" t="s">
        <v>23</v>
      </c>
      <c r="C112" s="5" t="n">
        <f aca="false">C97</f>
        <v>2017</v>
      </c>
      <c r="D112" s="6" t="n">
        <v>2381.78021322315</v>
      </c>
      <c r="E112" s="6" t="n">
        <v>2364.97292939691</v>
      </c>
      <c r="F112" s="6" t="n">
        <v>942.524187641478</v>
      </c>
      <c r="G112" s="6" t="n">
        <v>447.081085371471</v>
      </c>
      <c r="H112" s="6" t="n">
        <v>342.505345224474</v>
      </c>
      <c r="I112" s="6" t="n">
        <v>301.384195140176</v>
      </c>
      <c r="J112" s="6" t="n">
        <v>29.8574891410301</v>
      </c>
      <c r="K112" s="6" t="n">
        <f aca="false">SUM(D112:J112)</f>
        <v>6810.10544513869</v>
      </c>
    </row>
    <row r="113" customFormat="false" ht="12.75" hidden="false" customHeight="false" outlineLevel="0" collapsed="false">
      <c r="A113" s="8"/>
      <c r="B113" s="8"/>
      <c r="C113" s="5" t="n">
        <f aca="false">C98</f>
        <v>2018</v>
      </c>
      <c r="D113" s="6" t="n">
        <v>2419.08466534095</v>
      </c>
      <c r="E113" s="6" t="n">
        <v>2384.99194746552</v>
      </c>
      <c r="F113" s="6" t="n">
        <v>945.295519607613</v>
      </c>
      <c r="G113" s="6" t="n">
        <v>453.880446984585</v>
      </c>
      <c r="H113" s="6" t="n">
        <v>341.817855956446</v>
      </c>
      <c r="I113" s="6" t="n">
        <v>304.008007698793</v>
      </c>
      <c r="J113" s="6" t="n">
        <v>29.8574891410301</v>
      </c>
      <c r="K113" s="6" t="n">
        <f aca="false">SUM(D113:J113)</f>
        <v>6878.93593219494</v>
      </c>
    </row>
    <row r="114" customFormat="false" ht="12.75" hidden="false" customHeight="false" outlineLevel="0" collapsed="false">
      <c r="A114" s="8"/>
      <c r="B114" s="8"/>
      <c r="C114" s="5" t="n">
        <f aca="false">C99</f>
        <v>2019</v>
      </c>
      <c r="D114" s="6" t="n">
        <v>2459.8995303551</v>
      </c>
      <c r="E114" s="6" t="n">
        <v>2413.58349417904</v>
      </c>
      <c r="F114" s="6" t="n">
        <v>947.458393758625</v>
      </c>
      <c r="G114" s="6" t="n">
        <v>456.603600454995</v>
      </c>
      <c r="H114" s="6" t="n">
        <v>342.482574577042</v>
      </c>
      <c r="I114" s="6" t="n">
        <v>306.601511727078</v>
      </c>
      <c r="J114" s="6" t="n">
        <v>29.8574891410301</v>
      </c>
      <c r="K114" s="6" t="n">
        <f aca="false">SUM(D114:J114)</f>
        <v>6956.4865941929</v>
      </c>
    </row>
    <row r="115" customFormat="false" ht="12.75" hidden="false" customHeight="false" outlineLevel="0" collapsed="false">
      <c r="A115" s="8"/>
      <c r="B115" s="8"/>
      <c r="C115" s="5" t="n">
        <f aca="false">C100</f>
        <v>2020</v>
      </c>
      <c r="D115" s="6" t="n">
        <v>2520.14689950968</v>
      </c>
      <c r="E115" s="6" t="n">
        <v>2461.03301294145</v>
      </c>
      <c r="F115" s="6" t="n">
        <v>946.538477383522</v>
      </c>
      <c r="G115" s="6" t="n">
        <v>458.733366075042</v>
      </c>
      <c r="H115" s="6" t="n">
        <v>344.362948214618</v>
      </c>
      <c r="I115" s="6" t="n">
        <v>309.144001167538</v>
      </c>
      <c r="J115" s="6" t="n">
        <v>29.8574891410301</v>
      </c>
      <c r="K115" s="6" t="n">
        <f aca="false">SUM(D115:J115)</f>
        <v>7069.81619443288</v>
      </c>
    </row>
    <row r="116" customFormat="false" ht="12.75" hidden="false" customHeight="false" outlineLevel="0" collapsed="false">
      <c r="A116" s="8"/>
      <c r="B116" s="8"/>
      <c r="C116" s="5" t="n">
        <f aca="false">C101</f>
        <v>2021</v>
      </c>
      <c r="D116" s="6" t="n">
        <v>2585.97796629616</v>
      </c>
      <c r="E116" s="6" t="n">
        <v>2507.8133118846</v>
      </c>
      <c r="F116" s="6" t="n">
        <v>953.008710649549</v>
      </c>
      <c r="G116" s="6" t="n">
        <v>460.669899561836</v>
      </c>
      <c r="H116" s="6" t="n">
        <v>346.573911566454</v>
      </c>
      <c r="I116" s="6" t="n">
        <v>311.068839128784</v>
      </c>
      <c r="J116" s="6" t="n">
        <v>29.8574891410301</v>
      </c>
      <c r="K116" s="6" t="n">
        <f aca="false">SUM(D116:J116)</f>
        <v>7194.97012822842</v>
      </c>
    </row>
    <row r="117" customFormat="false" ht="12.75" hidden="false" customHeight="false" outlineLevel="0" collapsed="false">
      <c r="A117" s="8"/>
      <c r="B117" s="8"/>
      <c r="C117" s="5" t="n">
        <f aca="false">C102</f>
        <v>2022</v>
      </c>
      <c r="D117" s="6" t="n">
        <v>2662.55305918513</v>
      </c>
      <c r="E117" s="6" t="n">
        <v>2561.38231967958</v>
      </c>
      <c r="F117" s="6" t="n">
        <v>962.891478846145</v>
      </c>
      <c r="G117" s="6" t="n">
        <v>463.141712144048</v>
      </c>
      <c r="H117" s="6" t="n">
        <v>349.259631134882</v>
      </c>
      <c r="I117" s="6" t="n">
        <v>313.235069462882</v>
      </c>
      <c r="J117" s="6" t="n">
        <v>29.8574891410301</v>
      </c>
      <c r="K117" s="6" t="n">
        <f aca="false">SUM(D117:J117)</f>
        <v>7342.3207595937</v>
      </c>
    </row>
    <row r="118" customFormat="false" ht="12.75" hidden="false" customHeight="false" outlineLevel="0" collapsed="false">
      <c r="A118" s="8"/>
      <c r="B118" s="8"/>
      <c r="C118" s="5" t="n">
        <f aca="false">C103</f>
        <v>2023</v>
      </c>
      <c r="D118" s="6" t="n">
        <v>2744.7950396967</v>
      </c>
      <c r="E118" s="6" t="n">
        <v>2628.28310168518</v>
      </c>
      <c r="F118" s="6" t="n">
        <v>974.557301370237</v>
      </c>
      <c r="G118" s="6" t="n">
        <v>466.395695039155</v>
      </c>
      <c r="H118" s="6" t="n">
        <v>352.551199060188</v>
      </c>
      <c r="I118" s="6" t="n">
        <v>315.592799737886</v>
      </c>
      <c r="J118" s="6" t="n">
        <v>29.8574891410301</v>
      </c>
      <c r="K118" s="6" t="n">
        <f aca="false">SUM(D118:J118)</f>
        <v>7512.03262573037</v>
      </c>
    </row>
    <row r="119" customFormat="false" ht="12.75" hidden="false" customHeight="false" outlineLevel="0" collapsed="false">
      <c r="A119" s="8"/>
      <c r="B119" s="8"/>
      <c r="C119" s="5" t="n">
        <f aca="false">C104</f>
        <v>2024</v>
      </c>
      <c r="D119" s="6" t="n">
        <v>2821.76444367541</v>
      </c>
      <c r="E119" s="6" t="n">
        <v>2671.27937548714</v>
      </c>
      <c r="F119" s="6" t="n">
        <v>978.504634179246</v>
      </c>
      <c r="G119" s="6" t="n">
        <v>466.555046081842</v>
      </c>
      <c r="H119" s="6" t="n">
        <v>354.988968333872</v>
      </c>
      <c r="I119" s="6" t="n">
        <v>317.795824172363</v>
      </c>
      <c r="J119" s="6" t="n">
        <v>29.8574891410301</v>
      </c>
      <c r="K119" s="6" t="n">
        <f aca="false">SUM(D119:J119)</f>
        <v>7640.74578107091</v>
      </c>
    </row>
    <row r="120" customFormat="false" ht="12.75" hidden="false" customHeight="false" outlineLevel="0" collapsed="false">
      <c r="A120" s="8"/>
      <c r="B120" s="8"/>
      <c r="C120" s="5" t="n">
        <f aca="false">C105</f>
        <v>2025</v>
      </c>
      <c r="D120" s="6" t="n">
        <v>2898.77366187887</v>
      </c>
      <c r="E120" s="6" t="n">
        <v>2711.96221114982</v>
      </c>
      <c r="F120" s="6" t="n">
        <v>983.334768373425</v>
      </c>
      <c r="G120" s="6" t="n">
        <v>465.735872835162</v>
      </c>
      <c r="H120" s="6" t="n">
        <v>357.75436656721</v>
      </c>
      <c r="I120" s="6" t="n">
        <v>319.88069172975</v>
      </c>
      <c r="J120" s="6" t="n">
        <v>29.8574891410301</v>
      </c>
      <c r="K120" s="6" t="n">
        <f aca="false">SUM(D120:J120)</f>
        <v>7767.29906167526</v>
      </c>
    </row>
    <row r="121" customFormat="false" ht="12.75" hidden="false" customHeight="false" outlineLevel="0" collapsed="false">
      <c r="A121" s="8"/>
      <c r="B121" s="8"/>
      <c r="C121" s="5" t="n">
        <f aca="false">C106</f>
        <v>2026</v>
      </c>
      <c r="D121" s="6" t="n">
        <v>2962.13875376876</v>
      </c>
      <c r="E121" s="6" t="n">
        <v>2743.63488409102</v>
      </c>
      <c r="F121" s="6" t="n">
        <v>988.685625977203</v>
      </c>
      <c r="G121" s="6" t="n">
        <v>463.908891550152</v>
      </c>
      <c r="H121" s="6" t="n">
        <v>360.856124791609</v>
      </c>
      <c r="I121" s="6" t="n">
        <v>321.996480632849</v>
      </c>
      <c r="J121" s="6" t="n">
        <v>29.8574891410301</v>
      </c>
      <c r="K121" s="6" t="n">
        <f aca="false">SUM(D121:J121)</f>
        <v>7871.07824995262</v>
      </c>
    </row>
    <row r="122" customFormat="false" ht="12.75" hidden="false" customHeight="false" outlineLevel="0" collapsed="false">
      <c r="A122" s="8"/>
      <c r="B122" s="8"/>
      <c r="C122" s="5" t="n">
        <f aca="false">C107</f>
        <v>2027</v>
      </c>
      <c r="D122" s="6" t="n">
        <v>3027.96883754726</v>
      </c>
      <c r="E122" s="6" t="n">
        <v>2778.48550581678</v>
      </c>
      <c r="F122" s="6" t="n">
        <v>993.686603838798</v>
      </c>
      <c r="G122" s="6" t="n">
        <v>462.186047220996</v>
      </c>
      <c r="H122" s="6" t="n">
        <v>364.246951833275</v>
      </c>
      <c r="I122" s="6" t="n">
        <v>323.808284047455</v>
      </c>
      <c r="J122" s="6" t="n">
        <v>29.8574891410301</v>
      </c>
      <c r="K122" s="6" t="n">
        <f aca="false">SUM(D122:J122)</f>
        <v>7980.23971944559</v>
      </c>
    </row>
    <row r="123" customFormat="false" ht="12.75" hidden="false" customHeight="false" outlineLevel="0" collapsed="false">
      <c r="A123" s="8"/>
      <c r="B123" s="8"/>
      <c r="C123" s="5" t="n">
        <f aca="false">C108</f>
        <v>2028</v>
      </c>
      <c r="D123" s="6" t="n">
        <v>3096.46312792884</v>
      </c>
      <c r="E123" s="6" t="n">
        <v>2812.31313715673</v>
      </c>
      <c r="F123" s="6" t="n">
        <v>998.968560833475</v>
      </c>
      <c r="G123" s="6" t="n">
        <v>460.3409457323</v>
      </c>
      <c r="H123" s="6" t="n">
        <v>367.682554084778</v>
      </c>
      <c r="I123" s="6" t="n">
        <v>325.649724850218</v>
      </c>
      <c r="J123" s="6" t="n">
        <v>29.8574891410301</v>
      </c>
      <c r="K123" s="6" t="n">
        <f aca="false">SUM(D123:J123)</f>
        <v>8091.27553972737</v>
      </c>
    </row>
    <row r="124" customFormat="false" ht="12.75" hidden="false" customHeight="false" outlineLevel="0" collapsed="false">
      <c r="A124" s="8"/>
      <c r="B124" s="8"/>
      <c r="C124" s="5" t="n">
        <f aca="false">C109</f>
        <v>2029</v>
      </c>
      <c r="D124" s="6" t="n">
        <v>3170.38713528583</v>
      </c>
      <c r="E124" s="6" t="n">
        <v>2844.06500366498</v>
      </c>
      <c r="F124" s="6" t="n">
        <v>1002.57586793931</v>
      </c>
      <c r="G124" s="6" t="n">
        <v>458.865790229773</v>
      </c>
      <c r="H124" s="6" t="n">
        <v>371.036816637961</v>
      </c>
      <c r="I124" s="6" t="n">
        <v>327.551329334857</v>
      </c>
      <c r="J124" s="6" t="n">
        <v>29.8574891410301</v>
      </c>
      <c r="K124" s="6" t="n">
        <f aca="false">SUM(D124:J124)</f>
        <v>8204.33943223375</v>
      </c>
    </row>
    <row r="125" customFormat="false" ht="12.75" hidden="false" customHeight="false" outlineLevel="0" collapsed="false">
      <c r="A125" s="8"/>
      <c r="B125" s="8"/>
      <c r="C125" s="5" t="n">
        <f aca="false">C110</f>
        <v>2030</v>
      </c>
      <c r="D125" s="6" t="n">
        <v>3249.90024118873</v>
      </c>
      <c r="E125" s="6" t="n">
        <v>2877.51390187733</v>
      </c>
      <c r="F125" s="6" t="n">
        <v>1005.00725774485</v>
      </c>
      <c r="G125" s="6" t="n">
        <v>457.102361949329</v>
      </c>
      <c r="H125" s="6" t="n">
        <v>374.130288975463</v>
      </c>
      <c r="I125" s="6" t="n">
        <v>329.416852503165</v>
      </c>
      <c r="J125" s="6" t="n">
        <v>29.8574891410301</v>
      </c>
      <c r="K125" s="6" t="n">
        <f aca="false">SUM(D125:J125)</f>
        <v>8322.9283933799</v>
      </c>
    </row>
    <row r="126" customFormat="false" ht="12.75" hidden="false" customHeight="false" outlineLevel="0" collapsed="false">
      <c r="A126" s="4"/>
      <c r="B126" s="4" t="n">
        <v>9</v>
      </c>
      <c r="C126" s="5" t="n">
        <f aca="false">C111</f>
        <v>2016</v>
      </c>
      <c r="D126" s="6" t="n">
        <v>1848.12579233325</v>
      </c>
      <c r="E126" s="6" t="n">
        <v>1399.58960529743</v>
      </c>
      <c r="F126" s="6" t="n">
        <v>1318.55734408458</v>
      </c>
      <c r="G126" s="6" t="n">
        <v>357.787933266376</v>
      </c>
      <c r="H126" s="6" t="n">
        <v>5874.6031126957</v>
      </c>
      <c r="I126" s="6" t="n">
        <v>421.60905351833</v>
      </c>
      <c r="J126" s="6" t="n">
        <v>17.3344850321571</v>
      </c>
      <c r="K126" s="6" t="n">
        <f aca="false">SUM(D126:J126)</f>
        <v>11237.6073262278</v>
      </c>
    </row>
    <row r="127" customFormat="false" ht="12.75" hidden="false" customHeight="false" outlineLevel="0" collapsed="false">
      <c r="A127" s="4"/>
      <c r="B127" s="4" t="s">
        <v>24</v>
      </c>
      <c r="C127" s="5" t="n">
        <f aca="false">C112</f>
        <v>2017</v>
      </c>
      <c r="D127" s="6" t="n">
        <v>1849.41746923214</v>
      </c>
      <c r="E127" s="6" t="n">
        <v>1399.2677762886</v>
      </c>
      <c r="F127" s="6" t="n">
        <v>1338.03617075482</v>
      </c>
      <c r="G127" s="6" t="n">
        <v>350.807399383377</v>
      </c>
      <c r="H127" s="6" t="n">
        <v>5734.22528199411</v>
      </c>
      <c r="I127" s="6" t="n">
        <v>424.722949285483</v>
      </c>
      <c r="J127" s="6" t="n">
        <v>17.3344850321571</v>
      </c>
      <c r="K127" s="6" t="n">
        <f aca="false">SUM(D127:J127)</f>
        <v>11113.8115319707</v>
      </c>
    </row>
    <row r="128" customFormat="false" ht="12.75" hidden="false" customHeight="false" outlineLevel="0" collapsed="false">
      <c r="A128" s="8"/>
      <c r="B128" s="8"/>
      <c r="C128" s="5" t="n">
        <f aca="false">C113</f>
        <v>2018</v>
      </c>
      <c r="D128" s="6" t="n">
        <v>1876.81225928516</v>
      </c>
      <c r="E128" s="6" t="n">
        <v>1411.82124608108</v>
      </c>
      <c r="F128" s="6" t="n">
        <v>1368.67139168952</v>
      </c>
      <c r="G128" s="6" t="n">
        <v>354.194994464324</v>
      </c>
      <c r="H128" s="6" t="n">
        <v>5725.86990053809</v>
      </c>
      <c r="I128" s="6" t="n">
        <v>428.420533386568</v>
      </c>
      <c r="J128" s="6" t="n">
        <v>17.3344850321571</v>
      </c>
      <c r="K128" s="6" t="n">
        <f aca="false">SUM(D128:J128)</f>
        <v>11183.1248104769</v>
      </c>
    </row>
    <row r="129" customFormat="false" ht="12.75" hidden="false" customHeight="false" outlineLevel="0" collapsed="false">
      <c r="A129" s="8"/>
      <c r="B129" s="8"/>
      <c r="C129" s="5" t="n">
        <f aca="false">C114</f>
        <v>2019</v>
      </c>
      <c r="D129" s="6" t="n">
        <v>1902.00836039124</v>
      </c>
      <c r="E129" s="6" t="n">
        <v>1427.53868147165</v>
      </c>
      <c r="F129" s="6" t="n">
        <v>1393.00883046362</v>
      </c>
      <c r="G129" s="6" t="n">
        <v>354.970982381298</v>
      </c>
      <c r="H129" s="6" t="n">
        <v>5725.1303895787</v>
      </c>
      <c r="I129" s="6" t="n">
        <v>432.075405465592</v>
      </c>
      <c r="J129" s="6" t="n">
        <v>17.3344850321571</v>
      </c>
      <c r="K129" s="6" t="n">
        <f aca="false">SUM(D129:J129)</f>
        <v>11252.0671347843</v>
      </c>
    </row>
    <row r="130" customFormat="false" ht="12.75" hidden="false" customHeight="false" outlineLevel="0" collapsed="false">
      <c r="A130" s="8"/>
      <c r="B130" s="8"/>
      <c r="C130" s="5" t="n">
        <f aca="false">C115</f>
        <v>2020</v>
      </c>
      <c r="D130" s="6" t="n">
        <v>1940.53228469036</v>
      </c>
      <c r="E130" s="6" t="n">
        <v>1451.11482917888</v>
      </c>
      <c r="F130" s="6" t="n">
        <v>1405.91582179539</v>
      </c>
      <c r="G130" s="6" t="n">
        <v>355.339705504408</v>
      </c>
      <c r="H130" s="6" t="n">
        <v>5729.25494401003</v>
      </c>
      <c r="I130" s="6" t="n">
        <v>435.658385698437</v>
      </c>
      <c r="J130" s="6" t="n">
        <v>17.3344850321571</v>
      </c>
      <c r="K130" s="6" t="n">
        <f aca="false">SUM(D130:J130)</f>
        <v>11335.1504559097</v>
      </c>
    </row>
    <row r="131" customFormat="false" ht="12.75" hidden="false" customHeight="false" outlineLevel="0" collapsed="false">
      <c r="A131" s="8"/>
      <c r="B131" s="8"/>
      <c r="C131" s="5" t="n">
        <f aca="false">C116</f>
        <v>2021</v>
      </c>
      <c r="D131" s="6" t="n">
        <v>1984.01823037633</v>
      </c>
      <c r="E131" s="6" t="n">
        <v>1472.5936222043</v>
      </c>
      <c r="F131" s="6" t="n">
        <v>1433.10758867246</v>
      </c>
      <c r="G131" s="6" t="n">
        <v>355.59313595904</v>
      </c>
      <c r="H131" s="6" t="n">
        <v>5734.57253718428</v>
      </c>
      <c r="I131" s="6" t="n">
        <v>438.370946174334</v>
      </c>
      <c r="J131" s="6" t="n">
        <v>17.3344850321571</v>
      </c>
      <c r="K131" s="6" t="n">
        <f aca="false">SUM(D131:J131)</f>
        <v>11435.5905456029</v>
      </c>
    </row>
    <row r="132" customFormat="false" ht="12.75" hidden="false" customHeight="false" outlineLevel="0" collapsed="false">
      <c r="A132" s="8"/>
      <c r="B132" s="8"/>
      <c r="C132" s="5" t="n">
        <f aca="false">C117</f>
        <v>2022</v>
      </c>
      <c r="D132" s="6" t="n">
        <v>2032.4797027796</v>
      </c>
      <c r="E132" s="6" t="n">
        <v>1494.11933939781</v>
      </c>
      <c r="F132" s="6" t="n">
        <v>1473.68853135436</v>
      </c>
      <c r="G132" s="6" t="n">
        <v>356.400117375979</v>
      </c>
      <c r="H132" s="6" t="n">
        <v>5741.10216691531</v>
      </c>
      <c r="I132" s="6" t="n">
        <v>441.42368666692</v>
      </c>
      <c r="J132" s="6" t="n">
        <v>17.3344850321571</v>
      </c>
      <c r="K132" s="6" t="n">
        <f aca="false">SUM(D132:J132)</f>
        <v>11556.5480295221</v>
      </c>
    </row>
    <row r="133" customFormat="false" ht="12.75" hidden="false" customHeight="false" outlineLevel="0" collapsed="false">
      <c r="A133" s="8"/>
      <c r="B133" s="8"/>
      <c r="C133" s="5" t="n">
        <f aca="false">C118</f>
        <v>2023</v>
      </c>
      <c r="D133" s="6" t="n">
        <v>2082.53086805173</v>
      </c>
      <c r="E133" s="6" t="n">
        <v>1523.40545629245</v>
      </c>
      <c r="F133" s="6" t="n">
        <v>1515.96836895913</v>
      </c>
      <c r="G133" s="6" t="n">
        <v>357.891564150294</v>
      </c>
      <c r="H133" s="6" t="n">
        <v>5748.51499466124</v>
      </c>
      <c r="I133" s="6" t="n">
        <v>444.746296718032</v>
      </c>
      <c r="J133" s="6" t="n">
        <v>17.3344850321571</v>
      </c>
      <c r="K133" s="6" t="n">
        <f aca="false">SUM(D133:J133)</f>
        <v>11690.392033865</v>
      </c>
    </row>
    <row r="134" customFormat="false" ht="12.75" hidden="false" customHeight="false" outlineLevel="0" collapsed="false">
      <c r="A134" s="8"/>
      <c r="B134" s="8"/>
      <c r="C134" s="5" t="n">
        <f aca="false">C119</f>
        <v>2024</v>
      </c>
      <c r="D134" s="6" t="n">
        <v>2129.54980678378</v>
      </c>
      <c r="E134" s="6" t="n">
        <v>1539.3949527567</v>
      </c>
      <c r="F134" s="6" t="n">
        <v>1540.13118931375</v>
      </c>
      <c r="G134" s="6" t="n">
        <v>357.093001250304</v>
      </c>
      <c r="H134" s="6" t="n">
        <v>5754.59651493036</v>
      </c>
      <c r="I134" s="6" t="n">
        <v>447.850888963567</v>
      </c>
      <c r="J134" s="6" t="n">
        <v>17.3344850321571</v>
      </c>
      <c r="K134" s="6" t="n">
        <f aca="false">SUM(D134:J134)</f>
        <v>11785.9508390306</v>
      </c>
    </row>
    <row r="135" customFormat="false" ht="12.75" hidden="false" customHeight="false" outlineLevel="0" collapsed="false">
      <c r="A135" s="8"/>
      <c r="B135" s="8"/>
      <c r="C135" s="5" t="n">
        <f aca="false">C120</f>
        <v>2025</v>
      </c>
      <c r="D135" s="6" t="n">
        <v>2174.14556594588</v>
      </c>
      <c r="E135" s="6" t="n">
        <v>1552.90435744079</v>
      </c>
      <c r="F135" s="6" t="n">
        <v>1565.48187225931</v>
      </c>
      <c r="G135" s="6" t="n">
        <v>355.65506261948</v>
      </c>
      <c r="H135" s="6" t="n">
        <v>5761.71657124792</v>
      </c>
      <c r="I135" s="6" t="n">
        <v>451.875883937578</v>
      </c>
      <c r="J135" s="6" t="n">
        <v>17.3344850321571</v>
      </c>
      <c r="K135" s="6" t="n">
        <f aca="false">SUM(D135:J135)</f>
        <v>11879.1137984831</v>
      </c>
    </row>
    <row r="136" customFormat="false" ht="12.75" hidden="false" customHeight="false" outlineLevel="0" collapsed="false">
      <c r="A136" s="8"/>
      <c r="B136" s="8"/>
      <c r="C136" s="5" t="n">
        <f aca="false">C121</f>
        <v>2026</v>
      </c>
      <c r="D136" s="6" t="n">
        <v>2216.29005711227</v>
      </c>
      <c r="E136" s="6" t="n">
        <v>1564.20290432739</v>
      </c>
      <c r="F136" s="6" t="n">
        <v>1591.73829861724</v>
      </c>
      <c r="G136" s="6" t="n">
        <v>353.600015293527</v>
      </c>
      <c r="H136" s="6" t="n">
        <v>5770.35429526104</v>
      </c>
      <c r="I136" s="6" t="n">
        <v>454.926058937785</v>
      </c>
      <c r="J136" s="6" t="n">
        <v>17.3344850321571</v>
      </c>
      <c r="K136" s="6" t="n">
        <f aca="false">SUM(D136:J136)</f>
        <v>11968.4461145814</v>
      </c>
    </row>
    <row r="137" customFormat="false" ht="12.75" hidden="false" customHeight="false" outlineLevel="0" collapsed="false">
      <c r="A137" s="8"/>
      <c r="B137" s="8"/>
      <c r="C137" s="5" t="n">
        <f aca="false">C122</f>
        <v>2027</v>
      </c>
      <c r="D137" s="6" t="n">
        <v>2258.94665464005</v>
      </c>
      <c r="E137" s="6" t="n">
        <v>1576.74165470444</v>
      </c>
      <c r="F137" s="6" t="n">
        <v>1617.13067232785</v>
      </c>
      <c r="G137" s="6" t="n">
        <v>351.723526809997</v>
      </c>
      <c r="H137" s="6" t="n">
        <v>5779.63769279678</v>
      </c>
      <c r="I137" s="6" t="n">
        <v>457.538077418712</v>
      </c>
      <c r="J137" s="6" t="n">
        <v>17.3344850321571</v>
      </c>
      <c r="K137" s="6" t="n">
        <f aca="false">SUM(D137:J137)</f>
        <v>12059.05276373</v>
      </c>
    </row>
    <row r="138" customFormat="false" ht="12.75" hidden="false" customHeight="false" outlineLevel="0" collapsed="false">
      <c r="A138" s="8"/>
      <c r="B138" s="8"/>
      <c r="C138" s="5" t="n">
        <f aca="false">C123</f>
        <v>2028</v>
      </c>
      <c r="D138" s="6" t="n">
        <v>2299.90597193852</v>
      </c>
      <c r="E138" s="6" t="n">
        <v>1587.71201654655</v>
      </c>
      <c r="F138" s="6" t="n">
        <v>1643.18513294158</v>
      </c>
      <c r="G138" s="6" t="n">
        <v>349.860999265957</v>
      </c>
      <c r="H138" s="6" t="n">
        <v>5789.18137751233</v>
      </c>
      <c r="I138" s="6" t="n">
        <v>460.191862120662</v>
      </c>
      <c r="J138" s="6" t="n">
        <v>17.3344850321571</v>
      </c>
      <c r="K138" s="6" t="n">
        <f aca="false">SUM(D138:J138)</f>
        <v>12147.3718453578</v>
      </c>
    </row>
    <row r="139" customFormat="false" ht="12.75" hidden="false" customHeight="false" outlineLevel="0" collapsed="false">
      <c r="A139" s="8"/>
      <c r="B139" s="8"/>
      <c r="C139" s="5" t="n">
        <f aca="false">C124</f>
        <v>2029</v>
      </c>
      <c r="D139" s="6" t="n">
        <v>2343.0255024338</v>
      </c>
      <c r="E139" s="6" t="n">
        <v>1596.42409993697</v>
      </c>
      <c r="F139" s="6" t="n">
        <v>1667.03476801177</v>
      </c>
      <c r="G139" s="6" t="n">
        <v>348.252368191058</v>
      </c>
      <c r="H139" s="6" t="n">
        <v>5798.21527215992</v>
      </c>
      <c r="I139" s="6" t="n">
        <v>472.125855839428</v>
      </c>
      <c r="J139" s="6" t="n">
        <v>17.3344850321571</v>
      </c>
      <c r="K139" s="6" t="n">
        <f aca="false">SUM(D139:J139)</f>
        <v>12242.4123516051</v>
      </c>
    </row>
    <row r="140" customFormat="false" ht="12.75" hidden="false" customHeight="false" outlineLevel="0" collapsed="false">
      <c r="A140" s="8"/>
      <c r="B140" s="8"/>
      <c r="C140" s="5" t="n">
        <f aca="false">C125</f>
        <v>2030</v>
      </c>
      <c r="D140" s="6" t="n">
        <v>2386.49129046812</v>
      </c>
      <c r="E140" s="6" t="n">
        <v>1607.30114379258</v>
      </c>
      <c r="F140" s="6" t="n">
        <v>1688.66827553527</v>
      </c>
      <c r="G140" s="6" t="n">
        <v>346.521838448535</v>
      </c>
      <c r="H140" s="6" t="n">
        <v>5806.05852210136</v>
      </c>
      <c r="I140" s="6" t="n">
        <v>475.075486756352</v>
      </c>
      <c r="J140" s="6" t="n">
        <v>17.3344850321571</v>
      </c>
      <c r="K140" s="6" t="n">
        <f aca="false">SUM(D140:J140)</f>
        <v>12327.4510421344</v>
      </c>
    </row>
    <row r="141" customFormat="false" ht="12.75" hidden="false" customHeight="false" outlineLevel="0" collapsed="false">
      <c r="A141" s="4"/>
      <c r="B141" s="4" t="n">
        <v>10</v>
      </c>
      <c r="C141" s="5" t="n">
        <f aca="false">C126</f>
        <v>2016</v>
      </c>
      <c r="D141" s="6" t="n">
        <v>5132.72184282083</v>
      </c>
      <c r="E141" s="6" t="n">
        <v>5197.23933994805</v>
      </c>
      <c r="F141" s="6" t="n">
        <v>3069.21908821819</v>
      </c>
      <c r="G141" s="6" t="n">
        <v>199.400313081385</v>
      </c>
      <c r="H141" s="6" t="n">
        <v>471.625901508097</v>
      </c>
      <c r="I141" s="6" t="n">
        <v>1079.00361891568</v>
      </c>
      <c r="J141" s="6" t="n">
        <v>68.1986573242178</v>
      </c>
      <c r="K141" s="6" t="n">
        <f aca="false">SUM(D141:J141)</f>
        <v>15217.4087618164</v>
      </c>
    </row>
    <row r="142" customFormat="false" ht="12.75" hidden="false" customHeight="false" outlineLevel="0" collapsed="false">
      <c r="A142" s="4"/>
      <c r="B142" s="4" t="s">
        <v>25</v>
      </c>
      <c r="C142" s="5" t="n">
        <f aca="false">C127</f>
        <v>2017</v>
      </c>
      <c r="D142" s="6" t="n">
        <v>5134.35620250002</v>
      </c>
      <c r="E142" s="6" t="n">
        <v>5217.61506855963</v>
      </c>
      <c r="F142" s="6" t="n">
        <v>3067.01246445278</v>
      </c>
      <c r="G142" s="6" t="n">
        <v>195.112029230492</v>
      </c>
      <c r="H142" s="6" t="n">
        <v>468.943039519443</v>
      </c>
      <c r="I142" s="6" t="n">
        <v>1086.97286144889</v>
      </c>
      <c r="J142" s="6" t="n">
        <v>68.1986573242178</v>
      </c>
      <c r="K142" s="6" t="n">
        <f aca="false">SUM(D142:J142)</f>
        <v>15238.2103230355</v>
      </c>
    </row>
    <row r="143" customFormat="false" ht="12.75" hidden="false" customHeight="false" outlineLevel="0" collapsed="false">
      <c r="A143" s="8"/>
      <c r="B143" s="8"/>
      <c r="C143" s="5" t="n">
        <f aca="false">C128</f>
        <v>2018</v>
      </c>
      <c r="D143" s="6" t="n">
        <v>5228.21293695918</v>
      </c>
      <c r="E143" s="6" t="n">
        <v>5292.76255523936</v>
      </c>
      <c r="F143" s="6" t="n">
        <v>3074.77320197114</v>
      </c>
      <c r="G143" s="6" t="n">
        <v>197.195020258258</v>
      </c>
      <c r="H143" s="6" t="n">
        <v>470.478587879199</v>
      </c>
      <c r="I143" s="6" t="n">
        <v>1096.43590924879</v>
      </c>
      <c r="J143" s="6" t="n">
        <v>68.1986573242178</v>
      </c>
      <c r="K143" s="6" t="n">
        <f aca="false">SUM(D143:J143)</f>
        <v>15428.0568688802</v>
      </c>
    </row>
    <row r="144" customFormat="false" ht="12.75" hidden="false" customHeight="false" outlineLevel="0" collapsed="false">
      <c r="A144" s="8"/>
      <c r="B144" s="8"/>
      <c r="C144" s="5" t="n">
        <f aca="false">C129</f>
        <v>2019</v>
      </c>
      <c r="D144" s="6" t="n">
        <v>5323.16259060378</v>
      </c>
      <c r="E144" s="6" t="n">
        <v>5377.80672809872</v>
      </c>
      <c r="F144" s="6" t="n">
        <v>3078.77940461503</v>
      </c>
      <c r="G144" s="6" t="n">
        <v>197.658828802748</v>
      </c>
      <c r="H144" s="6" t="n">
        <v>472.298110603759</v>
      </c>
      <c r="I144" s="6" t="n">
        <v>1105.78964624052</v>
      </c>
      <c r="J144" s="6" t="n">
        <v>68.1986573242178</v>
      </c>
      <c r="K144" s="6" t="n">
        <f aca="false">SUM(D144:J144)</f>
        <v>15623.6939662888</v>
      </c>
    </row>
    <row r="145" customFormat="false" ht="12.75" hidden="false" customHeight="false" outlineLevel="0" collapsed="false">
      <c r="A145" s="8"/>
      <c r="B145" s="8"/>
      <c r="C145" s="5" t="n">
        <f aca="false">C130</f>
        <v>2020</v>
      </c>
      <c r="D145" s="6" t="n">
        <v>5453.68166016913</v>
      </c>
      <c r="E145" s="6" t="n">
        <v>5489.37048337102</v>
      </c>
      <c r="F145" s="6" t="n">
        <v>3076.58598449933</v>
      </c>
      <c r="G145" s="6" t="n">
        <v>197.297435668434</v>
      </c>
      <c r="H145" s="6" t="n">
        <v>475.667368492783</v>
      </c>
      <c r="I145" s="6" t="n">
        <v>1114.95939391429</v>
      </c>
      <c r="J145" s="6" t="n">
        <v>68.1986573242178</v>
      </c>
      <c r="K145" s="6" t="n">
        <f aca="false">SUM(D145:J145)</f>
        <v>15875.7609834392</v>
      </c>
    </row>
    <row r="146" customFormat="false" ht="12.75" hidden="false" customHeight="false" outlineLevel="0" collapsed="false">
      <c r="A146" s="8"/>
      <c r="B146" s="8"/>
      <c r="C146" s="5" t="n">
        <f aca="false">C131</f>
        <v>2021</v>
      </c>
      <c r="D146" s="6" t="n">
        <v>5599.53910906305</v>
      </c>
      <c r="E146" s="6" t="n">
        <v>5593.600646888</v>
      </c>
      <c r="F146" s="6" t="n">
        <v>3099.77044696312</v>
      </c>
      <c r="G146" s="6" t="n">
        <v>196.586581429353</v>
      </c>
      <c r="H146" s="6" t="n">
        <v>479.362817208799</v>
      </c>
      <c r="I146" s="6" t="n">
        <v>1121.90151848585</v>
      </c>
      <c r="J146" s="6" t="n">
        <v>68.1986573242178</v>
      </c>
      <c r="K146" s="6" t="n">
        <f aca="false">SUM(D146:J146)</f>
        <v>16158.9597773624</v>
      </c>
    </row>
    <row r="147" customFormat="false" ht="12.75" hidden="false" customHeight="false" outlineLevel="0" collapsed="false">
      <c r="A147" s="8"/>
      <c r="B147" s="8"/>
      <c r="C147" s="5" t="n">
        <f aca="false">C132</f>
        <v>2022</v>
      </c>
      <c r="D147" s="6" t="n">
        <v>5766.96618972669</v>
      </c>
      <c r="E147" s="6" t="n">
        <v>5702.39174021221</v>
      </c>
      <c r="F147" s="6" t="n">
        <v>3132.59519382163</v>
      </c>
      <c r="G147" s="6" t="n">
        <v>196.492795110672</v>
      </c>
      <c r="H147" s="6" t="n">
        <v>483.379770697821</v>
      </c>
      <c r="I147" s="6" t="n">
        <v>1129.71424928853</v>
      </c>
      <c r="J147" s="6" t="n">
        <v>68.1986573242178</v>
      </c>
      <c r="K147" s="6" t="n">
        <f aca="false">SUM(D147:J147)</f>
        <v>16479.7385961818</v>
      </c>
    </row>
    <row r="148" customFormat="false" ht="12.75" hidden="false" customHeight="false" outlineLevel="0" collapsed="false">
      <c r="A148" s="8"/>
      <c r="B148" s="8"/>
      <c r="C148" s="5" t="n">
        <f aca="false">C133</f>
        <v>2023</v>
      </c>
      <c r="D148" s="6" t="n">
        <v>5943.39681889178</v>
      </c>
      <c r="E148" s="6" t="n">
        <v>5838.26857686722</v>
      </c>
      <c r="F148" s="6" t="n">
        <v>3172.73103285135</v>
      </c>
      <c r="G148" s="6" t="n">
        <v>196.913254522855</v>
      </c>
      <c r="H148" s="6" t="n">
        <v>489.198627116973</v>
      </c>
      <c r="I148" s="6" t="n">
        <v>1138.21764417409</v>
      </c>
      <c r="J148" s="6" t="n">
        <v>68.1986573242178</v>
      </c>
      <c r="K148" s="6" t="n">
        <f aca="false">SUM(D148:J148)</f>
        <v>16846.9246117485</v>
      </c>
    </row>
    <row r="149" customFormat="false" ht="12.75" hidden="false" customHeight="false" outlineLevel="0" collapsed="false">
      <c r="A149" s="8"/>
      <c r="B149" s="8"/>
      <c r="C149" s="5" t="n">
        <f aca="false">C134</f>
        <v>2024</v>
      </c>
      <c r="D149" s="6" t="n">
        <v>6108.02618548802</v>
      </c>
      <c r="E149" s="6" t="n">
        <v>5923.58616426993</v>
      </c>
      <c r="F149" s="6" t="n">
        <v>3188.44088333901</v>
      </c>
      <c r="G149" s="6" t="n">
        <v>195.73848424272</v>
      </c>
      <c r="H149" s="6" t="n">
        <v>493.211131582738</v>
      </c>
      <c r="I149" s="6" t="n">
        <v>1146.16307665529</v>
      </c>
      <c r="J149" s="6" t="n">
        <v>68.1986573242178</v>
      </c>
      <c r="K149" s="6" t="n">
        <f aca="false">SUM(D149:J149)</f>
        <v>17123.3645829019</v>
      </c>
    </row>
    <row r="150" customFormat="false" ht="12.75" hidden="false" customHeight="false" outlineLevel="0" collapsed="false">
      <c r="A150" s="8"/>
      <c r="B150" s="8"/>
      <c r="C150" s="5" t="n">
        <f aca="false">C135</f>
        <v>2025</v>
      </c>
      <c r="D150" s="6" t="n">
        <v>6270.04052564734</v>
      </c>
      <c r="E150" s="6" t="n">
        <v>6000.70560540193</v>
      </c>
      <c r="F150" s="6" t="n">
        <v>3207.91613413957</v>
      </c>
      <c r="G150" s="6" t="n">
        <v>194.017547247044</v>
      </c>
      <c r="H150" s="6" t="n">
        <v>497.541777981468</v>
      </c>
      <c r="I150" s="6" t="n">
        <v>1153.68236429923</v>
      </c>
      <c r="J150" s="6" t="n">
        <v>68.1986573242178</v>
      </c>
      <c r="K150" s="6" t="n">
        <f aca="false">SUM(D150:J150)</f>
        <v>17392.1026120408</v>
      </c>
    </row>
    <row r="151" customFormat="false" ht="12.75" hidden="false" customHeight="false" outlineLevel="0" collapsed="false">
      <c r="A151" s="8"/>
      <c r="B151" s="8"/>
      <c r="C151" s="5" t="n">
        <f aca="false">C136</f>
        <v>2026</v>
      </c>
      <c r="D151" s="6" t="n">
        <v>6419.21241618438</v>
      </c>
      <c r="E151" s="6" t="n">
        <v>6064.45364688958</v>
      </c>
      <c r="F151" s="6" t="n">
        <v>3228.9539579056</v>
      </c>
      <c r="G151" s="6" t="n">
        <v>191.83380017822</v>
      </c>
      <c r="H151" s="6" t="n">
        <v>502.079058940355</v>
      </c>
      <c r="I151" s="6" t="n">
        <v>1161.31317293255</v>
      </c>
      <c r="J151" s="6" t="n">
        <v>68.1986573242178</v>
      </c>
      <c r="K151" s="6" t="n">
        <f aca="false">SUM(D151:J151)</f>
        <v>17636.0447103549</v>
      </c>
    </row>
    <row r="152" customFormat="false" ht="12.75" hidden="false" customHeight="false" outlineLevel="0" collapsed="false">
      <c r="A152" s="8"/>
      <c r="B152" s="8"/>
      <c r="C152" s="5" t="n">
        <f aca="false">C137</f>
        <v>2027</v>
      </c>
      <c r="D152" s="6" t="n">
        <v>6569.37917621763</v>
      </c>
      <c r="E152" s="6" t="n">
        <v>6131.49616349696</v>
      </c>
      <c r="F152" s="6" t="n">
        <v>3249.44039498549</v>
      </c>
      <c r="G152" s="6" t="n">
        <v>189.812286128786</v>
      </c>
      <c r="H152" s="6" t="n">
        <v>507.177640313563</v>
      </c>
      <c r="I152" s="6" t="n">
        <v>1167.84762687444</v>
      </c>
      <c r="J152" s="6" t="n">
        <v>68.1986573242178</v>
      </c>
      <c r="K152" s="6" t="n">
        <f aca="false">SUM(D152:J152)</f>
        <v>17883.3519453411</v>
      </c>
    </row>
    <row r="153" customFormat="false" ht="12.75" hidden="false" customHeight="false" outlineLevel="0" collapsed="false">
      <c r="A153" s="8"/>
      <c r="B153" s="8"/>
      <c r="C153" s="5" t="n">
        <f aca="false">C138</f>
        <v>2028</v>
      </c>
      <c r="D153" s="6" t="n">
        <v>6719.01832483962</v>
      </c>
      <c r="E153" s="6" t="n">
        <v>6192.67087712016</v>
      </c>
      <c r="F153" s="6" t="n">
        <v>3271.81961940956</v>
      </c>
      <c r="G153" s="6" t="n">
        <v>187.967511879973</v>
      </c>
      <c r="H153" s="6" t="n">
        <v>512.211541759914</v>
      </c>
      <c r="I153" s="6" t="n">
        <v>1174.48897108175</v>
      </c>
      <c r="J153" s="6" t="n">
        <v>68.1986573242178</v>
      </c>
      <c r="K153" s="6" t="n">
        <f aca="false">SUM(D153:J153)</f>
        <v>18126.3755034152</v>
      </c>
    </row>
    <row r="154" customFormat="false" ht="12.75" hidden="false" customHeight="false" outlineLevel="0" collapsed="false">
      <c r="A154" s="8"/>
      <c r="B154" s="8"/>
      <c r="C154" s="5" t="n">
        <f aca="false">C139</f>
        <v>2029</v>
      </c>
      <c r="D154" s="6" t="n">
        <v>6868.71403318521</v>
      </c>
      <c r="E154" s="6" t="n">
        <v>6245.02062243348</v>
      </c>
      <c r="F154" s="6" t="n">
        <v>3289.41569103158</v>
      </c>
      <c r="G154" s="6" t="n">
        <v>186.326691746151</v>
      </c>
      <c r="H154" s="6" t="n">
        <v>517.287166200989</v>
      </c>
      <c r="I154" s="6" t="n">
        <v>1181.34730174853</v>
      </c>
      <c r="J154" s="6" t="n">
        <v>68.1986573242178</v>
      </c>
      <c r="K154" s="6" t="n">
        <f aca="false">SUM(D154:J154)</f>
        <v>18356.3101636702</v>
      </c>
    </row>
    <row r="155" customFormat="false" ht="12.75" hidden="false" customHeight="false" outlineLevel="0" collapsed="false">
      <c r="A155" s="8"/>
      <c r="B155" s="8"/>
      <c r="C155" s="5" t="n">
        <f aca="false">C140</f>
        <v>2030</v>
      </c>
      <c r="D155" s="6" t="n">
        <v>7022.03683930104</v>
      </c>
      <c r="E155" s="6" t="n">
        <v>6301.72349497462</v>
      </c>
      <c r="F155" s="6" t="n">
        <v>3303.32819170381</v>
      </c>
      <c r="G155" s="6" t="n">
        <v>184.666911966727</v>
      </c>
      <c r="H155" s="6" t="n">
        <v>522.120845053709</v>
      </c>
      <c r="I155" s="6" t="n">
        <v>1188.07550146521</v>
      </c>
      <c r="J155" s="6" t="n">
        <v>68.1986573242178</v>
      </c>
      <c r="K155" s="6" t="n">
        <f aca="false">SUM(D155:J155)</f>
        <v>18590.1504417893</v>
      </c>
    </row>
    <row r="156" customFormat="false" ht="12.75" hidden="false" customHeight="false" outlineLevel="0" collapsed="false">
      <c r="A156" s="4"/>
      <c r="B156" s="4" t="n">
        <v>11</v>
      </c>
      <c r="C156" s="5" t="n">
        <f aca="false">C141</f>
        <v>2016</v>
      </c>
      <c r="D156" s="6" t="n">
        <v>6173.76832337298</v>
      </c>
      <c r="E156" s="6" t="n">
        <v>5295.84149636663</v>
      </c>
      <c r="F156" s="6" t="n">
        <v>1203.69535518753</v>
      </c>
      <c r="G156" s="6" t="n">
        <v>167.990148491656</v>
      </c>
      <c r="H156" s="6" t="n">
        <v>443.413075275195</v>
      </c>
      <c r="I156" s="6" t="n">
        <v>516.583105439811</v>
      </c>
      <c r="J156" s="6" t="n">
        <v>83.583551984706</v>
      </c>
      <c r="K156" s="6" t="n">
        <f aca="false">SUM(D156:J156)</f>
        <v>13884.8750561185</v>
      </c>
    </row>
    <row r="157" customFormat="false" ht="12.75" hidden="false" customHeight="false" outlineLevel="0" collapsed="false">
      <c r="A157" s="4"/>
      <c r="B157" s="4" t="s">
        <v>26</v>
      </c>
      <c r="C157" s="5" t="n">
        <f aca="false">C142</f>
        <v>2017</v>
      </c>
      <c r="D157" s="6" t="n">
        <v>6206.20569170327</v>
      </c>
      <c r="E157" s="6" t="n">
        <v>5316.47718373093</v>
      </c>
      <c r="F157" s="6" t="n">
        <v>1215.82158561953</v>
      </c>
      <c r="G157" s="6" t="n">
        <v>168.76875905362</v>
      </c>
      <c r="H157" s="6" t="n">
        <v>443.02564380683</v>
      </c>
      <c r="I157" s="6" t="n">
        <v>520.398455067597</v>
      </c>
      <c r="J157" s="6" t="n">
        <v>83.583551984706</v>
      </c>
      <c r="K157" s="6" t="n">
        <f aca="false">SUM(D157:J157)</f>
        <v>13954.2808709665</v>
      </c>
    </row>
    <row r="158" customFormat="false" ht="12.75" hidden="false" customHeight="false" outlineLevel="0" collapsed="false">
      <c r="A158" s="8"/>
      <c r="B158" s="8"/>
      <c r="C158" s="5" t="n">
        <f aca="false">C143</f>
        <v>2018</v>
      </c>
      <c r="D158" s="6" t="n">
        <v>6334.81783392353</v>
      </c>
      <c r="E158" s="6" t="n">
        <v>5393.09641975128</v>
      </c>
      <c r="F158" s="6" t="n">
        <v>1221.47155991602</v>
      </c>
      <c r="G158" s="6" t="n">
        <v>170.476639799239</v>
      </c>
      <c r="H158" s="6" t="n">
        <v>444.701392331105</v>
      </c>
      <c r="I158" s="6" t="n">
        <v>524.928977981237</v>
      </c>
      <c r="J158" s="6" t="n">
        <v>83.583551984706</v>
      </c>
      <c r="K158" s="6" t="n">
        <f aca="false">SUM(D158:J158)</f>
        <v>14173.0763756871</v>
      </c>
    </row>
    <row r="159" customFormat="false" ht="12.75" hidden="false" customHeight="false" outlineLevel="0" collapsed="false">
      <c r="A159" s="8"/>
      <c r="B159" s="8"/>
      <c r="C159" s="5" t="n">
        <f aca="false">C144</f>
        <v>2019</v>
      </c>
      <c r="D159" s="6" t="n">
        <v>6466.47536462574</v>
      </c>
      <c r="E159" s="6" t="n">
        <v>5480.0968476578</v>
      </c>
      <c r="F159" s="6" t="n">
        <v>1225.42297841461</v>
      </c>
      <c r="G159" s="6" t="n">
        <v>171.819352099362</v>
      </c>
      <c r="H159" s="6" t="n">
        <v>446.634710701788</v>
      </c>
      <c r="I159" s="6" t="n">
        <v>529.407167319943</v>
      </c>
      <c r="J159" s="6" t="n">
        <v>83.583551984706</v>
      </c>
      <c r="K159" s="6" t="n">
        <f aca="false">SUM(D159:J159)</f>
        <v>14403.4399728039</v>
      </c>
    </row>
    <row r="160" customFormat="false" ht="12.75" hidden="false" customHeight="false" outlineLevel="0" collapsed="false">
      <c r="A160" s="8"/>
      <c r="B160" s="8"/>
      <c r="C160" s="5" t="n">
        <f aca="false">C145</f>
        <v>2020</v>
      </c>
      <c r="D160" s="6" t="n">
        <v>6639.51704385876</v>
      </c>
      <c r="E160" s="6" t="n">
        <v>5593.92818165015</v>
      </c>
      <c r="F160" s="6" t="n">
        <v>1226.61433806381</v>
      </c>
      <c r="G160" s="6" t="n">
        <v>172.097668145358</v>
      </c>
      <c r="H160" s="6" t="n">
        <v>450.111491516876</v>
      </c>
      <c r="I160" s="6" t="n">
        <v>533.797270046549</v>
      </c>
      <c r="J160" s="6" t="n">
        <v>83.583551984706</v>
      </c>
      <c r="K160" s="6" t="n">
        <f aca="false">SUM(D160:J160)</f>
        <v>14699.6495452662</v>
      </c>
    </row>
    <row r="161" customFormat="false" ht="12.75" hidden="false" customHeight="false" outlineLevel="0" collapsed="false">
      <c r="A161" s="8"/>
      <c r="B161" s="8"/>
      <c r="C161" s="5" t="n">
        <f aca="false">C146</f>
        <v>2021</v>
      </c>
      <c r="D161" s="6" t="n">
        <v>6822.94668058665</v>
      </c>
      <c r="E161" s="6" t="n">
        <v>5699.81664194714</v>
      </c>
      <c r="F161" s="6" t="n">
        <v>1240.48907319763</v>
      </c>
      <c r="G161" s="6" t="n">
        <v>171.852766112922</v>
      </c>
      <c r="H161" s="6" t="n">
        <v>453.92649373702</v>
      </c>
      <c r="I161" s="6" t="n">
        <v>537.120877314084</v>
      </c>
      <c r="J161" s="6" t="n">
        <v>83.583551984706</v>
      </c>
      <c r="K161" s="6" t="n">
        <f aca="false">SUM(D161:J161)</f>
        <v>15009.7360848801</v>
      </c>
    </row>
    <row r="162" customFormat="false" ht="12.75" hidden="false" customHeight="false" outlineLevel="0" collapsed="false">
      <c r="A162" s="8"/>
      <c r="B162" s="8"/>
      <c r="C162" s="5" t="n">
        <f aca="false">C147</f>
        <v>2022</v>
      </c>
      <c r="D162" s="6" t="n">
        <v>7031.10101279003</v>
      </c>
      <c r="E162" s="6" t="n">
        <v>5810.00632275396</v>
      </c>
      <c r="F162" s="6" t="n">
        <v>1258.88905206723</v>
      </c>
      <c r="G162" s="6" t="n">
        <v>172.524038822013</v>
      </c>
      <c r="H162" s="6" t="n">
        <v>458.117882743867</v>
      </c>
      <c r="I162" s="6" t="n">
        <v>540.861295482531</v>
      </c>
      <c r="J162" s="6" t="n">
        <v>83.583551984706</v>
      </c>
      <c r="K162" s="6" t="n">
        <f aca="false">SUM(D162:J162)</f>
        <v>15355.0831566443</v>
      </c>
    </row>
    <row r="163" customFormat="false" ht="12.75" hidden="false" customHeight="false" outlineLevel="0" collapsed="false">
      <c r="A163" s="8"/>
      <c r="B163" s="8"/>
      <c r="C163" s="5" t="n">
        <f aca="false">C148</f>
        <v>2023</v>
      </c>
      <c r="D163" s="6" t="n">
        <v>7248.4528623216</v>
      </c>
      <c r="E163" s="6" t="n">
        <v>5947.25615868608</v>
      </c>
      <c r="F163" s="6" t="n">
        <v>1280.55452469061</v>
      </c>
      <c r="G163" s="6" t="n">
        <v>173.74644986993</v>
      </c>
      <c r="H163" s="6" t="n">
        <v>464.119973552482</v>
      </c>
      <c r="I163" s="6" t="n">
        <v>544.932375560261</v>
      </c>
      <c r="J163" s="6" t="n">
        <v>83.583551984706</v>
      </c>
      <c r="K163" s="6" t="n">
        <f aca="false">SUM(D163:J163)</f>
        <v>15742.6458966657</v>
      </c>
    </row>
    <row r="164" customFormat="false" ht="12.75" hidden="false" customHeight="false" outlineLevel="0" collapsed="false">
      <c r="A164" s="8"/>
      <c r="B164" s="8"/>
      <c r="C164" s="5" t="n">
        <f aca="false">C149</f>
        <v>2024</v>
      </c>
      <c r="D164" s="6" t="n">
        <v>7450.02641495815</v>
      </c>
      <c r="E164" s="6" t="n">
        <v>6032.66363952402</v>
      </c>
      <c r="F164" s="6" t="n">
        <v>1291.54651312167</v>
      </c>
      <c r="G164" s="6" t="n">
        <v>173.509361688898</v>
      </c>
      <c r="H164" s="6" t="n">
        <v>468.25673186981</v>
      </c>
      <c r="I164" s="6" t="n">
        <v>548.736325902265</v>
      </c>
      <c r="J164" s="6" t="n">
        <v>83.583551984706</v>
      </c>
      <c r="K164" s="6" t="n">
        <f aca="false">SUM(D164:J164)</f>
        <v>16048.3225390495</v>
      </c>
    </row>
    <row r="165" customFormat="false" ht="12.75" hidden="false" customHeight="false" outlineLevel="0" collapsed="false">
      <c r="A165" s="8"/>
      <c r="B165" s="8"/>
      <c r="C165" s="5" t="n">
        <f aca="false">C150</f>
        <v>2025</v>
      </c>
      <c r="D165" s="6" t="n">
        <v>7644.07481984582</v>
      </c>
      <c r="E165" s="6" t="n">
        <v>6108.87958505795</v>
      </c>
      <c r="F165" s="6" t="n">
        <v>1304.6709496871</v>
      </c>
      <c r="G165" s="6" t="n">
        <v>172.891447996194</v>
      </c>
      <c r="H165" s="6" t="n">
        <v>472.731752361395</v>
      </c>
      <c r="I165" s="6" t="n">
        <v>552.336255405471</v>
      </c>
      <c r="J165" s="6" t="n">
        <v>83.583551984706</v>
      </c>
      <c r="K165" s="6" t="n">
        <f aca="false">SUM(D165:J165)</f>
        <v>16339.1683623386</v>
      </c>
    </row>
    <row r="166" customFormat="false" ht="12.75" hidden="false" customHeight="false" outlineLevel="0" collapsed="false">
      <c r="A166" s="8"/>
      <c r="B166" s="8"/>
      <c r="C166" s="5" t="n">
        <f aca="false">C151</f>
        <v>2026</v>
      </c>
      <c r="D166" s="6" t="n">
        <v>7824.39818955504</v>
      </c>
      <c r="E166" s="6" t="n">
        <v>6171.39150604104</v>
      </c>
      <c r="F166" s="6" t="n">
        <v>1319.12214675963</v>
      </c>
      <c r="G166" s="6" t="n">
        <v>171.974102092032</v>
      </c>
      <c r="H166" s="6" t="n">
        <v>477.417855991375</v>
      </c>
      <c r="I166" s="6" t="n">
        <v>555.989576628602</v>
      </c>
      <c r="J166" s="6" t="n">
        <v>83.583551984706</v>
      </c>
      <c r="K166" s="6" t="n">
        <f aca="false">SUM(D166:J166)</f>
        <v>16603.8769290524</v>
      </c>
    </row>
    <row r="167" customFormat="false" ht="12.75" hidden="false" customHeight="false" outlineLevel="0" collapsed="false">
      <c r="A167" s="8"/>
      <c r="B167" s="8"/>
      <c r="C167" s="5" t="n">
        <f aca="false">C152</f>
        <v>2027</v>
      </c>
      <c r="D167" s="6" t="n">
        <v>8002.2678120853</v>
      </c>
      <c r="E167" s="6" t="n">
        <v>6236.72912262554</v>
      </c>
      <c r="F167" s="6" t="n">
        <v>1333.00726926638</v>
      </c>
      <c r="G167" s="6" t="n">
        <v>171.27819029946</v>
      </c>
      <c r="H167" s="6" t="n">
        <v>482.678122960212</v>
      </c>
      <c r="I167" s="6" t="n">
        <v>559.118007757542</v>
      </c>
      <c r="J167" s="6" t="n">
        <v>83.583551984706</v>
      </c>
      <c r="K167" s="6" t="n">
        <f aca="false">SUM(D167:J167)</f>
        <v>16868.6620769791</v>
      </c>
    </row>
    <row r="168" customFormat="false" ht="12.75" hidden="false" customHeight="false" outlineLevel="0" collapsed="false">
      <c r="A168" s="8"/>
      <c r="B168" s="8"/>
      <c r="C168" s="5" t="n">
        <f aca="false">C153</f>
        <v>2028</v>
      </c>
      <c r="D168" s="6" t="n">
        <v>8176.45439466648</v>
      </c>
      <c r="E168" s="6" t="n">
        <v>6295.6407154635</v>
      </c>
      <c r="F168" s="6" t="n">
        <v>1348.15165846865</v>
      </c>
      <c r="G168" s="6" t="n">
        <v>170.793431809448</v>
      </c>
      <c r="H168" s="6" t="n">
        <v>487.877579052218</v>
      </c>
      <c r="I168" s="6" t="n">
        <v>562.297613603862</v>
      </c>
      <c r="J168" s="6" t="n">
        <v>83.583551984706</v>
      </c>
      <c r="K168" s="6" t="n">
        <f aca="false">SUM(D168:J168)</f>
        <v>17124.7989450489</v>
      </c>
    </row>
    <row r="169" customFormat="false" ht="12.75" hidden="false" customHeight="false" outlineLevel="0" collapsed="false">
      <c r="A169" s="8"/>
      <c r="B169" s="8"/>
      <c r="C169" s="5" t="n">
        <f aca="false">C154</f>
        <v>2029</v>
      </c>
      <c r="D169" s="6" t="n">
        <v>8358.92780270611</v>
      </c>
      <c r="E169" s="6" t="n">
        <v>6345.45403783717</v>
      </c>
      <c r="F169" s="6" t="n">
        <v>1361.37651952231</v>
      </c>
      <c r="G169" s="6" t="n">
        <v>170.407932832382</v>
      </c>
      <c r="H169" s="6" t="n">
        <v>493.119046858295</v>
      </c>
      <c r="I169" s="6" t="n">
        <v>565.581103753356</v>
      </c>
      <c r="J169" s="6" t="n">
        <v>83.583551984706</v>
      </c>
      <c r="K169" s="6" t="n">
        <f aca="false">SUM(D169:J169)</f>
        <v>17378.4499954943</v>
      </c>
    </row>
    <row r="170" customFormat="false" ht="12.75" hidden="false" customHeight="false" outlineLevel="0" collapsed="false">
      <c r="A170" s="8"/>
      <c r="B170" s="8"/>
      <c r="C170" s="5" t="n">
        <f aca="false">C155</f>
        <v>2030</v>
      </c>
      <c r="D170" s="6" t="n">
        <v>8547.90578002463</v>
      </c>
      <c r="E170" s="6" t="n">
        <v>6399.43510238627</v>
      </c>
      <c r="F170" s="6" t="n">
        <v>1372.95610566983</v>
      </c>
      <c r="G170" s="6" t="n">
        <v>170.06368543498</v>
      </c>
      <c r="H170" s="6" t="n">
        <v>498.121601040255</v>
      </c>
      <c r="I170" s="6" t="n">
        <v>568.802292489642</v>
      </c>
      <c r="J170" s="6" t="n">
        <v>83.583551984706</v>
      </c>
      <c r="K170" s="6" t="n">
        <f aca="false">SUM(D170:J170)</f>
        <v>17640.8681190303</v>
      </c>
    </row>
    <row r="171" customFormat="false" ht="12.75" hidden="false" customHeight="false" outlineLevel="0" collapsed="false">
      <c r="A171" s="4" t="s">
        <v>27</v>
      </c>
      <c r="B171" s="4" t="n">
        <v>13</v>
      </c>
      <c r="C171" s="5" t="n">
        <f aca="false">C156</f>
        <v>2016</v>
      </c>
      <c r="D171" s="6" t="n">
        <v>4780.15725836384</v>
      </c>
      <c r="E171" s="6" t="n">
        <v>4304.50964925342</v>
      </c>
      <c r="F171" s="6" t="n">
        <v>790.253084484097</v>
      </c>
      <c r="G171" s="6" t="n">
        <v>134.455797865346</v>
      </c>
      <c r="H171" s="6" t="n">
        <v>191.275291722539</v>
      </c>
      <c r="I171" s="6" t="n">
        <v>457.577361687658</v>
      </c>
      <c r="J171" s="6" t="n">
        <v>61.4190045573907</v>
      </c>
      <c r="K171" s="6" t="n">
        <f aca="false">SUM(D171:J171)</f>
        <v>10719.6474479343</v>
      </c>
    </row>
    <row r="172" customFormat="false" ht="12.75" hidden="false" customHeight="true" outlineLevel="0" collapsed="false">
      <c r="A172" s="4"/>
      <c r="B172" s="4" t="s">
        <v>28</v>
      </c>
      <c r="C172" s="5" t="n">
        <f aca="false">C157</f>
        <v>2017</v>
      </c>
      <c r="D172" s="6" t="n">
        <v>4852.41712392788</v>
      </c>
      <c r="E172" s="6" t="n">
        <v>4285.20581422312</v>
      </c>
      <c r="F172" s="6" t="n">
        <v>792.12573997763</v>
      </c>
      <c r="G172" s="6" t="n">
        <v>134.877450976706</v>
      </c>
      <c r="H172" s="6" t="n">
        <v>196.461366481442</v>
      </c>
      <c r="I172" s="6" t="n">
        <v>460.733209279287</v>
      </c>
      <c r="J172" s="6" t="n">
        <v>61.4190045573907</v>
      </c>
      <c r="K172" s="6" t="n">
        <f aca="false">SUM(D172:J172)</f>
        <v>10783.2397094235</v>
      </c>
    </row>
    <row r="173" customFormat="false" ht="12.75" hidden="false" customHeight="false" outlineLevel="0" collapsed="false">
      <c r="A173" s="8"/>
      <c r="B173" s="8"/>
      <c r="C173" s="5" t="n">
        <f aca="false">C158</f>
        <v>2018</v>
      </c>
      <c r="D173" s="6" t="n">
        <v>4922.46180228225</v>
      </c>
      <c r="E173" s="6" t="n">
        <v>4367.67687793331</v>
      </c>
      <c r="F173" s="6" t="n">
        <v>798.746496117301</v>
      </c>
      <c r="G173" s="6" t="n">
        <v>136.34182077541</v>
      </c>
      <c r="H173" s="6" t="n">
        <v>198.444652676586</v>
      </c>
      <c r="I173" s="6" t="n">
        <v>462.886393401666</v>
      </c>
      <c r="J173" s="6" t="n">
        <v>61.4190045573907</v>
      </c>
      <c r="K173" s="6" t="n">
        <f aca="false">SUM(D173:J173)</f>
        <v>10947.9770477439</v>
      </c>
    </row>
    <row r="174" customFormat="false" ht="12.75" hidden="false" customHeight="false" outlineLevel="0" collapsed="false">
      <c r="A174" s="8"/>
      <c r="B174" s="8"/>
      <c r="C174" s="5" t="n">
        <f aca="false">C159</f>
        <v>2019</v>
      </c>
      <c r="D174" s="6" t="n">
        <v>5001.0444664308</v>
      </c>
      <c r="E174" s="6" t="n">
        <v>4464.67112909406</v>
      </c>
      <c r="F174" s="6" t="n">
        <v>804.449524593599</v>
      </c>
      <c r="G174" s="6" t="n">
        <v>137.930607529082</v>
      </c>
      <c r="H174" s="6" t="n">
        <v>200.745382092501</v>
      </c>
      <c r="I174" s="6" t="n">
        <v>465.05643778915</v>
      </c>
      <c r="J174" s="6" t="n">
        <v>61.4190045573907</v>
      </c>
      <c r="K174" s="6" t="n">
        <f aca="false">SUM(D174:J174)</f>
        <v>11135.3165520866</v>
      </c>
    </row>
    <row r="175" customFormat="false" ht="12.75" hidden="false" customHeight="false" outlineLevel="0" collapsed="false">
      <c r="A175" s="8"/>
      <c r="B175" s="8"/>
      <c r="C175" s="5" t="n">
        <f aca="false">C160</f>
        <v>2020</v>
      </c>
      <c r="D175" s="6" t="n">
        <v>5098.29700124357</v>
      </c>
      <c r="E175" s="6" t="n">
        <v>4566.57174539288</v>
      </c>
      <c r="F175" s="6" t="n">
        <v>806.109363667594</v>
      </c>
      <c r="G175" s="6" t="n">
        <v>138.235494629995</v>
      </c>
      <c r="H175" s="6" t="n">
        <v>203.035378493234</v>
      </c>
      <c r="I175" s="6" t="n">
        <v>467.165415350187</v>
      </c>
      <c r="J175" s="6" t="n">
        <v>61.4190045573907</v>
      </c>
      <c r="K175" s="6" t="n">
        <f aca="false">SUM(D175:J175)</f>
        <v>11340.8334033349</v>
      </c>
    </row>
    <row r="176" customFormat="false" ht="12.75" hidden="false" customHeight="false" outlineLevel="0" collapsed="false">
      <c r="A176" s="8"/>
      <c r="B176" s="8"/>
      <c r="C176" s="5" t="n">
        <f aca="false">C161</f>
        <v>2021</v>
      </c>
      <c r="D176" s="6" t="n">
        <v>5209.12259290215</v>
      </c>
      <c r="E176" s="6" t="n">
        <v>4673.45390925127</v>
      </c>
      <c r="F176" s="6" t="n">
        <v>813.028746945943</v>
      </c>
      <c r="G176" s="6" t="n">
        <v>138.098638716045</v>
      </c>
      <c r="H176" s="6" t="n">
        <v>205.447653721852</v>
      </c>
      <c r="I176" s="6" t="n">
        <v>469.148270488857</v>
      </c>
      <c r="J176" s="6" t="n">
        <v>61.4190045573907</v>
      </c>
      <c r="K176" s="6" t="n">
        <f aca="false">SUM(D176:J176)</f>
        <v>11569.7188165835</v>
      </c>
    </row>
    <row r="177" customFormat="false" ht="12.75" hidden="false" customHeight="false" outlineLevel="0" collapsed="false">
      <c r="A177" s="8"/>
      <c r="B177" s="8"/>
      <c r="C177" s="5" t="n">
        <f aca="false">C162</f>
        <v>2022</v>
      </c>
      <c r="D177" s="6" t="n">
        <v>5335.94182011783</v>
      </c>
      <c r="E177" s="6" t="n">
        <v>4783.22586636284</v>
      </c>
      <c r="F177" s="6" t="n">
        <v>820.506935584425</v>
      </c>
      <c r="G177" s="6" t="n">
        <v>138.597055137669</v>
      </c>
      <c r="H177" s="6" t="n">
        <v>208.10718907379</v>
      </c>
      <c r="I177" s="6" t="n">
        <v>471.259094301243</v>
      </c>
      <c r="J177" s="6" t="n">
        <v>61.4190045573907</v>
      </c>
      <c r="K177" s="6" t="n">
        <f aca="false">SUM(D177:J177)</f>
        <v>11819.0569651352</v>
      </c>
    </row>
    <row r="178" customFormat="false" ht="12.75" hidden="false" customHeight="false" outlineLevel="0" collapsed="false">
      <c r="A178" s="8"/>
      <c r="B178" s="8"/>
      <c r="C178" s="5" t="n">
        <f aca="false">C163</f>
        <v>2023</v>
      </c>
      <c r="D178" s="6" t="n">
        <v>5470.18378201105</v>
      </c>
      <c r="E178" s="6" t="n">
        <v>4877.48738262004</v>
      </c>
      <c r="F178" s="6" t="n">
        <v>826.73597633009</v>
      </c>
      <c r="G178" s="6" t="n">
        <v>139.126636113208</v>
      </c>
      <c r="H178" s="6" t="n">
        <v>210.589162064714</v>
      </c>
      <c r="I178" s="6" t="n">
        <v>473.421377879039</v>
      </c>
      <c r="J178" s="6" t="n">
        <v>61.4190045573907</v>
      </c>
      <c r="K178" s="6" t="n">
        <f aca="false">SUM(D178:J178)</f>
        <v>12058.9633215755</v>
      </c>
    </row>
    <row r="179" customFormat="false" ht="12.75" hidden="false" customHeight="false" outlineLevel="0" collapsed="false">
      <c r="A179" s="8"/>
      <c r="B179" s="8"/>
      <c r="C179" s="5" t="n">
        <f aca="false">C164</f>
        <v>2024</v>
      </c>
      <c r="D179" s="6" t="n">
        <v>5602.22709444139</v>
      </c>
      <c r="E179" s="6" t="n">
        <v>4970.6354525075</v>
      </c>
      <c r="F179" s="6" t="n">
        <v>829.555109792333</v>
      </c>
      <c r="G179" s="6" t="n">
        <v>139.068565946839</v>
      </c>
      <c r="H179" s="6" t="n">
        <v>212.813593888632</v>
      </c>
      <c r="I179" s="6" t="n">
        <v>475.468271130961</v>
      </c>
      <c r="J179" s="6" t="n">
        <v>61.4190045573907</v>
      </c>
      <c r="K179" s="6" t="n">
        <f aca="false">SUM(D179:J179)</f>
        <v>12291.187092265</v>
      </c>
    </row>
    <row r="180" customFormat="false" ht="12.75" hidden="false" customHeight="false" outlineLevel="0" collapsed="false">
      <c r="A180" s="8"/>
      <c r="B180" s="8"/>
      <c r="C180" s="5" t="n">
        <f aca="false">C165</f>
        <v>2025</v>
      </c>
      <c r="D180" s="6" t="n">
        <v>5726.93413995095</v>
      </c>
      <c r="E180" s="6" t="n">
        <v>5064.12223827539</v>
      </c>
      <c r="F180" s="6" t="n">
        <v>833.461876014913</v>
      </c>
      <c r="G180" s="6" t="n">
        <v>138.798100168332</v>
      </c>
      <c r="H180" s="6" t="n">
        <v>215.102832867291</v>
      </c>
      <c r="I180" s="6" t="n">
        <v>477.429128711315</v>
      </c>
      <c r="J180" s="6" t="n">
        <v>61.4190045573907</v>
      </c>
      <c r="K180" s="6" t="n">
        <f aca="false">SUM(D180:J180)</f>
        <v>12517.2673205456</v>
      </c>
    </row>
    <row r="181" customFormat="false" ht="12.75" hidden="false" customHeight="false" outlineLevel="0" collapsed="false">
      <c r="A181" s="8"/>
      <c r="B181" s="8"/>
      <c r="C181" s="5" t="n">
        <f aca="false">C166</f>
        <v>2026</v>
      </c>
      <c r="D181" s="6" t="n">
        <v>5837.34040476647</v>
      </c>
      <c r="E181" s="6" t="n">
        <v>5147.38164566732</v>
      </c>
      <c r="F181" s="6" t="n">
        <v>838.784229602657</v>
      </c>
      <c r="G181" s="6" t="n">
        <v>138.374249008989</v>
      </c>
      <c r="H181" s="6" t="n">
        <v>217.379067427554</v>
      </c>
      <c r="I181" s="6" t="n">
        <v>479.406254687312</v>
      </c>
      <c r="J181" s="6" t="n">
        <v>61.4190045573907</v>
      </c>
      <c r="K181" s="6" t="n">
        <f aca="false">SUM(D181:J181)</f>
        <v>12720.0848557177</v>
      </c>
    </row>
    <row r="182" customFormat="false" ht="12.75" hidden="false" customHeight="false" outlineLevel="0" collapsed="false">
      <c r="A182" s="8"/>
      <c r="B182" s="8"/>
      <c r="C182" s="5" t="n">
        <f aca="false">C167</f>
        <v>2027</v>
      </c>
      <c r="D182" s="6" t="n">
        <v>5945.98992113755</v>
      </c>
      <c r="E182" s="6" t="n">
        <v>5231.20396399975</v>
      </c>
      <c r="F182" s="6" t="n">
        <v>844.277936652453</v>
      </c>
      <c r="G182" s="6" t="n">
        <v>138.050131165229</v>
      </c>
      <c r="H182" s="6" t="n">
        <v>219.637263640433</v>
      </c>
      <c r="I182" s="6" t="n">
        <v>481.175569545426</v>
      </c>
      <c r="J182" s="6" t="n">
        <v>61.4190045573907</v>
      </c>
      <c r="K182" s="6" t="n">
        <f aca="false">SUM(D182:J182)</f>
        <v>12921.7537906982</v>
      </c>
    </row>
    <row r="183" customFormat="false" ht="12.75" hidden="false" customHeight="false" outlineLevel="0" collapsed="false">
      <c r="A183" s="8"/>
      <c r="B183" s="8"/>
      <c r="C183" s="5" t="n">
        <f aca="false">C168</f>
        <v>2028</v>
      </c>
      <c r="D183" s="6" t="n">
        <v>6057.71084815637</v>
      </c>
      <c r="E183" s="6" t="n">
        <v>5314.85246534377</v>
      </c>
      <c r="F183" s="6" t="n">
        <v>850.975697720295</v>
      </c>
      <c r="G183" s="6" t="n">
        <v>137.908368150625</v>
      </c>
      <c r="H183" s="6" t="n">
        <v>221.947623866561</v>
      </c>
      <c r="I183" s="6" t="n">
        <v>482.905431211475</v>
      </c>
      <c r="J183" s="6" t="n">
        <v>61.4190045573907</v>
      </c>
      <c r="K183" s="6" t="n">
        <f aca="false">SUM(D183:J183)</f>
        <v>13127.7194390065</v>
      </c>
    </row>
    <row r="184" customFormat="false" ht="12.75" hidden="false" customHeight="false" outlineLevel="0" collapsed="false">
      <c r="A184" s="8"/>
      <c r="B184" s="8"/>
      <c r="C184" s="5" t="n">
        <f aca="false">C169</f>
        <v>2029</v>
      </c>
      <c r="D184" s="6" t="n">
        <v>6169.38515740884</v>
      </c>
      <c r="E184" s="6" t="n">
        <v>5396.98483808639</v>
      </c>
      <c r="F184" s="6" t="n">
        <v>856.73278341877</v>
      </c>
      <c r="G184" s="6" t="n">
        <v>137.809744479928</v>
      </c>
      <c r="H184" s="6" t="n">
        <v>224.078669682272</v>
      </c>
      <c r="I184" s="6" t="n">
        <v>484.481669656453</v>
      </c>
      <c r="J184" s="6" t="n">
        <v>61.4190045573907</v>
      </c>
      <c r="K184" s="6" t="n">
        <f aca="false">SUM(D184:J184)</f>
        <v>13330.89186729</v>
      </c>
    </row>
    <row r="185" customFormat="false" ht="12.75" hidden="false" customHeight="false" outlineLevel="0" collapsed="false">
      <c r="A185" s="8"/>
      <c r="B185" s="8"/>
      <c r="C185" s="5" t="n">
        <f aca="false">C170</f>
        <v>2030</v>
      </c>
      <c r="D185" s="6" t="n">
        <v>6285.10381986438</v>
      </c>
      <c r="E185" s="6" t="n">
        <v>5472.3738175918</v>
      </c>
      <c r="F185" s="6" t="n">
        <v>861.230092128049</v>
      </c>
      <c r="G185" s="6" t="n">
        <v>137.725801458414</v>
      </c>
      <c r="H185" s="6" t="n">
        <v>226.164053956318</v>
      </c>
      <c r="I185" s="6" t="n">
        <v>486.017041035218</v>
      </c>
      <c r="J185" s="6" t="n">
        <v>61.4190045573907</v>
      </c>
      <c r="K185" s="6" t="n">
        <f aca="false">SUM(D185:J185)</f>
        <v>13530.0336305916</v>
      </c>
    </row>
    <row r="186" customFormat="false" ht="12.75" hidden="false" customHeight="false" outlineLevel="0" collapsed="false">
      <c r="A186" s="4"/>
      <c r="B186" s="4" t="n">
        <v>14</v>
      </c>
      <c r="C186" s="5" t="n">
        <f aca="false">C171</f>
        <v>2016</v>
      </c>
      <c r="D186" s="6" t="n">
        <v>793.193930382658</v>
      </c>
      <c r="E186" s="6" t="n">
        <v>693.575631953851</v>
      </c>
      <c r="F186" s="6" t="n">
        <v>653.60007095161</v>
      </c>
      <c r="G186" s="6" t="n">
        <v>9.48979795742853</v>
      </c>
      <c r="H186" s="6" t="n">
        <v>296.477192087018</v>
      </c>
      <c r="I186" s="6" t="n">
        <v>122.178182315657</v>
      </c>
      <c r="J186" s="6" t="n">
        <v>10.551383</v>
      </c>
      <c r="K186" s="6" t="n">
        <f aca="false">SUM(D186:J186)</f>
        <v>2579.06618864822</v>
      </c>
    </row>
    <row r="187" customFormat="false" ht="17.25" hidden="false" customHeight="true" outlineLevel="0" collapsed="false">
      <c r="A187" s="4"/>
      <c r="B187" s="4" t="s">
        <v>29</v>
      </c>
      <c r="C187" s="5" t="n">
        <f aca="false">C172</f>
        <v>2017</v>
      </c>
      <c r="D187" s="6" t="n">
        <v>802.44663070207</v>
      </c>
      <c r="E187" s="6" t="n">
        <v>688.187872475435</v>
      </c>
      <c r="F187" s="6" t="n">
        <v>661.584928105582</v>
      </c>
      <c r="G187" s="6" t="n">
        <v>9.63401302679134</v>
      </c>
      <c r="H187" s="6" t="n">
        <v>305.657816573049</v>
      </c>
      <c r="I187" s="6" t="n">
        <v>123.020828291385</v>
      </c>
      <c r="J187" s="6" t="n">
        <v>10.551383</v>
      </c>
      <c r="K187" s="6" t="n">
        <f aca="false">SUM(D187:J187)</f>
        <v>2601.08347217431</v>
      </c>
    </row>
    <row r="188" customFormat="false" ht="12.75" hidden="false" customHeight="false" outlineLevel="0" collapsed="false">
      <c r="A188" s="8"/>
      <c r="B188" s="8"/>
      <c r="C188" s="5" t="n">
        <f aca="false">C173</f>
        <v>2018</v>
      </c>
      <c r="D188" s="6" t="n">
        <v>814.608834855911</v>
      </c>
      <c r="E188" s="6" t="n">
        <v>699.72380874536</v>
      </c>
      <c r="F188" s="6" t="n">
        <v>667.273784044617</v>
      </c>
      <c r="G188" s="6" t="n">
        <v>9.77744158274039</v>
      </c>
      <c r="H188" s="6" t="n">
        <v>304.046011125732</v>
      </c>
      <c r="I188" s="6" t="n">
        <v>123.595752106001</v>
      </c>
      <c r="J188" s="6" t="n">
        <v>10.551383</v>
      </c>
      <c r="K188" s="6" t="n">
        <f aca="false">SUM(D188:J188)</f>
        <v>2629.57701546036</v>
      </c>
    </row>
    <row r="189" customFormat="false" ht="12.75" hidden="false" customHeight="false" outlineLevel="0" collapsed="false">
      <c r="A189" s="8"/>
      <c r="B189" s="8"/>
      <c r="C189" s="5" t="n">
        <f aca="false">C174</f>
        <v>2019</v>
      </c>
      <c r="D189" s="6" t="n">
        <v>827.645697656701</v>
      </c>
      <c r="E189" s="6" t="n">
        <v>713.61909789225</v>
      </c>
      <c r="F189" s="6" t="n">
        <v>673.125794750242</v>
      </c>
      <c r="G189" s="6" t="n">
        <v>9.94479667838482</v>
      </c>
      <c r="H189" s="6" t="n">
        <v>304.32768272259</v>
      </c>
      <c r="I189" s="6" t="n">
        <v>124.175177796619</v>
      </c>
      <c r="J189" s="6" t="n">
        <v>10.551383</v>
      </c>
      <c r="K189" s="6" t="n">
        <f aca="false">SUM(D189:J189)</f>
        <v>2663.38963049679</v>
      </c>
    </row>
    <row r="190" customFormat="false" ht="12.75" hidden="false" customHeight="false" outlineLevel="0" collapsed="false">
      <c r="A190" s="8"/>
      <c r="B190" s="8"/>
      <c r="C190" s="5" t="n">
        <f aca="false">C175</f>
        <v>2020</v>
      </c>
      <c r="D190" s="6" t="n">
        <v>844.277177055084</v>
      </c>
      <c r="E190" s="6" t="n">
        <v>727.795963300359</v>
      </c>
      <c r="F190" s="6" t="n">
        <v>674.428055078731</v>
      </c>
      <c r="G190" s="6" t="n">
        <v>10.0005513926355</v>
      </c>
      <c r="H190" s="6" t="n">
        <v>305.731877106535</v>
      </c>
      <c r="I190" s="6" t="n">
        <v>124.738297973722</v>
      </c>
      <c r="J190" s="6" t="n">
        <v>10.551383</v>
      </c>
      <c r="K190" s="6" t="n">
        <f aca="false">SUM(D190:J190)</f>
        <v>2697.52330490707</v>
      </c>
    </row>
    <row r="191" customFormat="false" ht="12.75" hidden="false" customHeight="false" outlineLevel="0" collapsed="false">
      <c r="A191" s="8"/>
      <c r="B191" s="8"/>
      <c r="C191" s="5" t="n">
        <f aca="false">C176</f>
        <v>2021</v>
      </c>
      <c r="D191" s="6" t="n">
        <v>862.294451462471</v>
      </c>
      <c r="E191" s="6" t="n">
        <v>742.201052551535</v>
      </c>
      <c r="F191" s="6" t="n">
        <v>681.77919137455</v>
      </c>
      <c r="G191" s="6" t="n">
        <v>10.0155790965679</v>
      </c>
      <c r="H191" s="6" t="n">
        <v>307.320471566772</v>
      </c>
      <c r="I191" s="6" t="n">
        <v>125.267742078527</v>
      </c>
      <c r="J191" s="6" t="n">
        <v>10.551383</v>
      </c>
      <c r="K191" s="6" t="n">
        <f aca="false">SUM(D191:J191)</f>
        <v>2739.42987113042</v>
      </c>
    </row>
    <row r="192" customFormat="false" ht="12.75" hidden="false" customHeight="false" outlineLevel="0" collapsed="false">
      <c r="A192" s="8"/>
      <c r="B192" s="8"/>
      <c r="C192" s="5" t="n">
        <f aca="false">C177</f>
        <v>2022</v>
      </c>
      <c r="D192" s="6" t="n">
        <v>882.274500735268</v>
      </c>
      <c r="E192" s="6" t="n">
        <v>756.355773144476</v>
      </c>
      <c r="F192" s="6" t="n">
        <v>690.372330908502</v>
      </c>
      <c r="G192" s="6" t="n">
        <v>10.0908540980838</v>
      </c>
      <c r="H192" s="6" t="n">
        <v>308.976498681892</v>
      </c>
      <c r="I192" s="6" t="n">
        <v>125.831355225023</v>
      </c>
      <c r="J192" s="6" t="n">
        <v>10.551383</v>
      </c>
      <c r="K192" s="6" t="n">
        <f aca="false">SUM(D192:J192)</f>
        <v>2784.45269579325</v>
      </c>
    </row>
    <row r="193" customFormat="false" ht="12.75" hidden="false" customHeight="false" outlineLevel="0" collapsed="false">
      <c r="A193" s="8"/>
      <c r="B193" s="8"/>
      <c r="C193" s="5" t="n">
        <f aca="false">C178</f>
        <v>2023</v>
      </c>
      <c r="D193" s="6" t="n">
        <v>903.393790413997</v>
      </c>
      <c r="E193" s="6" t="n">
        <v>767.949670641219</v>
      </c>
      <c r="F193" s="6" t="n">
        <v>697.59328891902</v>
      </c>
      <c r="G193" s="6" t="n">
        <v>10.1684222391478</v>
      </c>
      <c r="H193" s="6" t="n">
        <v>310.611437953251</v>
      </c>
      <c r="I193" s="6" t="n">
        <v>126.408708694198</v>
      </c>
      <c r="J193" s="6" t="n">
        <v>10.551383</v>
      </c>
      <c r="K193" s="6" t="n">
        <f aca="false">SUM(D193:J193)</f>
        <v>2826.67670186083</v>
      </c>
    </row>
    <row r="194" customFormat="false" ht="12.75" hidden="false" customHeight="false" outlineLevel="0" collapsed="false">
      <c r="A194" s="8"/>
      <c r="B194" s="8"/>
      <c r="C194" s="5" t="n">
        <f aca="false">C179</f>
        <v>2024</v>
      </c>
      <c r="D194" s="6" t="n">
        <v>924.26995361278</v>
      </c>
      <c r="E194" s="6" t="n">
        <v>779.195734376105</v>
      </c>
      <c r="F194" s="6" t="n">
        <v>701.527447655175</v>
      </c>
      <c r="G194" s="6" t="n">
        <v>10.1940430613208</v>
      </c>
      <c r="H194" s="6" t="n">
        <v>311.876557485253</v>
      </c>
      <c r="I194" s="6" t="n">
        <v>126.955251678736</v>
      </c>
      <c r="J194" s="6" t="n">
        <v>10.551383</v>
      </c>
      <c r="K194" s="6" t="n">
        <f aca="false">SUM(D194:J194)</f>
        <v>2864.57037086937</v>
      </c>
    </row>
    <row r="195" customFormat="false" ht="12.75" hidden="false" customHeight="false" outlineLevel="0" collapsed="false">
      <c r="A195" s="8"/>
      <c r="B195" s="8"/>
      <c r="C195" s="5" t="n">
        <f aca="false">C180</f>
        <v>2025</v>
      </c>
      <c r="D195" s="6" t="n">
        <v>943.213941982745</v>
      </c>
      <c r="E195" s="6" t="n">
        <v>790.072723283354</v>
      </c>
      <c r="F195" s="6" t="n">
        <v>706.544006748051</v>
      </c>
      <c r="G195" s="6" t="n">
        <v>10.2031344095813</v>
      </c>
      <c r="H195" s="6" t="n">
        <v>313.104070582279</v>
      </c>
      <c r="I195" s="6" t="n">
        <v>127.478822193816</v>
      </c>
      <c r="J195" s="6" t="n">
        <v>10.551383</v>
      </c>
      <c r="K195" s="6" t="n">
        <f aca="false">SUM(D195:J195)</f>
        <v>2901.16808219983</v>
      </c>
    </row>
    <row r="196" customFormat="false" ht="12.75" hidden="false" customHeight="false" outlineLevel="0" collapsed="false">
      <c r="A196" s="8"/>
      <c r="B196" s="8"/>
      <c r="C196" s="5" t="n">
        <f aca="false">C181</f>
        <v>2026</v>
      </c>
      <c r="D196" s="6" t="n">
        <v>961.052438261639</v>
      </c>
      <c r="E196" s="6" t="n">
        <v>799.909656594398</v>
      </c>
      <c r="F196" s="6" t="n">
        <v>712.647954968726</v>
      </c>
      <c r="G196" s="6" t="n">
        <v>10.2016343153542</v>
      </c>
      <c r="H196" s="6" t="n">
        <v>314.443614506787</v>
      </c>
      <c r="I196" s="6" t="n">
        <v>128.006736549249</v>
      </c>
      <c r="J196" s="6" t="n">
        <v>10.551383</v>
      </c>
      <c r="K196" s="6" t="n">
        <f aca="false">SUM(D196:J196)</f>
        <v>2936.81341819615</v>
      </c>
    </row>
    <row r="197" customFormat="false" ht="12.75" hidden="false" customHeight="false" outlineLevel="0" collapsed="false">
      <c r="A197" s="8"/>
      <c r="B197" s="8"/>
      <c r="C197" s="5" t="n">
        <f aca="false">C182</f>
        <v>2027</v>
      </c>
      <c r="D197" s="6" t="n">
        <v>978.599767695149</v>
      </c>
      <c r="E197" s="6" t="n">
        <v>809.673991128976</v>
      </c>
      <c r="F197" s="6" t="n">
        <v>718.782427339314</v>
      </c>
      <c r="G197" s="6" t="n">
        <v>10.208178404221</v>
      </c>
      <c r="H197" s="6" t="n">
        <v>315.778241505382</v>
      </c>
      <c r="I197" s="6" t="n">
        <v>128.479163053286</v>
      </c>
      <c r="J197" s="6" t="n">
        <v>10.551383</v>
      </c>
      <c r="K197" s="6" t="n">
        <f aca="false">SUM(D197:J197)</f>
        <v>2972.07315212633</v>
      </c>
    </row>
    <row r="198" customFormat="false" ht="12.75" hidden="false" customHeight="false" outlineLevel="0" collapsed="false">
      <c r="A198" s="8"/>
      <c r="B198" s="8"/>
      <c r="C198" s="5" t="n">
        <f aca="false">C183</f>
        <v>2028</v>
      </c>
      <c r="D198" s="6" t="n">
        <v>997.046023593084</v>
      </c>
      <c r="E198" s="6" t="n">
        <v>819.148868123192</v>
      </c>
      <c r="F198" s="6" t="n">
        <v>725.447395069918</v>
      </c>
      <c r="G198" s="6" t="n">
        <v>10.2314388039842</v>
      </c>
      <c r="H198" s="6" t="n">
        <v>317.190848341215</v>
      </c>
      <c r="I198" s="6" t="n">
        <v>128.941055121626</v>
      </c>
      <c r="J198" s="6" t="n">
        <v>10.551383</v>
      </c>
      <c r="K198" s="6" t="n">
        <f aca="false">SUM(D198:J198)</f>
        <v>3008.55701205302</v>
      </c>
    </row>
    <row r="199" customFormat="false" ht="12.75" hidden="false" customHeight="false" outlineLevel="0" collapsed="false">
      <c r="A199" s="8"/>
      <c r="B199" s="8"/>
      <c r="C199" s="5" t="n">
        <f aca="false">C184</f>
        <v>2029</v>
      </c>
      <c r="D199" s="6" t="n">
        <v>1011.11868460889</v>
      </c>
      <c r="E199" s="6" t="n">
        <v>827.981420887423</v>
      </c>
      <c r="F199" s="6" t="n">
        <v>731.151633225201</v>
      </c>
      <c r="G199" s="6" t="n">
        <v>10.2575593042882</v>
      </c>
      <c r="H199" s="6" t="n">
        <v>318.380227916874</v>
      </c>
      <c r="I199" s="6" t="n">
        <v>129.361928102302</v>
      </c>
      <c r="J199" s="6" t="n">
        <v>10.551383</v>
      </c>
      <c r="K199" s="6" t="n">
        <f aca="false">SUM(D199:J199)</f>
        <v>3038.80283704498</v>
      </c>
    </row>
    <row r="200" customFormat="false" ht="12.75" hidden="false" customHeight="false" outlineLevel="0" collapsed="false">
      <c r="A200" s="8"/>
      <c r="B200" s="8"/>
      <c r="C200" s="5" t="n">
        <f aca="false">C185</f>
        <v>2030</v>
      </c>
      <c r="D200" s="6" t="n">
        <v>1025.55619807541</v>
      </c>
      <c r="E200" s="6" t="n">
        <v>835.616302076292</v>
      </c>
      <c r="F200" s="6" t="n">
        <v>736.088011794052</v>
      </c>
      <c r="G200" s="6" t="n">
        <v>10.2861554577836</v>
      </c>
      <c r="H200" s="6" t="n">
        <v>319.452563777692</v>
      </c>
      <c r="I200" s="6" t="n">
        <v>129.771889127352</v>
      </c>
      <c r="J200" s="6" t="n">
        <v>10.551383</v>
      </c>
      <c r="K200" s="6" t="n">
        <f aca="false">SUM(D200:J200)</f>
        <v>3067.32250330858</v>
      </c>
    </row>
    <row r="201" customFormat="false" ht="12.75" hidden="false" customHeight="false" outlineLevel="0" collapsed="false">
      <c r="A201" s="4"/>
      <c r="B201" s="4" t="n">
        <v>15</v>
      </c>
      <c r="C201" s="5" t="n">
        <f aca="false">C186</f>
        <v>2016</v>
      </c>
      <c r="D201" s="6" t="n">
        <v>1746.44538591784</v>
      </c>
      <c r="E201" s="6" t="n">
        <v>1597.32471118069</v>
      </c>
      <c r="F201" s="6" t="n">
        <v>1050.10315310659</v>
      </c>
      <c r="G201" s="6" t="n">
        <v>64.5547355195881</v>
      </c>
      <c r="H201" s="6" t="n">
        <v>133.386403474539</v>
      </c>
      <c r="I201" s="6" t="n">
        <v>467.379431055349</v>
      </c>
      <c r="J201" s="6" t="n">
        <v>13.4282950016416</v>
      </c>
      <c r="K201" s="6" t="n">
        <f aca="false">SUM(D201:J201)</f>
        <v>5072.62211525624</v>
      </c>
    </row>
    <row r="202" customFormat="false" ht="12.75" hidden="false" customHeight="false" outlineLevel="0" collapsed="false">
      <c r="A202" s="4"/>
      <c r="B202" s="4" t="s">
        <v>30</v>
      </c>
      <c r="C202" s="5" t="n">
        <f aca="false">C187</f>
        <v>2017</v>
      </c>
      <c r="D202" s="6" t="n">
        <v>1748.12836909778</v>
      </c>
      <c r="E202" s="6" t="n">
        <v>1587.2641370244</v>
      </c>
      <c r="F202" s="6" t="n">
        <v>1041.04345909445</v>
      </c>
      <c r="G202" s="6" t="n">
        <v>64.9405393853818</v>
      </c>
      <c r="H202" s="6" t="n">
        <v>137.101402166798</v>
      </c>
      <c r="I202" s="6" t="n">
        <v>470.602882159733</v>
      </c>
      <c r="J202" s="6" t="n">
        <v>13.4282950016416</v>
      </c>
      <c r="K202" s="6" t="n">
        <f aca="false">SUM(D202:J202)</f>
        <v>5062.50908393019</v>
      </c>
    </row>
    <row r="203" customFormat="false" ht="12.75" hidden="false" customHeight="false" outlineLevel="0" collapsed="false">
      <c r="A203" s="8"/>
      <c r="B203" s="8"/>
      <c r="C203" s="5" t="n">
        <f aca="false">C188</f>
        <v>2018</v>
      </c>
      <c r="D203" s="6" t="n">
        <v>1769.86702659347</v>
      </c>
      <c r="E203" s="6" t="n">
        <v>1615.80656345101</v>
      </c>
      <c r="F203" s="6" t="n">
        <v>1061.56660009437</v>
      </c>
      <c r="G203" s="6" t="n">
        <v>65.8176540826347</v>
      </c>
      <c r="H203" s="6" t="n">
        <v>137.812818533876</v>
      </c>
      <c r="I203" s="6" t="n">
        <v>472.802191073013</v>
      </c>
      <c r="J203" s="6" t="n">
        <v>13.4282950016416</v>
      </c>
      <c r="K203" s="6" t="n">
        <f aca="false">SUM(D203:J203)</f>
        <v>5137.10114883001</v>
      </c>
    </row>
    <row r="204" customFormat="false" ht="12.75" hidden="false" customHeight="false" outlineLevel="0" collapsed="false">
      <c r="A204" s="8"/>
      <c r="B204" s="8"/>
      <c r="C204" s="5" t="n">
        <f aca="false">C189</f>
        <v>2019</v>
      </c>
      <c r="D204" s="6" t="n">
        <v>1793.87368995926</v>
      </c>
      <c r="E204" s="6" t="n">
        <v>1649.29164181121</v>
      </c>
      <c r="F204" s="6" t="n">
        <v>1078.7306997004</v>
      </c>
      <c r="G204" s="6" t="n">
        <v>66.8396203561029</v>
      </c>
      <c r="H204" s="6" t="n">
        <v>138.93634913695</v>
      </c>
      <c r="I204" s="6" t="n">
        <v>475.018721426365</v>
      </c>
      <c r="J204" s="6" t="n">
        <v>13.4282950016416</v>
      </c>
      <c r="K204" s="6" t="n">
        <f aca="false">SUM(D204:J204)</f>
        <v>5216.11901739193</v>
      </c>
    </row>
    <row r="205" customFormat="false" ht="12.75" hidden="false" customHeight="false" outlineLevel="0" collapsed="false">
      <c r="A205" s="8"/>
      <c r="B205" s="8"/>
      <c r="C205" s="5" t="n">
        <f aca="false">C190</f>
        <v>2020</v>
      </c>
      <c r="D205" s="6" t="n">
        <v>1824.31336192763</v>
      </c>
      <c r="E205" s="6" t="n">
        <v>1682.80530119673</v>
      </c>
      <c r="F205" s="6" t="n">
        <v>1089.53100398339</v>
      </c>
      <c r="G205" s="6" t="n">
        <v>67.1493091307365</v>
      </c>
      <c r="H205" s="6" t="n">
        <v>140.217923405331</v>
      </c>
      <c r="I205" s="6" t="n">
        <v>477.172876800115</v>
      </c>
      <c r="J205" s="6" t="n">
        <v>13.4282950016416</v>
      </c>
      <c r="K205" s="6" t="n">
        <f aca="false">SUM(D205:J205)</f>
        <v>5294.61807144557</v>
      </c>
    </row>
    <row r="206" customFormat="false" ht="12.75" hidden="false" customHeight="false" outlineLevel="0" collapsed="false">
      <c r="A206" s="8"/>
      <c r="B206" s="8"/>
      <c r="C206" s="5" t="n">
        <f aca="false">C191</f>
        <v>2021</v>
      </c>
      <c r="D206" s="6" t="n">
        <v>1857.99377729271</v>
      </c>
      <c r="E206" s="6" t="n">
        <v>1716.78992154705</v>
      </c>
      <c r="F206" s="6" t="n">
        <v>1108.28305407743</v>
      </c>
      <c r="G206" s="6" t="n">
        <v>67.1965390181255</v>
      </c>
      <c r="H206" s="6" t="n">
        <v>141.576021641378</v>
      </c>
      <c r="I206" s="6" t="n">
        <v>479.198207999103</v>
      </c>
      <c r="J206" s="6" t="n">
        <v>13.4282950016416</v>
      </c>
      <c r="K206" s="6" t="n">
        <f aca="false">SUM(D206:J206)</f>
        <v>5384.46581657744</v>
      </c>
    </row>
    <row r="207" customFormat="false" ht="12.75" hidden="false" customHeight="false" outlineLevel="0" collapsed="false">
      <c r="A207" s="8"/>
      <c r="B207" s="8"/>
      <c r="C207" s="5" t="n">
        <f aca="false">C192</f>
        <v>2022</v>
      </c>
      <c r="D207" s="6" t="n">
        <v>1895.79050438094</v>
      </c>
      <c r="E207" s="6" t="n">
        <v>1749.99489869528</v>
      </c>
      <c r="F207" s="6" t="n">
        <v>1129.56704139865</v>
      </c>
      <c r="G207" s="6" t="n">
        <v>67.628409508343</v>
      </c>
      <c r="H207" s="6" t="n">
        <v>143.006360501593</v>
      </c>
      <c r="I207" s="6" t="n">
        <v>481.354249173982</v>
      </c>
      <c r="J207" s="6" t="n">
        <v>13.4282950016416</v>
      </c>
      <c r="K207" s="6" t="n">
        <f aca="false">SUM(D207:J207)</f>
        <v>5480.76975866042</v>
      </c>
    </row>
    <row r="208" customFormat="false" ht="12.75" hidden="false" customHeight="false" outlineLevel="0" collapsed="false">
      <c r="A208" s="8"/>
      <c r="B208" s="8"/>
      <c r="C208" s="5" t="n">
        <f aca="false">C193</f>
        <v>2023</v>
      </c>
      <c r="D208" s="6" t="n">
        <v>1935.51470233282</v>
      </c>
      <c r="E208" s="6" t="n">
        <v>1777.217094549</v>
      </c>
      <c r="F208" s="6" t="n">
        <v>1149.80163618916</v>
      </c>
      <c r="G208" s="6" t="n">
        <v>68.1049408777787</v>
      </c>
      <c r="H208" s="6" t="n">
        <v>144.366773462091</v>
      </c>
      <c r="I208" s="6" t="n">
        <v>483.562852468173</v>
      </c>
      <c r="J208" s="6" t="n">
        <v>13.4282950016416</v>
      </c>
      <c r="K208" s="6" t="n">
        <f aca="false">SUM(D208:J208)</f>
        <v>5571.99629488066</v>
      </c>
    </row>
    <row r="209" customFormat="false" ht="12.75" hidden="false" customHeight="false" outlineLevel="0" collapsed="false">
      <c r="A209" s="8"/>
      <c r="B209" s="8"/>
      <c r="C209" s="5" t="n">
        <f aca="false">C194</f>
        <v>2024</v>
      </c>
      <c r="D209" s="6" t="n">
        <v>1974.26921854566</v>
      </c>
      <c r="E209" s="6" t="n">
        <v>1803.99168342875</v>
      </c>
      <c r="F209" s="6" t="n">
        <v>1164.91230866269</v>
      </c>
      <c r="G209" s="6" t="n">
        <v>68.2453487663951</v>
      </c>
      <c r="H209" s="6" t="n">
        <v>145.580746136867</v>
      </c>
      <c r="I209" s="6" t="n">
        <v>485.653593583481</v>
      </c>
      <c r="J209" s="6" t="n">
        <v>13.4282950016416</v>
      </c>
      <c r="K209" s="6" t="n">
        <f aca="false">SUM(D209:J209)</f>
        <v>5656.08119412548</v>
      </c>
    </row>
    <row r="210" customFormat="false" ht="12.75" hidden="false" customHeight="false" outlineLevel="0" collapsed="false">
      <c r="A210" s="8"/>
      <c r="B210" s="8"/>
      <c r="C210" s="5" t="n">
        <f aca="false">C195</f>
        <v>2025</v>
      </c>
      <c r="D210" s="6" t="n">
        <v>2008.91410559208</v>
      </c>
      <c r="E210" s="6" t="n">
        <v>1830.240545338</v>
      </c>
      <c r="F210" s="6" t="n">
        <v>1181.78477820729</v>
      </c>
      <c r="G210" s="6" t="n">
        <v>68.2660995334347</v>
      </c>
      <c r="H210" s="6" t="n">
        <v>146.807027368161</v>
      </c>
      <c r="I210" s="6" t="n">
        <v>487.656455999808</v>
      </c>
      <c r="J210" s="6" t="n">
        <v>13.4282950016416</v>
      </c>
      <c r="K210" s="6" t="n">
        <f aca="false">SUM(D210:J210)</f>
        <v>5737.09730704042</v>
      </c>
    </row>
    <row r="211" customFormat="false" ht="12.75" hidden="false" customHeight="false" outlineLevel="0" collapsed="false">
      <c r="A211" s="8"/>
      <c r="B211" s="8"/>
      <c r="C211" s="5" t="n">
        <f aca="false">C196</f>
        <v>2026</v>
      </c>
      <c r="D211" s="6" t="n">
        <v>2041.03608646748</v>
      </c>
      <c r="E211" s="6" t="n">
        <v>1854.26965503268</v>
      </c>
      <c r="F211" s="6" t="n">
        <v>1200.68236798719</v>
      </c>
      <c r="G211" s="6" t="n">
        <v>68.2085008009064</v>
      </c>
      <c r="H211" s="6" t="n">
        <v>148.037637160673</v>
      </c>
      <c r="I211" s="6" t="n">
        <v>489.675935307914</v>
      </c>
      <c r="J211" s="6" t="n">
        <v>13.4282950016416</v>
      </c>
      <c r="K211" s="6" t="n">
        <f aca="false">SUM(D211:J211)</f>
        <v>5815.33847775849</v>
      </c>
    </row>
    <row r="212" customFormat="false" ht="12.75" hidden="false" customHeight="false" outlineLevel="0" collapsed="false">
      <c r="A212" s="8"/>
      <c r="B212" s="8"/>
      <c r="C212" s="5" t="n">
        <f aca="false">C197</f>
        <v>2027</v>
      </c>
      <c r="D212" s="6" t="n">
        <v>2072.42323024023</v>
      </c>
      <c r="E212" s="6" t="n">
        <v>1878.16724415366</v>
      </c>
      <c r="F212" s="6" t="n">
        <v>1220.18646272948</v>
      </c>
      <c r="G212" s="6" t="n">
        <v>68.2074188633105</v>
      </c>
      <c r="H212" s="6" t="n">
        <v>149.257820419212</v>
      </c>
      <c r="I212" s="6" t="n">
        <v>491.4831518378</v>
      </c>
      <c r="J212" s="6" t="n">
        <v>13.4282950016416</v>
      </c>
      <c r="K212" s="6" t="n">
        <f aca="false">SUM(D212:J212)</f>
        <v>5893.15362324533</v>
      </c>
    </row>
    <row r="213" customFormat="false" ht="12.75" hidden="false" customHeight="false" outlineLevel="0" collapsed="false">
      <c r="A213" s="8"/>
      <c r="B213" s="8"/>
      <c r="C213" s="5" t="n">
        <f aca="false">C198</f>
        <v>2028</v>
      </c>
      <c r="D213" s="6" t="n">
        <v>2104.17071986757</v>
      </c>
      <c r="E213" s="6" t="n">
        <v>1901.51200014683</v>
      </c>
      <c r="F213" s="6" t="n">
        <v>1242.47401024896</v>
      </c>
      <c r="G213" s="6" t="n">
        <v>68.3146134606628</v>
      </c>
      <c r="H213" s="6" t="n">
        <v>150.507701776461</v>
      </c>
      <c r="I213" s="6" t="n">
        <v>493.25007002252</v>
      </c>
      <c r="J213" s="6" t="n">
        <v>13.4282950016416</v>
      </c>
      <c r="K213" s="6" t="n">
        <f aca="false">SUM(D213:J213)</f>
        <v>5973.65741052466</v>
      </c>
    </row>
    <row r="214" customFormat="false" ht="12.75" hidden="false" customHeight="false" outlineLevel="0" collapsed="false">
      <c r="A214" s="8"/>
      <c r="B214" s="8"/>
      <c r="C214" s="5" t="n">
        <f aca="false">C199</f>
        <v>2029</v>
      </c>
      <c r="D214" s="6" t="n">
        <v>2133.82068809167</v>
      </c>
      <c r="E214" s="6" t="n">
        <v>1923.63735960707</v>
      </c>
      <c r="F214" s="6" t="n">
        <v>1264.3900300277</v>
      </c>
      <c r="G214" s="6" t="n">
        <v>68.437474221172</v>
      </c>
      <c r="H214" s="6" t="n">
        <v>151.635165958172</v>
      </c>
      <c r="I214" s="6" t="n">
        <v>494.860074120853</v>
      </c>
      <c r="J214" s="6" t="n">
        <v>13.4282950016416</v>
      </c>
      <c r="K214" s="6" t="n">
        <f aca="false">SUM(D214:J214)</f>
        <v>6050.20908702827</v>
      </c>
    </row>
    <row r="215" customFormat="false" ht="12.75" hidden="false" customHeight="false" outlineLevel="0" collapsed="false">
      <c r="A215" s="8"/>
      <c r="B215" s="8"/>
      <c r="C215" s="5" t="n">
        <f aca="false">C200</f>
        <v>2030</v>
      </c>
      <c r="D215" s="6" t="n">
        <v>2164.25266981492</v>
      </c>
      <c r="E215" s="6" t="n">
        <v>1944.33533425563</v>
      </c>
      <c r="F215" s="6" t="n">
        <v>1284.96544951461</v>
      </c>
      <c r="G215" s="6" t="n">
        <v>68.5726058072544</v>
      </c>
      <c r="H215" s="6" t="n">
        <v>152.720106890142</v>
      </c>
      <c r="I215" s="6" t="n">
        <v>496.428335712334</v>
      </c>
      <c r="J215" s="6" t="n">
        <v>13.4282950016416</v>
      </c>
      <c r="K215" s="6" t="n">
        <f aca="false">SUM(D215:J215)</f>
        <v>6124.70279699654</v>
      </c>
    </row>
    <row r="216" customFormat="false" ht="12.75" hidden="false" customHeight="false" outlineLevel="0" collapsed="false">
      <c r="A216" s="4" t="s">
        <v>31</v>
      </c>
      <c r="B216" s="4" t="n">
        <v>16</v>
      </c>
      <c r="C216" s="5" t="n">
        <f aca="false">C201</f>
        <v>2016</v>
      </c>
      <c r="D216" s="6" t="n">
        <v>2548.19216408142</v>
      </c>
      <c r="E216" s="6" t="n">
        <v>3820.17972854753</v>
      </c>
      <c r="F216" s="6" t="n">
        <v>1724.01407341945</v>
      </c>
      <c r="G216" s="6" t="n">
        <v>66.47429429472</v>
      </c>
      <c r="H216" s="6" t="n">
        <v>8.83876682882428</v>
      </c>
      <c r="I216" s="6" t="n">
        <v>285.831839879952</v>
      </c>
      <c r="J216" s="6" t="n">
        <v>39.1169136852335</v>
      </c>
      <c r="K216" s="6" t="n">
        <f aca="false">SUM(D216:J216)</f>
        <v>8492.64778073714</v>
      </c>
    </row>
    <row r="217" customFormat="false" ht="12.75" hidden="false" customHeight="false" outlineLevel="0" collapsed="false">
      <c r="A217" s="4"/>
      <c r="B217" s="4" t="s">
        <v>32</v>
      </c>
      <c r="C217" s="5" t="n">
        <f aca="false">C202</f>
        <v>2017</v>
      </c>
      <c r="D217" s="6" t="n">
        <v>2570.39061857407</v>
      </c>
      <c r="E217" s="6" t="n">
        <v>3779.1086899348</v>
      </c>
      <c r="F217" s="6" t="n">
        <v>1705.01262581429</v>
      </c>
      <c r="G217" s="6" t="n">
        <v>66.4116593171605</v>
      </c>
      <c r="H217" s="6" t="n">
        <v>8.8533317683145</v>
      </c>
      <c r="I217" s="6" t="n">
        <v>294.856251278425</v>
      </c>
      <c r="J217" s="6" t="n">
        <v>39.1169136852335</v>
      </c>
      <c r="K217" s="6" t="n">
        <f aca="false">SUM(D217:J217)</f>
        <v>8463.75009037231</v>
      </c>
    </row>
    <row r="218" customFormat="false" ht="12.75" hidden="false" customHeight="false" outlineLevel="0" collapsed="false">
      <c r="A218" s="8"/>
      <c r="B218" s="8"/>
      <c r="C218" s="5" t="n">
        <f aca="false">C203</f>
        <v>2018</v>
      </c>
      <c r="D218" s="6" t="n">
        <v>2592.30372384314</v>
      </c>
      <c r="E218" s="6" t="n">
        <v>3786.79584699037</v>
      </c>
      <c r="F218" s="6" t="n">
        <v>1685.58217492037</v>
      </c>
      <c r="G218" s="6" t="n">
        <v>66.4515279032637</v>
      </c>
      <c r="H218" s="6" t="n">
        <v>8.81531654360888</v>
      </c>
      <c r="I218" s="6" t="n">
        <v>301.676900954681</v>
      </c>
      <c r="J218" s="6" t="n">
        <v>39.1169136852335</v>
      </c>
      <c r="K218" s="6" t="n">
        <f aca="false">SUM(D218:J218)</f>
        <v>8480.74240484067</v>
      </c>
    </row>
    <row r="219" customFormat="false" ht="12.75" hidden="false" customHeight="false" outlineLevel="0" collapsed="false">
      <c r="A219" s="8"/>
      <c r="B219" s="8"/>
      <c r="C219" s="5" t="n">
        <f aca="false">C204</f>
        <v>2019</v>
      </c>
      <c r="D219" s="6" t="n">
        <v>2629.14624120901</v>
      </c>
      <c r="E219" s="6" t="n">
        <v>3839.63345849206</v>
      </c>
      <c r="F219" s="6" t="n">
        <v>1673.37541052798</v>
      </c>
      <c r="G219" s="6" t="n">
        <v>66.7976704789893</v>
      </c>
      <c r="H219" s="6" t="n">
        <v>8.84520326116874</v>
      </c>
      <c r="I219" s="6" t="n">
        <v>308.299788663465</v>
      </c>
      <c r="J219" s="6" t="n">
        <v>39.1169136852335</v>
      </c>
      <c r="K219" s="6" t="n">
        <f aca="false">SUM(D219:J219)</f>
        <v>8565.21468631791</v>
      </c>
    </row>
    <row r="220" customFormat="false" ht="12.75" hidden="false" customHeight="false" outlineLevel="0" collapsed="false">
      <c r="A220" s="8"/>
      <c r="B220" s="8"/>
      <c r="C220" s="5" t="n">
        <f aca="false">C205</f>
        <v>2020</v>
      </c>
      <c r="D220" s="6" t="n">
        <v>2685.48452093519</v>
      </c>
      <c r="E220" s="6" t="n">
        <v>3901.33799464666</v>
      </c>
      <c r="F220" s="6" t="n">
        <v>1660.7464445425</v>
      </c>
      <c r="G220" s="6" t="n">
        <v>66.8605941305735</v>
      </c>
      <c r="H220" s="6" t="n">
        <v>8.90500481373658</v>
      </c>
      <c r="I220" s="6" t="n">
        <v>314.548347252497</v>
      </c>
      <c r="J220" s="6" t="n">
        <v>39.1169136852335</v>
      </c>
      <c r="K220" s="6" t="n">
        <f aca="false">SUM(D220:J220)</f>
        <v>8676.99982000639</v>
      </c>
    </row>
    <row r="221" customFormat="false" ht="12.75" hidden="false" customHeight="false" outlineLevel="0" collapsed="false">
      <c r="A221" s="8"/>
      <c r="B221" s="8"/>
      <c r="C221" s="5" t="n">
        <f aca="false">C206</f>
        <v>2021</v>
      </c>
      <c r="D221" s="6" t="n">
        <v>2743.7265519754</v>
      </c>
      <c r="E221" s="6" t="n">
        <v>3976.95773739048</v>
      </c>
      <c r="F221" s="6" t="n">
        <v>1654.17640411895</v>
      </c>
      <c r="G221" s="6" t="n">
        <v>66.8449915748344</v>
      </c>
      <c r="H221" s="6" t="n">
        <v>8.9661293414885</v>
      </c>
      <c r="I221" s="6" t="n">
        <v>316.867034738062</v>
      </c>
      <c r="J221" s="6" t="n">
        <v>39.1169136852335</v>
      </c>
      <c r="K221" s="6" t="n">
        <f aca="false">SUM(D221:J221)</f>
        <v>8806.65576282445</v>
      </c>
    </row>
    <row r="222" customFormat="false" ht="12.75" hidden="false" customHeight="false" outlineLevel="0" collapsed="false">
      <c r="A222" s="8"/>
      <c r="B222" s="8"/>
      <c r="C222" s="5" t="n">
        <f aca="false">C207</f>
        <v>2022</v>
      </c>
      <c r="D222" s="6" t="n">
        <v>2810.80573548264</v>
      </c>
      <c r="E222" s="6" t="n">
        <v>4052.72644104027</v>
      </c>
      <c r="F222" s="6" t="n">
        <v>1647.77852728138</v>
      </c>
      <c r="G222" s="6" t="n">
        <v>67.0021660468223</v>
      </c>
      <c r="H222" s="6" t="n">
        <v>9.00582197315545</v>
      </c>
      <c r="I222" s="6" t="n">
        <v>320.406777942587</v>
      </c>
      <c r="J222" s="6" t="n">
        <v>39.1169136852335</v>
      </c>
      <c r="K222" s="6" t="n">
        <f aca="false">SUM(D222:J222)</f>
        <v>8946.84238345209</v>
      </c>
    </row>
    <row r="223" customFormat="false" ht="12.75" hidden="false" customHeight="false" outlineLevel="0" collapsed="false">
      <c r="A223" s="8"/>
      <c r="B223" s="8"/>
      <c r="C223" s="5" t="n">
        <f aca="false">C208</f>
        <v>2023</v>
      </c>
      <c r="D223" s="6" t="n">
        <v>2879.94877134561</v>
      </c>
      <c r="E223" s="6" t="n">
        <v>4080.95396487809</v>
      </c>
      <c r="F223" s="6" t="n">
        <v>1633.99311103735</v>
      </c>
      <c r="G223" s="6" t="n">
        <v>66.8376252581091</v>
      </c>
      <c r="H223" s="6" t="n">
        <v>8.98722215239754</v>
      </c>
      <c r="I223" s="6" t="n">
        <v>324.761334907482</v>
      </c>
      <c r="J223" s="6" t="n">
        <v>39.1169136852335</v>
      </c>
      <c r="K223" s="6" t="n">
        <f aca="false">SUM(D223:J223)</f>
        <v>9034.59894326428</v>
      </c>
    </row>
    <row r="224" customFormat="false" ht="12.75" hidden="false" customHeight="false" outlineLevel="0" collapsed="false">
      <c r="A224" s="8"/>
      <c r="B224" s="8"/>
      <c r="C224" s="5" t="n">
        <f aca="false">C209</f>
        <v>2024</v>
      </c>
      <c r="D224" s="6" t="n">
        <v>2958.34028055477</v>
      </c>
      <c r="E224" s="6" t="n">
        <v>4130.52875898431</v>
      </c>
      <c r="F224" s="6" t="n">
        <v>1624.06425659675</v>
      </c>
      <c r="G224" s="6" t="n">
        <v>66.7891235125574</v>
      </c>
      <c r="H224" s="6" t="n">
        <v>9.02360802467984</v>
      </c>
      <c r="I224" s="6" t="n">
        <v>328.418593860739</v>
      </c>
      <c r="J224" s="6" t="n">
        <v>39.1169136852335</v>
      </c>
      <c r="K224" s="6" t="n">
        <f aca="false">SUM(D224:J224)</f>
        <v>9156.28153521904</v>
      </c>
    </row>
    <row r="225" customFormat="false" ht="12.75" hidden="false" customHeight="false" outlineLevel="0" collapsed="false">
      <c r="A225" s="8"/>
      <c r="B225" s="8"/>
      <c r="C225" s="5" t="n">
        <f aca="false">C210</f>
        <v>2025</v>
      </c>
      <c r="D225" s="6" t="n">
        <v>3031.1097228588</v>
      </c>
      <c r="E225" s="6" t="n">
        <v>4160.35995105594</v>
      </c>
      <c r="F225" s="6" t="n">
        <v>1607.87845068096</v>
      </c>
      <c r="G225" s="6" t="n">
        <v>66.3567210990321</v>
      </c>
      <c r="H225" s="6" t="n">
        <v>9.01646408392418</v>
      </c>
      <c r="I225" s="6" t="n">
        <v>331.598357229741</v>
      </c>
      <c r="J225" s="6" t="n">
        <v>39.1169136852335</v>
      </c>
      <c r="K225" s="6" t="n">
        <f aca="false">SUM(D225:J225)</f>
        <v>9245.43658069363</v>
      </c>
    </row>
    <row r="226" customFormat="false" ht="12.75" hidden="false" customHeight="false" outlineLevel="0" collapsed="false">
      <c r="A226" s="8"/>
      <c r="B226" s="8"/>
      <c r="C226" s="5" t="n">
        <f aca="false">C211</f>
        <v>2026</v>
      </c>
      <c r="D226" s="6" t="n">
        <v>3109.34093742304</v>
      </c>
      <c r="E226" s="6" t="n">
        <v>4221.54050705559</v>
      </c>
      <c r="F226" s="6" t="n">
        <v>1605.98740921458</v>
      </c>
      <c r="G226" s="6" t="n">
        <v>66.4378908604635</v>
      </c>
      <c r="H226" s="6" t="n">
        <v>9.09563714039597</v>
      </c>
      <c r="I226" s="6" t="n">
        <v>334.938405703347</v>
      </c>
      <c r="J226" s="6" t="n">
        <v>39.1169136852335</v>
      </c>
      <c r="K226" s="6" t="n">
        <f aca="false">SUM(D226:J226)</f>
        <v>9386.45770108265</v>
      </c>
    </row>
    <row r="227" customFormat="false" ht="12.75" hidden="false" customHeight="false" outlineLevel="0" collapsed="false">
      <c r="A227" s="8"/>
      <c r="B227" s="8"/>
      <c r="C227" s="5" t="n">
        <f aca="false">C212</f>
        <v>2027</v>
      </c>
      <c r="D227" s="6" t="n">
        <v>3181.21686127191</v>
      </c>
      <c r="E227" s="6" t="n">
        <v>4260.08676639035</v>
      </c>
      <c r="F227" s="6" t="n">
        <v>1597.50134184999</v>
      </c>
      <c r="G227" s="6" t="n">
        <v>66.22376615804</v>
      </c>
      <c r="H227" s="6" t="n">
        <v>9.12404907471738</v>
      </c>
      <c r="I227" s="6" t="n">
        <v>337.451530034104</v>
      </c>
      <c r="J227" s="6" t="n">
        <v>39.1169136852335</v>
      </c>
      <c r="K227" s="6" t="n">
        <f aca="false">SUM(D227:J227)</f>
        <v>9490.72122846434</v>
      </c>
    </row>
    <row r="228" customFormat="false" ht="12.75" hidden="false" customHeight="false" outlineLevel="0" collapsed="false">
      <c r="A228" s="8"/>
      <c r="B228" s="8"/>
      <c r="C228" s="5" t="n">
        <f aca="false">C213</f>
        <v>2028</v>
      </c>
      <c r="D228" s="6" t="n">
        <v>3257.49772389314</v>
      </c>
      <c r="E228" s="6" t="n">
        <v>4297.94015356481</v>
      </c>
      <c r="F228" s="6" t="n">
        <v>1591.30972094908</v>
      </c>
      <c r="G228" s="6" t="n">
        <v>66.0625965005261</v>
      </c>
      <c r="H228" s="6" t="n">
        <v>9.15137322605622</v>
      </c>
      <c r="I228" s="6" t="n">
        <v>340.174288000381</v>
      </c>
      <c r="J228" s="6" t="n">
        <v>39.1169136852335</v>
      </c>
      <c r="K228" s="6" t="n">
        <f aca="false">SUM(D228:J228)</f>
        <v>9601.25276981923</v>
      </c>
    </row>
    <row r="229" customFormat="false" ht="12.75" hidden="false" customHeight="false" outlineLevel="0" collapsed="false">
      <c r="A229" s="8"/>
      <c r="B229" s="8"/>
      <c r="C229" s="5" t="n">
        <f aca="false">C214</f>
        <v>2029</v>
      </c>
      <c r="D229" s="6" t="n">
        <v>3339.39727783813</v>
      </c>
      <c r="E229" s="6" t="n">
        <v>4325.84751309206</v>
      </c>
      <c r="F229" s="6" t="n">
        <v>1583.39109093748</v>
      </c>
      <c r="G229" s="6" t="n">
        <v>65.8068862042942</v>
      </c>
      <c r="H229" s="6" t="n">
        <v>9.16181884591326</v>
      </c>
      <c r="I229" s="6" t="n">
        <v>342.965484818815</v>
      </c>
      <c r="J229" s="6" t="n">
        <v>39.1169136852335</v>
      </c>
      <c r="K229" s="6" t="n">
        <f aca="false">SUM(D229:J229)</f>
        <v>9705.68698542193</v>
      </c>
    </row>
    <row r="230" customFormat="false" ht="12.75" hidden="false" customHeight="false" outlineLevel="0" collapsed="false">
      <c r="A230" s="8"/>
      <c r="B230" s="8"/>
      <c r="C230" s="5" t="n">
        <f aca="false">C215</f>
        <v>2030</v>
      </c>
      <c r="D230" s="6" t="n">
        <v>3427.59161946944</v>
      </c>
      <c r="E230" s="6" t="n">
        <v>4353.19693449513</v>
      </c>
      <c r="F230" s="6" t="n">
        <v>1575.45732661962</v>
      </c>
      <c r="G230" s="6" t="n">
        <v>65.5214618633312</v>
      </c>
      <c r="H230" s="6" t="n">
        <v>9.1676176575871</v>
      </c>
      <c r="I230" s="6" t="n">
        <v>345.735241988962</v>
      </c>
      <c r="J230" s="6" t="n">
        <v>39.1169136852335</v>
      </c>
      <c r="K230" s="6" t="n">
        <f aca="false">SUM(D230:J230)</f>
        <v>9815.78711577931</v>
      </c>
    </row>
    <row r="231" customFormat="false" ht="12.75" hidden="false" customHeight="false" outlineLevel="0" collapsed="false">
      <c r="A231" s="4"/>
      <c r="B231" s="4" t="n">
        <v>17</v>
      </c>
      <c r="C231" s="5" t="n">
        <f aca="false">C216</f>
        <v>2016</v>
      </c>
      <c r="D231" s="6" t="n">
        <v>5900.31191152648</v>
      </c>
      <c r="E231" s="6" t="n">
        <v>8238.24263942588</v>
      </c>
      <c r="F231" s="6" t="n">
        <v>1624.65881611155</v>
      </c>
      <c r="G231" s="6" t="n">
        <v>149.23159785059</v>
      </c>
      <c r="H231" s="6" t="n">
        <v>20.2662687087986</v>
      </c>
      <c r="I231" s="6" t="n">
        <v>665.738552736025</v>
      </c>
      <c r="J231" s="6" t="n">
        <v>89.5571444898767</v>
      </c>
      <c r="K231" s="6" t="n">
        <f aca="false">SUM(D231:J231)</f>
        <v>16688.0069308492</v>
      </c>
    </row>
    <row r="232" customFormat="false" ht="12.75" hidden="false" customHeight="false" outlineLevel="0" collapsed="false">
      <c r="A232" s="4"/>
      <c r="B232" s="4" t="s">
        <v>33</v>
      </c>
      <c r="C232" s="5" t="n">
        <f aca="false">C217</f>
        <v>2017</v>
      </c>
      <c r="D232" s="6" t="n">
        <v>5974.56315476556</v>
      </c>
      <c r="E232" s="6" t="n">
        <v>8187.24043785739</v>
      </c>
      <c r="F232" s="6" t="n">
        <v>1613.20678225845</v>
      </c>
      <c r="G232" s="6" t="n">
        <v>149.231204654449</v>
      </c>
      <c r="H232" s="6" t="n">
        <v>20.2995056701475</v>
      </c>
      <c r="I232" s="6" t="n">
        <v>686.757549731731</v>
      </c>
      <c r="J232" s="6" t="n">
        <v>89.5571444898767</v>
      </c>
      <c r="K232" s="6" t="n">
        <f aca="false">SUM(D232:J232)</f>
        <v>16720.8557794276</v>
      </c>
    </row>
    <row r="233" customFormat="false" ht="12.75" hidden="false" customHeight="false" outlineLevel="0" collapsed="false">
      <c r="A233" s="8"/>
      <c r="B233" s="8"/>
      <c r="C233" s="5" t="n">
        <f aca="false">C218</f>
        <v>2018</v>
      </c>
      <c r="D233" s="6" t="n">
        <v>6018.54168665724</v>
      </c>
      <c r="E233" s="6" t="n">
        <v>8245.7925076082</v>
      </c>
      <c r="F233" s="6" t="n">
        <v>1603.98749661938</v>
      </c>
      <c r="G233" s="6" t="n">
        <v>149.400131323852</v>
      </c>
      <c r="H233" s="6" t="n">
        <v>20.2122577335339</v>
      </c>
      <c r="I233" s="6" t="n">
        <v>702.643706592692</v>
      </c>
      <c r="J233" s="6" t="n">
        <v>89.5571444898767</v>
      </c>
      <c r="K233" s="6" t="n">
        <f aca="false">SUM(D233:J233)</f>
        <v>16830.1349310248</v>
      </c>
    </row>
    <row r="234" customFormat="false" ht="12.75" hidden="false" customHeight="false" outlineLevel="0" collapsed="false">
      <c r="A234" s="8"/>
      <c r="B234" s="8"/>
      <c r="C234" s="5" t="n">
        <f aca="false">C219</f>
        <v>2019</v>
      </c>
      <c r="D234" s="6" t="n">
        <v>6094.97302697046</v>
      </c>
      <c r="E234" s="6" t="n">
        <v>8396.80381347651</v>
      </c>
      <c r="F234" s="6" t="n">
        <v>1601.69809778616</v>
      </c>
      <c r="G234" s="6" t="n">
        <v>150.28422570896</v>
      </c>
      <c r="H234" s="6" t="n">
        <v>20.2807023671821</v>
      </c>
      <c r="I234" s="6" t="n">
        <v>718.069250786898</v>
      </c>
      <c r="J234" s="6" t="n">
        <v>89.5571444898767</v>
      </c>
      <c r="K234" s="6" t="n">
        <f aca="false">SUM(D234:J234)</f>
        <v>17071.666261586</v>
      </c>
    </row>
    <row r="235" customFormat="false" ht="12.75" hidden="false" customHeight="false" outlineLevel="0" collapsed="false">
      <c r="A235" s="8"/>
      <c r="B235" s="8"/>
      <c r="C235" s="5" t="n">
        <f aca="false">C220</f>
        <v>2020</v>
      </c>
      <c r="D235" s="6" t="n">
        <v>6213.81820162464</v>
      </c>
      <c r="E235" s="6" t="n">
        <v>8562.81374596723</v>
      </c>
      <c r="F235" s="6" t="n">
        <v>1594.79097661101</v>
      </c>
      <c r="G235" s="6" t="n">
        <v>150.516778418369</v>
      </c>
      <c r="H235" s="6" t="n">
        <v>20.4177551852874</v>
      </c>
      <c r="I235" s="6" t="n">
        <v>732.622935056276</v>
      </c>
      <c r="J235" s="6" t="n">
        <v>89.5571444898767</v>
      </c>
      <c r="K235" s="6" t="n">
        <f aca="false">SUM(D235:J235)</f>
        <v>17364.5375373527</v>
      </c>
    </row>
    <row r="236" customFormat="false" ht="12.75" hidden="false" customHeight="false" outlineLevel="0" collapsed="false">
      <c r="A236" s="8"/>
      <c r="B236" s="8"/>
      <c r="C236" s="5" t="n">
        <f aca="false">C221</f>
        <v>2021</v>
      </c>
      <c r="D236" s="6" t="n">
        <v>6334.08226887631</v>
      </c>
      <c r="E236" s="6" t="n">
        <v>8756.36643509716</v>
      </c>
      <c r="F236" s="6" t="n">
        <v>1597.07215179327</v>
      </c>
      <c r="G236" s="6" t="n">
        <v>150.564520378456</v>
      </c>
      <c r="H236" s="6" t="n">
        <v>20.5578427944376</v>
      </c>
      <c r="I236" s="6" t="n">
        <v>738.023451848021</v>
      </c>
      <c r="J236" s="6" t="n">
        <v>89.5571444898767</v>
      </c>
      <c r="K236" s="6" t="n">
        <f aca="false">SUM(D236:J236)</f>
        <v>17686.2238152775</v>
      </c>
    </row>
    <row r="237" customFormat="false" ht="12.75" hidden="false" customHeight="false" outlineLevel="0" collapsed="false">
      <c r="A237" s="8"/>
      <c r="B237" s="8"/>
      <c r="C237" s="5" t="n">
        <f aca="false">C222</f>
        <v>2022</v>
      </c>
      <c r="D237" s="6" t="n">
        <v>6468.5705507017</v>
      </c>
      <c r="E237" s="6" t="n">
        <v>8943.30329606082</v>
      </c>
      <c r="F237" s="6" t="n">
        <v>1602.94672311768</v>
      </c>
      <c r="G237" s="6" t="n">
        <v>151.015280271841</v>
      </c>
      <c r="H237" s="6" t="n">
        <v>20.6488222466995</v>
      </c>
      <c r="I237" s="6" t="n">
        <v>746.267962043341</v>
      </c>
      <c r="J237" s="6" t="n">
        <v>89.5571444898767</v>
      </c>
      <c r="K237" s="6" t="n">
        <f aca="false">SUM(D237:J237)</f>
        <v>18022.309778932</v>
      </c>
    </row>
    <row r="238" customFormat="false" ht="12.75" hidden="false" customHeight="false" outlineLevel="0" collapsed="false">
      <c r="A238" s="8"/>
      <c r="B238" s="8"/>
      <c r="C238" s="5" t="n">
        <f aca="false">C223</f>
        <v>2023</v>
      </c>
      <c r="D238" s="6" t="n">
        <v>6591.90108492555</v>
      </c>
      <c r="E238" s="6" t="n">
        <v>9025.0460167645</v>
      </c>
      <c r="F238" s="6" t="n">
        <v>1599.53999475848</v>
      </c>
      <c r="G238" s="6" t="n">
        <v>150.649100680824</v>
      </c>
      <c r="H238" s="6" t="n">
        <v>20.6062236370168</v>
      </c>
      <c r="I238" s="6" t="n">
        <v>756.410276674327</v>
      </c>
      <c r="J238" s="6" t="n">
        <v>89.5571444898767</v>
      </c>
      <c r="K238" s="6" t="n">
        <f aca="false">SUM(D238:J238)</f>
        <v>18233.7098419306</v>
      </c>
    </row>
    <row r="239" customFormat="false" ht="12.75" hidden="false" customHeight="false" outlineLevel="0" collapsed="false">
      <c r="A239" s="8"/>
      <c r="B239" s="8"/>
      <c r="C239" s="5" t="n">
        <f aca="false">C224</f>
        <v>2024</v>
      </c>
      <c r="D239" s="6" t="n">
        <v>6735.74171137071</v>
      </c>
      <c r="E239" s="6" t="n">
        <v>9154.90960954513</v>
      </c>
      <c r="F239" s="6" t="n">
        <v>1594.57758315232</v>
      </c>
      <c r="G239" s="6" t="n">
        <v>150.540765952292</v>
      </c>
      <c r="H239" s="6" t="n">
        <v>20.6896110128484</v>
      </c>
      <c r="I239" s="6" t="n">
        <v>764.928495930603</v>
      </c>
      <c r="J239" s="6" t="n">
        <v>89.5571444898767</v>
      </c>
      <c r="K239" s="6" t="n">
        <f aca="false">SUM(D239:J239)</f>
        <v>18510.9449214538</v>
      </c>
    </row>
    <row r="240" customFormat="false" ht="12.75" hidden="false" customHeight="false" outlineLevel="0" collapsed="false">
      <c r="A240" s="8"/>
      <c r="B240" s="8"/>
      <c r="C240" s="5" t="n">
        <f aca="false">C225</f>
        <v>2025</v>
      </c>
      <c r="D240" s="6" t="n">
        <v>6862.01101568099</v>
      </c>
      <c r="E240" s="6" t="n">
        <v>9239.37726538816</v>
      </c>
      <c r="F240" s="6" t="n">
        <v>1583.50239794642</v>
      </c>
      <c r="G240" s="6" t="n">
        <v>149.567987798768</v>
      </c>
      <c r="H240" s="6" t="n">
        <v>20.6732469937151</v>
      </c>
      <c r="I240" s="6" t="n">
        <v>772.334567501258</v>
      </c>
      <c r="J240" s="6" t="n">
        <v>89.5571444898767</v>
      </c>
      <c r="K240" s="6" t="n">
        <f aca="false">SUM(D240:J240)</f>
        <v>18717.0236257992</v>
      </c>
    </row>
    <row r="241" customFormat="false" ht="12.75" hidden="false" customHeight="false" outlineLevel="0" collapsed="false">
      <c r="A241" s="8"/>
      <c r="B241" s="8"/>
      <c r="C241" s="5" t="n">
        <f aca="false">C226</f>
        <v>2026</v>
      </c>
      <c r="D241" s="6" t="n">
        <v>7006.96787650119</v>
      </c>
      <c r="E241" s="6" t="n">
        <v>9393.40775491766</v>
      </c>
      <c r="F241" s="6" t="n">
        <v>1586.97665891577</v>
      </c>
      <c r="G241" s="6" t="n">
        <v>149.755191922183</v>
      </c>
      <c r="H241" s="6" t="n">
        <v>20.8546871177908</v>
      </c>
      <c r="I241" s="6" t="n">
        <v>780.11396337899</v>
      </c>
      <c r="J241" s="6" t="n">
        <v>89.5571444898767</v>
      </c>
      <c r="K241" s="6" t="n">
        <f aca="false">SUM(D241:J241)</f>
        <v>19027.6332772435</v>
      </c>
    </row>
    <row r="242" customFormat="false" ht="12.75" hidden="false" customHeight="false" outlineLevel="0" collapsed="false">
      <c r="A242" s="8"/>
      <c r="B242" s="8"/>
      <c r="C242" s="5" t="n">
        <f aca="false">C227</f>
        <v>2027</v>
      </c>
      <c r="D242" s="6" t="n">
        <v>7134.39358093524</v>
      </c>
      <c r="E242" s="6" t="n">
        <v>9495.08888822947</v>
      </c>
      <c r="F242" s="6" t="n">
        <v>1583.98905356412</v>
      </c>
      <c r="G242" s="6" t="n">
        <v>149.280052440594</v>
      </c>
      <c r="H242" s="6" t="n">
        <v>20.9198076399819</v>
      </c>
      <c r="I242" s="6" t="n">
        <v>785.967348206609</v>
      </c>
      <c r="J242" s="6" t="n">
        <v>89.5571444898767</v>
      </c>
      <c r="K242" s="6" t="n">
        <f aca="false">SUM(D242:J242)</f>
        <v>19259.1958755059</v>
      </c>
    </row>
    <row r="243" customFormat="false" ht="12.75" hidden="false" customHeight="false" outlineLevel="0" collapsed="false">
      <c r="A243" s="8"/>
      <c r="B243" s="8"/>
      <c r="C243" s="5" t="n">
        <f aca="false">C228</f>
        <v>2028</v>
      </c>
      <c r="D243" s="6" t="n">
        <v>7267.5456540471</v>
      </c>
      <c r="E243" s="6" t="n">
        <v>9592.53835207847</v>
      </c>
      <c r="F243" s="6" t="n">
        <v>1584.29206193769</v>
      </c>
      <c r="G243" s="6" t="n">
        <v>148.92797527419</v>
      </c>
      <c r="H243" s="6" t="n">
        <v>20.9824392679303</v>
      </c>
      <c r="I243" s="6" t="n">
        <v>792.308996319293</v>
      </c>
      <c r="J243" s="6" t="n">
        <v>89.5571444898767</v>
      </c>
      <c r="K243" s="6" t="n">
        <f aca="false">SUM(D243:J243)</f>
        <v>19496.1526234145</v>
      </c>
    </row>
    <row r="244" customFormat="false" ht="12.75" hidden="false" customHeight="false" outlineLevel="0" collapsed="false">
      <c r="A244" s="8"/>
      <c r="B244" s="8"/>
      <c r="C244" s="5" t="n">
        <f aca="false">C229</f>
        <v>2029</v>
      </c>
      <c r="D244" s="6" t="n">
        <v>7409.4047731246</v>
      </c>
      <c r="E244" s="6" t="n">
        <v>9665.27634400426</v>
      </c>
      <c r="F244" s="6" t="n">
        <v>1582.35833350044</v>
      </c>
      <c r="G244" s="6" t="n">
        <v>148.361599419544</v>
      </c>
      <c r="H244" s="6" t="n">
        <v>21.0063881114145</v>
      </c>
      <c r="I244" s="6" t="n">
        <v>798.810047185724</v>
      </c>
      <c r="J244" s="6" t="n">
        <v>89.5571444898767</v>
      </c>
      <c r="K244" s="6" t="n">
        <f aca="false">SUM(D244:J244)</f>
        <v>19714.7746298359</v>
      </c>
    </row>
    <row r="245" customFormat="false" ht="12.75" hidden="false" customHeight="false" outlineLevel="0" collapsed="false">
      <c r="A245" s="8"/>
      <c r="B245" s="8"/>
      <c r="C245" s="5" t="n">
        <f aca="false">C230</f>
        <v>2030</v>
      </c>
      <c r="D245" s="6" t="n">
        <v>7559.53529870354</v>
      </c>
      <c r="E245" s="6" t="n">
        <v>9729.84955936392</v>
      </c>
      <c r="F245" s="6" t="n">
        <v>1579.91332156111</v>
      </c>
      <c r="G245" s="6" t="n">
        <v>147.73069339641</v>
      </c>
      <c r="H245" s="6" t="n">
        <v>21.019684485549</v>
      </c>
      <c r="I245" s="6" t="n">
        <v>805.261162396188</v>
      </c>
      <c r="J245" s="6" t="n">
        <v>89.5571444898767</v>
      </c>
      <c r="K245" s="6" t="n">
        <f aca="false">SUM(D245:J245)</f>
        <v>19932.8668643966</v>
      </c>
    </row>
  </sheetData>
  <mergeCells count="4">
    <mergeCell ref="B1:L1"/>
    <mergeCell ref="B2:K2"/>
    <mergeCell ref="B4:C4"/>
    <mergeCell ref="D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20.41"/>
    <col collapsed="false" customWidth="true" hidden="false" outlineLevel="0" max="7" min="7" style="1" width="14.14"/>
    <col collapsed="false" customWidth="true" hidden="false" outlineLevel="0" max="8" min="8" style="1" width="18.85"/>
    <col collapsed="false" customWidth="true" hidden="false" outlineLevel="0" max="10" min="9" style="1" width="14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B2" s="2" t="s">
        <v>38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3"/>
      <c r="D4" s="3" t="s">
        <v>35</v>
      </c>
      <c r="E4" s="3"/>
      <c r="F4" s="3"/>
      <c r="G4" s="3"/>
      <c r="H4" s="3"/>
      <c r="I4" s="3"/>
      <c r="J4" s="3"/>
      <c r="K4" s="3"/>
    </row>
    <row r="5" customFormat="false" ht="30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36</v>
      </c>
    </row>
    <row r="6" customFormat="false" ht="12.75" hidden="false" customHeight="false" outlineLevel="0" collapsed="false">
      <c r="A6" s="4" t="s">
        <v>14</v>
      </c>
      <c r="B6" s="4" t="n">
        <v>1</v>
      </c>
      <c r="C6" s="5" t="n">
        <v>2016</v>
      </c>
      <c r="D6" s="6" t="n">
        <v>11754.915690552</v>
      </c>
      <c r="E6" s="6" t="n">
        <v>19890.5460554702</v>
      </c>
      <c r="F6" s="6" t="n">
        <v>6262.52588735643</v>
      </c>
      <c r="G6" s="6" t="n">
        <v>208.658474957782</v>
      </c>
      <c r="H6" s="6" t="n">
        <v>1274.78400253089</v>
      </c>
      <c r="I6" s="6" t="n">
        <v>2797.44590021647</v>
      </c>
      <c r="J6" s="6" t="n">
        <v>202.070985697834</v>
      </c>
      <c r="K6" s="6" t="n">
        <f aca="false">SUM(D6:J6)</f>
        <v>42390.9469967816</v>
      </c>
      <c r="L6" s="7"/>
    </row>
    <row r="7" customFormat="false" ht="12.75" hidden="false" customHeight="false" outlineLevel="0" collapsed="false">
      <c r="A7" s="4"/>
      <c r="B7" s="4" t="s">
        <v>15</v>
      </c>
      <c r="C7" s="5" t="n">
        <v>2017</v>
      </c>
      <c r="D7" s="6" t="n">
        <v>11985.2507111467</v>
      </c>
      <c r="E7" s="6" t="n">
        <v>20007.5775224767</v>
      </c>
      <c r="F7" s="6" t="n">
        <v>6210.20033479945</v>
      </c>
      <c r="G7" s="6" t="n">
        <v>208.906029643529</v>
      </c>
      <c r="H7" s="6" t="n">
        <v>1148.50040322812</v>
      </c>
      <c r="I7" s="6" t="n">
        <v>2782.70182493087</v>
      </c>
      <c r="J7" s="6" t="n">
        <v>202.070985697834</v>
      </c>
      <c r="K7" s="6" t="n">
        <f aca="false">SUM(D7:J7)</f>
        <v>42545.2078119232</v>
      </c>
    </row>
    <row r="8" customFormat="false" ht="12.75" hidden="false" customHeight="false" outlineLevel="0" collapsed="false">
      <c r="A8" s="8"/>
      <c r="B8" s="8"/>
      <c r="C8" s="5" t="n">
        <v>2018</v>
      </c>
      <c r="D8" s="6" t="n">
        <v>11968.6659144967</v>
      </c>
      <c r="E8" s="6" t="n">
        <v>20150.8008393825</v>
      </c>
      <c r="F8" s="6" t="n">
        <v>6066.84382205086</v>
      </c>
      <c r="G8" s="6" t="n">
        <v>210.030557506793</v>
      </c>
      <c r="H8" s="6" t="n">
        <v>1150.40732056386</v>
      </c>
      <c r="I8" s="6" t="n">
        <v>2805.80140092215</v>
      </c>
      <c r="J8" s="6" t="n">
        <v>202.070985697834</v>
      </c>
      <c r="K8" s="6" t="n">
        <f aca="false">SUM(D8:J8)</f>
        <v>42554.6208406207</v>
      </c>
    </row>
    <row r="9" customFormat="false" ht="12.75" hidden="false" customHeight="false" outlineLevel="0" collapsed="false">
      <c r="A9" s="8"/>
      <c r="B9" s="8"/>
      <c r="C9" s="5" t="n">
        <v>2019</v>
      </c>
      <c r="D9" s="6" t="n">
        <v>11966.9231242171</v>
      </c>
      <c r="E9" s="6" t="n">
        <v>20307.0519226463</v>
      </c>
      <c r="F9" s="6" t="n">
        <v>5997.78974589072</v>
      </c>
      <c r="G9" s="6" t="n">
        <v>210.108467315034</v>
      </c>
      <c r="H9" s="6" t="n">
        <v>1150.91500904034</v>
      </c>
      <c r="I9" s="6" t="n">
        <v>2823.97532185594</v>
      </c>
      <c r="J9" s="6" t="n">
        <v>202.070985697834</v>
      </c>
      <c r="K9" s="6" t="n">
        <f aca="false">SUM(D9:J9)</f>
        <v>42658.8345766632</v>
      </c>
    </row>
    <row r="10" customFormat="false" ht="12.75" hidden="false" customHeight="false" outlineLevel="0" collapsed="false">
      <c r="A10" s="8"/>
      <c r="B10" s="8"/>
      <c r="C10" s="5" t="n">
        <v>2020</v>
      </c>
      <c r="D10" s="6" t="n">
        <v>12119.1254124146</v>
      </c>
      <c r="E10" s="6" t="n">
        <v>20761.1127003857</v>
      </c>
      <c r="F10" s="6" t="n">
        <v>5976.78676674882</v>
      </c>
      <c r="G10" s="6" t="n">
        <v>210.792143430863</v>
      </c>
      <c r="H10" s="6" t="n">
        <v>1156.23133230554</v>
      </c>
      <c r="I10" s="6" t="n">
        <v>2841.97441322765</v>
      </c>
      <c r="J10" s="6" t="n">
        <v>202.070985697834</v>
      </c>
      <c r="K10" s="6" t="n">
        <f aca="false">SUM(D10:J10)</f>
        <v>43268.093754211</v>
      </c>
    </row>
    <row r="11" customFormat="false" ht="12.75" hidden="false" customHeight="false" outlineLevel="0" collapsed="false">
      <c r="A11" s="8"/>
      <c r="B11" s="8"/>
      <c r="C11" s="5" t="n">
        <v>2021</v>
      </c>
      <c r="D11" s="6" t="n">
        <v>12247.5693198103</v>
      </c>
      <c r="E11" s="6" t="n">
        <v>21110.7863405218</v>
      </c>
      <c r="F11" s="6" t="n">
        <v>5970.17168291332</v>
      </c>
      <c r="G11" s="6" t="n">
        <v>210.317519592669</v>
      </c>
      <c r="H11" s="6" t="n">
        <v>1160.222171872</v>
      </c>
      <c r="I11" s="6" t="n">
        <v>2856.03776406674</v>
      </c>
      <c r="J11" s="6" t="n">
        <v>202.070985697834</v>
      </c>
      <c r="K11" s="6" t="n">
        <f aca="false">SUM(D11:J11)</f>
        <v>43757.1757844747</v>
      </c>
    </row>
    <row r="12" customFormat="false" ht="12.75" hidden="false" customHeight="false" outlineLevel="0" collapsed="false">
      <c r="A12" s="8"/>
      <c r="B12" s="8"/>
      <c r="C12" s="5" t="n">
        <v>2022</v>
      </c>
      <c r="D12" s="6" t="n">
        <v>12411.7349180729</v>
      </c>
      <c r="E12" s="6" t="n">
        <v>21503.302376214</v>
      </c>
      <c r="F12" s="6" t="n">
        <v>5996.21945004235</v>
      </c>
      <c r="G12" s="6" t="n">
        <v>210.907951505225</v>
      </c>
      <c r="H12" s="6" t="n">
        <v>1164.73001026722</v>
      </c>
      <c r="I12" s="6" t="n">
        <v>2872.28656022126</v>
      </c>
      <c r="J12" s="6" t="n">
        <v>202.070985697834</v>
      </c>
      <c r="K12" s="6" t="n">
        <f aca="false">SUM(D12:J12)</f>
        <v>44361.2522520208</v>
      </c>
    </row>
    <row r="13" customFormat="false" ht="12.75" hidden="false" customHeight="false" outlineLevel="0" collapsed="false">
      <c r="A13" s="8"/>
      <c r="B13" s="8"/>
      <c r="C13" s="5" t="n">
        <v>2023</v>
      </c>
      <c r="D13" s="6" t="n">
        <v>12588.1698869434</v>
      </c>
      <c r="E13" s="6" t="n">
        <v>21768.3746339878</v>
      </c>
      <c r="F13" s="6" t="n">
        <v>6023.25666692119</v>
      </c>
      <c r="G13" s="6" t="n">
        <v>211.580749498131</v>
      </c>
      <c r="H13" s="6" t="n">
        <v>1169.70526943149</v>
      </c>
      <c r="I13" s="6" t="n">
        <v>2890.1207156823</v>
      </c>
      <c r="J13" s="6" t="n">
        <v>202.070985697834</v>
      </c>
      <c r="K13" s="6" t="n">
        <f aca="false">SUM(D13:J13)</f>
        <v>44853.2789081621</v>
      </c>
    </row>
    <row r="14" customFormat="false" ht="12.75" hidden="false" customHeight="false" outlineLevel="0" collapsed="false">
      <c r="A14" s="8"/>
      <c r="B14" s="8"/>
      <c r="C14" s="5" t="n">
        <v>2024</v>
      </c>
      <c r="D14" s="6" t="n">
        <v>12746.4456216457</v>
      </c>
      <c r="E14" s="6" t="n">
        <v>21992.9915934032</v>
      </c>
      <c r="F14" s="6" t="n">
        <v>6008.65246990988</v>
      </c>
      <c r="G14" s="6" t="n">
        <v>211.217595800995</v>
      </c>
      <c r="H14" s="6" t="n">
        <v>1174.44305507586</v>
      </c>
      <c r="I14" s="6" t="n">
        <v>2905.90071424886</v>
      </c>
      <c r="J14" s="6" t="n">
        <v>202.070985697834</v>
      </c>
      <c r="K14" s="6" t="n">
        <f aca="false">SUM(D14:J14)</f>
        <v>45241.7220357823</v>
      </c>
    </row>
    <row r="15" customFormat="false" ht="12.75" hidden="false" customHeight="false" outlineLevel="0" collapsed="false">
      <c r="A15" s="8"/>
      <c r="B15" s="8"/>
      <c r="C15" s="5" t="n">
        <v>2025</v>
      </c>
      <c r="D15" s="6" t="n">
        <v>12925.0809657607</v>
      </c>
      <c r="E15" s="6" t="n">
        <v>22288.2243540511</v>
      </c>
      <c r="F15" s="6" t="n">
        <v>6018.48443473589</v>
      </c>
      <c r="G15" s="6" t="n">
        <v>211.018017930471</v>
      </c>
      <c r="H15" s="6" t="n">
        <v>1180.86997763068</v>
      </c>
      <c r="I15" s="6" t="n">
        <v>2920.61579492436</v>
      </c>
      <c r="J15" s="6" t="n">
        <v>202.070985697834</v>
      </c>
      <c r="K15" s="6" t="n">
        <f aca="false">SUM(D15:J15)</f>
        <v>45746.3645307311</v>
      </c>
    </row>
    <row r="16" customFormat="false" ht="12.75" hidden="false" customHeight="false" outlineLevel="0" collapsed="false">
      <c r="A16" s="8"/>
      <c r="B16" s="8"/>
      <c r="C16" s="5" t="n">
        <v>2026</v>
      </c>
      <c r="D16" s="6" t="n">
        <v>13062.7935760459</v>
      </c>
      <c r="E16" s="6" t="n">
        <v>22486.1639837813</v>
      </c>
      <c r="F16" s="6" t="n">
        <v>6029.52968960256</v>
      </c>
      <c r="G16" s="6" t="n">
        <v>210.465435533293</v>
      </c>
      <c r="H16" s="6" t="n">
        <v>1187.5525880438</v>
      </c>
      <c r="I16" s="6" t="n">
        <v>2935.41503515884</v>
      </c>
      <c r="J16" s="6" t="n">
        <v>202.070985697834</v>
      </c>
      <c r="K16" s="6" t="n">
        <f aca="false">SUM(D16:J16)</f>
        <v>46113.9912938635</v>
      </c>
    </row>
    <row r="17" customFormat="false" ht="12.75" hidden="false" customHeight="false" outlineLevel="0" collapsed="false">
      <c r="A17" s="8"/>
      <c r="B17" s="8"/>
      <c r="C17" s="5" t="n">
        <v>2027</v>
      </c>
      <c r="D17" s="6" t="n">
        <v>13225.2531972075</v>
      </c>
      <c r="E17" s="6" t="n">
        <v>22668.7272540465</v>
      </c>
      <c r="F17" s="6" t="n">
        <v>6041.1566655101</v>
      </c>
      <c r="G17" s="6" t="n">
        <v>210.192018660064</v>
      </c>
      <c r="H17" s="6" t="n">
        <v>1195.01488095368</v>
      </c>
      <c r="I17" s="6" t="n">
        <v>2948.32758188296</v>
      </c>
      <c r="J17" s="6" t="n">
        <v>202.070985697834</v>
      </c>
      <c r="K17" s="6" t="n">
        <f aca="false">SUM(D17:J17)</f>
        <v>46490.7425839586</v>
      </c>
    </row>
    <row r="18" customFormat="false" ht="12.75" hidden="false" customHeight="false" outlineLevel="0" collapsed="false">
      <c r="A18" s="8"/>
      <c r="B18" s="8"/>
      <c r="C18" s="5" t="n">
        <v>2028</v>
      </c>
      <c r="D18" s="6" t="n">
        <v>13413.2868386238</v>
      </c>
      <c r="E18" s="6" t="n">
        <v>22782.297205642</v>
      </c>
      <c r="F18" s="6" t="n">
        <v>6042.95285895287</v>
      </c>
      <c r="G18" s="6" t="n">
        <v>209.769163170984</v>
      </c>
      <c r="H18" s="6" t="n">
        <v>1201.51462705307</v>
      </c>
      <c r="I18" s="6" t="n">
        <v>2961.48537810945</v>
      </c>
      <c r="J18" s="6" t="n">
        <v>202.070985697834</v>
      </c>
      <c r="K18" s="6" t="n">
        <f aca="false">SUM(D18:J18)</f>
        <v>46813.37705725</v>
      </c>
    </row>
    <row r="19" customFormat="false" ht="12.75" hidden="false" customHeight="false" outlineLevel="0" collapsed="false">
      <c r="A19" s="8"/>
      <c r="B19" s="8"/>
      <c r="C19" s="5" t="n">
        <v>2029</v>
      </c>
      <c r="D19" s="6" t="n">
        <v>13627.8502352823</v>
      </c>
      <c r="E19" s="6" t="n">
        <v>22869.2339138174</v>
      </c>
      <c r="F19" s="6" t="n">
        <v>6032.23128370062</v>
      </c>
      <c r="G19" s="6" t="n">
        <v>209.384045565105</v>
      </c>
      <c r="H19" s="6" t="n">
        <v>1207.54332562554</v>
      </c>
      <c r="I19" s="6" t="n">
        <v>2971.40234604295</v>
      </c>
      <c r="J19" s="6" t="n">
        <v>202.070985697834</v>
      </c>
      <c r="K19" s="6" t="n">
        <f aca="false">SUM(D19:J19)</f>
        <v>47119.7161357318</v>
      </c>
      <c r="L19" s="7"/>
    </row>
    <row r="20" customFormat="false" ht="12.75" hidden="false" customHeight="false" outlineLevel="0" collapsed="false">
      <c r="A20" s="8"/>
      <c r="B20" s="8"/>
      <c r="C20" s="5" t="n">
        <v>2030</v>
      </c>
      <c r="D20" s="6" t="n">
        <v>13861.1102204321</v>
      </c>
      <c r="E20" s="6" t="n">
        <v>22959.8837624291</v>
      </c>
      <c r="F20" s="6" t="n">
        <v>6012.05479043741</v>
      </c>
      <c r="G20" s="6" t="n">
        <v>209.04321536964</v>
      </c>
      <c r="H20" s="6" t="n">
        <v>1213.19820261925</v>
      </c>
      <c r="I20" s="6" t="n">
        <v>2983.80571859462</v>
      </c>
      <c r="J20" s="6" t="n">
        <v>202.070985697834</v>
      </c>
      <c r="K20" s="6" t="n">
        <f aca="false">SUM(D20:J20)</f>
        <v>47441.16689558</v>
      </c>
      <c r="L20" s="7"/>
    </row>
    <row r="21" customFormat="false" ht="12.75" hidden="false" customHeight="false" outlineLevel="0" collapsed="false">
      <c r="A21" s="4"/>
      <c r="B21" s="4" t="n">
        <v>2</v>
      </c>
      <c r="C21" s="5" t="n">
        <f aca="false">C6</f>
        <v>2016</v>
      </c>
      <c r="D21" s="6" t="n">
        <v>3118.8527275786</v>
      </c>
      <c r="E21" s="6" t="n">
        <v>2512.80962735458</v>
      </c>
      <c r="F21" s="6" t="n">
        <v>601.176537892511</v>
      </c>
      <c r="G21" s="6" t="n">
        <v>24.6764067533939</v>
      </c>
      <c r="H21" s="6" t="n">
        <v>195.029196567665</v>
      </c>
      <c r="I21" s="6" t="n">
        <v>317.510458690725</v>
      </c>
      <c r="J21" s="6" t="n">
        <v>30.6315474684223</v>
      </c>
      <c r="K21" s="6" t="n">
        <f aca="false">SUM(D21:J21)</f>
        <v>6800.68650230589</v>
      </c>
    </row>
    <row r="22" customFormat="false" ht="12.75" hidden="false" customHeight="false" outlineLevel="0" collapsed="false">
      <c r="A22" s="4"/>
      <c r="B22" s="4" t="s">
        <v>16</v>
      </c>
      <c r="C22" s="5" t="n">
        <f aca="false">C7</f>
        <v>2017</v>
      </c>
      <c r="D22" s="6" t="n">
        <v>3122.46517959978</v>
      </c>
      <c r="E22" s="6" t="n">
        <v>2529.53255771085</v>
      </c>
      <c r="F22" s="6" t="n">
        <v>579.220219225658</v>
      </c>
      <c r="G22" s="6" t="n">
        <v>24.6057982169354</v>
      </c>
      <c r="H22" s="6" t="n">
        <v>197.154495262944</v>
      </c>
      <c r="I22" s="6" t="n">
        <v>321.339445247544</v>
      </c>
      <c r="J22" s="6" t="n">
        <v>30.6315474684223</v>
      </c>
      <c r="K22" s="6" t="n">
        <f aca="false">SUM(D22:J22)</f>
        <v>6804.94924273213</v>
      </c>
    </row>
    <row r="23" customFormat="false" ht="12.75" hidden="false" customHeight="false" outlineLevel="0" collapsed="false">
      <c r="A23" s="8"/>
      <c r="B23" s="8"/>
      <c r="C23" s="5" t="n">
        <f aca="false">C8</f>
        <v>2018</v>
      </c>
      <c r="D23" s="6" t="n">
        <v>3111.86229036054</v>
      </c>
      <c r="E23" s="6" t="n">
        <v>2549.38411435234</v>
      </c>
      <c r="F23" s="6" t="n">
        <v>573.403536727727</v>
      </c>
      <c r="G23" s="6" t="n">
        <v>24.6450824217198</v>
      </c>
      <c r="H23" s="6" t="n">
        <v>196.484725859957</v>
      </c>
      <c r="I23" s="6" t="n">
        <v>323.945735206824</v>
      </c>
      <c r="J23" s="6" t="n">
        <v>30.6315474684223</v>
      </c>
      <c r="K23" s="6" t="n">
        <f aca="false">SUM(D23:J23)</f>
        <v>6810.35703239752</v>
      </c>
    </row>
    <row r="24" customFormat="false" ht="12.75" hidden="false" customHeight="false" outlineLevel="0" collapsed="false">
      <c r="A24" s="8"/>
      <c r="B24" s="8"/>
      <c r="C24" s="5" t="n">
        <f aca="false">C9</f>
        <v>2019</v>
      </c>
      <c r="D24" s="6" t="n">
        <v>3104.314408781</v>
      </c>
      <c r="E24" s="6" t="n">
        <v>2575.09364226147</v>
      </c>
      <c r="F24" s="6" t="n">
        <v>568.281782462854</v>
      </c>
      <c r="G24" s="6" t="n">
        <v>24.0916988926301</v>
      </c>
      <c r="H24" s="6" t="n">
        <v>196.405634530019</v>
      </c>
      <c r="I24" s="6" t="n">
        <v>325.977277468321</v>
      </c>
      <c r="J24" s="6" t="n">
        <v>30.6315474684223</v>
      </c>
      <c r="K24" s="6" t="n">
        <f aca="false">SUM(D24:J24)</f>
        <v>6824.79599186472</v>
      </c>
    </row>
    <row r="25" customFormat="false" ht="12.75" hidden="false" customHeight="false" outlineLevel="0" collapsed="false">
      <c r="A25" s="8"/>
      <c r="B25" s="8"/>
      <c r="C25" s="5" t="n">
        <f aca="false">C10</f>
        <v>2020</v>
      </c>
      <c r="D25" s="6" t="n">
        <v>3141.05769397275</v>
      </c>
      <c r="E25" s="6" t="n">
        <v>2646.09238999247</v>
      </c>
      <c r="F25" s="6" t="n">
        <v>564.681320654316</v>
      </c>
      <c r="G25" s="6" t="n">
        <v>23.9693410671429</v>
      </c>
      <c r="H25" s="6" t="n">
        <v>197.729864519398</v>
      </c>
      <c r="I25" s="6" t="n">
        <v>327.92323615294</v>
      </c>
      <c r="J25" s="6" t="n">
        <v>30.6315474684223</v>
      </c>
      <c r="K25" s="6" t="n">
        <f aca="false">SUM(D25:J25)</f>
        <v>6932.08539382744</v>
      </c>
    </row>
    <row r="26" customFormat="false" ht="12.75" hidden="false" customHeight="false" outlineLevel="0" collapsed="false">
      <c r="A26" s="8"/>
      <c r="B26" s="8"/>
      <c r="C26" s="5" t="n">
        <f aca="false">C11</f>
        <v>2021</v>
      </c>
      <c r="D26" s="6" t="n">
        <v>3180.54225537301</v>
      </c>
      <c r="E26" s="6" t="n">
        <v>2708.02178771194</v>
      </c>
      <c r="F26" s="6" t="n">
        <v>564.284533952017</v>
      </c>
      <c r="G26" s="6" t="n">
        <v>23.714464752579</v>
      </c>
      <c r="H26" s="6" t="n">
        <v>198.923705936495</v>
      </c>
      <c r="I26" s="6" t="n">
        <v>329.43434254954</v>
      </c>
      <c r="J26" s="6" t="n">
        <v>30.6315474684223</v>
      </c>
      <c r="K26" s="6" t="n">
        <f aca="false">SUM(D26:J26)</f>
        <v>7035.55263774401</v>
      </c>
    </row>
    <row r="27" customFormat="false" ht="12.75" hidden="false" customHeight="false" outlineLevel="0" collapsed="false">
      <c r="A27" s="8"/>
      <c r="B27" s="8"/>
      <c r="C27" s="5" t="n">
        <f aca="false">C12</f>
        <v>2022</v>
      </c>
      <c r="D27" s="6" t="n">
        <v>3234.99234977768</v>
      </c>
      <c r="E27" s="6" t="n">
        <v>2783.47714556173</v>
      </c>
      <c r="F27" s="6" t="n">
        <v>565.403629070668</v>
      </c>
      <c r="G27" s="6" t="n">
        <v>23.6038958251158</v>
      </c>
      <c r="H27" s="6" t="n">
        <v>200.310154596125</v>
      </c>
      <c r="I27" s="6" t="n">
        <v>331.186972217677</v>
      </c>
      <c r="J27" s="6" t="n">
        <v>30.6315474684223</v>
      </c>
      <c r="K27" s="6" t="n">
        <f aca="false">SUM(D27:J27)</f>
        <v>7169.60569451741</v>
      </c>
    </row>
    <row r="28" customFormat="false" ht="12.75" hidden="false" customHeight="false" outlineLevel="0" collapsed="false">
      <c r="A28" s="8"/>
      <c r="B28" s="8"/>
      <c r="C28" s="5" t="n">
        <f aca="false">C13</f>
        <v>2023</v>
      </c>
      <c r="D28" s="6" t="n">
        <v>3294.91190854556</v>
      </c>
      <c r="E28" s="6" t="n">
        <v>2845.00068264272</v>
      </c>
      <c r="F28" s="6" t="n">
        <v>565.761579796735</v>
      </c>
      <c r="G28" s="6" t="n">
        <v>23.5028237426842</v>
      </c>
      <c r="H28" s="6" t="n">
        <v>201.855768806487</v>
      </c>
      <c r="I28" s="6" t="n">
        <v>333.114820630633</v>
      </c>
      <c r="J28" s="6" t="n">
        <v>30.6315474684223</v>
      </c>
      <c r="K28" s="6" t="n">
        <f aca="false">SUM(D28:J28)</f>
        <v>7294.77913163324</v>
      </c>
    </row>
    <row r="29" customFormat="false" ht="12.75" hidden="false" customHeight="false" outlineLevel="0" collapsed="false">
      <c r="A29" s="8"/>
      <c r="B29" s="8"/>
      <c r="C29" s="5" t="n">
        <f aca="false">C14</f>
        <v>2024</v>
      </c>
      <c r="D29" s="6" t="n">
        <v>3353.46454946426</v>
      </c>
      <c r="E29" s="6" t="n">
        <v>2900.20346508128</v>
      </c>
      <c r="F29" s="6" t="n">
        <v>562.729895826907</v>
      </c>
      <c r="G29" s="6" t="n">
        <v>23.2633896103784</v>
      </c>
      <c r="H29" s="6" t="n">
        <v>203.314262530055</v>
      </c>
      <c r="I29" s="6" t="n">
        <v>334.815735439859</v>
      </c>
      <c r="J29" s="6" t="n">
        <v>30.6315474684223</v>
      </c>
      <c r="K29" s="6" t="n">
        <f aca="false">SUM(D29:J29)</f>
        <v>7408.42284542116</v>
      </c>
    </row>
    <row r="30" customFormat="false" ht="12.75" hidden="false" customHeight="false" outlineLevel="0" collapsed="false">
      <c r="A30" s="8"/>
      <c r="B30" s="8"/>
      <c r="C30" s="5" t="n">
        <f aca="false">C15</f>
        <v>2025</v>
      </c>
      <c r="D30" s="6" t="n">
        <v>3420.62379258113</v>
      </c>
      <c r="E30" s="6" t="n">
        <v>2967.32154479023</v>
      </c>
      <c r="F30" s="6" t="n">
        <v>561.762830055389</v>
      </c>
      <c r="G30" s="6" t="n">
        <v>23.042838395969</v>
      </c>
      <c r="H30" s="6" t="n">
        <v>205.218107456164</v>
      </c>
      <c r="I30" s="6" t="n">
        <v>336.399027551626</v>
      </c>
      <c r="J30" s="6" t="n">
        <v>30.6315474684223</v>
      </c>
      <c r="K30" s="6" t="n">
        <f aca="false">SUM(D30:J30)</f>
        <v>7544.99968829893</v>
      </c>
    </row>
    <row r="31" customFormat="false" ht="12.75" hidden="false" customHeight="false" outlineLevel="0" collapsed="false">
      <c r="A31" s="8"/>
      <c r="B31" s="8"/>
      <c r="C31" s="5" t="n">
        <f aca="false">C16</f>
        <v>2026</v>
      </c>
      <c r="D31" s="6" t="n">
        <v>3471.25963528087</v>
      </c>
      <c r="E31" s="6" t="n">
        <v>3017.6034074724</v>
      </c>
      <c r="F31" s="6" t="n">
        <v>561.221263685466</v>
      </c>
      <c r="G31" s="6" t="n">
        <v>22.7721922376755</v>
      </c>
      <c r="H31" s="6" t="n">
        <v>207.367476906638</v>
      </c>
      <c r="I31" s="6" t="n">
        <v>337.991669469655</v>
      </c>
      <c r="J31" s="6" t="n">
        <v>30.6315474684223</v>
      </c>
      <c r="K31" s="6" t="n">
        <f aca="false">SUM(D31:J31)</f>
        <v>7648.84719252113</v>
      </c>
    </row>
    <row r="32" customFormat="false" ht="12.75" hidden="false" customHeight="false" outlineLevel="0" collapsed="false">
      <c r="A32" s="8"/>
      <c r="B32" s="8"/>
      <c r="C32" s="5" t="n">
        <f aca="false">C17</f>
        <v>2027</v>
      </c>
      <c r="D32" s="6" t="n">
        <v>3527.48710124751</v>
      </c>
      <c r="E32" s="6" t="n">
        <v>3069.84311717143</v>
      </c>
      <c r="F32" s="6" t="n">
        <v>560.67389628397</v>
      </c>
      <c r="G32" s="6" t="n">
        <v>22.5428621033554</v>
      </c>
      <c r="H32" s="6" t="n">
        <v>209.746232447487</v>
      </c>
      <c r="I32" s="6" t="n">
        <v>339.375890838319</v>
      </c>
      <c r="J32" s="6" t="n">
        <v>30.6315474684223</v>
      </c>
      <c r="K32" s="6" t="n">
        <f aca="false">SUM(D32:J32)</f>
        <v>7760.3006475605</v>
      </c>
    </row>
    <row r="33" customFormat="false" ht="12.75" hidden="false" customHeight="false" outlineLevel="0" collapsed="false">
      <c r="A33" s="8"/>
      <c r="B33" s="8"/>
      <c r="C33" s="5" t="n">
        <f aca="false">C18</f>
        <v>2028</v>
      </c>
      <c r="D33" s="6" t="n">
        <v>3590.5956873931</v>
      </c>
      <c r="E33" s="6" t="n">
        <v>3118.12702683207</v>
      </c>
      <c r="F33" s="6" t="n">
        <v>559.301984555353</v>
      </c>
      <c r="G33" s="6" t="n">
        <v>22.3029208688003</v>
      </c>
      <c r="H33" s="6" t="n">
        <v>211.982162754535</v>
      </c>
      <c r="I33" s="6" t="n">
        <v>340.787267682363</v>
      </c>
      <c r="J33" s="6" t="n">
        <v>30.6315474684223</v>
      </c>
      <c r="K33" s="6" t="n">
        <f aca="false">SUM(D33:J33)</f>
        <v>7873.72859755464</v>
      </c>
    </row>
    <row r="34" customFormat="false" ht="12.75" hidden="false" customHeight="false" outlineLevel="0" collapsed="false">
      <c r="A34" s="8"/>
      <c r="B34" s="8"/>
      <c r="C34" s="5" t="n">
        <f aca="false">C19</f>
        <v>2029</v>
      </c>
      <c r="D34" s="6" t="n">
        <v>3662.56247951588</v>
      </c>
      <c r="E34" s="6" t="n">
        <v>3168.32583916182</v>
      </c>
      <c r="F34" s="6" t="n">
        <v>556.740284856258</v>
      </c>
      <c r="G34" s="6" t="n">
        <v>22.090959795074</v>
      </c>
      <c r="H34" s="6" t="n">
        <v>214.006194129268</v>
      </c>
      <c r="I34" s="6" t="n">
        <v>341.840090230081</v>
      </c>
      <c r="J34" s="6" t="n">
        <v>30.6315474684223</v>
      </c>
      <c r="K34" s="6" t="n">
        <f aca="false">SUM(D34:J34)</f>
        <v>7996.1973951568</v>
      </c>
    </row>
    <row r="35" customFormat="false" ht="12.75" hidden="false" customHeight="false" outlineLevel="0" collapsed="false">
      <c r="A35" s="8"/>
      <c r="B35" s="8"/>
      <c r="C35" s="5" t="n">
        <f aca="false">C20</f>
        <v>2030</v>
      </c>
      <c r="D35" s="6" t="n">
        <v>3743.04963581452</v>
      </c>
      <c r="E35" s="6" t="n">
        <v>3225.97294167063</v>
      </c>
      <c r="F35" s="6" t="n">
        <v>553.645268609639</v>
      </c>
      <c r="G35" s="6" t="n">
        <v>21.9280810465347</v>
      </c>
      <c r="H35" s="6" t="n">
        <v>215.855211593375</v>
      </c>
      <c r="I35" s="6" t="n">
        <v>343.117656268945</v>
      </c>
      <c r="J35" s="6" t="n">
        <v>30.6315474684223</v>
      </c>
      <c r="K35" s="6" t="n">
        <f aca="false">SUM(D35:J35)</f>
        <v>8134.20034247207</v>
      </c>
    </row>
    <row r="36" customFormat="false" ht="12.75" hidden="false" customHeight="false" outlineLevel="0" collapsed="false">
      <c r="A36" s="4"/>
      <c r="B36" s="4" t="n">
        <v>3</v>
      </c>
      <c r="C36" s="5" t="n">
        <f aca="false">C21</f>
        <v>2016</v>
      </c>
      <c r="D36" s="6" t="n">
        <v>1453.03894763802</v>
      </c>
      <c r="E36" s="6" t="n">
        <v>875.47701259968</v>
      </c>
      <c r="F36" s="6" t="n">
        <v>348.870278911915</v>
      </c>
      <c r="G36" s="6" t="n">
        <v>19.977640641131</v>
      </c>
      <c r="H36" s="6" t="n">
        <v>246.387327532413</v>
      </c>
      <c r="I36" s="6" t="n">
        <v>388.901146582597</v>
      </c>
      <c r="J36" s="6" t="n">
        <v>9.37335987947119</v>
      </c>
      <c r="K36" s="6" t="n">
        <f aca="false">SUM(D36:J36)</f>
        <v>3342.02571378523</v>
      </c>
    </row>
    <row r="37" customFormat="false" ht="12.75" hidden="false" customHeight="false" outlineLevel="0" collapsed="false">
      <c r="A37" s="4"/>
      <c r="B37" s="4" t="s">
        <v>17</v>
      </c>
      <c r="C37" s="5" t="n">
        <f aca="false">C22</f>
        <v>2017</v>
      </c>
      <c r="D37" s="6" t="n">
        <v>1425.45223678459</v>
      </c>
      <c r="E37" s="6" t="n">
        <v>874.698731776326</v>
      </c>
      <c r="F37" s="6" t="n">
        <v>335.424517900504</v>
      </c>
      <c r="G37" s="6" t="n">
        <v>20.0688150306169</v>
      </c>
      <c r="H37" s="6" t="n">
        <v>253.436504457091</v>
      </c>
      <c r="I37" s="6" t="n">
        <v>393.369105906524</v>
      </c>
      <c r="J37" s="6" t="n">
        <v>9.37335987947119</v>
      </c>
      <c r="K37" s="6" t="n">
        <f aca="false">SUM(D37:J37)</f>
        <v>3311.82327173513</v>
      </c>
    </row>
    <row r="38" customFormat="false" ht="12.75" hidden="false" customHeight="false" outlineLevel="0" collapsed="false">
      <c r="A38" s="8"/>
      <c r="B38" s="8"/>
      <c r="C38" s="5" t="n">
        <f aca="false">C23</f>
        <v>2018</v>
      </c>
      <c r="D38" s="6" t="n">
        <v>1397.62475430751</v>
      </c>
      <c r="E38" s="6" t="n">
        <v>875.778191897189</v>
      </c>
      <c r="F38" s="6" t="n">
        <v>325.515943112674</v>
      </c>
      <c r="G38" s="6" t="n">
        <v>20.2894063094266</v>
      </c>
      <c r="H38" s="6" t="n">
        <v>252.313095366302</v>
      </c>
      <c r="I38" s="6" t="n">
        <v>398.788576023695</v>
      </c>
      <c r="J38" s="6" t="n">
        <v>9.37335987947119</v>
      </c>
      <c r="K38" s="6" t="n">
        <f aca="false">SUM(D38:J38)</f>
        <v>3279.68332689626</v>
      </c>
    </row>
    <row r="39" customFormat="false" ht="12.75" hidden="false" customHeight="false" outlineLevel="0" collapsed="false">
      <c r="A39" s="8"/>
      <c r="B39" s="8"/>
      <c r="C39" s="5" t="n">
        <f aca="false">C24</f>
        <v>2019</v>
      </c>
      <c r="D39" s="6" t="n">
        <v>1370.79118884018</v>
      </c>
      <c r="E39" s="6" t="n">
        <v>878.714937094499</v>
      </c>
      <c r="F39" s="6" t="n">
        <v>317.400655751976</v>
      </c>
      <c r="G39" s="6" t="n">
        <v>20.1329596877333</v>
      </c>
      <c r="H39" s="6" t="n">
        <v>252.101073605938</v>
      </c>
      <c r="I39" s="6" t="n">
        <v>400.999796684513</v>
      </c>
      <c r="J39" s="6" t="n">
        <v>9.37335987947119</v>
      </c>
      <c r="K39" s="6" t="n">
        <f aca="false">SUM(D39:J39)</f>
        <v>3249.51397154431</v>
      </c>
    </row>
    <row r="40" customFormat="false" ht="12.75" hidden="false" customHeight="false" outlineLevel="0" collapsed="false">
      <c r="A40" s="8"/>
      <c r="B40" s="8"/>
      <c r="C40" s="5" t="n">
        <f aca="false">C25</f>
        <v>2020</v>
      </c>
      <c r="D40" s="6" t="n">
        <v>1364.18518481714</v>
      </c>
      <c r="E40" s="6" t="n">
        <v>894.815005950087</v>
      </c>
      <c r="F40" s="6" t="n">
        <v>311.377801746062</v>
      </c>
      <c r="G40" s="6" t="n">
        <v>20.0039624378912</v>
      </c>
      <c r="H40" s="6" t="n">
        <v>253.63207339559</v>
      </c>
      <c r="I40" s="6" t="n">
        <v>403.109535853511</v>
      </c>
      <c r="J40" s="6" t="n">
        <v>9.37335987947119</v>
      </c>
      <c r="K40" s="6" t="n">
        <f aca="false">SUM(D40:J40)</f>
        <v>3256.49692407975</v>
      </c>
    </row>
    <row r="41" customFormat="false" ht="12.75" hidden="false" customHeight="false" outlineLevel="0" collapsed="false">
      <c r="A41" s="8"/>
      <c r="B41" s="8"/>
      <c r="C41" s="5" t="n">
        <f aca="false">C26</f>
        <v>2021</v>
      </c>
      <c r="D41" s="6" t="n">
        <v>1357.39264765441</v>
      </c>
      <c r="E41" s="6" t="n">
        <v>905.938820234777</v>
      </c>
      <c r="F41" s="6" t="n">
        <v>306.287812066799</v>
      </c>
      <c r="G41" s="6" t="n">
        <v>19.8069192162098</v>
      </c>
      <c r="H41" s="6" t="n">
        <v>255.073067247583</v>
      </c>
      <c r="I41" s="6" t="n">
        <v>404.697618385508</v>
      </c>
      <c r="J41" s="6" t="n">
        <v>9.37335987947119</v>
      </c>
      <c r="K41" s="6" t="n">
        <f aca="false">SUM(D41:J41)</f>
        <v>3258.57024468476</v>
      </c>
    </row>
    <row r="42" customFormat="false" ht="12.75" hidden="false" customHeight="false" outlineLevel="0" collapsed="false">
      <c r="A42" s="8"/>
      <c r="B42" s="8"/>
      <c r="C42" s="5" t="n">
        <f aca="false">C27</f>
        <v>2022</v>
      </c>
      <c r="D42" s="6" t="n">
        <v>1355.52731500483</v>
      </c>
      <c r="E42" s="6" t="n">
        <v>918.697428399643</v>
      </c>
      <c r="F42" s="6" t="n">
        <v>303.20881886206</v>
      </c>
      <c r="G42" s="6" t="n">
        <v>19.665060253776</v>
      </c>
      <c r="H42" s="6" t="n">
        <v>257.000051659074</v>
      </c>
      <c r="I42" s="6" t="n">
        <v>406.577702854012</v>
      </c>
      <c r="J42" s="6" t="n">
        <v>9.37335987947119</v>
      </c>
      <c r="K42" s="6" t="n">
        <f aca="false">SUM(D42:J42)</f>
        <v>3270.04973691287</v>
      </c>
    </row>
    <row r="43" customFormat="false" ht="12.75" hidden="false" customHeight="false" outlineLevel="0" collapsed="false">
      <c r="A43" s="8"/>
      <c r="B43" s="8"/>
      <c r="C43" s="5" t="n">
        <f aca="false">C28</f>
        <v>2023</v>
      </c>
      <c r="D43" s="6" t="n">
        <v>1355.21448938014</v>
      </c>
      <c r="E43" s="6" t="n">
        <v>926.54630152384</v>
      </c>
      <c r="F43" s="6" t="n">
        <v>300.355397400285</v>
      </c>
      <c r="G43" s="6" t="n">
        <v>19.4949237465654</v>
      </c>
      <c r="H43" s="6" t="n">
        <v>259.060246865629</v>
      </c>
      <c r="I43" s="6" t="n">
        <v>408.670015663128</v>
      </c>
      <c r="J43" s="6" t="n">
        <v>9.37335987947119</v>
      </c>
      <c r="K43" s="6" t="n">
        <f aca="false">SUM(D43:J43)</f>
        <v>3278.71473445906</v>
      </c>
    </row>
    <row r="44" customFormat="false" ht="12.75" hidden="false" customHeight="false" outlineLevel="0" collapsed="false">
      <c r="A44" s="8"/>
      <c r="B44" s="8"/>
      <c r="C44" s="5" t="n">
        <f aca="false">C29</f>
        <v>2024</v>
      </c>
      <c r="D44" s="6" t="n">
        <v>1354.36883126135</v>
      </c>
      <c r="E44" s="6" t="n">
        <v>933.197429527568</v>
      </c>
      <c r="F44" s="6" t="n">
        <v>294.78268107889</v>
      </c>
      <c r="G44" s="6" t="n">
        <v>19.2250324305001</v>
      </c>
      <c r="H44" s="6" t="n">
        <v>260.88121292865</v>
      </c>
      <c r="I44" s="6" t="n">
        <v>410.490763746843</v>
      </c>
      <c r="J44" s="6" t="n">
        <v>9.37335987947119</v>
      </c>
      <c r="K44" s="6" t="n">
        <f aca="false">SUM(D44:J44)</f>
        <v>3282.31931085327</v>
      </c>
    </row>
    <row r="45" customFormat="false" ht="12.75" hidden="false" customHeight="false" outlineLevel="0" collapsed="false">
      <c r="A45" s="8"/>
      <c r="B45" s="8"/>
      <c r="C45" s="5" t="n">
        <f aca="false">C30</f>
        <v>2025</v>
      </c>
      <c r="D45" s="6" t="n">
        <v>1356.04662086965</v>
      </c>
      <c r="E45" s="6" t="n">
        <v>943.212937184028</v>
      </c>
      <c r="F45" s="6" t="n">
        <v>290.327614897721</v>
      </c>
      <c r="G45" s="6" t="n">
        <v>18.9544101088168</v>
      </c>
      <c r="H45" s="6" t="n">
        <v>263.288276659455</v>
      </c>
      <c r="I45" s="6" t="n">
        <v>412.171436226541</v>
      </c>
      <c r="J45" s="6" t="n">
        <v>9.37335987947119</v>
      </c>
      <c r="K45" s="6" t="n">
        <f aca="false">SUM(D45:J45)</f>
        <v>3293.37465582568</v>
      </c>
    </row>
    <row r="46" customFormat="false" ht="12.75" hidden="false" customHeight="false" outlineLevel="0" collapsed="false">
      <c r="A46" s="8"/>
      <c r="B46" s="8"/>
      <c r="C46" s="5" t="n">
        <f aca="false">C31</f>
        <v>2026</v>
      </c>
      <c r="D46" s="6" t="n">
        <v>1358.55421640435</v>
      </c>
      <c r="E46" s="6" t="n">
        <v>950.286499551654</v>
      </c>
      <c r="F46" s="6" t="n">
        <v>286.019789268971</v>
      </c>
      <c r="G46" s="6" t="n">
        <v>18.6266612538838</v>
      </c>
      <c r="H46" s="6" t="n">
        <v>266.080767738164</v>
      </c>
      <c r="I46" s="6" t="n">
        <v>413.864768923132</v>
      </c>
      <c r="J46" s="6" t="n">
        <v>9.37335987947119</v>
      </c>
      <c r="K46" s="6" t="n">
        <f aca="false">SUM(D46:J46)</f>
        <v>3302.80606301963</v>
      </c>
    </row>
    <row r="47" customFormat="false" ht="12.75" hidden="false" customHeight="false" outlineLevel="0" collapsed="false">
      <c r="A47" s="8"/>
      <c r="B47" s="8"/>
      <c r="C47" s="5" t="n">
        <f aca="false">C32</f>
        <v>2027</v>
      </c>
      <c r="D47" s="6" t="n">
        <v>1362.22188663681</v>
      </c>
      <c r="E47" s="6" t="n">
        <v>956.965945234592</v>
      </c>
      <c r="F47" s="6" t="n">
        <v>281.811599207084</v>
      </c>
      <c r="G47" s="6" t="n">
        <v>18.3154000727732</v>
      </c>
      <c r="H47" s="6" t="n">
        <v>269.177185607235</v>
      </c>
      <c r="I47" s="6" t="n">
        <v>415.30877759758</v>
      </c>
      <c r="J47" s="6" t="n">
        <v>9.37335987947119</v>
      </c>
      <c r="K47" s="6" t="n">
        <f aca="false">SUM(D47:J47)</f>
        <v>3313.17415423554</v>
      </c>
    </row>
    <row r="48" customFormat="false" ht="12.75" hidden="false" customHeight="false" outlineLevel="0" collapsed="false">
      <c r="A48" s="8"/>
      <c r="B48" s="8"/>
      <c r="C48" s="5" t="n">
        <f aca="false">C33</f>
        <v>2028</v>
      </c>
      <c r="D48" s="6" t="n">
        <v>1365.87290729263</v>
      </c>
      <c r="E48" s="6" t="n">
        <v>960.746860624317</v>
      </c>
      <c r="F48" s="6" t="n">
        <v>277.163027322319</v>
      </c>
      <c r="G48" s="6" t="n">
        <v>17.9862620664319</v>
      </c>
      <c r="H48" s="6" t="n">
        <v>272.182685053293</v>
      </c>
      <c r="I48" s="6" t="n">
        <v>416.786846526731</v>
      </c>
      <c r="J48" s="6" t="n">
        <v>9.37335987947119</v>
      </c>
      <c r="K48" s="6" t="n">
        <f aca="false">SUM(D48:J48)</f>
        <v>3320.11194876519</v>
      </c>
    </row>
    <row r="49" customFormat="false" ht="12.75" hidden="false" customHeight="false" outlineLevel="0" collapsed="false">
      <c r="A49" s="8"/>
      <c r="B49" s="8"/>
      <c r="C49" s="5" t="n">
        <f aca="false">C34</f>
        <v>2029</v>
      </c>
      <c r="D49" s="6" t="n">
        <v>1372.43374850491</v>
      </c>
      <c r="E49" s="6" t="n">
        <v>963.462837105644</v>
      </c>
      <c r="F49" s="6" t="n">
        <v>271.926110043944</v>
      </c>
      <c r="G49" s="6" t="n">
        <v>17.6959262798631</v>
      </c>
      <c r="H49" s="6" t="n">
        <v>274.902413199065</v>
      </c>
      <c r="I49" s="6" t="n">
        <v>417.834321113179</v>
      </c>
      <c r="J49" s="6" t="n">
        <v>9.37335987947119</v>
      </c>
      <c r="K49" s="6" t="n">
        <f aca="false">SUM(D49:J49)</f>
        <v>3327.62871612608</v>
      </c>
    </row>
    <row r="50" customFormat="false" ht="12.75" hidden="false" customHeight="false" outlineLevel="0" collapsed="false">
      <c r="A50" s="8"/>
      <c r="B50" s="8"/>
      <c r="C50" s="5" t="n">
        <f aca="false">C35</f>
        <v>2030</v>
      </c>
      <c r="D50" s="6" t="n">
        <v>1379.02287556638</v>
      </c>
      <c r="E50" s="6" t="n">
        <v>968.043833940784</v>
      </c>
      <c r="F50" s="6" t="n">
        <v>266.212236027335</v>
      </c>
      <c r="G50" s="6" t="n">
        <v>17.3949512856138</v>
      </c>
      <c r="H50" s="6" t="n">
        <v>277.401832380294</v>
      </c>
      <c r="I50" s="6" t="n">
        <v>419.148411167452</v>
      </c>
      <c r="J50" s="6" t="n">
        <v>9.37335987947119</v>
      </c>
      <c r="K50" s="6" t="n">
        <f aca="false">SUM(D50:J50)</f>
        <v>3336.59750024733</v>
      </c>
    </row>
    <row r="51" customFormat="false" ht="12.75" hidden="false" customHeight="false" outlineLevel="0" collapsed="false">
      <c r="A51" s="4"/>
      <c r="B51" s="4" t="n">
        <v>4</v>
      </c>
      <c r="C51" s="5" t="n">
        <f aca="false">C36</f>
        <v>2016</v>
      </c>
      <c r="D51" s="6" t="n">
        <v>5824.51987151488</v>
      </c>
      <c r="E51" s="6" t="n">
        <v>4711.68434539846</v>
      </c>
      <c r="F51" s="6" t="n">
        <v>2002.82942839926</v>
      </c>
      <c r="G51" s="6" t="n">
        <v>159.14169854452</v>
      </c>
      <c r="H51" s="6" t="n">
        <v>1362.34980824572</v>
      </c>
      <c r="I51" s="6" t="n">
        <v>895.929120506603</v>
      </c>
      <c r="J51" s="6" t="n">
        <v>64.1305639144627</v>
      </c>
      <c r="K51" s="6" t="n">
        <f aca="false">SUM(D51:J51)</f>
        <v>15020.5848365239</v>
      </c>
    </row>
    <row r="52" customFormat="false" ht="12.75" hidden="false" customHeight="false" outlineLevel="0" collapsed="false">
      <c r="A52" s="4"/>
      <c r="B52" s="4" t="s">
        <v>18</v>
      </c>
      <c r="C52" s="5" t="n">
        <f aca="false">C37</f>
        <v>2017</v>
      </c>
      <c r="D52" s="6" t="n">
        <v>5781.4564236173</v>
      </c>
      <c r="E52" s="6" t="n">
        <v>4729.30553952777</v>
      </c>
      <c r="F52" s="6" t="n">
        <v>1973.1398366576</v>
      </c>
      <c r="G52" s="6" t="n">
        <v>161.970769077518</v>
      </c>
      <c r="H52" s="6" t="n">
        <v>1393.81939943155</v>
      </c>
      <c r="I52" s="6" t="n">
        <v>906.929550747566</v>
      </c>
      <c r="J52" s="6" t="n">
        <v>64.1305639144627</v>
      </c>
      <c r="K52" s="6" t="n">
        <f aca="false">SUM(D52:J52)</f>
        <v>15010.7520829738</v>
      </c>
    </row>
    <row r="53" customFormat="false" ht="12.75" hidden="false" customHeight="false" outlineLevel="0" collapsed="false">
      <c r="A53" s="8"/>
      <c r="B53" s="8"/>
      <c r="C53" s="5" t="n">
        <f aca="false">C38</f>
        <v>2018</v>
      </c>
      <c r="D53" s="6" t="n">
        <v>5694.77561674857</v>
      </c>
      <c r="E53" s="6" t="n">
        <v>4731.54819488903</v>
      </c>
      <c r="F53" s="6" t="n">
        <v>1941.0998714485</v>
      </c>
      <c r="G53" s="6" t="n">
        <v>163.05046781481</v>
      </c>
      <c r="H53" s="6" t="n">
        <v>1395.73030176012</v>
      </c>
      <c r="I53" s="6" t="n">
        <v>915.077873504388</v>
      </c>
      <c r="J53" s="6" t="n">
        <v>64.1305639144627</v>
      </c>
      <c r="K53" s="6" t="n">
        <f aca="false">SUM(D53:J53)</f>
        <v>14905.4128900799</v>
      </c>
    </row>
    <row r="54" customFormat="false" ht="12.75" hidden="false" customHeight="false" outlineLevel="0" collapsed="false">
      <c r="A54" s="8"/>
      <c r="B54" s="8"/>
      <c r="C54" s="5" t="n">
        <f aca="false">C39</f>
        <v>2019</v>
      </c>
      <c r="D54" s="6" t="n">
        <v>5622.54211211597</v>
      </c>
      <c r="E54" s="6" t="n">
        <v>4771.00336471256</v>
      </c>
      <c r="F54" s="6" t="n">
        <v>1902.51239549922</v>
      </c>
      <c r="G54" s="6" t="n">
        <v>162.481703042689</v>
      </c>
      <c r="H54" s="6" t="n">
        <v>1400.33193777021</v>
      </c>
      <c r="I54" s="6" t="n">
        <v>921.223950770798</v>
      </c>
      <c r="J54" s="6" t="n">
        <v>64.1305639144627</v>
      </c>
      <c r="K54" s="6" t="n">
        <f aca="false">SUM(D54:J54)</f>
        <v>14844.2260278259</v>
      </c>
    </row>
    <row r="55" customFormat="false" ht="12.75" hidden="false" customHeight="false" outlineLevel="0" collapsed="false">
      <c r="A55" s="8"/>
      <c r="B55" s="8"/>
      <c r="C55" s="5" t="n">
        <f aca="false">C40</f>
        <v>2020</v>
      </c>
      <c r="D55" s="6" t="n">
        <v>5645.99342066389</v>
      </c>
      <c r="E55" s="6" t="n">
        <v>4883.03348369943</v>
      </c>
      <c r="F55" s="6" t="n">
        <v>1872.25265795113</v>
      </c>
      <c r="G55" s="6" t="n">
        <v>162.396791973577</v>
      </c>
      <c r="H55" s="6" t="n">
        <v>1414.64942497721</v>
      </c>
      <c r="I55" s="6" t="n">
        <v>927.14997099028</v>
      </c>
      <c r="J55" s="6" t="n">
        <v>64.1305639144627</v>
      </c>
      <c r="K55" s="6" t="n">
        <f aca="false">SUM(D55:J55)</f>
        <v>14969.60631417</v>
      </c>
    </row>
    <row r="56" customFormat="false" ht="12.75" hidden="false" customHeight="false" outlineLevel="0" collapsed="false">
      <c r="A56" s="8"/>
      <c r="B56" s="8"/>
      <c r="C56" s="5" t="n">
        <f aca="false">C41</f>
        <v>2021</v>
      </c>
      <c r="D56" s="6" t="n">
        <v>5667.61070356708</v>
      </c>
      <c r="E56" s="6" t="n">
        <v>4972.66061904418</v>
      </c>
      <c r="F56" s="6" t="n">
        <v>1852.31130749091</v>
      </c>
      <c r="G56" s="6" t="n">
        <v>161.376594751724</v>
      </c>
      <c r="H56" s="6" t="n">
        <v>1427.59941577025</v>
      </c>
      <c r="I56" s="6" t="n">
        <v>931.851605006048</v>
      </c>
      <c r="J56" s="6" t="n">
        <v>64.1305639144627</v>
      </c>
      <c r="K56" s="6" t="n">
        <f aca="false">SUM(D56:J56)</f>
        <v>15077.5408095446</v>
      </c>
    </row>
    <row r="57" customFormat="false" ht="12.75" hidden="false" customHeight="false" outlineLevel="0" collapsed="false">
      <c r="A57" s="8"/>
      <c r="B57" s="8"/>
      <c r="C57" s="5" t="n">
        <f aca="false">C42</f>
        <v>2022</v>
      </c>
      <c r="D57" s="6" t="n">
        <v>5713.56646888315</v>
      </c>
      <c r="E57" s="6" t="n">
        <v>5075.25176142651</v>
      </c>
      <c r="F57" s="6" t="n">
        <v>1840.45323744013</v>
      </c>
      <c r="G57" s="6" t="n">
        <v>161.295021355174</v>
      </c>
      <c r="H57" s="6" t="n">
        <v>1445.91780041535</v>
      </c>
      <c r="I57" s="6" t="n">
        <v>937.229865791569</v>
      </c>
      <c r="J57" s="6" t="n">
        <v>64.1305639144627</v>
      </c>
      <c r="K57" s="6" t="n">
        <f aca="false">SUM(D57:J57)</f>
        <v>15237.8447192263</v>
      </c>
    </row>
    <row r="58" customFormat="false" ht="12.75" hidden="false" customHeight="false" outlineLevel="0" collapsed="false">
      <c r="A58" s="8"/>
      <c r="B58" s="8"/>
      <c r="C58" s="5" t="n">
        <f aca="false">C43</f>
        <v>2023</v>
      </c>
      <c r="D58" s="6" t="n">
        <v>5769.49083286698</v>
      </c>
      <c r="E58" s="6" t="n">
        <v>5150.3424543697</v>
      </c>
      <c r="F58" s="6" t="n">
        <v>1828.27047757431</v>
      </c>
      <c r="G58" s="6" t="n">
        <v>161.248450923401</v>
      </c>
      <c r="H58" s="6" t="n">
        <v>1464.17933383545</v>
      </c>
      <c r="I58" s="6" t="n">
        <v>943.098409796419</v>
      </c>
      <c r="J58" s="6" t="n">
        <v>64.1305639144627</v>
      </c>
      <c r="K58" s="6" t="n">
        <f aca="false">SUM(D58:J58)</f>
        <v>15380.7605232807</v>
      </c>
    </row>
    <row r="59" customFormat="false" ht="12.75" hidden="false" customHeight="false" outlineLevel="0" collapsed="false">
      <c r="A59" s="8"/>
      <c r="B59" s="8"/>
      <c r="C59" s="5" t="n">
        <f aca="false">C44</f>
        <v>2024</v>
      </c>
      <c r="D59" s="6" t="n">
        <v>5824.99871689583</v>
      </c>
      <c r="E59" s="6" t="n">
        <v>5216.1392235479</v>
      </c>
      <c r="F59" s="6" t="n">
        <v>1804.47777619498</v>
      </c>
      <c r="G59" s="6" t="n">
        <v>160.248316732015</v>
      </c>
      <c r="H59" s="6" t="n">
        <v>1479.64152894983</v>
      </c>
      <c r="I59" s="6" t="n">
        <v>948.326968660279</v>
      </c>
      <c r="J59" s="6" t="n">
        <v>64.1305639144627</v>
      </c>
      <c r="K59" s="6" t="n">
        <f aca="false">SUM(D59:J59)</f>
        <v>15497.9630948953</v>
      </c>
    </row>
    <row r="60" customFormat="false" ht="12.75" hidden="false" customHeight="false" outlineLevel="0" collapsed="false">
      <c r="A60" s="8"/>
      <c r="B60" s="8"/>
      <c r="C60" s="5" t="n">
        <f aca="false">C45</f>
        <v>2025</v>
      </c>
      <c r="D60" s="6" t="n">
        <v>5896.78280988981</v>
      </c>
      <c r="E60" s="6" t="n">
        <v>5299.64389653535</v>
      </c>
      <c r="F60" s="6" t="n">
        <v>1788.98431806066</v>
      </c>
      <c r="G60" s="6" t="n">
        <v>159.323186242034</v>
      </c>
      <c r="H60" s="6" t="n">
        <v>1499.29986819842</v>
      </c>
      <c r="I60" s="6" t="n">
        <v>953.222778714173</v>
      </c>
      <c r="J60" s="6" t="n">
        <v>64.1305639144627</v>
      </c>
      <c r="K60" s="6" t="n">
        <f aca="false">SUM(D60:J60)</f>
        <v>15661.3874215549</v>
      </c>
    </row>
    <row r="61" customFormat="false" ht="12.75" hidden="false" customHeight="false" outlineLevel="0" collapsed="false">
      <c r="A61" s="8"/>
      <c r="B61" s="8"/>
      <c r="C61" s="5" t="n">
        <f aca="false">C46</f>
        <v>2026</v>
      </c>
      <c r="D61" s="6" t="n">
        <v>5962.86611336626</v>
      </c>
      <c r="E61" s="6" t="n">
        <v>5357.4633065101</v>
      </c>
      <c r="F61" s="6" t="n">
        <v>1775.2703227832</v>
      </c>
      <c r="G61" s="6" t="n">
        <v>158.07774697737</v>
      </c>
      <c r="H61" s="6" t="n">
        <v>1521.10505301207</v>
      </c>
      <c r="I61" s="6" t="n">
        <v>958.142715452857</v>
      </c>
      <c r="J61" s="6" t="n">
        <v>64.1305639144627</v>
      </c>
      <c r="K61" s="6" t="n">
        <f aca="false">SUM(D61:J61)</f>
        <v>15797.0558220163</v>
      </c>
    </row>
    <row r="62" customFormat="false" ht="12.75" hidden="false" customHeight="false" outlineLevel="0" collapsed="false">
      <c r="A62" s="8"/>
      <c r="B62" s="8"/>
      <c r="C62" s="5" t="n">
        <f aca="false">C47</f>
        <v>2027</v>
      </c>
      <c r="D62" s="6" t="n">
        <v>6038.58888114631</v>
      </c>
      <c r="E62" s="6" t="n">
        <v>5409.48459579163</v>
      </c>
      <c r="F62" s="6" t="n">
        <v>1761.81066526545</v>
      </c>
      <c r="G62" s="6" t="n">
        <v>157.059120446613</v>
      </c>
      <c r="H62" s="6" t="n">
        <v>1544.93257227837</v>
      </c>
      <c r="I62" s="6" t="n">
        <v>962.474729410718</v>
      </c>
      <c r="J62" s="6" t="n">
        <v>64.1305639144627</v>
      </c>
      <c r="K62" s="6" t="n">
        <f aca="false">SUM(D62:J62)</f>
        <v>15938.4811282535</v>
      </c>
    </row>
    <row r="63" customFormat="false" ht="12.75" hidden="false" customHeight="false" outlineLevel="0" collapsed="false">
      <c r="A63" s="8"/>
      <c r="B63" s="8"/>
      <c r="C63" s="5" t="n">
        <f aca="false">C48</f>
        <v>2028</v>
      </c>
      <c r="D63" s="6" t="n">
        <v>6122.49864328003</v>
      </c>
      <c r="E63" s="6" t="n">
        <v>5441.19549050307</v>
      </c>
      <c r="F63" s="6" t="n">
        <v>1746.10016813458</v>
      </c>
      <c r="G63" s="6" t="n">
        <v>155.981629026524</v>
      </c>
      <c r="H63" s="6" t="n">
        <v>1568.27576420035</v>
      </c>
      <c r="I63" s="6" t="n">
        <v>966.880934104868</v>
      </c>
      <c r="J63" s="6" t="n">
        <v>64.1305639144627</v>
      </c>
      <c r="K63" s="6" t="n">
        <f aca="false">SUM(D63:J63)</f>
        <v>16065.0631931639</v>
      </c>
    </row>
    <row r="64" customFormat="false" ht="12.75" hidden="false" customHeight="false" outlineLevel="0" collapsed="false">
      <c r="A64" s="8"/>
      <c r="B64" s="8"/>
      <c r="C64" s="5" t="n">
        <f aca="false">C49</f>
        <v>2029</v>
      </c>
      <c r="D64" s="6" t="n">
        <v>6217.83736275278</v>
      </c>
      <c r="E64" s="6" t="n">
        <v>5461.89490571265</v>
      </c>
      <c r="F64" s="6" t="n">
        <v>1726.94421631276</v>
      </c>
      <c r="G64" s="6" t="n">
        <v>155.002706613898</v>
      </c>
      <c r="H64" s="6" t="n">
        <v>1590.0618646913</v>
      </c>
      <c r="I64" s="6" t="n">
        <v>970.277071249257</v>
      </c>
      <c r="J64" s="6" t="n">
        <v>64.1305639144627</v>
      </c>
      <c r="K64" s="6" t="n">
        <f aca="false">SUM(D64:J64)</f>
        <v>16186.1486912471</v>
      </c>
    </row>
    <row r="65" customFormat="false" ht="12.75" hidden="false" customHeight="false" outlineLevel="0" collapsed="false">
      <c r="A65" s="8"/>
      <c r="B65" s="8"/>
      <c r="C65" s="5" t="n">
        <f aca="false">C50</f>
        <v>2030</v>
      </c>
      <c r="D65" s="6" t="n">
        <v>6321.5921556909</v>
      </c>
      <c r="E65" s="6" t="n">
        <v>5479.89447920279</v>
      </c>
      <c r="F65" s="6" t="n">
        <v>1705.60231010341</v>
      </c>
      <c r="G65" s="6" t="n">
        <v>154.088394561148</v>
      </c>
      <c r="H65" s="6" t="n">
        <v>1610.85134227703</v>
      </c>
      <c r="I65" s="6" t="n">
        <v>974.292076365702</v>
      </c>
      <c r="J65" s="6" t="n">
        <v>64.1305639144627</v>
      </c>
      <c r="K65" s="6" t="n">
        <f aca="false">SUM(D65:J65)</f>
        <v>16310.4513221154</v>
      </c>
    </row>
    <row r="66" customFormat="false" ht="12.75" hidden="false" customHeight="false" outlineLevel="0" collapsed="false">
      <c r="A66" s="4"/>
      <c r="B66" s="4" t="n">
        <v>5</v>
      </c>
      <c r="C66" s="5" t="n">
        <f aca="false">C51</f>
        <v>2016</v>
      </c>
      <c r="D66" s="6" t="n">
        <v>5237.4424961962</v>
      </c>
      <c r="E66" s="6" t="n">
        <v>4733.33894420892</v>
      </c>
      <c r="F66" s="6" t="n">
        <v>2166.15397767148</v>
      </c>
      <c r="G66" s="6" t="n">
        <v>1244.31596801875</v>
      </c>
      <c r="H66" s="6" t="n">
        <v>5096.79953349124</v>
      </c>
      <c r="I66" s="6" t="n">
        <v>955.659326824572</v>
      </c>
      <c r="J66" s="6" t="n">
        <v>61.4665334726999</v>
      </c>
      <c r="K66" s="6" t="n">
        <f aca="false">SUM(D66:J66)</f>
        <v>19495.1767798839</v>
      </c>
    </row>
    <row r="67" customFormat="false" ht="12.75" hidden="false" customHeight="false" outlineLevel="0" collapsed="false">
      <c r="A67" s="4"/>
      <c r="B67" s="4" t="s">
        <v>19</v>
      </c>
      <c r="C67" s="5" t="n">
        <f aca="false">C52</f>
        <v>2017</v>
      </c>
      <c r="D67" s="6" t="n">
        <v>5158.72203211618</v>
      </c>
      <c r="E67" s="6" t="n">
        <v>4688.67777981383</v>
      </c>
      <c r="F67" s="6" t="n">
        <v>2127.75744301177</v>
      </c>
      <c r="G67" s="6" t="n">
        <v>1179.60410490806</v>
      </c>
      <c r="H67" s="6" t="n">
        <v>5091.2725976082</v>
      </c>
      <c r="I67" s="6" t="n">
        <v>966.829062227382</v>
      </c>
      <c r="J67" s="6" t="n">
        <v>61.4665334726999</v>
      </c>
      <c r="K67" s="6" t="n">
        <f aca="false">SUM(D67:J67)</f>
        <v>19274.3295531581</v>
      </c>
    </row>
    <row r="68" customFormat="false" ht="12.75" hidden="false" customHeight="false" outlineLevel="0" collapsed="false">
      <c r="A68" s="8"/>
      <c r="B68" s="8"/>
      <c r="C68" s="5" t="n">
        <f aca="false">C53</f>
        <v>2018</v>
      </c>
      <c r="D68" s="6" t="n">
        <v>5055.02908468095</v>
      </c>
      <c r="E68" s="6" t="n">
        <v>4688.94957702306</v>
      </c>
      <c r="F68" s="6" t="n">
        <v>2066.35664449582</v>
      </c>
      <c r="G68" s="6" t="n">
        <v>1159.52356840887</v>
      </c>
      <c r="H68" s="6" t="n">
        <v>5053.79499646971</v>
      </c>
      <c r="I68" s="6" t="n">
        <v>979.428552610551</v>
      </c>
      <c r="J68" s="6" t="n">
        <v>61.4665334726999</v>
      </c>
      <c r="K68" s="6" t="n">
        <f aca="false">SUM(D68:J68)</f>
        <v>19064.5489571617</v>
      </c>
    </row>
    <row r="69" customFormat="false" ht="12.75" hidden="false" customHeight="false" outlineLevel="0" collapsed="false">
      <c r="A69" s="8"/>
      <c r="B69" s="8"/>
      <c r="C69" s="5" t="n">
        <f aca="false">C54</f>
        <v>2019</v>
      </c>
      <c r="D69" s="6" t="n">
        <v>4971.80144043776</v>
      </c>
      <c r="E69" s="6" t="n">
        <v>4701.30696196571</v>
      </c>
      <c r="F69" s="6" t="n">
        <v>2001.05804118804</v>
      </c>
      <c r="G69" s="6" t="n">
        <v>1163.83291206266</v>
      </c>
      <c r="H69" s="6" t="n">
        <v>5047.99627048018</v>
      </c>
      <c r="I69" s="6" t="n">
        <v>984.970841386146</v>
      </c>
      <c r="J69" s="6" t="n">
        <v>61.4665334726999</v>
      </c>
      <c r="K69" s="6" t="n">
        <f aca="false">SUM(D69:J69)</f>
        <v>18932.4330009932</v>
      </c>
    </row>
    <row r="70" customFormat="false" ht="12.75" hidden="false" customHeight="false" outlineLevel="0" collapsed="false">
      <c r="A70" s="8"/>
      <c r="B70" s="8"/>
      <c r="C70" s="5" t="n">
        <f aca="false">C55</f>
        <v>2020</v>
      </c>
      <c r="D70" s="6" t="n">
        <v>4985.32724382003</v>
      </c>
      <c r="E70" s="6" t="n">
        <v>4786.66309916366</v>
      </c>
      <c r="F70" s="6" t="n">
        <v>1933.8916560711</v>
      </c>
      <c r="G70" s="6" t="n">
        <v>1187.85512720438</v>
      </c>
      <c r="H70" s="6" t="n">
        <v>5068.24671972865</v>
      </c>
      <c r="I70" s="6" t="n">
        <v>990.396993517604</v>
      </c>
      <c r="J70" s="6" t="n">
        <v>61.4665334726999</v>
      </c>
      <c r="K70" s="6" t="n">
        <f aca="false">SUM(D70:J70)</f>
        <v>19013.8473729781</v>
      </c>
    </row>
    <row r="71" customFormat="false" ht="12.75" hidden="false" customHeight="false" outlineLevel="0" collapsed="false">
      <c r="A71" s="8"/>
      <c r="B71" s="8"/>
      <c r="C71" s="5" t="n">
        <f aca="false">C56</f>
        <v>2021</v>
      </c>
      <c r="D71" s="6" t="n">
        <v>5008.78928781482</v>
      </c>
      <c r="E71" s="6" t="n">
        <v>4847.83019941614</v>
      </c>
      <c r="F71" s="6" t="n">
        <v>1882.48961236518</v>
      </c>
      <c r="G71" s="6" t="n">
        <v>1199.84272107448</v>
      </c>
      <c r="H71" s="6" t="n">
        <v>5088.6261118271</v>
      </c>
      <c r="I71" s="6" t="n">
        <v>994.53254375378</v>
      </c>
      <c r="J71" s="6" t="n">
        <v>61.4665334726999</v>
      </c>
      <c r="K71" s="6" t="n">
        <f aca="false">SUM(D71:J71)</f>
        <v>19083.5770097242</v>
      </c>
    </row>
    <row r="72" customFormat="false" ht="12.75" hidden="false" customHeight="false" outlineLevel="0" collapsed="false">
      <c r="A72" s="8"/>
      <c r="B72" s="8"/>
      <c r="C72" s="5" t="n">
        <f aca="false">C57</f>
        <v>2022</v>
      </c>
      <c r="D72" s="6" t="n">
        <v>5057.56870184725</v>
      </c>
      <c r="E72" s="6" t="n">
        <v>4920.08178746429</v>
      </c>
      <c r="F72" s="6" t="n">
        <v>1847.70029496486</v>
      </c>
      <c r="G72" s="6" t="n">
        <v>1216.58204199429</v>
      </c>
      <c r="H72" s="6" t="n">
        <v>5113.79541680019</v>
      </c>
      <c r="I72" s="6" t="n">
        <v>999.388729728644</v>
      </c>
      <c r="J72" s="6" t="n">
        <v>61.4665334726999</v>
      </c>
      <c r="K72" s="6" t="n">
        <f aca="false">SUM(D72:J72)</f>
        <v>19216.5835062722</v>
      </c>
    </row>
    <row r="73" customFormat="false" ht="12.75" hidden="false" customHeight="false" outlineLevel="0" collapsed="false">
      <c r="A73" s="8"/>
      <c r="B73" s="8"/>
      <c r="C73" s="5" t="n">
        <f aca="false">C58</f>
        <v>2023</v>
      </c>
      <c r="D73" s="6" t="n">
        <v>5116.91451123394</v>
      </c>
      <c r="E73" s="6" t="n">
        <v>4966.13485025963</v>
      </c>
      <c r="F73" s="6" t="n">
        <v>1809.7814650654</v>
      </c>
      <c r="G73" s="6" t="n">
        <v>1230.87000796602</v>
      </c>
      <c r="H73" s="6" t="n">
        <v>5141.98203198726</v>
      </c>
      <c r="I73" s="6" t="n">
        <v>1004.76837083644</v>
      </c>
      <c r="J73" s="6" t="n">
        <v>61.4665334726999</v>
      </c>
      <c r="K73" s="6" t="n">
        <f aca="false">SUM(D73:J73)</f>
        <v>19331.9177708214</v>
      </c>
    </row>
    <row r="74" customFormat="false" ht="12.75" hidden="false" customHeight="false" outlineLevel="0" collapsed="false">
      <c r="A74" s="8"/>
      <c r="B74" s="8"/>
      <c r="C74" s="5" t="n">
        <f aca="false">C59</f>
        <v>2024</v>
      </c>
      <c r="D74" s="6" t="n">
        <v>5178.68471401946</v>
      </c>
      <c r="E74" s="6" t="n">
        <v>5003.17123469134</v>
      </c>
      <c r="F74" s="6" t="n">
        <v>1753.13376000171</v>
      </c>
      <c r="G74" s="6" t="n">
        <v>1231.71716926565</v>
      </c>
      <c r="H74" s="6" t="n">
        <v>5167.96709352458</v>
      </c>
      <c r="I74" s="6" t="n">
        <v>1009.47561637825</v>
      </c>
      <c r="J74" s="6" t="n">
        <v>61.4665334726999</v>
      </c>
      <c r="K74" s="6" t="n">
        <f aca="false">SUM(D74:J74)</f>
        <v>19405.6161213537</v>
      </c>
    </row>
    <row r="75" customFormat="false" ht="12.75" hidden="false" customHeight="false" outlineLevel="0" collapsed="false">
      <c r="A75" s="8"/>
      <c r="B75" s="8"/>
      <c r="C75" s="5" t="n">
        <f aca="false">C60</f>
        <v>2025</v>
      </c>
      <c r="D75" s="6" t="n">
        <v>5253.70469659445</v>
      </c>
      <c r="E75" s="6" t="n">
        <v>5056.24033398062</v>
      </c>
      <c r="F75" s="6" t="n">
        <v>1704.85684650646</v>
      </c>
      <c r="G75" s="6" t="n">
        <v>1234.05590990846</v>
      </c>
      <c r="H75" s="6" t="n">
        <v>5202.01921098772</v>
      </c>
      <c r="I75" s="6" t="n">
        <v>1016.72514230857</v>
      </c>
      <c r="J75" s="6" t="n">
        <v>61.4665334726999</v>
      </c>
      <c r="K75" s="6" t="n">
        <f aca="false">SUM(D75:J75)</f>
        <v>19529.068673759</v>
      </c>
    </row>
    <row r="76" customFormat="false" ht="12.75" hidden="false" customHeight="false" outlineLevel="0" collapsed="false">
      <c r="A76" s="8"/>
      <c r="B76" s="8"/>
      <c r="C76" s="5" t="n">
        <f aca="false">C61</f>
        <v>2026</v>
      </c>
      <c r="D76" s="6" t="n">
        <v>5327.62072532801</v>
      </c>
      <c r="E76" s="6" t="n">
        <v>5087.77021986357</v>
      </c>
      <c r="F76" s="6" t="n">
        <v>1658.64140651123</v>
      </c>
      <c r="G76" s="6" t="n">
        <v>1228.2440317534</v>
      </c>
      <c r="H76" s="6" t="n">
        <v>5242.52450205927</v>
      </c>
      <c r="I76" s="6" t="n">
        <v>1021.29735598249</v>
      </c>
      <c r="J76" s="6" t="n">
        <v>61.4665334726999</v>
      </c>
      <c r="K76" s="6" t="n">
        <f aca="false">SUM(D76:J76)</f>
        <v>19627.5647749707</v>
      </c>
    </row>
    <row r="77" customFormat="false" ht="12.75" hidden="false" customHeight="false" outlineLevel="0" collapsed="false">
      <c r="A77" s="8"/>
      <c r="B77" s="8"/>
      <c r="C77" s="5" t="n">
        <f aca="false">C62</f>
        <v>2027</v>
      </c>
      <c r="D77" s="6" t="n">
        <v>5406.45338891688</v>
      </c>
      <c r="E77" s="6" t="n">
        <v>5113.49369271774</v>
      </c>
      <c r="F77" s="6" t="n">
        <v>1612.74299451028</v>
      </c>
      <c r="G77" s="6" t="n">
        <v>1223.72533845655</v>
      </c>
      <c r="H77" s="6" t="n">
        <v>5287.43800822606</v>
      </c>
      <c r="I77" s="6" t="n">
        <v>1025.22620083692</v>
      </c>
      <c r="J77" s="6" t="n">
        <v>61.4665334726999</v>
      </c>
      <c r="K77" s="6" t="n">
        <f aca="false">SUM(D77:J77)</f>
        <v>19730.5461571371</v>
      </c>
    </row>
    <row r="78" customFormat="false" ht="12.75" hidden="false" customHeight="false" outlineLevel="0" collapsed="false">
      <c r="A78" s="8"/>
      <c r="B78" s="8"/>
      <c r="C78" s="5" t="n">
        <f aca="false">C63</f>
        <v>2028</v>
      </c>
      <c r="D78" s="6" t="n">
        <v>5488.51179056406</v>
      </c>
      <c r="E78" s="6" t="n">
        <v>5118.76722165184</v>
      </c>
      <c r="F78" s="6" t="n">
        <v>1564.56431691144</v>
      </c>
      <c r="G78" s="6" t="n">
        <v>1212.87019085052</v>
      </c>
      <c r="H78" s="6" t="n">
        <v>5331.20618517756</v>
      </c>
      <c r="I78" s="6" t="n">
        <v>1029.23813119867</v>
      </c>
      <c r="J78" s="6" t="n">
        <v>61.4665334726999</v>
      </c>
      <c r="K78" s="6" t="n">
        <f aca="false">SUM(D78:J78)</f>
        <v>19806.6243698268</v>
      </c>
    </row>
    <row r="79" customFormat="false" ht="12.75" hidden="false" customHeight="false" outlineLevel="0" collapsed="false">
      <c r="A79" s="8"/>
      <c r="B79" s="8"/>
      <c r="C79" s="5" t="n">
        <f aca="false">C64</f>
        <v>2029</v>
      </c>
      <c r="D79" s="6" t="n">
        <v>5576.52612039858</v>
      </c>
      <c r="E79" s="6" t="n">
        <v>5112.33778996524</v>
      </c>
      <c r="F79" s="6" t="n">
        <v>1512.45559020074</v>
      </c>
      <c r="G79" s="6" t="n">
        <v>1203.32785984936</v>
      </c>
      <c r="H79" s="6" t="n">
        <v>5370.23991400971</v>
      </c>
      <c r="I79" s="6" t="n">
        <v>1056.63167548347</v>
      </c>
      <c r="J79" s="6" t="n">
        <v>61.4665334726999</v>
      </c>
      <c r="K79" s="6" t="n">
        <f aca="false">SUM(D79:J79)</f>
        <v>19892.9854833798</v>
      </c>
    </row>
    <row r="80" customFormat="false" ht="12.75" hidden="false" customHeight="false" outlineLevel="0" collapsed="false">
      <c r="A80" s="8"/>
      <c r="B80" s="8"/>
      <c r="C80" s="5" t="n">
        <f aca="false">C65</f>
        <v>2030</v>
      </c>
      <c r="D80" s="6" t="n">
        <v>5666.67380439194</v>
      </c>
      <c r="E80" s="6" t="n">
        <v>5106.73025158824</v>
      </c>
      <c r="F80" s="6" t="n">
        <v>1458.02386853978</v>
      </c>
      <c r="G80" s="6" t="n">
        <v>1191.23837441161</v>
      </c>
      <c r="H80" s="6" t="n">
        <v>5405.41314326361</v>
      </c>
      <c r="I80" s="6" t="n">
        <v>1060.93296877806</v>
      </c>
      <c r="J80" s="6" t="n">
        <v>61.4665334726999</v>
      </c>
      <c r="K80" s="6" t="n">
        <f aca="false">SUM(D80:J80)</f>
        <v>19950.4789444459</v>
      </c>
    </row>
    <row r="81" customFormat="false" ht="12.75" hidden="false" customHeight="false" outlineLevel="0" collapsed="false">
      <c r="A81" s="4"/>
      <c r="B81" s="4" t="n">
        <v>6</v>
      </c>
      <c r="C81" s="5" t="n">
        <f aca="false">C66</f>
        <v>2016</v>
      </c>
      <c r="D81" s="6" t="n">
        <v>2164.26435981516</v>
      </c>
      <c r="E81" s="6" t="n">
        <v>2424.04108187309</v>
      </c>
      <c r="F81" s="6" t="n">
        <v>512.231407207414</v>
      </c>
      <c r="G81" s="6" t="n">
        <v>428.932253384098</v>
      </c>
      <c r="H81" s="6" t="n">
        <v>953.928296567058</v>
      </c>
      <c r="I81" s="6" t="n">
        <v>496.52154449087</v>
      </c>
      <c r="J81" s="6" t="n">
        <v>22.2850658971096</v>
      </c>
      <c r="K81" s="6" t="n">
        <f aca="false">SUM(D81:J81)</f>
        <v>7002.20400923481</v>
      </c>
    </row>
    <row r="82" customFormat="false" ht="12.75" hidden="false" customHeight="false" outlineLevel="0" collapsed="false">
      <c r="A82" s="4"/>
      <c r="B82" s="4" t="s">
        <v>20</v>
      </c>
      <c r="C82" s="5" t="n">
        <f aca="false">C67</f>
        <v>2017</v>
      </c>
      <c r="D82" s="6" t="n">
        <v>2169.57442594083</v>
      </c>
      <c r="E82" s="6" t="n">
        <v>2436.6759152045</v>
      </c>
      <c r="F82" s="6" t="n">
        <v>494.579765914973</v>
      </c>
      <c r="G82" s="6" t="n">
        <v>434.79529387982</v>
      </c>
      <c r="H82" s="6" t="n">
        <v>950.45113340636</v>
      </c>
      <c r="I82" s="6" t="n">
        <v>496.739158880587</v>
      </c>
      <c r="J82" s="6" t="n">
        <v>22.2850658971096</v>
      </c>
      <c r="K82" s="6" t="n">
        <f aca="false">SUM(D82:J82)</f>
        <v>7005.10075912418</v>
      </c>
    </row>
    <row r="83" customFormat="false" ht="12.75" hidden="false" customHeight="false" outlineLevel="0" collapsed="false">
      <c r="A83" s="8"/>
      <c r="B83" s="8"/>
      <c r="C83" s="5" t="n">
        <f aca="false">C68</f>
        <v>2018</v>
      </c>
      <c r="D83" s="6" t="n">
        <v>2157.26125145777</v>
      </c>
      <c r="E83" s="6" t="n">
        <v>2436.6441852487</v>
      </c>
      <c r="F83" s="6" t="n">
        <v>467.229292417981</v>
      </c>
      <c r="G83" s="6" t="n">
        <v>440.476094347398</v>
      </c>
      <c r="H83" s="6" t="n">
        <v>945.282059659058</v>
      </c>
      <c r="I83" s="6" t="n">
        <v>491.401626750003</v>
      </c>
      <c r="J83" s="6" t="n">
        <v>22.2850658971096</v>
      </c>
      <c r="K83" s="6" t="n">
        <f aca="false">SUM(D83:J83)</f>
        <v>6960.57957577802</v>
      </c>
    </row>
    <row r="84" customFormat="false" ht="12.75" hidden="false" customHeight="false" outlineLevel="0" collapsed="false">
      <c r="A84" s="8"/>
      <c r="B84" s="8"/>
      <c r="C84" s="5" t="n">
        <f aca="false">C69</f>
        <v>2019</v>
      </c>
      <c r="D84" s="6" t="n">
        <v>2147.53707115471</v>
      </c>
      <c r="E84" s="6" t="n">
        <v>2454.28036960632</v>
      </c>
      <c r="F84" s="6" t="n">
        <v>450.730352403922</v>
      </c>
      <c r="G84" s="6" t="n">
        <v>439.814478717181</v>
      </c>
      <c r="H84" s="6" t="n">
        <v>944.573030169457</v>
      </c>
      <c r="I84" s="6" t="n">
        <v>490.610708543732</v>
      </c>
      <c r="J84" s="6" t="n">
        <v>22.2850658971096</v>
      </c>
      <c r="K84" s="6" t="n">
        <f aca="false">SUM(D84:J84)</f>
        <v>6949.83107649243</v>
      </c>
    </row>
    <row r="85" customFormat="false" ht="12.75" hidden="false" customHeight="false" outlineLevel="0" collapsed="false">
      <c r="A85" s="8"/>
      <c r="B85" s="8"/>
      <c r="C85" s="5" t="n">
        <f aca="false">C70</f>
        <v>2020</v>
      </c>
      <c r="D85" s="6" t="n">
        <v>2171.40894138541</v>
      </c>
      <c r="E85" s="6" t="n">
        <v>2512.16328287665</v>
      </c>
      <c r="F85" s="6" t="n">
        <v>435.621623550718</v>
      </c>
      <c r="G85" s="6" t="n">
        <v>441.839197468958</v>
      </c>
      <c r="H85" s="6" t="n">
        <v>948.740392319968</v>
      </c>
      <c r="I85" s="6" t="n">
        <v>490.613095078534</v>
      </c>
      <c r="J85" s="6" t="n">
        <v>22.2850658971096</v>
      </c>
      <c r="K85" s="6" t="n">
        <f aca="false">SUM(D85:J85)</f>
        <v>7022.67159857734</v>
      </c>
    </row>
    <row r="86" customFormat="false" ht="12.75" hidden="false" customHeight="false" outlineLevel="0" collapsed="false">
      <c r="A86" s="8"/>
      <c r="B86" s="8"/>
      <c r="C86" s="5" t="n">
        <f aca="false">C71</f>
        <v>2021</v>
      </c>
      <c r="D86" s="6" t="n">
        <v>2197.66956181862</v>
      </c>
      <c r="E86" s="6" t="n">
        <v>2559.01471827065</v>
      </c>
      <c r="F86" s="6" t="n">
        <v>423.599783595093</v>
      </c>
      <c r="G86" s="6" t="n">
        <v>442.07672970983</v>
      </c>
      <c r="H86" s="6" t="n">
        <v>953.066476851871</v>
      </c>
      <c r="I86" s="6" t="n">
        <v>489.952237095703</v>
      </c>
      <c r="J86" s="6" t="n">
        <v>22.2850658971096</v>
      </c>
      <c r="K86" s="6" t="n">
        <f aca="false">SUM(D86:J86)</f>
        <v>7087.66457323888</v>
      </c>
    </row>
    <row r="87" customFormat="false" ht="12.75" hidden="false" customHeight="false" outlineLevel="0" collapsed="false">
      <c r="A87" s="8"/>
      <c r="B87" s="8"/>
      <c r="C87" s="5" t="n">
        <f aca="false">C72</f>
        <v>2022</v>
      </c>
      <c r="D87" s="6" t="n">
        <v>2236.51081207648</v>
      </c>
      <c r="E87" s="6" t="n">
        <v>2614.99431271776</v>
      </c>
      <c r="F87" s="6" t="n">
        <v>413.997787870762</v>
      </c>
      <c r="G87" s="6" t="n">
        <v>443.301644846351</v>
      </c>
      <c r="H87" s="6" t="n">
        <v>958.206681035039</v>
      </c>
      <c r="I87" s="6" t="n">
        <v>489.694296306345</v>
      </c>
      <c r="J87" s="6" t="n">
        <v>22.2850658971096</v>
      </c>
      <c r="K87" s="6" t="n">
        <f aca="false">SUM(D87:J87)</f>
        <v>7178.99060074984</v>
      </c>
    </row>
    <row r="88" customFormat="false" ht="12.75" hidden="false" customHeight="false" outlineLevel="0" collapsed="false">
      <c r="A88" s="8"/>
      <c r="B88" s="8"/>
      <c r="C88" s="5" t="n">
        <f aca="false">C73</f>
        <v>2023</v>
      </c>
      <c r="D88" s="6" t="n">
        <v>2279.72338602786</v>
      </c>
      <c r="E88" s="6" t="n">
        <v>2656.87352956317</v>
      </c>
      <c r="F88" s="6" t="n">
        <v>403.916571946156</v>
      </c>
      <c r="G88" s="6" t="n">
        <v>444.245815672322</v>
      </c>
      <c r="H88" s="6" t="n">
        <v>963.944023769461</v>
      </c>
      <c r="I88" s="6" t="n">
        <v>489.734533026588</v>
      </c>
      <c r="J88" s="6" t="n">
        <v>22.2850658971096</v>
      </c>
      <c r="K88" s="6" t="n">
        <f aca="false">SUM(D88:J88)</f>
        <v>7260.72292590266</v>
      </c>
    </row>
    <row r="89" customFormat="false" ht="12.75" hidden="false" customHeight="false" outlineLevel="0" collapsed="false">
      <c r="A89" s="8"/>
      <c r="B89" s="8"/>
      <c r="C89" s="5" t="n">
        <f aca="false">C74</f>
        <v>2024</v>
      </c>
      <c r="D89" s="6" t="n">
        <v>2323.77837717683</v>
      </c>
      <c r="E89" s="6" t="n">
        <v>2693.31623780344</v>
      </c>
      <c r="F89" s="6" t="n">
        <v>390.499762751928</v>
      </c>
      <c r="G89" s="6" t="n">
        <v>443.052712735694</v>
      </c>
      <c r="H89" s="6" t="n">
        <v>969.311489952379</v>
      </c>
      <c r="I89" s="6" t="n">
        <v>489.438714724879</v>
      </c>
      <c r="J89" s="6" t="n">
        <v>22.2850658971096</v>
      </c>
      <c r="K89" s="6" t="n">
        <f aca="false">SUM(D89:J89)</f>
        <v>7331.68236104226</v>
      </c>
    </row>
    <row r="90" customFormat="false" ht="12.75" hidden="false" customHeight="false" outlineLevel="0" collapsed="false">
      <c r="A90" s="8"/>
      <c r="B90" s="8"/>
      <c r="C90" s="5" t="n">
        <f aca="false">C75</f>
        <v>2025</v>
      </c>
      <c r="D90" s="6" t="n">
        <v>2373.67152447646</v>
      </c>
      <c r="E90" s="6" t="n">
        <v>2739.86489317886</v>
      </c>
      <c r="F90" s="6" t="n">
        <v>378.858021858877</v>
      </c>
      <c r="G90" s="6" t="n">
        <v>441.971487151868</v>
      </c>
      <c r="H90" s="6" t="n">
        <v>976.127740166088</v>
      </c>
      <c r="I90" s="6" t="n">
        <v>488.978980027123</v>
      </c>
      <c r="J90" s="6" t="n">
        <v>22.2850658971096</v>
      </c>
      <c r="K90" s="6" t="n">
        <f aca="false">SUM(D90:J90)</f>
        <v>7421.75771275638</v>
      </c>
    </row>
    <row r="91" customFormat="false" ht="12.75" hidden="false" customHeight="false" outlineLevel="0" collapsed="false">
      <c r="A91" s="8"/>
      <c r="B91" s="8"/>
      <c r="C91" s="5" t="n">
        <f aca="false">C76</f>
        <v>2026</v>
      </c>
      <c r="D91" s="6" t="n">
        <v>2414.75434039462</v>
      </c>
      <c r="E91" s="6" t="n">
        <v>2772.4659499848</v>
      </c>
      <c r="F91" s="6" t="n">
        <v>367.517180707262</v>
      </c>
      <c r="G91" s="6" t="n">
        <v>439.760963077252</v>
      </c>
      <c r="H91" s="6" t="n">
        <v>984.216145834947</v>
      </c>
      <c r="I91" s="6" t="n">
        <v>488.555314852566</v>
      </c>
      <c r="J91" s="6" t="n">
        <v>22.2850658971096</v>
      </c>
      <c r="K91" s="6" t="n">
        <f aca="false">SUM(D91:J91)</f>
        <v>7489.55496074856</v>
      </c>
    </row>
    <row r="92" customFormat="false" ht="12.75" hidden="false" customHeight="false" outlineLevel="0" collapsed="false">
      <c r="A92" s="8"/>
      <c r="B92" s="8"/>
      <c r="C92" s="5" t="n">
        <f aca="false">C77</f>
        <v>2027</v>
      </c>
      <c r="D92" s="6" t="n">
        <v>2458.22538283658</v>
      </c>
      <c r="E92" s="6" t="n">
        <v>2804.037896427</v>
      </c>
      <c r="F92" s="6" t="n">
        <v>356.188634205585</v>
      </c>
      <c r="G92" s="6" t="n">
        <v>437.750495499376</v>
      </c>
      <c r="H92" s="6" t="n">
        <v>993.112776267067</v>
      </c>
      <c r="I92" s="6" t="n">
        <v>487.824188350894</v>
      </c>
      <c r="J92" s="6" t="n">
        <v>22.2850658971096</v>
      </c>
      <c r="K92" s="6" t="n">
        <f aca="false">SUM(D92:J92)</f>
        <v>7559.42443948361</v>
      </c>
    </row>
    <row r="93" customFormat="false" ht="12.75" hidden="false" customHeight="false" outlineLevel="0" collapsed="false">
      <c r="A93" s="8"/>
      <c r="B93" s="8"/>
      <c r="C93" s="5" t="n">
        <f aca="false">C78</f>
        <v>2028</v>
      </c>
      <c r="D93" s="6" t="n">
        <v>2504.99754468118</v>
      </c>
      <c r="E93" s="6" t="n">
        <v>2827.8182469805</v>
      </c>
      <c r="F93" s="6" t="n">
        <v>344.082692981563</v>
      </c>
      <c r="G93" s="6" t="n">
        <v>434.997184381981</v>
      </c>
      <c r="H93" s="6" t="n">
        <v>1001.84967951702</v>
      </c>
      <c r="I93" s="6" t="n">
        <v>487.156814144286</v>
      </c>
      <c r="J93" s="6" t="n">
        <v>22.2850658971096</v>
      </c>
      <c r="K93" s="6" t="n">
        <f aca="false">SUM(D93:J93)</f>
        <v>7623.18722858363</v>
      </c>
    </row>
    <row r="94" customFormat="false" ht="12.75" hidden="false" customHeight="false" outlineLevel="0" collapsed="false">
      <c r="A94" s="8"/>
      <c r="B94" s="8"/>
      <c r="C94" s="5" t="n">
        <f aca="false">C79</f>
        <v>2029</v>
      </c>
      <c r="D94" s="6" t="n">
        <v>2556.01010145399</v>
      </c>
      <c r="E94" s="6" t="n">
        <v>2848.82129383615</v>
      </c>
      <c r="F94" s="6" t="n">
        <v>331.145201338175</v>
      </c>
      <c r="G94" s="6" t="n">
        <v>432.514756554775</v>
      </c>
      <c r="H94" s="6" t="n">
        <v>1009.66698791878</v>
      </c>
      <c r="I94" s="6" t="n">
        <v>485.94610966135</v>
      </c>
      <c r="J94" s="6" t="n">
        <v>22.2850658971096</v>
      </c>
      <c r="K94" s="6" t="n">
        <f aca="false">SUM(D94:J94)</f>
        <v>7686.38951666033</v>
      </c>
    </row>
    <row r="95" customFormat="false" ht="12.75" hidden="false" customHeight="false" outlineLevel="0" collapsed="false">
      <c r="A95" s="8"/>
      <c r="B95" s="8"/>
      <c r="C95" s="5" t="n">
        <f aca="false">C80</f>
        <v>2030</v>
      </c>
      <c r="D95" s="6" t="n">
        <v>2611.98852345277</v>
      </c>
      <c r="E95" s="6" t="n">
        <v>2877.45387869138</v>
      </c>
      <c r="F95" s="6" t="n">
        <v>317.888089993175</v>
      </c>
      <c r="G95" s="6" t="n">
        <v>429.742604466699</v>
      </c>
      <c r="H95" s="6" t="n">
        <v>1016.71697679608</v>
      </c>
      <c r="I95" s="6" t="n">
        <v>485.20533896792</v>
      </c>
      <c r="J95" s="6" t="n">
        <v>22.2850658971096</v>
      </c>
      <c r="K95" s="6" t="n">
        <f aca="false">SUM(D95:J95)</f>
        <v>7761.28047826514</v>
      </c>
    </row>
    <row r="96" customFormat="false" ht="15" hidden="false" customHeight="true" outlineLevel="0" collapsed="false">
      <c r="A96" s="4" t="s">
        <v>21</v>
      </c>
      <c r="B96" s="4" t="n">
        <v>7</v>
      </c>
      <c r="C96" s="5" t="n">
        <f aca="false">C81</f>
        <v>2016</v>
      </c>
      <c r="D96" s="6" t="n">
        <v>17250.2449949491</v>
      </c>
      <c r="E96" s="6" t="n">
        <v>22856.6188212461</v>
      </c>
      <c r="F96" s="6" t="n">
        <v>9002.58697825986</v>
      </c>
      <c r="G96" s="6" t="n">
        <v>1559.01877315733</v>
      </c>
      <c r="H96" s="6" t="n">
        <v>3358.60883703639</v>
      </c>
      <c r="I96" s="6" t="n">
        <v>2458.66903982804</v>
      </c>
      <c r="J96" s="6" t="n">
        <v>385.674156877889</v>
      </c>
      <c r="K96" s="6" t="n">
        <f aca="false">SUM(D96:J96)</f>
        <v>56871.4216013547</v>
      </c>
    </row>
    <row r="97" customFormat="false" ht="12.75" hidden="false" customHeight="false" outlineLevel="0" collapsed="false">
      <c r="A97" s="4"/>
      <c r="B97" s="4" t="s">
        <v>22</v>
      </c>
      <c r="C97" s="5" t="n">
        <f aca="false">C82</f>
        <v>2017</v>
      </c>
      <c r="D97" s="6" t="n">
        <v>17098.949452497</v>
      </c>
      <c r="E97" s="6" t="n">
        <v>22749.3451625119</v>
      </c>
      <c r="F97" s="6" t="n">
        <v>8934.53230014064</v>
      </c>
      <c r="G97" s="6" t="n">
        <v>1532.82463078734</v>
      </c>
      <c r="H97" s="6" t="n">
        <v>3278.97850961548</v>
      </c>
      <c r="I97" s="6" t="n">
        <v>2467.41091835968</v>
      </c>
      <c r="J97" s="6" t="n">
        <v>385.674156877889</v>
      </c>
      <c r="K97" s="6" t="n">
        <f aca="false">SUM(D97:J97)</f>
        <v>56447.7151307899</v>
      </c>
    </row>
    <row r="98" customFormat="false" ht="12.75" hidden="false" customHeight="false" outlineLevel="0" collapsed="false">
      <c r="A98" s="8"/>
      <c r="B98" s="8"/>
      <c r="C98" s="5" t="n">
        <f aca="false">C83</f>
        <v>2018</v>
      </c>
      <c r="D98" s="6" t="n">
        <v>17092.611409791</v>
      </c>
      <c r="E98" s="6" t="n">
        <v>22765.8214828482</v>
      </c>
      <c r="F98" s="6" t="n">
        <v>8881.24993429111</v>
      </c>
      <c r="G98" s="6" t="n">
        <v>1548.9141862421</v>
      </c>
      <c r="H98" s="6" t="n">
        <v>3294.35736126936</v>
      </c>
      <c r="I98" s="6" t="n">
        <v>2479.03564054874</v>
      </c>
      <c r="J98" s="6" t="n">
        <v>385.674156877889</v>
      </c>
      <c r="K98" s="6" t="n">
        <f aca="false">SUM(D98:J98)</f>
        <v>56447.6641718683</v>
      </c>
    </row>
    <row r="99" customFormat="false" ht="12.75" hidden="false" customHeight="false" outlineLevel="0" collapsed="false">
      <c r="A99" s="8"/>
      <c r="B99" s="8"/>
      <c r="C99" s="5" t="n">
        <f aca="false">C84</f>
        <v>2019</v>
      </c>
      <c r="D99" s="6" t="n">
        <v>17111.700459478</v>
      </c>
      <c r="E99" s="6" t="n">
        <v>22989.8786732396</v>
      </c>
      <c r="F99" s="6" t="n">
        <v>8826.42943575713</v>
      </c>
      <c r="G99" s="6" t="n">
        <v>1556.08691433302</v>
      </c>
      <c r="H99" s="6" t="n">
        <v>3308.8200718299</v>
      </c>
      <c r="I99" s="6" t="n">
        <v>2502.77083573675</v>
      </c>
      <c r="J99" s="6" t="n">
        <v>385.674156877889</v>
      </c>
      <c r="K99" s="6" t="n">
        <f aca="false">SUM(D99:J99)</f>
        <v>56681.3605472523</v>
      </c>
    </row>
    <row r="100" customFormat="false" ht="12.75" hidden="false" customHeight="false" outlineLevel="0" collapsed="false">
      <c r="A100" s="8"/>
      <c r="B100" s="8"/>
      <c r="C100" s="5" t="n">
        <f aca="false">C85</f>
        <v>2020</v>
      </c>
      <c r="D100" s="6" t="n">
        <v>17269.8983393032</v>
      </c>
      <c r="E100" s="6" t="n">
        <v>23361.0101881979</v>
      </c>
      <c r="F100" s="6" t="n">
        <v>8762.4251614788</v>
      </c>
      <c r="G100" s="6" t="n">
        <v>1560.53740051578</v>
      </c>
      <c r="H100" s="6" t="n">
        <v>3333.11003891906</v>
      </c>
      <c r="I100" s="6" t="n">
        <v>2526.88670446644</v>
      </c>
      <c r="J100" s="6" t="n">
        <v>385.674156877889</v>
      </c>
      <c r="K100" s="6" t="n">
        <f aca="false">SUM(D100:J100)</f>
        <v>57199.5419897591</v>
      </c>
    </row>
    <row r="101" customFormat="false" ht="12.75" hidden="false" customHeight="false" outlineLevel="0" collapsed="false">
      <c r="A101" s="8"/>
      <c r="B101" s="8"/>
      <c r="C101" s="5" t="n">
        <f aca="false">C86</f>
        <v>2021</v>
      </c>
      <c r="D101" s="6" t="n">
        <v>17460.7371339256</v>
      </c>
      <c r="E101" s="6" t="n">
        <v>23694.4496375311</v>
      </c>
      <c r="F101" s="6" t="n">
        <v>8774.21562938346</v>
      </c>
      <c r="G101" s="6" t="n">
        <v>1564.49712587049</v>
      </c>
      <c r="H101" s="6" t="n">
        <v>3359.46889451043</v>
      </c>
      <c r="I101" s="6" t="n">
        <v>2545.23665051464</v>
      </c>
      <c r="J101" s="6" t="n">
        <v>385.674156877889</v>
      </c>
      <c r="K101" s="6" t="n">
        <f aca="false">SUM(D101:J101)</f>
        <v>57784.2792286136</v>
      </c>
    </row>
    <row r="102" customFormat="false" ht="12.75" hidden="false" customHeight="false" outlineLevel="0" collapsed="false">
      <c r="A102" s="8"/>
      <c r="B102" s="8"/>
      <c r="C102" s="5" t="n">
        <f aca="false">C87</f>
        <v>2022</v>
      </c>
      <c r="D102" s="6" t="n">
        <v>17694.1939108835</v>
      </c>
      <c r="E102" s="6" t="n">
        <v>24041.9484330285</v>
      </c>
      <c r="F102" s="6" t="n">
        <v>8825.80473531178</v>
      </c>
      <c r="G102" s="6" t="n">
        <v>1572.37972441803</v>
      </c>
      <c r="H102" s="6" t="n">
        <v>3388.05891414657</v>
      </c>
      <c r="I102" s="6" t="n">
        <v>2565.88446100597</v>
      </c>
      <c r="J102" s="6" t="n">
        <v>385.674156877889</v>
      </c>
      <c r="K102" s="6" t="n">
        <f aca="false">SUM(D102:J102)</f>
        <v>58473.9443356722</v>
      </c>
    </row>
    <row r="103" customFormat="false" ht="12.75" hidden="false" customHeight="false" outlineLevel="0" collapsed="false">
      <c r="A103" s="8"/>
      <c r="B103" s="8"/>
      <c r="C103" s="5" t="n">
        <f aca="false">C88</f>
        <v>2023</v>
      </c>
      <c r="D103" s="6" t="n">
        <v>17950.7727453925</v>
      </c>
      <c r="E103" s="6" t="n">
        <v>24504.1358259083</v>
      </c>
      <c r="F103" s="6" t="n">
        <v>8907.80190760105</v>
      </c>
      <c r="G103" s="6" t="n">
        <v>1584.23760489211</v>
      </c>
      <c r="H103" s="6" t="n">
        <v>3430.08810794309</v>
      </c>
      <c r="I103" s="6" t="n">
        <v>2588.35291530214</v>
      </c>
      <c r="J103" s="6" t="n">
        <v>385.674156877889</v>
      </c>
      <c r="K103" s="6" t="n">
        <f aca="false">SUM(D103:J103)</f>
        <v>59351.0632639171</v>
      </c>
    </row>
    <row r="104" customFormat="false" ht="12.75" hidden="false" customHeight="false" outlineLevel="0" collapsed="false">
      <c r="A104" s="8"/>
      <c r="B104" s="8"/>
      <c r="C104" s="5" t="n">
        <f aca="false">C89</f>
        <v>2024</v>
      </c>
      <c r="D104" s="6" t="n">
        <v>18161.0209763446</v>
      </c>
      <c r="E104" s="6" t="n">
        <v>24728.3055552851</v>
      </c>
      <c r="F104" s="6" t="n">
        <v>8908.99214353592</v>
      </c>
      <c r="G104" s="6" t="n">
        <v>1582.51794123499</v>
      </c>
      <c r="H104" s="6" t="n">
        <v>3458.59719068381</v>
      </c>
      <c r="I104" s="6" t="n">
        <v>2609.38161374483</v>
      </c>
      <c r="J104" s="6" t="n">
        <v>385.674156877889</v>
      </c>
      <c r="K104" s="6" t="n">
        <f aca="false">SUM(D104:J104)</f>
        <v>59834.4895777071</v>
      </c>
    </row>
    <row r="105" customFormat="false" ht="12.75" hidden="false" customHeight="false" outlineLevel="0" collapsed="false">
      <c r="A105" s="8"/>
      <c r="B105" s="8"/>
      <c r="C105" s="5" t="n">
        <f aca="false">C90</f>
        <v>2025</v>
      </c>
      <c r="D105" s="6" t="n">
        <v>18372.4336628719</v>
      </c>
      <c r="E105" s="6" t="n">
        <v>24909.0144545463</v>
      </c>
      <c r="F105" s="6" t="n">
        <v>8916.87730837394</v>
      </c>
      <c r="G105" s="6" t="n">
        <v>1577.17940318615</v>
      </c>
      <c r="H105" s="6" t="n">
        <v>3489.21492076155</v>
      </c>
      <c r="I105" s="6" t="n">
        <v>2629.31018971093</v>
      </c>
      <c r="J105" s="6" t="n">
        <v>385.674156877889</v>
      </c>
      <c r="K105" s="6" t="n">
        <f aca="false">SUM(D105:J105)</f>
        <v>60279.7040963287</v>
      </c>
    </row>
    <row r="106" customFormat="false" ht="12.75" hidden="false" customHeight="false" outlineLevel="0" collapsed="false">
      <c r="A106" s="8"/>
      <c r="B106" s="8"/>
      <c r="C106" s="5" t="n">
        <f aca="false">C91</f>
        <v>2026</v>
      </c>
      <c r="D106" s="6" t="n">
        <v>18540.5131442798</v>
      </c>
      <c r="E106" s="6" t="n">
        <v>25016.9041002823</v>
      </c>
      <c r="F106" s="6" t="n">
        <v>8930.9664422036</v>
      </c>
      <c r="G106" s="6" t="n">
        <v>1568.24992197262</v>
      </c>
      <c r="H106" s="6" t="n">
        <v>3520.82061719323</v>
      </c>
      <c r="I106" s="6" t="n">
        <v>2649.53728173161</v>
      </c>
      <c r="J106" s="6" t="n">
        <v>385.674156877889</v>
      </c>
      <c r="K106" s="6" t="n">
        <f aca="false">SUM(D106:J106)</f>
        <v>60612.665664541</v>
      </c>
    </row>
    <row r="107" customFormat="false" ht="12.75" hidden="false" customHeight="false" outlineLevel="0" collapsed="false">
      <c r="A107" s="8"/>
      <c r="B107" s="8"/>
      <c r="C107" s="5" t="n">
        <f aca="false">C92</f>
        <v>2027</v>
      </c>
      <c r="D107" s="6" t="n">
        <v>18740.9337968074</v>
      </c>
      <c r="E107" s="6" t="n">
        <v>25133.5564060847</v>
      </c>
      <c r="F107" s="6" t="n">
        <v>8943.00092811513</v>
      </c>
      <c r="G107" s="6" t="n">
        <v>1560.41250459703</v>
      </c>
      <c r="H107" s="6" t="n">
        <v>3556.51475302492</v>
      </c>
      <c r="I107" s="6" t="n">
        <v>2666.91216816255</v>
      </c>
      <c r="J107" s="6" t="n">
        <v>385.674156877889</v>
      </c>
      <c r="K107" s="6" t="n">
        <f aca="false">SUM(D107:J107)</f>
        <v>60987.0047136696</v>
      </c>
    </row>
    <row r="108" customFormat="false" ht="12.75" hidden="false" customHeight="false" outlineLevel="0" collapsed="false">
      <c r="A108" s="8"/>
      <c r="B108" s="8"/>
      <c r="C108" s="5" t="n">
        <f aca="false">C93</f>
        <v>2028</v>
      </c>
      <c r="D108" s="6" t="n">
        <v>18967.5032723561</v>
      </c>
      <c r="E108" s="6" t="n">
        <v>25215.916637357</v>
      </c>
      <c r="F108" s="6" t="n">
        <v>8958.27509089371</v>
      </c>
      <c r="G108" s="6" t="n">
        <v>1552.73767120851</v>
      </c>
      <c r="H108" s="6" t="n">
        <v>3591.63397386631</v>
      </c>
      <c r="I108" s="6" t="n">
        <v>2684.5697101187</v>
      </c>
      <c r="J108" s="6" t="n">
        <v>385.674156877889</v>
      </c>
      <c r="K108" s="6" t="n">
        <f aca="false">SUM(D108:J108)</f>
        <v>61356.3105126782</v>
      </c>
    </row>
    <row r="109" customFormat="false" ht="12.75" hidden="false" customHeight="false" outlineLevel="0" collapsed="false">
      <c r="A109" s="8"/>
      <c r="B109" s="8"/>
      <c r="C109" s="5" t="n">
        <f aca="false">C94</f>
        <v>2029</v>
      </c>
      <c r="D109" s="6" t="n">
        <v>19225.5242653756</v>
      </c>
      <c r="E109" s="6" t="n">
        <v>25257.2391619099</v>
      </c>
      <c r="F109" s="6" t="n">
        <v>8961.56275038336</v>
      </c>
      <c r="G109" s="6" t="n">
        <v>1546.33307972067</v>
      </c>
      <c r="H109" s="6" t="n">
        <v>3627.28647564204</v>
      </c>
      <c r="I109" s="6" t="n">
        <v>2702.81613618519</v>
      </c>
      <c r="J109" s="6" t="n">
        <v>385.674156877889</v>
      </c>
      <c r="K109" s="6" t="n">
        <f aca="false">SUM(D109:J109)</f>
        <v>61706.4360260946</v>
      </c>
    </row>
    <row r="110" customFormat="false" ht="12.75" hidden="false" customHeight="false" outlineLevel="0" collapsed="false">
      <c r="A110" s="8"/>
      <c r="B110" s="8"/>
      <c r="C110" s="5" t="n">
        <f aca="false">C95</f>
        <v>2030</v>
      </c>
      <c r="D110" s="6" t="n">
        <v>19502.9162604808</v>
      </c>
      <c r="E110" s="6" t="n">
        <v>25310.6118709769</v>
      </c>
      <c r="F110" s="6" t="n">
        <v>8956.36315805106</v>
      </c>
      <c r="G110" s="6" t="n">
        <v>1539.39889415601</v>
      </c>
      <c r="H110" s="6" t="n">
        <v>3661.6436577621</v>
      </c>
      <c r="I110" s="6" t="n">
        <v>2720.90947770343</v>
      </c>
      <c r="J110" s="6" t="n">
        <v>385.674156877889</v>
      </c>
      <c r="K110" s="6" t="n">
        <f aca="false">SUM(D110:J110)</f>
        <v>62077.5174760082</v>
      </c>
    </row>
    <row r="111" customFormat="false" ht="12.75" hidden="false" customHeight="false" outlineLevel="0" collapsed="false">
      <c r="A111" s="4"/>
      <c r="B111" s="4" t="n">
        <v>8</v>
      </c>
      <c r="C111" s="5" t="n">
        <f aca="false">C96</f>
        <v>2016</v>
      </c>
      <c r="D111" s="6" t="n">
        <v>2203.37212127012</v>
      </c>
      <c r="E111" s="6" t="n">
        <v>2303.02896691833</v>
      </c>
      <c r="F111" s="6" t="n">
        <v>708.096320750851</v>
      </c>
      <c r="G111" s="6" t="n">
        <v>456.7542867212</v>
      </c>
      <c r="H111" s="6" t="n">
        <v>321.352716847652</v>
      </c>
      <c r="I111" s="6" t="n">
        <v>280.489961284677</v>
      </c>
      <c r="J111" s="6" t="n">
        <v>29.8574891410301</v>
      </c>
      <c r="K111" s="6" t="n">
        <f aca="false">SUM(D111:J111)</f>
        <v>6302.95186293386</v>
      </c>
    </row>
    <row r="112" customFormat="false" ht="12.75" hidden="false" customHeight="false" outlineLevel="0" collapsed="false">
      <c r="A112" s="4"/>
      <c r="B112" s="4" t="s">
        <v>23</v>
      </c>
      <c r="C112" s="5" t="n">
        <f aca="false">C97</f>
        <v>2017</v>
      </c>
      <c r="D112" s="6" t="n">
        <v>2207.40990832797</v>
      </c>
      <c r="E112" s="6" t="n">
        <v>2288.85749684658</v>
      </c>
      <c r="F112" s="6" t="n">
        <v>659.964367431915</v>
      </c>
      <c r="G112" s="6" t="n">
        <v>446.554597042557</v>
      </c>
      <c r="H112" s="6" t="n">
        <v>320.461113334996</v>
      </c>
      <c r="I112" s="6" t="n">
        <v>280.844251199331</v>
      </c>
      <c r="J112" s="6" t="n">
        <v>29.8574891410301</v>
      </c>
      <c r="K112" s="6" t="n">
        <f aca="false">SUM(D112:J112)</f>
        <v>6233.94922332439</v>
      </c>
    </row>
    <row r="113" customFormat="false" ht="12.75" hidden="false" customHeight="false" outlineLevel="0" collapsed="false">
      <c r="A113" s="8"/>
      <c r="B113" s="8"/>
      <c r="C113" s="5" t="n">
        <f aca="false">C98</f>
        <v>2018</v>
      </c>
      <c r="D113" s="6" t="n">
        <v>2209.18190825046</v>
      </c>
      <c r="E113" s="6" t="n">
        <v>2289.7942254691</v>
      </c>
      <c r="F113" s="6" t="n">
        <v>660.674350692135</v>
      </c>
      <c r="G113" s="6" t="n">
        <v>453.357465807624</v>
      </c>
      <c r="H113" s="6" t="n">
        <v>319.826095285536</v>
      </c>
      <c r="I113" s="6" t="n">
        <v>282.692853480848</v>
      </c>
      <c r="J113" s="6" t="n">
        <v>29.8574891410301</v>
      </c>
      <c r="K113" s="6" t="n">
        <f aca="false">SUM(D113:J113)</f>
        <v>6245.38438812673</v>
      </c>
    </row>
    <row r="114" customFormat="false" ht="12.75" hidden="false" customHeight="false" outlineLevel="0" collapsed="false">
      <c r="A114" s="8"/>
      <c r="B114" s="8"/>
      <c r="C114" s="5" t="n">
        <f aca="false">C99</f>
        <v>2019</v>
      </c>
      <c r="D114" s="6" t="n">
        <v>2219.13573651203</v>
      </c>
      <c r="E114" s="6" t="n">
        <v>2309.47154213998</v>
      </c>
      <c r="F114" s="6" t="n">
        <v>660.723836493667</v>
      </c>
      <c r="G114" s="6" t="n">
        <v>456.084100147125</v>
      </c>
      <c r="H114" s="6" t="n">
        <v>320.542887667015</v>
      </c>
      <c r="I114" s="6" t="n">
        <v>285.366228803196</v>
      </c>
      <c r="J114" s="6" t="n">
        <v>29.8574891410301</v>
      </c>
      <c r="K114" s="6" t="n">
        <f aca="false">SUM(D114:J114)</f>
        <v>6281.18182090405</v>
      </c>
    </row>
    <row r="115" customFormat="false" ht="12.75" hidden="false" customHeight="false" outlineLevel="0" collapsed="false">
      <c r="A115" s="8"/>
      <c r="B115" s="8"/>
      <c r="C115" s="5" t="n">
        <f aca="false">C100</f>
        <v>2020</v>
      </c>
      <c r="D115" s="6" t="n">
        <v>2252.54777386842</v>
      </c>
      <c r="E115" s="6" t="n">
        <v>2348.61175391345</v>
      </c>
      <c r="F115" s="6" t="n">
        <v>657.801566594933</v>
      </c>
      <c r="G115" s="6" t="n">
        <v>458.217320572284</v>
      </c>
      <c r="H115" s="6" t="n">
        <v>322.474940946094</v>
      </c>
      <c r="I115" s="6" t="n">
        <v>287.988137176019</v>
      </c>
      <c r="J115" s="6" t="n">
        <v>29.8574891410301</v>
      </c>
      <c r="K115" s="6" t="n">
        <f aca="false">SUM(D115:J115)</f>
        <v>6357.49898221224</v>
      </c>
    </row>
    <row r="116" customFormat="false" ht="12.75" hidden="false" customHeight="false" outlineLevel="0" collapsed="false">
      <c r="A116" s="8"/>
      <c r="B116" s="8"/>
      <c r="C116" s="5" t="n">
        <f aca="false">C101</f>
        <v>2021</v>
      </c>
      <c r="D116" s="6" t="n">
        <v>2291.14002943379</v>
      </c>
      <c r="E116" s="6" t="n">
        <v>2386.6275482625</v>
      </c>
      <c r="F116" s="6" t="n">
        <v>662.282934639139</v>
      </c>
      <c r="G116" s="6" t="n">
        <v>460.157283017131</v>
      </c>
      <c r="H116" s="6" t="n">
        <v>324.737193128157</v>
      </c>
      <c r="I116" s="6" t="n">
        <v>289.99194449979</v>
      </c>
      <c r="J116" s="6" t="n">
        <v>29.8574891410301</v>
      </c>
      <c r="K116" s="6" t="n">
        <f aca="false">SUM(D116:J116)</f>
        <v>6444.79442212154</v>
      </c>
    </row>
    <row r="117" customFormat="false" ht="12.75" hidden="false" customHeight="false" outlineLevel="0" collapsed="false">
      <c r="A117" s="8"/>
      <c r="B117" s="8"/>
      <c r="C117" s="5" t="n">
        <f aca="false">C102</f>
        <v>2022</v>
      </c>
      <c r="D117" s="6" t="n">
        <v>2340.91921218343</v>
      </c>
      <c r="E117" s="6" t="n">
        <v>2431.22908069959</v>
      </c>
      <c r="F117" s="6" t="n">
        <v>670.189758705789</v>
      </c>
      <c r="G117" s="6" t="n">
        <v>462.632498925298</v>
      </c>
      <c r="H117" s="6" t="n">
        <v>327.473813993722</v>
      </c>
      <c r="I117" s="6" t="n">
        <v>292.236697399174</v>
      </c>
      <c r="J117" s="6" t="n">
        <v>29.8574891410301</v>
      </c>
      <c r="K117" s="6" t="n">
        <f aca="false">SUM(D117:J117)</f>
        <v>6554.53855104804</v>
      </c>
    </row>
    <row r="118" customFormat="false" ht="12.75" hidden="false" customHeight="false" outlineLevel="0" collapsed="false">
      <c r="A118" s="8"/>
      <c r="B118" s="8"/>
      <c r="C118" s="5" t="n">
        <f aca="false">C103</f>
        <v>2023</v>
      </c>
      <c r="D118" s="6" t="n">
        <v>2398.03192505225</v>
      </c>
      <c r="E118" s="6" t="n">
        <v>2488.8283192682</v>
      </c>
      <c r="F118" s="6" t="n">
        <v>679.892078461621</v>
      </c>
      <c r="G118" s="6" t="n">
        <v>465.8898597273</v>
      </c>
      <c r="H118" s="6" t="n">
        <v>330.815898931629</v>
      </c>
      <c r="I118" s="6" t="n">
        <v>294.672506195716</v>
      </c>
      <c r="J118" s="6" t="n">
        <v>29.8574891410301</v>
      </c>
      <c r="K118" s="6" t="n">
        <f aca="false">SUM(D118:J118)</f>
        <v>6687.98807677775</v>
      </c>
    </row>
    <row r="119" customFormat="false" ht="12.75" hidden="false" customHeight="false" outlineLevel="0" collapsed="false">
      <c r="A119" s="8"/>
      <c r="B119" s="8"/>
      <c r="C119" s="5" t="n">
        <f aca="false">C104</f>
        <v>2024</v>
      </c>
      <c r="D119" s="6" t="n">
        <v>2452.40358141292</v>
      </c>
      <c r="E119" s="6" t="n">
        <v>2521.86909867083</v>
      </c>
      <c r="F119" s="6" t="n">
        <v>681.887940112224</v>
      </c>
      <c r="G119" s="6" t="n">
        <v>466.052563468938</v>
      </c>
      <c r="H119" s="6" t="n">
        <v>333.303804152583</v>
      </c>
      <c r="I119" s="6" t="n">
        <v>296.953167842511</v>
      </c>
      <c r="J119" s="6" t="n">
        <v>29.8574891410301</v>
      </c>
      <c r="K119" s="6" t="n">
        <f aca="false">SUM(D119:J119)</f>
        <v>6782.32764480103</v>
      </c>
    </row>
    <row r="120" customFormat="false" ht="12.75" hidden="false" customHeight="false" outlineLevel="0" collapsed="false">
      <c r="A120" s="8"/>
      <c r="B120" s="8"/>
      <c r="C120" s="5" t="n">
        <f aca="false">C105</f>
        <v>2025</v>
      </c>
      <c r="D120" s="6" t="n">
        <v>2509.92093516427</v>
      </c>
      <c r="E120" s="6" t="n">
        <v>2551.75763883138</v>
      </c>
      <c r="F120" s="6" t="n">
        <v>684.778281531493</v>
      </c>
      <c r="G120" s="6" t="n">
        <v>465.23671792249</v>
      </c>
      <c r="H120" s="6" t="n">
        <v>336.118960457988</v>
      </c>
      <c r="I120" s="6" t="n">
        <v>299.115234018709</v>
      </c>
      <c r="J120" s="6" t="n">
        <v>29.8574891410301</v>
      </c>
      <c r="K120" s="6" t="n">
        <f aca="false">SUM(D120:J120)</f>
        <v>6876.78525706736</v>
      </c>
    </row>
    <row r="121" customFormat="false" ht="12.75" hidden="false" customHeight="false" outlineLevel="0" collapsed="false">
      <c r="A121" s="8"/>
      <c r="B121" s="8"/>
      <c r="C121" s="5" t="n">
        <f aca="false">C106</f>
        <v>2026</v>
      </c>
      <c r="D121" s="6" t="n">
        <v>2557.07247825195</v>
      </c>
      <c r="E121" s="6" t="n">
        <v>2571.83115207417</v>
      </c>
      <c r="F121" s="6" t="n">
        <v>688.200717586504</v>
      </c>
      <c r="G121" s="6" t="n">
        <v>463.41303954634</v>
      </c>
      <c r="H121" s="6" t="n">
        <v>339.270102040582</v>
      </c>
      <c r="I121" s="6" t="n">
        <v>301.307785644153</v>
      </c>
      <c r="J121" s="6" t="n">
        <v>29.8574891410301</v>
      </c>
      <c r="K121" s="6" t="n">
        <f aca="false">SUM(D121:J121)</f>
        <v>6950.95276428473</v>
      </c>
    </row>
    <row r="122" customFormat="false" ht="12.75" hidden="false" customHeight="false" outlineLevel="0" collapsed="false">
      <c r="A122" s="8"/>
      <c r="B122" s="8"/>
      <c r="C122" s="5" t="n">
        <f aca="false">C107</f>
        <v>2027</v>
      </c>
      <c r="D122" s="6" t="n">
        <v>2609.82731807909</v>
      </c>
      <c r="E122" s="6" t="n">
        <v>2594.11287074409</v>
      </c>
      <c r="F122" s="6" t="n">
        <v>691.284375826282</v>
      </c>
      <c r="G122" s="6" t="n">
        <v>461.693473540157</v>
      </c>
      <c r="H122" s="6" t="n">
        <v>342.709940859376</v>
      </c>
      <c r="I122" s="6" t="n">
        <v>303.195918563154</v>
      </c>
      <c r="J122" s="6" t="n">
        <v>29.8574891410301</v>
      </c>
      <c r="K122" s="6" t="n">
        <f aca="false">SUM(D122:J122)</f>
        <v>7032.68138675318</v>
      </c>
    </row>
    <row r="123" customFormat="false" ht="12.75" hidden="false" customHeight="false" outlineLevel="0" collapsed="false">
      <c r="A123" s="8"/>
      <c r="B123" s="8"/>
      <c r="C123" s="5" t="n">
        <f aca="false">C108</f>
        <v>2028</v>
      </c>
      <c r="D123" s="6" t="n">
        <v>2667.96251145792</v>
      </c>
      <c r="E123" s="6" t="n">
        <v>2614.27993211433</v>
      </c>
      <c r="F123" s="6" t="n">
        <v>694.659877176583</v>
      </c>
      <c r="G123" s="6" t="n">
        <v>459.851625992189</v>
      </c>
      <c r="H123" s="6" t="n">
        <v>346.194186411486</v>
      </c>
      <c r="I123" s="6" t="n">
        <v>305.113258312496</v>
      </c>
      <c r="J123" s="6" t="n">
        <v>29.8574891410301</v>
      </c>
      <c r="K123" s="6" t="n">
        <f aca="false">SUM(D123:J123)</f>
        <v>7117.91888060603</v>
      </c>
    </row>
    <row r="124" customFormat="false" ht="12.75" hidden="false" customHeight="false" outlineLevel="0" collapsed="false">
      <c r="A124" s="8"/>
      <c r="B124" s="8"/>
      <c r="C124" s="5" t="n">
        <f aca="false">C109</f>
        <v>2029</v>
      </c>
      <c r="D124" s="6" t="n">
        <v>2732.71342993722</v>
      </c>
      <c r="E124" s="6" t="n">
        <v>2631.29737124025</v>
      </c>
      <c r="F124" s="6" t="n">
        <v>696.373254642101</v>
      </c>
      <c r="G124" s="6" t="n">
        <v>458.379724430391</v>
      </c>
      <c r="H124" s="6" t="n">
        <v>349.597092265277</v>
      </c>
      <c r="I124" s="6" t="n">
        <v>307.090761743714</v>
      </c>
      <c r="J124" s="6" t="n">
        <v>29.8574891410301</v>
      </c>
      <c r="K124" s="6" t="n">
        <f aca="false">SUM(D124:J124)</f>
        <v>7205.30912339998</v>
      </c>
    </row>
    <row r="125" customFormat="false" ht="12.75" hidden="false" customHeight="false" outlineLevel="0" collapsed="false">
      <c r="A125" s="8"/>
      <c r="B125" s="8"/>
      <c r="C125" s="5" t="n">
        <f aca="false">C110</f>
        <v>2030</v>
      </c>
      <c r="D125" s="6" t="n">
        <v>2803.11061923393</v>
      </c>
      <c r="E125" s="6" t="n">
        <v>2648.90876700679</v>
      </c>
      <c r="F125" s="6" t="n">
        <v>696.941170537386</v>
      </c>
      <c r="G125" s="6" t="n">
        <v>456.619550090675</v>
      </c>
      <c r="H125" s="6" t="n">
        <v>352.739207903388</v>
      </c>
      <c r="I125" s="6" t="n">
        <v>309.03992117956</v>
      </c>
      <c r="J125" s="6" t="n">
        <v>29.8574891410301</v>
      </c>
      <c r="K125" s="6" t="n">
        <f aca="false">SUM(D125:J125)</f>
        <v>7297.21672509276</v>
      </c>
    </row>
    <row r="126" customFormat="false" ht="12.75" hidden="false" customHeight="false" outlineLevel="0" collapsed="false">
      <c r="A126" s="4"/>
      <c r="B126" s="4" t="n">
        <v>9</v>
      </c>
      <c r="C126" s="5" t="n">
        <f aca="false">C111</f>
        <v>2016</v>
      </c>
      <c r="D126" s="6" t="n">
        <v>1712.13774685284</v>
      </c>
      <c r="E126" s="6" t="n">
        <v>1267.14911868128</v>
      </c>
      <c r="F126" s="6" t="n">
        <v>1073.145249525</v>
      </c>
      <c r="G126" s="6" t="n">
        <v>52.036071441604</v>
      </c>
      <c r="H126" s="6" t="n">
        <v>5862.10257725655</v>
      </c>
      <c r="I126" s="6" t="n">
        <v>364.095845190228</v>
      </c>
      <c r="J126" s="6" t="n">
        <v>17.3344850321571</v>
      </c>
      <c r="K126" s="6" t="n">
        <f aca="false">SUM(D126:J126)</f>
        <v>10348.0010939797</v>
      </c>
    </row>
    <row r="127" customFormat="false" ht="12.75" hidden="false" customHeight="false" outlineLevel="0" collapsed="false">
      <c r="A127" s="4"/>
      <c r="B127" s="4" t="s">
        <v>24</v>
      </c>
      <c r="C127" s="5" t="n">
        <f aca="false">C112</f>
        <v>2017</v>
      </c>
      <c r="D127" s="6" t="n">
        <v>1670.1928690883</v>
      </c>
      <c r="E127" s="6" t="n">
        <v>1220.80998218975</v>
      </c>
      <c r="F127" s="6" t="n">
        <v>1078.21029310446</v>
      </c>
      <c r="G127" s="6" t="n">
        <v>45.0563093677296</v>
      </c>
      <c r="H127" s="6" t="n">
        <v>5717.93048662246</v>
      </c>
      <c r="I127" s="6" t="n">
        <v>366.452518126745</v>
      </c>
      <c r="J127" s="6" t="n">
        <v>17.3344850321571</v>
      </c>
      <c r="K127" s="6" t="n">
        <f aca="false">SUM(D127:J127)</f>
        <v>10115.9869435316</v>
      </c>
    </row>
    <row r="128" customFormat="false" ht="12.75" hidden="false" customHeight="false" outlineLevel="0" collapsed="false">
      <c r="A128" s="8"/>
      <c r="B128" s="8"/>
      <c r="C128" s="5" t="n">
        <f aca="false">C113</f>
        <v>2018</v>
      </c>
      <c r="D128" s="6" t="n">
        <v>1651.51224545549</v>
      </c>
      <c r="E128" s="6" t="n">
        <v>1188.7030672479</v>
      </c>
      <c r="F128" s="6" t="n">
        <v>1086.77348248084</v>
      </c>
      <c r="G128" s="6" t="n">
        <v>48.4446723987547</v>
      </c>
      <c r="H128" s="6" t="n">
        <v>5697.6063231433</v>
      </c>
      <c r="I128" s="6" t="n">
        <v>370.322337627626</v>
      </c>
      <c r="J128" s="6" t="n">
        <v>17.3344850321571</v>
      </c>
      <c r="K128" s="6" t="n">
        <f aca="false">SUM(D128:J128)</f>
        <v>10060.6966133861</v>
      </c>
    </row>
    <row r="129" customFormat="false" ht="12.75" hidden="false" customHeight="false" outlineLevel="0" collapsed="false">
      <c r="A129" s="8"/>
      <c r="B129" s="8"/>
      <c r="C129" s="5" t="n">
        <f aca="false">C114</f>
        <v>2019</v>
      </c>
      <c r="D129" s="6" t="n">
        <v>1636.93686531076</v>
      </c>
      <c r="E129" s="6" t="n">
        <v>1186.52632939981</v>
      </c>
      <c r="F129" s="6" t="n">
        <v>1088.59765122988</v>
      </c>
      <c r="G129" s="6" t="n">
        <v>49.2214244260566</v>
      </c>
      <c r="H129" s="6" t="n">
        <v>5695.75438135088</v>
      </c>
      <c r="I129" s="6" t="n">
        <v>374.144559497408</v>
      </c>
      <c r="J129" s="6" t="n">
        <v>17.3344850321571</v>
      </c>
      <c r="K129" s="6" t="n">
        <f aca="false">SUM(D129:J129)</f>
        <v>10048.515696247</v>
      </c>
    </row>
    <row r="130" customFormat="false" ht="12.75" hidden="false" customHeight="false" outlineLevel="0" collapsed="false">
      <c r="A130" s="8"/>
      <c r="B130" s="8"/>
      <c r="C130" s="5" t="n">
        <f aca="false">C115</f>
        <v>2020</v>
      </c>
      <c r="D130" s="6" t="n">
        <v>1640.80403859735</v>
      </c>
      <c r="E130" s="6" t="n">
        <v>1192.35457537672</v>
      </c>
      <c r="F130" s="6" t="n">
        <v>1079.67154315041</v>
      </c>
      <c r="G130" s="6" t="n">
        <v>49.5909078389429</v>
      </c>
      <c r="H130" s="6" t="n">
        <v>5700.09203459055</v>
      </c>
      <c r="I130" s="6" t="n">
        <v>377.89753896079</v>
      </c>
      <c r="J130" s="6" t="n">
        <v>17.3344850321571</v>
      </c>
      <c r="K130" s="6" t="n">
        <f aca="false">SUM(D130:J130)</f>
        <v>10057.7451235469</v>
      </c>
    </row>
    <row r="131" customFormat="false" ht="12.75" hidden="false" customHeight="false" outlineLevel="0" collapsed="false">
      <c r="A131" s="8"/>
      <c r="B131" s="8"/>
      <c r="C131" s="5" t="n">
        <f aca="false">C116</f>
        <v>2021</v>
      </c>
      <c r="D131" s="6" t="n">
        <v>1649.21893543388</v>
      </c>
      <c r="E131" s="6" t="n">
        <v>1195.12441980114</v>
      </c>
      <c r="F131" s="6" t="n">
        <v>1085.14581534166</v>
      </c>
      <c r="G131" s="6" t="n">
        <v>49.8450947819014</v>
      </c>
      <c r="H131" s="6" t="n">
        <v>5705.62099889143</v>
      </c>
      <c r="I131" s="6" t="n">
        <v>380.778974171064</v>
      </c>
      <c r="J131" s="6" t="n">
        <v>17.3344850321571</v>
      </c>
      <c r="K131" s="6" t="n">
        <f aca="false">SUM(D131:J131)</f>
        <v>10083.0687234532</v>
      </c>
    </row>
    <row r="132" customFormat="false" ht="12.75" hidden="false" customHeight="false" outlineLevel="0" collapsed="false">
      <c r="A132" s="8"/>
      <c r="B132" s="8"/>
      <c r="C132" s="5" t="n">
        <f aca="false">C117</f>
        <v>2022</v>
      </c>
      <c r="D132" s="6" t="n">
        <v>1663.15100311133</v>
      </c>
      <c r="E132" s="6" t="n">
        <v>1197.82794790135</v>
      </c>
      <c r="F132" s="6" t="n">
        <v>1104.12419856365</v>
      </c>
      <c r="G132" s="6" t="n">
        <v>50.6528289047263</v>
      </c>
      <c r="H132" s="6" t="n">
        <v>5712.36028732766</v>
      </c>
      <c r="I132" s="6" t="n">
        <v>383.999473269347</v>
      </c>
      <c r="J132" s="6" t="n">
        <v>17.3344850321571</v>
      </c>
      <c r="K132" s="6" t="n">
        <f aca="false">SUM(D132:J132)</f>
        <v>10129.4502241102</v>
      </c>
    </row>
    <row r="133" customFormat="false" ht="12.75" hidden="false" customHeight="false" outlineLevel="0" collapsed="false">
      <c r="A133" s="8"/>
      <c r="B133" s="8"/>
      <c r="C133" s="5" t="n">
        <f aca="false">C118</f>
        <v>2023</v>
      </c>
      <c r="D133" s="6" t="n">
        <v>1680.54046034019</v>
      </c>
      <c r="E133" s="6" t="n">
        <v>1207.59727670632</v>
      </c>
      <c r="F133" s="6" t="n">
        <v>1124.91574696799</v>
      </c>
      <c r="G133" s="6" t="n">
        <v>52.1450246213973</v>
      </c>
      <c r="H133" s="6" t="n">
        <v>5719.98107647512</v>
      </c>
      <c r="I133" s="6" t="n">
        <v>387.488734095673</v>
      </c>
      <c r="J133" s="6" t="n">
        <v>17.3344850321571</v>
      </c>
      <c r="K133" s="6" t="n">
        <f aca="false">SUM(D133:J133)</f>
        <v>10190.0028042389</v>
      </c>
    </row>
    <row r="134" customFormat="false" ht="12.75" hidden="false" customHeight="false" outlineLevel="0" collapsed="false">
      <c r="A134" s="8"/>
      <c r="B134" s="8"/>
      <c r="C134" s="5" t="n">
        <f aca="false">C119</f>
        <v>2024</v>
      </c>
      <c r="D134" s="6" t="n">
        <v>1697.56467416654</v>
      </c>
      <c r="E134" s="6" t="n">
        <v>1201.99458970119</v>
      </c>
      <c r="F134" s="6" t="n">
        <v>1127.70388791109</v>
      </c>
      <c r="G134" s="6" t="n">
        <v>51.3472069190526</v>
      </c>
      <c r="H134" s="6" t="n">
        <v>5726.26887581873</v>
      </c>
      <c r="I134" s="6" t="n">
        <v>390.758877515462</v>
      </c>
      <c r="J134" s="6" t="n">
        <v>17.3344850321571</v>
      </c>
      <c r="K134" s="6" t="n">
        <f aca="false">SUM(D134:J134)</f>
        <v>10212.9725970642</v>
      </c>
    </row>
    <row r="135" customFormat="false" ht="12.75" hidden="false" customHeight="false" outlineLevel="0" collapsed="false">
      <c r="A135" s="8"/>
      <c r="B135" s="8"/>
      <c r="C135" s="5" t="n">
        <f aca="false">C120</f>
        <v>2025</v>
      </c>
      <c r="D135" s="6" t="n">
        <v>1715.34831754024</v>
      </c>
      <c r="E135" s="6" t="n">
        <v>1191.53684839575</v>
      </c>
      <c r="F135" s="6" t="n">
        <v>1131.79284522248</v>
      </c>
      <c r="G135" s="6" t="n">
        <v>49.9100097598843</v>
      </c>
      <c r="H135" s="6" t="n">
        <v>5733.59354372057</v>
      </c>
      <c r="I135" s="6" t="n">
        <v>394.948332224245</v>
      </c>
      <c r="J135" s="6" t="n">
        <v>17.3344850321571</v>
      </c>
      <c r="K135" s="6" t="n">
        <f aca="false">SUM(D135:J135)</f>
        <v>10234.4643818953</v>
      </c>
    </row>
    <row r="136" customFormat="false" ht="12.75" hidden="false" customHeight="false" outlineLevel="0" collapsed="false">
      <c r="A136" s="8"/>
      <c r="B136" s="8"/>
      <c r="C136" s="5" t="n">
        <f aca="false">C121</f>
        <v>2026</v>
      </c>
      <c r="D136" s="6" t="n">
        <v>1733.98782146878</v>
      </c>
      <c r="E136" s="6" t="n">
        <v>1176.14386596021</v>
      </c>
      <c r="F136" s="6" t="n">
        <v>1136.89984813446</v>
      </c>
      <c r="G136" s="6" t="n">
        <v>47.8557001982297</v>
      </c>
      <c r="H136" s="6" t="n">
        <v>5742.43422652617</v>
      </c>
      <c r="I136" s="6" t="n">
        <v>398.161883613774</v>
      </c>
      <c r="J136" s="6" t="n">
        <v>17.3344850321571</v>
      </c>
      <c r="K136" s="6" t="n">
        <f aca="false">SUM(D136:J136)</f>
        <v>10252.8178309338</v>
      </c>
    </row>
    <row r="137" customFormat="false" ht="12.75" hidden="false" customHeight="false" outlineLevel="0" collapsed="false">
      <c r="A137" s="8"/>
      <c r="B137" s="8"/>
      <c r="C137" s="5" t="n">
        <f aca="false">C122</f>
        <v>2027</v>
      </c>
      <c r="D137" s="6" t="n">
        <v>1756.26103577519</v>
      </c>
      <c r="E137" s="6" t="n">
        <v>1158.8232950033</v>
      </c>
      <c r="F137" s="6" t="n">
        <v>1141.25445338457</v>
      </c>
      <c r="G137" s="6" t="n">
        <v>45.9799457901763</v>
      </c>
      <c r="H137" s="6" t="n">
        <v>5751.91894462387</v>
      </c>
      <c r="I137" s="6" t="n">
        <v>400.93620316577</v>
      </c>
      <c r="J137" s="6" t="n">
        <v>17.3344850321571</v>
      </c>
      <c r="K137" s="6" t="n">
        <f aca="false">SUM(D137:J137)</f>
        <v>10272.508362775</v>
      </c>
    </row>
    <row r="138" customFormat="false" ht="12.75" hidden="false" customHeight="false" outlineLevel="0" collapsed="false">
      <c r="A138" s="8"/>
      <c r="B138" s="8"/>
      <c r="C138" s="5" t="n">
        <f aca="false">C123</f>
        <v>2028</v>
      </c>
      <c r="D138" s="6" t="n">
        <v>1779.63714695255</v>
      </c>
      <c r="E138" s="6" t="n">
        <v>1136.16988704216</v>
      </c>
      <c r="F138" s="6" t="n">
        <v>1146.38215767097</v>
      </c>
      <c r="G138" s="6" t="n">
        <v>44.1181486512346</v>
      </c>
      <c r="H138" s="6" t="n">
        <v>5761.66232609639</v>
      </c>
      <c r="I138" s="6" t="n">
        <v>403.751221581489</v>
      </c>
      <c r="J138" s="6" t="n">
        <v>17.3344850321571</v>
      </c>
      <c r="K138" s="6" t="n">
        <f aca="false">SUM(D138:J138)</f>
        <v>10289.0553730269</v>
      </c>
    </row>
    <row r="139" customFormat="false" ht="12.75" hidden="false" customHeight="false" outlineLevel="0" collapsed="false">
      <c r="A139" s="8"/>
      <c r="B139" s="8"/>
      <c r="C139" s="5" t="n">
        <f aca="false">C124</f>
        <v>2029</v>
      </c>
      <c r="D139" s="6" t="n">
        <v>1806.42933808045</v>
      </c>
      <c r="E139" s="6" t="n">
        <v>1107.53508267724</v>
      </c>
      <c r="F139" s="6" t="n">
        <v>1149.41952428237</v>
      </c>
      <c r="G139" s="6" t="n">
        <v>42.5102479814354</v>
      </c>
      <c r="H139" s="6" t="n">
        <v>5770.89591750095</v>
      </c>
      <c r="I139" s="6" t="n">
        <v>415.846449014023</v>
      </c>
      <c r="J139" s="6" t="n">
        <v>17.3344850321571</v>
      </c>
      <c r="K139" s="6" t="n">
        <f aca="false">SUM(D139:J139)</f>
        <v>10309.9710445686</v>
      </c>
    </row>
    <row r="140" customFormat="false" ht="12.75" hidden="false" customHeight="false" outlineLevel="0" collapsed="false">
      <c r="A140" s="8"/>
      <c r="B140" s="8"/>
      <c r="C140" s="5" t="n">
        <f aca="false">C125</f>
        <v>2030</v>
      </c>
      <c r="D140" s="6" t="n">
        <v>1833.65361967208</v>
      </c>
      <c r="E140" s="6" t="n">
        <v>1077.92616057773</v>
      </c>
      <c r="F140" s="6" t="n">
        <v>1150.42036287275</v>
      </c>
      <c r="G140" s="6" t="n">
        <v>40.7804486440112</v>
      </c>
      <c r="H140" s="6" t="n">
        <v>5778.93886419936</v>
      </c>
      <c r="I140" s="6" t="n">
        <v>418.957313644716</v>
      </c>
      <c r="J140" s="6" t="n">
        <v>17.3344850321571</v>
      </c>
      <c r="K140" s="6" t="n">
        <f aca="false">SUM(D140:J140)</f>
        <v>10318.0112546428</v>
      </c>
    </row>
    <row r="141" customFormat="false" ht="12.75" hidden="false" customHeight="false" outlineLevel="0" collapsed="false">
      <c r="A141" s="4"/>
      <c r="B141" s="4" t="n">
        <v>10</v>
      </c>
      <c r="C141" s="5" t="n">
        <f aca="false">C126</f>
        <v>2016</v>
      </c>
      <c r="D141" s="6" t="n">
        <v>4809.91875479703</v>
      </c>
      <c r="E141" s="6" t="n">
        <v>4955.62114397626</v>
      </c>
      <c r="F141" s="6" t="n">
        <v>2560.73583356948</v>
      </c>
      <c r="G141" s="6" t="n">
        <v>198.640917762637</v>
      </c>
      <c r="H141" s="6" t="n">
        <v>468.579519092087</v>
      </c>
      <c r="I141" s="6" t="n">
        <v>1014.53651916403</v>
      </c>
      <c r="J141" s="6" t="n">
        <v>68.1986573242178</v>
      </c>
      <c r="K141" s="6" t="n">
        <f aca="false">SUM(D141:J141)</f>
        <v>14076.2313456857</v>
      </c>
    </row>
    <row r="142" customFormat="false" ht="12.75" hidden="false" customHeight="false" outlineLevel="0" collapsed="false">
      <c r="A142" s="4"/>
      <c r="B142" s="4" t="s">
        <v>25</v>
      </c>
      <c r="C142" s="5" t="n">
        <f aca="false">C127</f>
        <v>2017</v>
      </c>
      <c r="D142" s="6" t="n">
        <v>4710.9415352368</v>
      </c>
      <c r="E142" s="6" t="n">
        <v>4941.60447181314</v>
      </c>
      <c r="F142" s="6" t="n">
        <v>2553.66792994612</v>
      </c>
      <c r="G142" s="6" t="n">
        <v>194.230681088338</v>
      </c>
      <c r="H142" s="6" t="n">
        <v>465.911889015513</v>
      </c>
      <c r="I142" s="6" t="n">
        <v>1011.05130856747</v>
      </c>
      <c r="J142" s="6" t="n">
        <v>68.1986573242178</v>
      </c>
      <c r="K142" s="6" t="n">
        <f aca="false">SUM(D142:J142)</f>
        <v>13945.6064729916</v>
      </c>
    </row>
    <row r="143" customFormat="false" ht="12.75" hidden="false" customHeight="false" outlineLevel="0" collapsed="false">
      <c r="A143" s="8"/>
      <c r="B143" s="8"/>
      <c r="C143" s="5" t="n">
        <f aca="false">C128</f>
        <v>2018</v>
      </c>
      <c r="D143" s="6" t="n">
        <v>4707.14637980819</v>
      </c>
      <c r="E143" s="6" t="n">
        <v>4925.93462643938</v>
      </c>
      <c r="F143" s="6" t="n">
        <v>2197.42333075819</v>
      </c>
      <c r="G143" s="6" t="n">
        <v>196.194215303814</v>
      </c>
      <c r="H143" s="6" t="n">
        <v>467.462593127789</v>
      </c>
      <c r="I143" s="6" t="n">
        <v>1019.90425052043</v>
      </c>
      <c r="J143" s="6" t="n">
        <v>68.1986573242178</v>
      </c>
      <c r="K143" s="6" t="n">
        <f aca="false">SUM(D143:J143)</f>
        <v>13582.264053282</v>
      </c>
    </row>
    <row r="144" customFormat="false" ht="12.75" hidden="false" customHeight="false" outlineLevel="0" collapsed="false">
      <c r="A144" s="8"/>
      <c r="B144" s="8"/>
      <c r="C144" s="5" t="n">
        <f aca="false">C129</f>
        <v>2019</v>
      </c>
      <c r="D144" s="6" t="n">
        <v>4714.83865543641</v>
      </c>
      <c r="E144" s="6" t="n">
        <v>4986.45245982137</v>
      </c>
      <c r="F144" s="6" t="n">
        <v>2196.75383280261</v>
      </c>
      <c r="G144" s="6" t="n">
        <v>196.541025417117</v>
      </c>
      <c r="H144" s="6" t="n">
        <v>469.297195826106</v>
      </c>
      <c r="I144" s="6" t="n">
        <v>1028.79643849944</v>
      </c>
      <c r="J144" s="6" t="n">
        <v>68.1986573242178</v>
      </c>
      <c r="K144" s="6" t="n">
        <f aca="false">SUM(D144:J144)</f>
        <v>13660.8782651273</v>
      </c>
    </row>
    <row r="145" customFormat="false" ht="12.75" hidden="false" customHeight="false" outlineLevel="0" collapsed="false">
      <c r="A145" s="8"/>
      <c r="B145" s="8"/>
      <c r="C145" s="5" t="n">
        <f aca="false">C130</f>
        <v>2020</v>
      </c>
      <c r="D145" s="6" t="n">
        <v>4766.65210742217</v>
      </c>
      <c r="E145" s="6" t="n">
        <v>5075.70658164549</v>
      </c>
      <c r="F145" s="6" t="n">
        <v>2190.06228642078</v>
      </c>
      <c r="G145" s="6" t="n">
        <v>196.065055105225</v>
      </c>
      <c r="H145" s="6" t="n">
        <v>472.681458289018</v>
      </c>
      <c r="I145" s="6" t="n">
        <v>1038.01393580378</v>
      </c>
      <c r="J145" s="6" t="n">
        <v>68.1986573242178</v>
      </c>
      <c r="K145" s="6" t="n">
        <f aca="false">SUM(D145:J145)</f>
        <v>13807.3800820107</v>
      </c>
    </row>
    <row r="146" customFormat="false" ht="12.75" hidden="false" customHeight="false" outlineLevel="0" collapsed="false">
      <c r="A146" s="8"/>
      <c r="B146" s="8"/>
      <c r="C146" s="5" t="n">
        <f aca="false">C131</f>
        <v>2021</v>
      </c>
      <c r="D146" s="6" t="n">
        <v>4830.13893714228</v>
      </c>
      <c r="E146" s="6" t="n">
        <v>5156.22216739447</v>
      </c>
      <c r="F146" s="6" t="n">
        <v>2208.75938714126</v>
      </c>
      <c r="G146" s="6" t="n">
        <v>195.242008310926</v>
      </c>
      <c r="H146" s="6" t="n">
        <v>476.391836556053</v>
      </c>
      <c r="I146" s="6" t="n">
        <v>1045.00927150283</v>
      </c>
      <c r="J146" s="6" t="n">
        <v>68.1986573242178</v>
      </c>
      <c r="K146" s="6" t="n">
        <f aca="false">SUM(D146:J146)</f>
        <v>13979.962265372</v>
      </c>
    </row>
    <row r="147" customFormat="false" ht="12.75" hidden="false" customHeight="false" outlineLevel="0" collapsed="false">
      <c r="A147" s="8"/>
      <c r="B147" s="8"/>
      <c r="C147" s="5" t="n">
        <f aca="false">C132</f>
        <v>2022</v>
      </c>
      <c r="D147" s="6" t="n">
        <v>4913.72268161532</v>
      </c>
      <c r="E147" s="6" t="n">
        <v>5240.44117698212</v>
      </c>
      <c r="F147" s="6" t="n">
        <v>2237.10717667059</v>
      </c>
      <c r="G147" s="6" t="n">
        <v>195.038377918164</v>
      </c>
      <c r="H147" s="6" t="n">
        <v>480.423644948339</v>
      </c>
      <c r="I147" s="6" t="n">
        <v>1052.88056733917</v>
      </c>
      <c r="J147" s="6" t="n">
        <v>68.1986573242178</v>
      </c>
      <c r="K147" s="6" t="n">
        <f aca="false">SUM(D147:J147)</f>
        <v>14187.8122827979</v>
      </c>
    </row>
    <row r="148" customFormat="false" ht="12.75" hidden="false" customHeight="false" outlineLevel="0" collapsed="false">
      <c r="A148" s="8"/>
      <c r="B148" s="8"/>
      <c r="C148" s="5" t="n">
        <f aca="false">C133</f>
        <v>2023</v>
      </c>
      <c r="D148" s="6" t="n">
        <v>5007.65313155136</v>
      </c>
      <c r="E148" s="6" t="n">
        <v>5350.83905578636</v>
      </c>
      <c r="F148" s="6" t="n">
        <v>2272.77631225181</v>
      </c>
      <c r="G148" s="6" t="n">
        <v>195.351306080076</v>
      </c>
      <c r="H148" s="6" t="n">
        <v>486.257281996238</v>
      </c>
      <c r="I148" s="6" t="n">
        <v>1061.44777514744</v>
      </c>
      <c r="J148" s="6" t="n">
        <v>68.1986573242178</v>
      </c>
      <c r="K148" s="6" t="n">
        <f aca="false">SUM(D148:J148)</f>
        <v>14442.5235201375</v>
      </c>
    </row>
    <row r="149" customFormat="false" ht="12.75" hidden="false" customHeight="false" outlineLevel="0" collapsed="false">
      <c r="A149" s="8"/>
      <c r="B149" s="8"/>
      <c r="C149" s="5" t="n">
        <f aca="false">C134</f>
        <v>2024</v>
      </c>
      <c r="D149" s="6" t="n">
        <v>5092.92762754219</v>
      </c>
      <c r="E149" s="6" t="n">
        <v>5409.76071089457</v>
      </c>
      <c r="F149" s="6" t="n">
        <v>2284.02965883874</v>
      </c>
      <c r="G149" s="6" t="n">
        <v>194.071282193985</v>
      </c>
      <c r="H149" s="6" t="n">
        <v>490.284493187607</v>
      </c>
      <c r="I149" s="6" t="n">
        <v>1069.46216397625</v>
      </c>
      <c r="J149" s="6" t="n">
        <v>68.1986573242178</v>
      </c>
      <c r="K149" s="6" t="n">
        <f aca="false">SUM(D149:J149)</f>
        <v>14608.7345939576</v>
      </c>
    </row>
    <row r="150" customFormat="false" ht="12.75" hidden="false" customHeight="false" outlineLevel="0" collapsed="false">
      <c r="A150" s="8"/>
      <c r="B150" s="8"/>
      <c r="C150" s="5" t="n">
        <f aca="false">C135</f>
        <v>2025</v>
      </c>
      <c r="D150" s="6" t="n">
        <v>5180.71292123727</v>
      </c>
      <c r="E150" s="6" t="n">
        <v>5458.98029562131</v>
      </c>
      <c r="F150" s="6" t="n">
        <v>2299.05859974206</v>
      </c>
      <c r="G150" s="6" t="n">
        <v>192.247334529021</v>
      </c>
      <c r="H150" s="6" t="n">
        <v>494.629772778313</v>
      </c>
      <c r="I150" s="6" t="n">
        <v>1077.05544846135</v>
      </c>
      <c r="J150" s="6" t="n">
        <v>68.1986573242178</v>
      </c>
      <c r="K150" s="6" t="n">
        <f aca="false">SUM(D150:J150)</f>
        <v>14770.8830296935</v>
      </c>
    </row>
    <row r="151" customFormat="false" ht="12.75" hidden="false" customHeight="false" outlineLevel="0" collapsed="false">
      <c r="A151" s="8"/>
      <c r="B151" s="8"/>
      <c r="C151" s="5" t="n">
        <f aca="false">C136</f>
        <v>2026</v>
      </c>
      <c r="D151" s="6" t="n">
        <v>5262.17888275277</v>
      </c>
      <c r="E151" s="6" t="n">
        <v>5494.53455880896</v>
      </c>
      <c r="F151" s="6" t="n">
        <v>2315.66032859976</v>
      </c>
      <c r="G151" s="6" t="n">
        <v>189.962785485854</v>
      </c>
      <c r="H151" s="6" t="n">
        <v>499.181613763215</v>
      </c>
      <c r="I151" s="6" t="n">
        <v>1084.76519301072</v>
      </c>
      <c r="J151" s="6" t="n">
        <v>68.1986573242178</v>
      </c>
      <c r="K151" s="6" t="n">
        <f aca="false">SUM(D151:J151)</f>
        <v>14914.4820197455</v>
      </c>
    </row>
    <row r="152" customFormat="false" ht="12.75" hidden="false" customHeight="false" outlineLevel="0" collapsed="false">
      <c r="A152" s="8"/>
      <c r="B152" s="8"/>
      <c r="C152" s="5" t="n">
        <f aca="false">C137</f>
        <v>2027</v>
      </c>
      <c r="D152" s="6" t="n">
        <v>5351.82469085671</v>
      </c>
      <c r="E152" s="6" t="n">
        <v>5532.43691881926</v>
      </c>
      <c r="F152" s="6" t="n">
        <v>2331.72092187161</v>
      </c>
      <c r="G152" s="6" t="n">
        <v>187.842644375384</v>
      </c>
      <c r="H152" s="6" t="n">
        <v>504.294682362309</v>
      </c>
      <c r="I152" s="6" t="n">
        <v>1091.38342201775</v>
      </c>
      <c r="J152" s="6" t="n">
        <v>68.1986573242178</v>
      </c>
      <c r="K152" s="6" t="n">
        <f aca="false">SUM(D152:J152)</f>
        <v>15067.7019376272</v>
      </c>
    </row>
    <row r="153" customFormat="false" ht="12.75" hidden="false" customHeight="false" outlineLevel="0" collapsed="false">
      <c r="A153" s="8"/>
      <c r="B153" s="8"/>
      <c r="C153" s="5" t="n">
        <f aca="false">C138</f>
        <v>2028</v>
      </c>
      <c r="D153" s="6" t="n">
        <v>5447.86846860208</v>
      </c>
      <c r="E153" s="6" t="n">
        <v>5563.46750543851</v>
      </c>
      <c r="F153" s="6" t="n">
        <v>2349.68459856934</v>
      </c>
      <c r="G153" s="6" t="n">
        <v>185.901384651512</v>
      </c>
      <c r="H153" s="6" t="n">
        <v>509.342998598416</v>
      </c>
      <c r="I153" s="6" t="n">
        <v>1098.11328198684</v>
      </c>
      <c r="J153" s="6" t="n">
        <v>68.1986573242178</v>
      </c>
      <c r="K153" s="6" t="n">
        <f aca="false">SUM(D153:J153)</f>
        <v>15222.5768951709</v>
      </c>
    </row>
    <row r="154" customFormat="false" ht="12.75" hidden="false" customHeight="false" outlineLevel="0" collapsed="false">
      <c r="A154" s="8"/>
      <c r="B154" s="8"/>
      <c r="C154" s="5" t="n">
        <f aca="false">C139</f>
        <v>2029</v>
      </c>
      <c r="D154" s="6" t="n">
        <v>5547.17004720802</v>
      </c>
      <c r="E154" s="6" t="n">
        <v>5584.67563170679</v>
      </c>
      <c r="F154" s="6" t="n">
        <v>2362.90033033155</v>
      </c>
      <c r="G154" s="6" t="n">
        <v>184.16635355993</v>
      </c>
      <c r="H154" s="6" t="n">
        <v>514.433037829248</v>
      </c>
      <c r="I154" s="6" t="n">
        <v>1105.0688081099</v>
      </c>
      <c r="J154" s="6" t="n">
        <v>68.1986573242178</v>
      </c>
      <c r="K154" s="6" t="n">
        <f aca="false">SUM(D154:J154)</f>
        <v>15366.6128660696</v>
      </c>
    </row>
    <row r="155" customFormat="false" ht="12.75" hidden="false" customHeight="false" outlineLevel="0" collapsed="false">
      <c r="A155" s="8"/>
      <c r="B155" s="8"/>
      <c r="C155" s="5" t="n">
        <f aca="false">C140</f>
        <v>2030</v>
      </c>
      <c r="D155" s="6" t="n">
        <v>5650.36252325179</v>
      </c>
      <c r="E155" s="6" t="n">
        <v>5608.41742133986</v>
      </c>
      <c r="F155" s="6" t="n">
        <v>2372.91090989781</v>
      </c>
      <c r="G155" s="6" t="n">
        <v>182.430558961156</v>
      </c>
      <c r="H155" s="6" t="n">
        <v>519.281131471724</v>
      </c>
      <c r="I155" s="6" t="n">
        <v>1111.96364083879</v>
      </c>
      <c r="J155" s="6" t="n">
        <v>68.1986573242178</v>
      </c>
      <c r="K155" s="6" t="n">
        <f aca="false">SUM(D155:J155)</f>
        <v>15513.5648430853</v>
      </c>
    </row>
    <row r="156" customFormat="false" ht="12.75" hidden="false" customHeight="false" outlineLevel="0" collapsed="false">
      <c r="A156" s="4"/>
      <c r="B156" s="4" t="n">
        <v>11</v>
      </c>
      <c r="C156" s="5" t="n">
        <f aca="false">C141</f>
        <v>2016</v>
      </c>
      <c r="D156" s="6" t="n">
        <v>5642.66485809124</v>
      </c>
      <c r="E156" s="6" t="n">
        <v>5103.98788447376</v>
      </c>
      <c r="F156" s="6" t="n">
        <v>1158.0894704676</v>
      </c>
      <c r="G156" s="6" t="n">
        <v>164.060823673001</v>
      </c>
      <c r="H156" s="6" t="n">
        <v>439.555942843692</v>
      </c>
      <c r="I156" s="6" t="n">
        <v>482.375786262223</v>
      </c>
      <c r="J156" s="6" t="n">
        <v>83.583551984706</v>
      </c>
      <c r="K156" s="6" t="n">
        <f aca="false">SUM(D156:J156)</f>
        <v>13074.3183177962</v>
      </c>
    </row>
    <row r="157" customFormat="false" ht="12.75" hidden="false" customHeight="false" outlineLevel="0" collapsed="false">
      <c r="A157" s="4"/>
      <c r="B157" s="4" t="s">
        <v>26</v>
      </c>
      <c r="C157" s="5" t="n">
        <f aca="false">C142</f>
        <v>2017</v>
      </c>
      <c r="D157" s="6" t="n">
        <v>5525.91123805328</v>
      </c>
      <c r="E157" s="6" t="n">
        <v>5098.93150784158</v>
      </c>
      <c r="F157" s="6" t="n">
        <v>1161.52611308384</v>
      </c>
      <c r="G157" s="6" t="n">
        <v>164.877593465363</v>
      </c>
      <c r="H157" s="6" t="n">
        <v>438.684797837484</v>
      </c>
      <c r="I157" s="6" t="n">
        <v>483.008092720605</v>
      </c>
      <c r="J157" s="6" t="n">
        <v>83.583551984706</v>
      </c>
      <c r="K157" s="6" t="n">
        <f aca="false">SUM(D157:J157)</f>
        <v>12956.5228949869</v>
      </c>
    </row>
    <row r="158" customFormat="false" ht="12.75" hidden="false" customHeight="false" outlineLevel="0" collapsed="false">
      <c r="A158" s="8"/>
      <c r="B158" s="8"/>
      <c r="C158" s="5" t="n">
        <f aca="false">C143</f>
        <v>2018</v>
      </c>
      <c r="D158" s="6" t="n">
        <v>5508.13213832189</v>
      </c>
      <c r="E158" s="6" t="n">
        <v>5118.31386388087</v>
      </c>
      <c r="F158" s="6" t="n">
        <v>1155.31295557839</v>
      </c>
      <c r="G158" s="6" t="n">
        <v>166.623257519166</v>
      </c>
      <c r="H158" s="6" t="n">
        <v>436.752468379606</v>
      </c>
      <c r="I158" s="6" t="n">
        <v>481.339293870136</v>
      </c>
      <c r="J158" s="6" t="n">
        <v>83.583551984706</v>
      </c>
      <c r="K158" s="6" t="n">
        <f aca="false">SUM(D158:J158)</f>
        <v>12950.0575295348</v>
      </c>
    </row>
    <row r="159" customFormat="false" ht="12.75" hidden="false" customHeight="false" outlineLevel="0" collapsed="false">
      <c r="A159" s="8"/>
      <c r="B159" s="8"/>
      <c r="C159" s="5" t="n">
        <f aca="false">C144</f>
        <v>2019</v>
      </c>
      <c r="D159" s="6" t="n">
        <v>5508.20330122295</v>
      </c>
      <c r="E159" s="6" t="n">
        <v>5173.90070338201</v>
      </c>
      <c r="F159" s="6" t="n">
        <v>1147.34957564758</v>
      </c>
      <c r="G159" s="6" t="n">
        <v>168.003380936128</v>
      </c>
      <c r="H159" s="6" t="n">
        <v>438.253193186207</v>
      </c>
      <c r="I159" s="6" t="n">
        <v>486.04690301917</v>
      </c>
      <c r="J159" s="6" t="n">
        <v>83.583551984706</v>
      </c>
      <c r="K159" s="6" t="n">
        <f aca="false">SUM(D159:J159)</f>
        <v>13005.3406093787</v>
      </c>
    </row>
    <row r="160" customFormat="false" ht="12.75" hidden="false" customHeight="false" outlineLevel="0" collapsed="false">
      <c r="A160" s="8"/>
      <c r="B160" s="8"/>
      <c r="C160" s="5" t="n">
        <f aca="false">C145</f>
        <v>2020</v>
      </c>
      <c r="D160" s="6" t="n">
        <v>5565.83607906363</v>
      </c>
      <c r="E160" s="6" t="n">
        <v>5257.27045676709</v>
      </c>
      <c r="F160" s="6" t="n">
        <v>1136.82343426531</v>
      </c>
      <c r="G160" s="6" t="n">
        <v>168.318739601325</v>
      </c>
      <c r="H160" s="6" t="n">
        <v>441.306731734451</v>
      </c>
      <c r="I160" s="6" t="n">
        <v>490.679742294259</v>
      </c>
      <c r="J160" s="6" t="n">
        <v>83.583551984706</v>
      </c>
      <c r="K160" s="6" t="n">
        <f aca="false">SUM(D160:J160)</f>
        <v>13143.8187357108</v>
      </c>
    </row>
    <row r="161" customFormat="false" ht="12.75" hidden="false" customHeight="false" outlineLevel="0" collapsed="false">
      <c r="A161" s="8"/>
      <c r="B161" s="8"/>
      <c r="C161" s="5" t="n">
        <f aca="false">C146</f>
        <v>2021</v>
      </c>
      <c r="D161" s="6" t="n">
        <v>5635.89265707335</v>
      </c>
      <c r="E161" s="6" t="n">
        <v>5330.24993010884</v>
      </c>
      <c r="F161" s="6" t="n">
        <v>1139.0424815043</v>
      </c>
      <c r="G161" s="6" t="n">
        <v>168.110515347361</v>
      </c>
      <c r="H161" s="6" t="n">
        <v>444.707699695733</v>
      </c>
      <c r="I161" s="6" t="n">
        <v>494.244288281399</v>
      </c>
      <c r="J161" s="6" t="n">
        <v>83.583551984706</v>
      </c>
      <c r="K161" s="6" t="n">
        <f aca="false">SUM(D161:J161)</f>
        <v>13295.8311239957</v>
      </c>
    </row>
    <row r="162" customFormat="false" ht="12.75" hidden="false" customHeight="false" outlineLevel="0" collapsed="false">
      <c r="A162" s="8"/>
      <c r="B162" s="8"/>
      <c r="C162" s="5" t="n">
        <f aca="false">C147</f>
        <v>2022</v>
      </c>
      <c r="D162" s="6" t="n">
        <v>5734.6991998119</v>
      </c>
      <c r="E162" s="6" t="n">
        <v>5405.63471892257</v>
      </c>
      <c r="F162" s="6" t="n">
        <v>1145.8474467798</v>
      </c>
      <c r="G162" s="6" t="n">
        <v>168.818104614673</v>
      </c>
      <c r="H162" s="6" t="n">
        <v>448.494121090713</v>
      </c>
      <c r="I162" s="6" t="n">
        <v>498.223862133615</v>
      </c>
      <c r="J162" s="6" t="n">
        <v>83.583551984706</v>
      </c>
      <c r="K162" s="6" t="n">
        <f aca="false">SUM(D162:J162)</f>
        <v>13485.301005338</v>
      </c>
    </row>
    <row r="163" customFormat="false" ht="12.75" hidden="false" customHeight="false" outlineLevel="0" collapsed="false">
      <c r="A163" s="8"/>
      <c r="B163" s="8"/>
      <c r="C163" s="5" t="n">
        <f aca="false">C148</f>
        <v>2023</v>
      </c>
      <c r="D163" s="6" t="n">
        <v>5849.1790543488</v>
      </c>
      <c r="E163" s="6" t="n">
        <v>5505.09585503127</v>
      </c>
      <c r="F163" s="6" t="n">
        <v>1155.97769277074</v>
      </c>
      <c r="G163" s="6" t="n">
        <v>170.076474584976</v>
      </c>
      <c r="H163" s="6" t="n">
        <v>454.100171477512</v>
      </c>
      <c r="I163" s="6" t="n">
        <v>502.532329520319</v>
      </c>
      <c r="J163" s="6" t="n">
        <v>83.583551984706</v>
      </c>
      <c r="K163" s="6" t="n">
        <f aca="false">SUM(D163:J163)</f>
        <v>13720.5451297183</v>
      </c>
    </row>
    <row r="164" customFormat="false" ht="12.75" hidden="false" customHeight="false" outlineLevel="0" collapsed="false">
      <c r="A164" s="8"/>
      <c r="B164" s="8"/>
      <c r="C164" s="5" t="n">
        <f aca="false">C149</f>
        <v>2024</v>
      </c>
      <c r="D164" s="6" t="n">
        <v>5953.68699087539</v>
      </c>
      <c r="E164" s="6" t="n">
        <v>5547.73553662114</v>
      </c>
      <c r="F164" s="6" t="n">
        <v>1155.49351998289</v>
      </c>
      <c r="G164" s="6" t="n">
        <v>169.874991239205</v>
      </c>
      <c r="H164" s="6" t="n">
        <v>457.849678986245</v>
      </c>
      <c r="I164" s="6" t="n">
        <v>506.571913326776</v>
      </c>
      <c r="J164" s="6" t="n">
        <v>83.583551984706</v>
      </c>
      <c r="K164" s="6" t="n">
        <f aca="false">SUM(D164:J164)</f>
        <v>13874.7961830163</v>
      </c>
    </row>
    <row r="165" customFormat="false" ht="12.75" hidden="false" customHeight="false" outlineLevel="0" collapsed="false">
      <c r="A165" s="8"/>
      <c r="B165" s="8"/>
      <c r="C165" s="5" t="n">
        <f aca="false">C150</f>
        <v>2025</v>
      </c>
      <c r="D165" s="6" t="n">
        <v>6058.02892878496</v>
      </c>
      <c r="E165" s="6" t="n">
        <v>5574.63725032016</v>
      </c>
      <c r="F165" s="6" t="n">
        <v>1157.20025226202</v>
      </c>
      <c r="G165" s="6" t="n">
        <v>169.292331807997</v>
      </c>
      <c r="H165" s="6" t="n">
        <v>461.946102562088</v>
      </c>
      <c r="I165" s="6" t="n">
        <v>510.405736850654</v>
      </c>
      <c r="J165" s="6" t="n">
        <v>83.583551984706</v>
      </c>
      <c r="K165" s="6" t="n">
        <f aca="false">SUM(D165:J165)</f>
        <v>14015.0941545726</v>
      </c>
    </row>
    <row r="166" customFormat="false" ht="12.75" hidden="false" customHeight="false" outlineLevel="0" collapsed="false">
      <c r="A166" s="8"/>
      <c r="B166" s="8"/>
      <c r="C166" s="5" t="n">
        <f aca="false">C151</f>
        <v>2026</v>
      </c>
      <c r="D166" s="6" t="n">
        <v>6156.87656363363</v>
      </c>
      <c r="E166" s="6" t="n">
        <v>5580.12655707886</v>
      </c>
      <c r="F166" s="6" t="n">
        <v>1160.2916729091</v>
      </c>
      <c r="G166" s="6" t="n">
        <v>168.409893069932</v>
      </c>
      <c r="H166" s="6" t="n">
        <v>466.262129281923</v>
      </c>
      <c r="I166" s="6" t="n">
        <v>514.291226923098</v>
      </c>
      <c r="J166" s="6" t="n">
        <v>83.583551984706</v>
      </c>
      <c r="K166" s="6" t="n">
        <f aca="false">SUM(D166:J166)</f>
        <v>14129.8415948812</v>
      </c>
    </row>
    <row r="167" customFormat="false" ht="12.75" hidden="false" customHeight="false" outlineLevel="0" collapsed="false">
      <c r="A167" s="8"/>
      <c r="B167" s="8"/>
      <c r="C167" s="5" t="n">
        <f aca="false">C152</f>
        <v>2027</v>
      </c>
      <c r="D167" s="6" t="n">
        <v>6261.76932972306</v>
      </c>
      <c r="E167" s="6" t="n">
        <v>5578.02545700399</v>
      </c>
      <c r="F167" s="6" t="n">
        <v>1162.87447500908</v>
      </c>
      <c r="G167" s="6" t="n">
        <v>167.748544791773</v>
      </c>
      <c r="H167" s="6" t="n">
        <v>471.160707268981</v>
      </c>
      <c r="I167" s="6" t="n">
        <v>517.650115875298</v>
      </c>
      <c r="J167" s="6" t="n">
        <v>83.583551984706</v>
      </c>
      <c r="K167" s="6" t="n">
        <f aca="false">SUM(D167:J167)</f>
        <v>14242.8121816569</v>
      </c>
    </row>
    <row r="168" customFormat="false" ht="12.75" hidden="false" customHeight="false" outlineLevel="0" collapsed="false">
      <c r="A168" s="8"/>
      <c r="B168" s="8"/>
      <c r="C168" s="5" t="n">
        <f aca="false">C153</f>
        <v>2028</v>
      </c>
      <c r="D168" s="6" t="n">
        <v>6371.01703760038</v>
      </c>
      <c r="E168" s="6" t="n">
        <v>5555.60640306239</v>
      </c>
      <c r="F168" s="6" t="n">
        <v>1166.7735701875</v>
      </c>
      <c r="G168" s="6" t="n">
        <v>167.29800957391</v>
      </c>
      <c r="H168" s="6" t="n">
        <v>476.006732017569</v>
      </c>
      <c r="I168" s="6" t="n">
        <v>521.058482538211</v>
      </c>
      <c r="J168" s="6" t="n">
        <v>83.583551984706</v>
      </c>
      <c r="K168" s="6" t="n">
        <f aca="false">SUM(D168:J168)</f>
        <v>14341.3437869647</v>
      </c>
    </row>
    <row r="169" customFormat="false" ht="12.75" hidden="false" customHeight="false" outlineLevel="0" collapsed="false">
      <c r="A169" s="8"/>
      <c r="B169" s="8"/>
      <c r="C169" s="5" t="n">
        <f aca="false">C154</f>
        <v>2029</v>
      </c>
      <c r="D169" s="6" t="n">
        <v>6492.28945454769</v>
      </c>
      <c r="E169" s="6" t="n">
        <v>5509.14561203509</v>
      </c>
      <c r="F169" s="6" t="n">
        <v>1168.81241927814</v>
      </c>
      <c r="G169" s="6" t="n">
        <v>166.946733868994</v>
      </c>
      <c r="H169" s="6" t="n">
        <v>480.903866549434</v>
      </c>
      <c r="I169" s="6" t="n">
        <v>524.570733504298</v>
      </c>
      <c r="J169" s="6" t="n">
        <v>83.583551984706</v>
      </c>
      <c r="K169" s="6" t="n">
        <f aca="false">SUM(D169:J169)</f>
        <v>14426.2523717684</v>
      </c>
    </row>
    <row r="170" customFormat="false" ht="12.75" hidden="false" customHeight="false" outlineLevel="0" collapsed="false">
      <c r="A170" s="8"/>
      <c r="B170" s="8"/>
      <c r="C170" s="5" t="n">
        <f aca="false">C155</f>
        <v>2030</v>
      </c>
      <c r="D170" s="6" t="n">
        <v>6620.39872996062</v>
      </c>
      <c r="E170" s="6" t="n">
        <v>5452.29447288055</v>
      </c>
      <c r="F170" s="6" t="n">
        <v>1169.2783939131</v>
      </c>
      <c r="G170" s="6" t="n">
        <v>166.63670974374</v>
      </c>
      <c r="H170" s="6" t="n">
        <v>485.634872010818</v>
      </c>
      <c r="I170" s="6" t="n">
        <v>528.020683057177</v>
      </c>
      <c r="J170" s="6" t="n">
        <v>83.583551984706</v>
      </c>
      <c r="K170" s="6" t="n">
        <f aca="false">SUM(D170:J170)</f>
        <v>14505.8474135507</v>
      </c>
    </row>
    <row r="171" customFormat="false" ht="12.75" hidden="false" customHeight="false" outlineLevel="0" collapsed="false">
      <c r="A171" s="4" t="s">
        <v>27</v>
      </c>
      <c r="B171" s="4" t="n">
        <v>13</v>
      </c>
      <c r="C171" s="5" t="n">
        <f aca="false">C156</f>
        <v>2016</v>
      </c>
      <c r="D171" s="6" t="n">
        <v>4660.88065976977</v>
      </c>
      <c r="E171" s="6" t="n">
        <v>4211.53415261555</v>
      </c>
      <c r="F171" s="6" t="n">
        <v>769.027329677314</v>
      </c>
      <c r="G171" s="6" t="n">
        <v>134.455797865346</v>
      </c>
      <c r="H171" s="6" t="n">
        <v>191.030101967354</v>
      </c>
      <c r="I171" s="6" t="n">
        <v>457.132631627794</v>
      </c>
      <c r="J171" s="6" t="n">
        <v>61.4190045573907</v>
      </c>
      <c r="K171" s="6" t="n">
        <f aca="false">SUM(D171:J171)</f>
        <v>10485.4796780805</v>
      </c>
    </row>
    <row r="172" customFormat="false" ht="12.75" hidden="false" customHeight="true" outlineLevel="0" collapsed="false">
      <c r="A172" s="4"/>
      <c r="B172" s="4" t="s">
        <v>28</v>
      </c>
      <c r="C172" s="5" t="n">
        <f aca="false">C157</f>
        <v>2017</v>
      </c>
      <c r="D172" s="6" t="n">
        <v>4712.27965079382</v>
      </c>
      <c r="E172" s="6" t="n">
        <v>4183.03693711472</v>
      </c>
      <c r="F172" s="6" t="n">
        <v>770.958348944881</v>
      </c>
      <c r="G172" s="6" t="n">
        <v>134.877450976706</v>
      </c>
      <c r="H172" s="6" t="n">
        <v>196.038864476626</v>
      </c>
      <c r="I172" s="6" t="n">
        <v>460.289152869723</v>
      </c>
      <c r="J172" s="6" t="n">
        <v>61.4190045573907</v>
      </c>
      <c r="K172" s="6" t="n">
        <f aca="false">SUM(D172:J172)</f>
        <v>10518.8994097339</v>
      </c>
    </row>
    <row r="173" customFormat="false" ht="12.75" hidden="false" customHeight="false" outlineLevel="0" collapsed="false">
      <c r="A173" s="8"/>
      <c r="B173" s="8"/>
      <c r="C173" s="5" t="n">
        <f aca="false">C158</f>
        <v>2018</v>
      </c>
      <c r="D173" s="6" t="n">
        <v>4760.68615221094</v>
      </c>
      <c r="E173" s="6" t="n">
        <v>4261.79464493604</v>
      </c>
      <c r="F173" s="6" t="n">
        <v>770.780287039716</v>
      </c>
      <c r="G173" s="6" t="n">
        <v>136.34182077541</v>
      </c>
      <c r="H173" s="6" t="n">
        <v>197.759223707881</v>
      </c>
      <c r="I173" s="6" t="n">
        <v>462.443007274149</v>
      </c>
      <c r="J173" s="6" t="n">
        <v>61.4190045573907</v>
      </c>
      <c r="K173" s="6" t="n">
        <f aca="false">SUM(D173:J173)</f>
        <v>10651.2241405015</v>
      </c>
    </row>
    <row r="174" customFormat="false" ht="12.75" hidden="false" customHeight="false" outlineLevel="0" collapsed="false">
      <c r="A174" s="8"/>
      <c r="B174" s="8"/>
      <c r="C174" s="5" t="n">
        <f aca="false">C159</f>
        <v>2019</v>
      </c>
      <c r="D174" s="6" t="n">
        <v>4815.62629849423</v>
      </c>
      <c r="E174" s="6" t="n">
        <v>4355.81992893532</v>
      </c>
      <c r="F174" s="6" t="n">
        <v>776.609666011402</v>
      </c>
      <c r="G174" s="6" t="n">
        <v>137.930607529082</v>
      </c>
      <c r="H174" s="6" t="n">
        <v>199.798340794726</v>
      </c>
      <c r="I174" s="6" t="n">
        <v>464.613718592272</v>
      </c>
      <c r="J174" s="6" t="n">
        <v>61.4190045573907</v>
      </c>
      <c r="K174" s="6" t="n">
        <f aca="false">SUM(D174:J174)</f>
        <v>10811.8175649144</v>
      </c>
    </row>
    <row r="175" customFormat="false" ht="12.75" hidden="false" customHeight="false" outlineLevel="0" collapsed="false">
      <c r="A175" s="8"/>
      <c r="B175" s="8"/>
      <c r="C175" s="5" t="n">
        <f aca="false">C160</f>
        <v>2020</v>
      </c>
      <c r="D175" s="6" t="n">
        <v>4888.49119039765</v>
      </c>
      <c r="E175" s="6" t="n">
        <v>4454.98543160381</v>
      </c>
      <c r="F175" s="6" t="n">
        <v>778.394880983808</v>
      </c>
      <c r="G175" s="6" t="n">
        <v>138.235494629995</v>
      </c>
      <c r="H175" s="6" t="n">
        <v>201.828032928035</v>
      </c>
      <c r="I175" s="6" t="n">
        <v>466.723359749293</v>
      </c>
      <c r="J175" s="6" t="n">
        <v>61.4190045573907</v>
      </c>
      <c r="K175" s="6" t="n">
        <f aca="false">SUM(D175:J175)</f>
        <v>10990.07739485</v>
      </c>
    </row>
    <row r="176" customFormat="false" ht="12.75" hidden="false" customHeight="false" outlineLevel="0" collapsed="false">
      <c r="A176" s="8"/>
      <c r="B176" s="8"/>
      <c r="C176" s="5" t="n">
        <f aca="false">C161</f>
        <v>2021</v>
      </c>
      <c r="D176" s="6" t="n">
        <v>4972.80511667902</v>
      </c>
      <c r="E176" s="6" t="n">
        <v>4559.1825830384</v>
      </c>
      <c r="F176" s="6" t="n">
        <v>785.43867386502</v>
      </c>
      <c r="G176" s="6" t="n">
        <v>138.098638716045</v>
      </c>
      <c r="H176" s="6" t="n">
        <v>203.981305410565</v>
      </c>
      <c r="I176" s="6" t="n">
        <v>468.706875165967</v>
      </c>
      <c r="J176" s="6" t="n">
        <v>61.4190045573907</v>
      </c>
      <c r="K176" s="6" t="n">
        <f aca="false">SUM(D176:J176)</f>
        <v>11189.6321974324</v>
      </c>
    </row>
    <row r="177" customFormat="false" ht="12.75" hidden="false" customHeight="false" outlineLevel="0" collapsed="false">
      <c r="A177" s="8"/>
      <c r="B177" s="8"/>
      <c r="C177" s="5" t="n">
        <f aca="false">C162</f>
        <v>2022</v>
      </c>
      <c r="D177" s="6" t="n">
        <v>5070.68013747528</v>
      </c>
      <c r="E177" s="6" t="n">
        <v>4666.30587197118</v>
      </c>
      <c r="F177" s="6" t="n">
        <v>793.040314036458</v>
      </c>
      <c r="G177" s="6" t="n">
        <v>138.597055137669</v>
      </c>
      <c r="H177" s="6" t="n">
        <v>206.383133030147</v>
      </c>
      <c r="I177" s="6" t="n">
        <v>470.818355954968</v>
      </c>
      <c r="J177" s="6" t="n">
        <v>61.4190045573907</v>
      </c>
      <c r="K177" s="6" t="n">
        <f aca="false">SUM(D177:J177)</f>
        <v>11407.2438721631</v>
      </c>
    </row>
    <row r="178" customFormat="false" ht="12.75" hidden="false" customHeight="false" outlineLevel="0" collapsed="false">
      <c r="A178" s="8"/>
      <c r="B178" s="8"/>
      <c r="C178" s="5" t="n">
        <f aca="false">C163</f>
        <v>2023</v>
      </c>
      <c r="D178" s="6" t="n">
        <v>5174.59289029796</v>
      </c>
      <c r="E178" s="6" t="n">
        <v>4757.95551212994</v>
      </c>
      <c r="F178" s="6" t="n">
        <v>799.391856395738</v>
      </c>
      <c r="G178" s="6" t="n">
        <v>139.126636113208</v>
      </c>
      <c r="H178" s="6" t="n">
        <v>208.608686827376</v>
      </c>
      <c r="I178" s="6" t="n">
        <v>472.981293224495</v>
      </c>
      <c r="J178" s="6" t="n">
        <v>61.4190045573907</v>
      </c>
      <c r="K178" s="6" t="n">
        <f aca="false">SUM(D178:J178)</f>
        <v>11614.0758795461</v>
      </c>
    </row>
    <row r="179" customFormat="false" ht="12.75" hidden="false" customHeight="false" outlineLevel="0" collapsed="false">
      <c r="A179" s="8"/>
      <c r="B179" s="8"/>
      <c r="C179" s="5" t="n">
        <f aca="false">C164</f>
        <v>2024</v>
      </c>
      <c r="D179" s="6" t="n">
        <v>5276.1378875803</v>
      </c>
      <c r="E179" s="6" t="n">
        <v>4848.55952834482</v>
      </c>
      <c r="F179" s="6" t="n">
        <v>802.33254962847</v>
      </c>
      <c r="G179" s="6" t="n">
        <v>139.068565946839</v>
      </c>
      <c r="H179" s="6" t="n">
        <v>210.577981553568</v>
      </c>
      <c r="I179" s="6" t="n">
        <v>475.02883689969</v>
      </c>
      <c r="J179" s="6" t="n">
        <v>61.4190045573907</v>
      </c>
      <c r="K179" s="6" t="n">
        <f aca="false">SUM(D179:J179)</f>
        <v>11813.1243545111</v>
      </c>
    </row>
    <row r="180" customFormat="false" ht="12.75" hidden="false" customHeight="false" outlineLevel="0" collapsed="false">
      <c r="A180" s="8"/>
      <c r="B180" s="8"/>
      <c r="C180" s="5" t="n">
        <f aca="false">C165</f>
        <v>2025</v>
      </c>
      <c r="D180" s="6" t="n">
        <v>5371.35807711</v>
      </c>
      <c r="E180" s="6" t="n">
        <v>4940.02737858332</v>
      </c>
      <c r="F180" s="6" t="n">
        <v>806.359941780976</v>
      </c>
      <c r="G180" s="6" t="n">
        <v>138.798100168332</v>
      </c>
      <c r="H180" s="6" t="n">
        <v>212.613359119989</v>
      </c>
      <c r="I180" s="6" t="n">
        <v>476.9903416512</v>
      </c>
      <c r="J180" s="6" t="n">
        <v>61.4190045573907</v>
      </c>
      <c r="K180" s="6" t="n">
        <f aca="false">SUM(D180:J180)</f>
        <v>12007.5662029712</v>
      </c>
    </row>
    <row r="181" customFormat="false" ht="12.75" hidden="false" customHeight="false" outlineLevel="0" collapsed="false">
      <c r="A181" s="8"/>
      <c r="B181" s="8"/>
      <c r="C181" s="5" t="n">
        <f aca="false">C166</f>
        <v>2026</v>
      </c>
      <c r="D181" s="6" t="n">
        <v>5454.33521922381</v>
      </c>
      <c r="E181" s="6" t="n">
        <v>5021.74194234563</v>
      </c>
      <c r="F181" s="6" t="n">
        <v>811.801995387707</v>
      </c>
      <c r="G181" s="6" t="n">
        <v>138.374249008989</v>
      </c>
      <c r="H181" s="6" t="n">
        <v>214.637001575076</v>
      </c>
      <c r="I181" s="6" t="n">
        <v>478.968111562498</v>
      </c>
      <c r="J181" s="6" t="n">
        <v>61.4190045573907</v>
      </c>
      <c r="K181" s="6" t="n">
        <f aca="false">SUM(D181:J181)</f>
        <v>12181.2775236611</v>
      </c>
    </row>
    <row r="182" customFormat="false" ht="12.75" hidden="false" customHeight="false" outlineLevel="0" collapsed="false">
      <c r="A182" s="8"/>
      <c r="B182" s="8"/>
      <c r="C182" s="5" t="n">
        <f aca="false">C167</f>
        <v>2027</v>
      </c>
      <c r="D182" s="6" t="n">
        <v>5538.46075482904</v>
      </c>
      <c r="E182" s="6" t="n">
        <v>5104.52130046495</v>
      </c>
      <c r="F182" s="6" t="n">
        <v>817.414484402917</v>
      </c>
      <c r="G182" s="6" t="n">
        <v>138.050131165229</v>
      </c>
      <c r="H182" s="6" t="n">
        <v>216.643868643304</v>
      </c>
      <c r="I182" s="6" t="n">
        <v>480.738067136236</v>
      </c>
      <c r="J182" s="6" t="n">
        <v>61.4190045573907</v>
      </c>
      <c r="K182" s="6" t="n">
        <f aca="false">SUM(D182:J182)</f>
        <v>12357.2476111991</v>
      </c>
    </row>
    <row r="183" customFormat="false" ht="12.75" hidden="false" customHeight="false" outlineLevel="0" collapsed="false">
      <c r="A183" s="8"/>
      <c r="B183" s="8"/>
      <c r="C183" s="5" t="n">
        <f aca="false">C168</f>
        <v>2028</v>
      </c>
      <c r="D183" s="6" t="n">
        <v>5629.00013184639</v>
      </c>
      <c r="E183" s="6" t="n">
        <v>5188.01544306333</v>
      </c>
      <c r="F183" s="6" t="n">
        <v>824.230117168402</v>
      </c>
      <c r="G183" s="6" t="n">
        <v>137.908368150625</v>
      </c>
      <c r="H183" s="6" t="n">
        <v>218.704156370505</v>
      </c>
      <c r="I183" s="6" t="n">
        <v>482.468566314331</v>
      </c>
      <c r="J183" s="6" t="n">
        <v>61.4190045573907</v>
      </c>
      <c r="K183" s="6" t="n">
        <f aca="false">SUM(D183:J183)</f>
        <v>12541.745787471</v>
      </c>
    </row>
    <row r="184" customFormat="false" ht="12.75" hidden="false" customHeight="false" outlineLevel="0" collapsed="false">
      <c r="A184" s="8"/>
      <c r="B184" s="8"/>
      <c r="C184" s="5" t="n">
        <f aca="false">C169</f>
        <v>2029</v>
      </c>
      <c r="D184" s="6" t="n">
        <v>5721.12107517133</v>
      </c>
      <c r="E184" s="6" t="n">
        <v>5270.61891910012</v>
      </c>
      <c r="F184" s="6" t="n">
        <v>830.105074564521</v>
      </c>
      <c r="G184" s="6" t="n">
        <v>137.809744479928</v>
      </c>
      <c r="H184" s="6" t="n">
        <v>220.586386695643</v>
      </c>
      <c r="I184" s="6" t="n">
        <v>484.045442271355</v>
      </c>
      <c r="J184" s="6" t="n">
        <v>61.4190045573907</v>
      </c>
      <c r="K184" s="6" t="n">
        <f aca="false">SUM(D184:J184)</f>
        <v>12725.7056468403</v>
      </c>
    </row>
    <row r="185" customFormat="false" ht="12.75" hidden="false" customHeight="false" outlineLevel="0" collapsed="false">
      <c r="A185" s="8"/>
      <c r="B185" s="8"/>
      <c r="C185" s="5" t="n">
        <f aca="false">C170</f>
        <v>2030</v>
      </c>
      <c r="D185" s="6" t="n">
        <v>5817.38908157756</v>
      </c>
      <c r="E185" s="6" t="n">
        <v>5346.64192198691</v>
      </c>
      <c r="F185" s="6" t="n">
        <v>834.720254971442</v>
      </c>
      <c r="G185" s="6" t="n">
        <v>137.725801458414</v>
      </c>
      <c r="H185" s="6" t="n">
        <v>222.424206202429</v>
      </c>
      <c r="I185" s="6" t="n">
        <v>485.581451162166</v>
      </c>
      <c r="J185" s="6" t="n">
        <v>61.4190045573907</v>
      </c>
      <c r="K185" s="6" t="n">
        <f aca="false">SUM(D185:J185)</f>
        <v>12905.9017219163</v>
      </c>
    </row>
    <row r="186" customFormat="false" ht="12.75" hidden="false" customHeight="false" outlineLevel="0" collapsed="false">
      <c r="A186" s="4"/>
      <c r="B186" s="4" t="n">
        <v>14</v>
      </c>
      <c r="C186" s="5" t="n">
        <f aca="false">C171</f>
        <v>2016</v>
      </c>
      <c r="D186" s="6" t="n">
        <v>770.727322</v>
      </c>
      <c r="E186" s="6" t="n">
        <v>690.313718581134</v>
      </c>
      <c r="F186" s="6" t="n">
        <v>633.259070836179</v>
      </c>
      <c r="G186" s="6" t="n">
        <v>9.48979795742853</v>
      </c>
      <c r="H186" s="6" t="n">
        <v>288.976877208992</v>
      </c>
      <c r="I186" s="6" t="n">
        <v>115.566201416267</v>
      </c>
      <c r="J186" s="6" t="n">
        <v>10.551383</v>
      </c>
      <c r="K186" s="6" t="n">
        <f aca="false">SUM(D186:J186)</f>
        <v>2518.884371</v>
      </c>
    </row>
    <row r="187" customFormat="false" ht="17.25" hidden="false" customHeight="true" outlineLevel="0" collapsed="false">
      <c r="A187" s="4"/>
      <c r="B187" s="4" t="s">
        <v>29</v>
      </c>
      <c r="C187" s="5" t="n">
        <f aca="false">C172</f>
        <v>2017</v>
      </c>
      <c r="D187" s="6" t="n">
        <v>774.786709919008</v>
      </c>
      <c r="E187" s="6" t="n">
        <v>682.851671286215</v>
      </c>
      <c r="F187" s="6" t="n">
        <v>638.564660632049</v>
      </c>
      <c r="G187" s="6" t="n">
        <v>9.63401302679134</v>
      </c>
      <c r="H187" s="6" t="n">
        <v>297.099721582566</v>
      </c>
      <c r="I187" s="6" t="n">
        <v>116.302058822222</v>
      </c>
      <c r="J187" s="6" t="n">
        <v>10.551383</v>
      </c>
      <c r="K187" s="6" t="n">
        <f aca="false">SUM(D187:J187)</f>
        <v>2529.79021826885</v>
      </c>
    </row>
    <row r="188" customFormat="false" ht="12.75" hidden="false" customHeight="false" outlineLevel="0" collapsed="false">
      <c r="A188" s="8"/>
      <c r="B188" s="8"/>
      <c r="C188" s="5" t="n">
        <f aca="false">C173</f>
        <v>2018</v>
      </c>
      <c r="D188" s="6" t="n">
        <v>779.120721819786</v>
      </c>
      <c r="E188" s="6" t="n">
        <v>690.909503041328</v>
      </c>
      <c r="F188" s="6" t="n">
        <v>631.182055802762</v>
      </c>
      <c r="G188" s="6" t="n">
        <v>9.77744158274039</v>
      </c>
      <c r="H188" s="6" t="n">
        <v>293.592189764002</v>
      </c>
      <c r="I188" s="6" t="n">
        <v>116.910576484184</v>
      </c>
      <c r="J188" s="6" t="n">
        <v>10.551383</v>
      </c>
      <c r="K188" s="6" t="n">
        <f aca="false">SUM(D188:J188)</f>
        <v>2532.0438714948</v>
      </c>
    </row>
    <row r="189" customFormat="false" ht="12.75" hidden="false" customHeight="false" outlineLevel="0" collapsed="false">
      <c r="A189" s="8"/>
      <c r="B189" s="8"/>
      <c r="C189" s="5" t="n">
        <f aca="false">C174</f>
        <v>2019</v>
      </c>
      <c r="D189" s="6" t="n">
        <v>783.259024361702</v>
      </c>
      <c r="E189" s="6" t="n">
        <v>701.12158009205</v>
      </c>
      <c r="F189" s="6" t="n">
        <v>633.772008883907</v>
      </c>
      <c r="G189" s="6" t="n">
        <v>9.94479667838482</v>
      </c>
      <c r="H189" s="6" t="n">
        <v>291.987613621468</v>
      </c>
      <c r="I189" s="6" t="n">
        <v>117.523428052911</v>
      </c>
      <c r="J189" s="6" t="n">
        <v>10.551383</v>
      </c>
      <c r="K189" s="6" t="n">
        <f aca="false">SUM(D189:J189)</f>
        <v>2548.15983469042</v>
      </c>
    </row>
    <row r="190" customFormat="false" ht="12.75" hidden="false" customHeight="false" outlineLevel="0" collapsed="false">
      <c r="A190" s="8"/>
      <c r="B190" s="8"/>
      <c r="C190" s="5" t="n">
        <f aca="false">C175</f>
        <v>2020</v>
      </c>
      <c r="D190" s="6" t="n">
        <v>790.467049739118</v>
      </c>
      <c r="E190" s="6" t="n">
        <v>711.448443472586</v>
      </c>
      <c r="F190" s="6" t="n">
        <v>631.828037097637</v>
      </c>
      <c r="G190" s="6" t="n">
        <v>10.0005513926355</v>
      </c>
      <c r="H190" s="6" t="n">
        <v>291.51499150472</v>
      </c>
      <c r="I190" s="6" t="n">
        <v>118.119806978733</v>
      </c>
      <c r="J190" s="6" t="n">
        <v>10.551383</v>
      </c>
      <c r="K190" s="6" t="n">
        <f aca="false">SUM(D190:J190)</f>
        <v>2563.93026318543</v>
      </c>
    </row>
    <row r="191" customFormat="false" ht="12.75" hidden="false" customHeight="false" outlineLevel="0" collapsed="false">
      <c r="A191" s="8"/>
      <c r="B191" s="8"/>
      <c r="C191" s="5" t="n">
        <f aca="false">C176</f>
        <v>2021</v>
      </c>
      <c r="D191" s="6" t="n">
        <v>798.587622675311</v>
      </c>
      <c r="E191" s="6" t="n">
        <v>721.847987852216</v>
      </c>
      <c r="F191" s="6" t="n">
        <v>635.948692508656</v>
      </c>
      <c r="G191" s="6" t="n">
        <v>10.0155790965679</v>
      </c>
      <c r="H191" s="6" t="n">
        <v>291.236153546766</v>
      </c>
      <c r="I191" s="6" t="n">
        <v>118.682343538513</v>
      </c>
      <c r="J191" s="6" t="n">
        <v>10.551383</v>
      </c>
      <c r="K191" s="6" t="n">
        <f aca="false">SUM(D191:J191)</f>
        <v>2586.86976221803</v>
      </c>
    </row>
    <row r="192" customFormat="false" ht="12.75" hidden="false" customHeight="false" outlineLevel="0" collapsed="false">
      <c r="A192" s="8"/>
      <c r="B192" s="8"/>
      <c r="C192" s="5" t="n">
        <f aca="false">C177</f>
        <v>2022</v>
      </c>
      <c r="D192" s="6" t="n">
        <v>809.085683594542</v>
      </c>
      <c r="E192" s="6" t="n">
        <v>732.031726437879</v>
      </c>
      <c r="F192" s="6" t="n">
        <v>641.327028430922</v>
      </c>
      <c r="G192" s="6" t="n">
        <v>10.0908540980838</v>
      </c>
      <c r="H192" s="6" t="n">
        <v>291.034085405786</v>
      </c>
      <c r="I192" s="6" t="n">
        <v>119.278883677709</v>
      </c>
      <c r="J192" s="6" t="n">
        <v>10.551383</v>
      </c>
      <c r="K192" s="6" t="n">
        <f aca="false">SUM(D192:J192)</f>
        <v>2613.39964464492</v>
      </c>
    </row>
    <row r="193" customFormat="false" ht="12.75" hidden="false" customHeight="false" outlineLevel="0" collapsed="false">
      <c r="A193" s="8"/>
      <c r="B193" s="8"/>
      <c r="C193" s="5" t="n">
        <f aca="false">C178</f>
        <v>2023</v>
      </c>
      <c r="D193" s="6" t="n">
        <v>821.19639975924</v>
      </c>
      <c r="E193" s="6" t="n">
        <v>739.563113432298</v>
      </c>
      <c r="F193" s="6" t="n">
        <v>645.348786467815</v>
      </c>
      <c r="G193" s="6" t="n">
        <v>10.1684222391478</v>
      </c>
      <c r="H193" s="6" t="n">
        <v>290.820219897325</v>
      </c>
      <c r="I193" s="6" t="n">
        <v>119.88899950462</v>
      </c>
      <c r="J193" s="6" t="n">
        <v>10.551383</v>
      </c>
      <c r="K193" s="6" t="n">
        <f aca="false">SUM(D193:J193)</f>
        <v>2637.53732430045</v>
      </c>
    </row>
    <row r="194" customFormat="false" ht="12.75" hidden="false" customHeight="false" outlineLevel="0" collapsed="false">
      <c r="A194" s="8"/>
      <c r="B194" s="8"/>
      <c r="C194" s="5" t="n">
        <f aca="false">C179</f>
        <v>2024</v>
      </c>
      <c r="D194" s="6" t="n">
        <v>833.067861295492</v>
      </c>
      <c r="E194" s="6" t="n">
        <v>746.352166126535</v>
      </c>
      <c r="F194" s="6" t="n">
        <v>646.099275554017</v>
      </c>
      <c r="G194" s="6" t="n">
        <v>10.1940430613208</v>
      </c>
      <c r="H194" s="6" t="n">
        <v>290.245778673407</v>
      </c>
      <c r="I194" s="6" t="n">
        <v>120.468141035106</v>
      </c>
      <c r="J194" s="6" t="n">
        <v>10.551383</v>
      </c>
      <c r="K194" s="6" t="n">
        <f aca="false">SUM(D194:J194)</f>
        <v>2656.97864874588</v>
      </c>
    </row>
    <row r="195" customFormat="false" ht="12.75" hidden="false" customHeight="false" outlineLevel="0" collapsed="false">
      <c r="A195" s="8"/>
      <c r="B195" s="8"/>
      <c r="C195" s="5" t="n">
        <f aca="false">C180</f>
        <v>2025</v>
      </c>
      <c r="D195" s="6" t="n">
        <v>843.321530414939</v>
      </c>
      <c r="E195" s="6" t="n">
        <v>752.268247282028</v>
      </c>
      <c r="F195" s="6" t="n">
        <v>647.947622325755</v>
      </c>
      <c r="G195" s="6" t="n">
        <v>10.2031344095813</v>
      </c>
      <c r="H195" s="6" t="n">
        <v>289.642928818292</v>
      </c>
      <c r="I195" s="6" t="n">
        <v>121.024147103404</v>
      </c>
      <c r="J195" s="6" t="n">
        <v>10.551383</v>
      </c>
      <c r="K195" s="6" t="n">
        <f aca="false">SUM(D195:J195)</f>
        <v>2674.958993354</v>
      </c>
    </row>
    <row r="196" customFormat="false" ht="12.75" hidden="false" customHeight="false" outlineLevel="0" collapsed="false">
      <c r="A196" s="8"/>
      <c r="B196" s="8"/>
      <c r="C196" s="5" t="n">
        <f aca="false">C181</f>
        <v>2026</v>
      </c>
      <c r="D196" s="6" t="n">
        <v>853.014551246803</v>
      </c>
      <c r="E196" s="6" t="n">
        <v>756.495317617462</v>
      </c>
      <c r="F196" s="6" t="n">
        <v>650.898742877657</v>
      </c>
      <c r="G196" s="6" t="n">
        <v>10.2016343153542</v>
      </c>
      <c r="H196" s="6" t="n">
        <v>289.16126160542</v>
      </c>
      <c r="I196" s="6" t="n">
        <v>121.58433483429</v>
      </c>
      <c r="J196" s="6" t="n">
        <v>10.551383</v>
      </c>
      <c r="K196" s="6" t="n">
        <f aca="false">SUM(D196:J196)</f>
        <v>2691.90722549699</v>
      </c>
    </row>
    <row r="197" customFormat="false" ht="12.75" hidden="false" customHeight="false" outlineLevel="0" collapsed="false">
      <c r="A197" s="8"/>
      <c r="B197" s="8"/>
      <c r="C197" s="5" t="n">
        <f aca="false">C182</f>
        <v>2027</v>
      </c>
      <c r="D197" s="6" t="n">
        <v>863.09793473361</v>
      </c>
      <c r="E197" s="6" t="n">
        <v>759.813918622891</v>
      </c>
      <c r="F197" s="6" t="n">
        <v>653.895699872667</v>
      </c>
      <c r="G197" s="6" t="n">
        <v>10.208178404221</v>
      </c>
      <c r="H197" s="6" t="n">
        <v>288.683783522322</v>
      </c>
      <c r="I197" s="6" t="n">
        <v>122.088873346901</v>
      </c>
      <c r="J197" s="6" t="n">
        <v>10.551383</v>
      </c>
      <c r="K197" s="6" t="n">
        <f aca="false">SUM(D197:J197)</f>
        <v>2708.33977150261</v>
      </c>
    </row>
    <row r="198" customFormat="false" ht="12.75" hidden="false" customHeight="false" outlineLevel="0" collapsed="false">
      <c r="A198" s="8"/>
      <c r="B198" s="8"/>
      <c r="C198" s="5" t="n">
        <f aca="false">C183</f>
        <v>2028</v>
      </c>
      <c r="D198" s="6" t="n">
        <v>874.792940379225</v>
      </c>
      <c r="E198" s="6" t="n">
        <v>761.78591029846</v>
      </c>
      <c r="F198" s="6" t="n">
        <v>657.438392477875</v>
      </c>
      <c r="G198" s="6" t="n">
        <v>10.2314388039842</v>
      </c>
      <c r="H198" s="6" t="n">
        <v>288.293345801871</v>
      </c>
      <c r="I198" s="6" t="n">
        <v>122.582716863773</v>
      </c>
      <c r="J198" s="6" t="n">
        <v>10.551383</v>
      </c>
      <c r="K198" s="6" t="n">
        <f aca="false">SUM(D198:J198)</f>
        <v>2725.67612762519</v>
      </c>
    </row>
    <row r="199" customFormat="false" ht="12.75" hidden="false" customHeight="false" outlineLevel="0" collapsed="false">
      <c r="A199" s="8"/>
      <c r="B199" s="8"/>
      <c r="C199" s="5" t="n">
        <f aca="false">C184</f>
        <v>2029</v>
      </c>
      <c r="D199" s="6" t="n">
        <v>882.454401356093</v>
      </c>
      <c r="E199" s="6" t="n">
        <v>762.023033143063</v>
      </c>
      <c r="F199" s="6" t="n">
        <v>660.036912319822</v>
      </c>
      <c r="G199" s="6" t="n">
        <v>10.2575593042882</v>
      </c>
      <c r="H199" s="6" t="n">
        <v>287.688874666357</v>
      </c>
      <c r="I199" s="6" t="n">
        <v>123.035541292981</v>
      </c>
      <c r="J199" s="6" t="n">
        <v>10.551383</v>
      </c>
      <c r="K199" s="6" t="n">
        <f aca="false">SUM(D199:J199)</f>
        <v>2736.0477050826</v>
      </c>
    </row>
    <row r="200" customFormat="false" ht="12.75" hidden="false" customHeight="false" outlineLevel="0" collapsed="false">
      <c r="A200" s="8"/>
      <c r="B200" s="8"/>
      <c r="C200" s="5" t="n">
        <f aca="false">C185</f>
        <v>2030</v>
      </c>
      <c r="D200" s="6" t="n">
        <v>890.513337100668</v>
      </c>
      <c r="E200" s="6" t="n">
        <v>760.037686685959</v>
      </c>
      <c r="F200" s="6" t="n">
        <v>661.884046603333</v>
      </c>
      <c r="G200" s="6" t="n">
        <v>10.2861554577836</v>
      </c>
      <c r="H200" s="6" t="n">
        <v>286.976507691889</v>
      </c>
      <c r="I200" s="6" t="n">
        <v>123.477453766563</v>
      </c>
      <c r="J200" s="6" t="n">
        <v>10.551383</v>
      </c>
      <c r="K200" s="6" t="n">
        <f aca="false">SUM(D200:J200)</f>
        <v>2743.7265703062</v>
      </c>
    </row>
    <row r="201" customFormat="false" ht="12.75" hidden="false" customHeight="false" outlineLevel="0" collapsed="false">
      <c r="A201" s="4"/>
      <c r="B201" s="4" t="n">
        <v>15</v>
      </c>
      <c r="C201" s="5" t="n">
        <f aca="false">C186</f>
        <v>2016</v>
      </c>
      <c r="D201" s="6" t="n">
        <v>1685.83095242351</v>
      </c>
      <c r="E201" s="6" t="n">
        <v>1579.22926808659</v>
      </c>
      <c r="F201" s="6" t="n">
        <v>1042.40090012536</v>
      </c>
      <c r="G201" s="6" t="n">
        <v>64.5547355195881</v>
      </c>
      <c r="H201" s="6" t="n">
        <v>130.540222172146</v>
      </c>
      <c r="I201" s="6" t="n">
        <v>467.379431055349</v>
      </c>
      <c r="J201" s="6" t="n">
        <v>13.4282950016416</v>
      </c>
      <c r="K201" s="6" t="n">
        <f aca="false">SUM(D201:J201)</f>
        <v>4983.36380438419</v>
      </c>
    </row>
    <row r="202" customFormat="false" ht="12.75" hidden="false" customHeight="false" outlineLevel="0" collapsed="false">
      <c r="A202" s="4"/>
      <c r="B202" s="4" t="s">
        <v>30</v>
      </c>
      <c r="C202" s="5" t="n">
        <f aca="false">C187</f>
        <v>2017</v>
      </c>
      <c r="D202" s="6" t="n">
        <v>1668.8181085189</v>
      </c>
      <c r="E202" s="6" t="n">
        <v>1567.28310883906</v>
      </c>
      <c r="F202" s="6" t="n">
        <v>1033.37971737813</v>
      </c>
      <c r="G202" s="6" t="n">
        <v>64.9405393853818</v>
      </c>
      <c r="H202" s="6" t="n">
        <v>134.160389669659</v>
      </c>
      <c r="I202" s="6" t="n">
        <v>470.602882159733</v>
      </c>
      <c r="J202" s="6" t="n">
        <v>13.4282950016416</v>
      </c>
      <c r="K202" s="6" t="n">
        <f aca="false">SUM(D202:J202)</f>
        <v>4952.6130409525</v>
      </c>
    </row>
    <row r="203" customFormat="false" ht="12.75" hidden="false" customHeight="false" outlineLevel="0" collapsed="false">
      <c r="A203" s="8"/>
      <c r="B203" s="8"/>
      <c r="C203" s="5" t="n">
        <f aca="false">C188</f>
        <v>2018</v>
      </c>
      <c r="D203" s="6" t="n">
        <v>1667.94933144139</v>
      </c>
      <c r="E203" s="6" t="n">
        <v>1593.87471791026</v>
      </c>
      <c r="F203" s="6" t="n">
        <v>1053.94117708663</v>
      </c>
      <c r="G203" s="6" t="n">
        <v>65.8176540826347</v>
      </c>
      <c r="H203" s="6" t="n">
        <v>134.684377034306</v>
      </c>
      <c r="I203" s="6" t="n">
        <v>472.129423073013</v>
      </c>
      <c r="J203" s="6" t="n">
        <v>13.4282950016416</v>
      </c>
      <c r="K203" s="6" t="n">
        <f aca="false">SUM(D203:J203)</f>
        <v>5001.82497562987</v>
      </c>
    </row>
    <row r="204" customFormat="false" ht="12.75" hidden="false" customHeight="false" outlineLevel="0" collapsed="false">
      <c r="A204" s="8"/>
      <c r="B204" s="8"/>
      <c r="C204" s="5" t="n">
        <f aca="false">C189</f>
        <v>2019</v>
      </c>
      <c r="D204" s="6" t="n">
        <v>1666.35628590961</v>
      </c>
      <c r="E204" s="6" t="n">
        <v>1625.31761230213</v>
      </c>
      <c r="F204" s="6" t="n">
        <v>1071.14340380769</v>
      </c>
      <c r="G204" s="6" t="n">
        <v>66.8396203561029</v>
      </c>
      <c r="H204" s="6" t="n">
        <v>135.621415779962</v>
      </c>
      <c r="I204" s="6" t="n">
        <v>474.352681106365</v>
      </c>
      <c r="J204" s="6" t="n">
        <v>13.4282950016416</v>
      </c>
      <c r="K204" s="6" t="n">
        <f aca="false">SUM(D204:J204)</f>
        <v>5053.05931426351</v>
      </c>
    </row>
    <row r="205" customFormat="false" ht="12.75" hidden="false" customHeight="false" outlineLevel="0" collapsed="false">
      <c r="A205" s="8"/>
      <c r="B205" s="8"/>
      <c r="C205" s="5" t="n">
        <f aca="false">C190</f>
        <v>2020</v>
      </c>
      <c r="D205" s="6" t="n">
        <v>1669.38071214714</v>
      </c>
      <c r="E205" s="6" t="n">
        <v>1656.81101807387</v>
      </c>
      <c r="F205" s="6" t="n">
        <v>1081.98164457015</v>
      </c>
      <c r="G205" s="6" t="n">
        <v>67.1493091307365</v>
      </c>
      <c r="H205" s="6" t="n">
        <v>136.717430650212</v>
      </c>
      <c r="I205" s="6" t="n">
        <v>476.513496883315</v>
      </c>
      <c r="J205" s="6" t="n">
        <v>13.4282950016416</v>
      </c>
      <c r="K205" s="6" t="n">
        <f aca="false">SUM(D205:J205)</f>
        <v>5101.98190645706</v>
      </c>
    </row>
    <row r="206" customFormat="false" ht="12.75" hidden="false" customHeight="false" outlineLevel="0" collapsed="false">
      <c r="A206" s="8"/>
      <c r="B206" s="8"/>
      <c r="C206" s="5" t="n">
        <f aca="false">C191</f>
        <v>2021</v>
      </c>
      <c r="D206" s="6" t="n">
        <v>1674.11656267348</v>
      </c>
      <c r="E206" s="6" t="n">
        <v>1688.70775187842</v>
      </c>
      <c r="F206" s="6" t="n">
        <v>1100.77144146126</v>
      </c>
      <c r="G206" s="6" t="n">
        <v>67.1965390181255</v>
      </c>
      <c r="H206" s="6" t="n">
        <v>137.890897285118</v>
      </c>
      <c r="I206" s="6" t="n">
        <v>478.545421881471</v>
      </c>
      <c r="J206" s="6" t="n">
        <v>13.4282950016416</v>
      </c>
      <c r="K206" s="6" t="n">
        <f aca="false">SUM(D206:J206)</f>
        <v>5160.65690919951</v>
      </c>
    </row>
    <row r="207" customFormat="false" ht="12.75" hidden="false" customHeight="false" outlineLevel="0" collapsed="false">
      <c r="A207" s="8"/>
      <c r="B207" s="8"/>
      <c r="C207" s="5" t="n">
        <f aca="false">C192</f>
        <v>2022</v>
      </c>
      <c r="D207" s="6" t="n">
        <v>1683.65533189808</v>
      </c>
      <c r="E207" s="6" t="n">
        <v>1719.84474017817</v>
      </c>
      <c r="F207" s="6" t="n">
        <v>1122.09298684556</v>
      </c>
      <c r="G207" s="6" t="n">
        <v>67.628409508343</v>
      </c>
      <c r="H207" s="6" t="n">
        <v>139.137527702198</v>
      </c>
      <c r="I207" s="6" t="n">
        <v>480.707990917526</v>
      </c>
      <c r="J207" s="6" t="n">
        <v>13.4282950016416</v>
      </c>
      <c r="K207" s="6" t="n">
        <f aca="false">SUM(D207:J207)</f>
        <v>5226.49528205152</v>
      </c>
    </row>
    <row r="208" customFormat="false" ht="12.75" hidden="false" customHeight="false" outlineLevel="0" collapsed="false">
      <c r="A208" s="8"/>
      <c r="B208" s="8"/>
      <c r="C208" s="5" t="n">
        <f aca="false">C193</f>
        <v>2023</v>
      </c>
      <c r="D208" s="6" t="n">
        <v>1696.23419403483</v>
      </c>
      <c r="E208" s="6" t="n">
        <v>1744.96628176395</v>
      </c>
      <c r="F208" s="6" t="n">
        <v>1142.36495190883</v>
      </c>
      <c r="G208" s="6" t="n">
        <v>68.1049408777787</v>
      </c>
      <c r="H208" s="6" t="n">
        <v>140.315150761777</v>
      </c>
      <c r="I208" s="6" t="n">
        <v>482.923056794282</v>
      </c>
      <c r="J208" s="6" t="n">
        <v>13.4282950016416</v>
      </c>
      <c r="K208" s="6" t="n">
        <f aca="false">SUM(D208:J208)</f>
        <v>5288.33687114309</v>
      </c>
    </row>
    <row r="209" customFormat="false" ht="12.75" hidden="false" customHeight="false" outlineLevel="0" collapsed="false">
      <c r="A209" s="8"/>
      <c r="B209" s="8"/>
      <c r="C209" s="5" t="n">
        <f aca="false">C194</f>
        <v>2024</v>
      </c>
      <c r="D209" s="6" t="n">
        <v>1708.16900989628</v>
      </c>
      <c r="E209" s="6" t="n">
        <v>1769.49088983605</v>
      </c>
      <c r="F209" s="6" t="n">
        <v>1157.51280780376</v>
      </c>
      <c r="G209" s="6" t="n">
        <v>68.2453487663951</v>
      </c>
      <c r="H209" s="6" t="n">
        <v>141.347247485138</v>
      </c>
      <c r="I209" s="6" t="n">
        <v>485.020195866328</v>
      </c>
      <c r="J209" s="6" t="n">
        <v>13.4282950016416</v>
      </c>
      <c r="K209" s="6" t="n">
        <f aca="false">SUM(D209:J209)</f>
        <v>5343.21379465559</v>
      </c>
    </row>
    <row r="210" customFormat="false" ht="12.75" hidden="false" customHeight="false" outlineLevel="0" collapsed="false">
      <c r="A210" s="8"/>
      <c r="B210" s="8"/>
      <c r="C210" s="5" t="n">
        <f aca="false">C195</f>
        <v>2025</v>
      </c>
      <c r="D210" s="6" t="n">
        <v>1717.15613776157</v>
      </c>
      <c r="E210" s="6" t="n">
        <v>1793.35300377793</v>
      </c>
      <c r="F210" s="6" t="n">
        <v>1174.42227485266</v>
      </c>
      <c r="G210" s="6" t="n">
        <v>68.2660995334347</v>
      </c>
      <c r="H210" s="6" t="n">
        <v>142.392562144775</v>
      </c>
      <c r="I210" s="6" t="n">
        <v>487.029392259827</v>
      </c>
      <c r="J210" s="6" t="n">
        <v>13.4282950016416</v>
      </c>
      <c r="K210" s="6" t="n">
        <f aca="false">SUM(D210:J210)</f>
        <v>5396.04776533184</v>
      </c>
    </row>
    <row r="211" customFormat="false" ht="12.75" hidden="false" customHeight="false" outlineLevel="0" collapsed="false">
      <c r="A211" s="8"/>
      <c r="B211" s="8"/>
      <c r="C211" s="5" t="n">
        <f aca="false">C196</f>
        <v>2026</v>
      </c>
      <c r="D211" s="6" t="n">
        <v>1725.4558969253</v>
      </c>
      <c r="E211" s="6" t="n">
        <v>1814.88135767404</v>
      </c>
      <c r="F211" s="6" t="n">
        <v>1193.35667714934</v>
      </c>
      <c r="G211" s="6" t="n">
        <v>68.2085008009064</v>
      </c>
      <c r="H211" s="6" t="n">
        <v>143.443110198488</v>
      </c>
      <c r="I211" s="6" t="n">
        <v>489.055142205333</v>
      </c>
      <c r="J211" s="6" t="n">
        <v>13.4282950016416</v>
      </c>
      <c r="K211" s="6" t="n">
        <f aca="false">SUM(D211:J211)</f>
        <v>5447.82897995505</v>
      </c>
    </row>
    <row r="212" customFormat="false" ht="12.75" hidden="false" customHeight="false" outlineLevel="0" collapsed="false">
      <c r="A212" s="8"/>
      <c r="B212" s="8"/>
      <c r="C212" s="5" t="n">
        <f aca="false">C197</f>
        <v>2027</v>
      </c>
      <c r="D212" s="6" t="n">
        <v>1735.24104891341</v>
      </c>
      <c r="E212" s="6" t="n">
        <v>1836.19155687988</v>
      </c>
      <c r="F212" s="6" t="n">
        <v>1212.89740034582</v>
      </c>
      <c r="G212" s="6" t="n">
        <v>68.2074188633105</v>
      </c>
      <c r="H212" s="6" t="n">
        <v>144.484132026921</v>
      </c>
      <c r="I212" s="6" t="n">
        <v>490.868566666245</v>
      </c>
      <c r="J212" s="6" t="n">
        <v>13.4282950016416</v>
      </c>
      <c r="K212" s="6" t="n">
        <f aca="false">SUM(D212:J212)</f>
        <v>5501.31841869723</v>
      </c>
    </row>
    <row r="213" customFormat="false" ht="12.75" hidden="false" customHeight="false" outlineLevel="0" collapsed="false">
      <c r="A213" s="8"/>
      <c r="B213" s="8"/>
      <c r="C213" s="5" t="n">
        <f aca="false">C198</f>
        <v>2028</v>
      </c>
      <c r="D213" s="6" t="n">
        <v>1747.70887040862</v>
      </c>
      <c r="E213" s="6" t="n">
        <v>1856.84505407445</v>
      </c>
      <c r="F213" s="6" t="n">
        <v>1235.22139317721</v>
      </c>
      <c r="G213" s="6" t="n">
        <v>68.3146134606628</v>
      </c>
      <c r="H213" s="6" t="n">
        <v>145.555747761215</v>
      </c>
      <c r="I213" s="6" t="n">
        <v>492.641630702681</v>
      </c>
      <c r="J213" s="6" t="n">
        <v>13.4282950016416</v>
      </c>
      <c r="K213" s="6" t="n">
        <f aca="false">SUM(D213:J213)</f>
        <v>5559.71560458648</v>
      </c>
    </row>
    <row r="214" customFormat="false" ht="12.75" hidden="false" customHeight="false" outlineLevel="0" collapsed="false">
      <c r="A214" s="8"/>
      <c r="B214" s="8"/>
      <c r="C214" s="5" t="n">
        <f aca="false">C199</f>
        <v>2029</v>
      </c>
      <c r="D214" s="6" t="n">
        <v>1759.19655330196</v>
      </c>
      <c r="E214" s="6" t="n">
        <v>1876.17670941742</v>
      </c>
      <c r="F214" s="6" t="n">
        <v>1257.17385826786</v>
      </c>
      <c r="G214" s="6" t="n">
        <v>68.437474221172</v>
      </c>
      <c r="H214" s="6" t="n">
        <v>146.505904985504</v>
      </c>
      <c r="I214" s="6" t="n">
        <v>494.257780652729</v>
      </c>
      <c r="J214" s="6" t="n">
        <v>13.4282950016416</v>
      </c>
      <c r="K214" s="6" t="n">
        <f aca="false">SUM(D214:J214)</f>
        <v>5615.17657584829</v>
      </c>
    </row>
    <row r="215" customFormat="false" ht="12.75" hidden="false" customHeight="false" outlineLevel="0" collapsed="false">
      <c r="A215" s="8"/>
      <c r="B215" s="8"/>
      <c r="C215" s="5" t="n">
        <f aca="false">C200</f>
        <v>2030</v>
      </c>
      <c r="D215" s="6" t="n">
        <v>1771.55868004481</v>
      </c>
      <c r="E215" s="6" t="n">
        <v>1894.0175335895</v>
      </c>
      <c r="F215" s="6" t="n">
        <v>1277.7857230667</v>
      </c>
      <c r="G215" s="6" t="n">
        <v>68.5726058072544</v>
      </c>
      <c r="H215" s="6" t="n">
        <v>147.414492832257</v>
      </c>
      <c r="I215" s="6" t="n">
        <v>495.832188095926</v>
      </c>
      <c r="J215" s="6" t="n">
        <v>13.4282950016416</v>
      </c>
      <c r="K215" s="6" t="n">
        <f aca="false">SUM(D215:J215)</f>
        <v>5668.60951843809</v>
      </c>
    </row>
    <row r="216" customFormat="false" ht="12.75" hidden="false" customHeight="false" outlineLevel="0" collapsed="false">
      <c r="A216" s="4" t="s">
        <v>31</v>
      </c>
      <c r="B216" s="4" t="n">
        <v>16</v>
      </c>
      <c r="C216" s="5" t="n">
        <f aca="false">C201</f>
        <v>2016</v>
      </c>
      <c r="D216" s="6" t="n">
        <v>2493.94560322623</v>
      </c>
      <c r="E216" s="6" t="n">
        <v>3510.77316193645</v>
      </c>
      <c r="F216" s="6" t="n">
        <v>695.299655069467</v>
      </c>
      <c r="G216" s="6" t="n">
        <v>64.8379224758857</v>
      </c>
      <c r="H216" s="6" t="n">
        <v>8.83876682882428</v>
      </c>
      <c r="I216" s="6" t="n">
        <v>285.831839879952</v>
      </c>
      <c r="J216" s="6" t="n">
        <v>39.1169136852335</v>
      </c>
      <c r="K216" s="6" t="n">
        <f aca="false">SUM(D216:J216)</f>
        <v>7098.64386310204</v>
      </c>
    </row>
    <row r="217" customFormat="false" ht="12.75" hidden="false" customHeight="false" outlineLevel="0" collapsed="false">
      <c r="A217" s="4"/>
      <c r="B217" s="4" t="s">
        <v>32</v>
      </c>
      <c r="C217" s="5" t="n">
        <f aca="false">C202</f>
        <v>2017</v>
      </c>
      <c r="D217" s="6" t="n">
        <v>2502.5998425893</v>
      </c>
      <c r="E217" s="6" t="n">
        <v>3462.63362649188</v>
      </c>
      <c r="F217" s="6" t="n">
        <v>280.369471204775</v>
      </c>
      <c r="G217" s="6" t="n">
        <v>64.7916512165145</v>
      </c>
      <c r="H217" s="6" t="n">
        <v>8.8533317683145</v>
      </c>
      <c r="I217" s="6" t="n">
        <v>292.156979918425</v>
      </c>
      <c r="J217" s="6" t="n">
        <v>39.1169136852335</v>
      </c>
      <c r="K217" s="6" t="n">
        <f aca="false">SUM(D217:J217)</f>
        <v>6650.52181687444</v>
      </c>
    </row>
    <row r="218" customFormat="false" ht="12.75" hidden="false" customHeight="false" outlineLevel="0" collapsed="false">
      <c r="A218" s="8"/>
      <c r="B218" s="8"/>
      <c r="C218" s="5" t="n">
        <f aca="false">C203</f>
        <v>2018</v>
      </c>
      <c r="D218" s="6" t="n">
        <v>2510.91938871492</v>
      </c>
      <c r="E218" s="6" t="n">
        <v>3403.50459768281</v>
      </c>
      <c r="F218" s="6" t="n">
        <v>263.411022588013</v>
      </c>
      <c r="G218" s="6" t="n">
        <v>64.8477198836243</v>
      </c>
      <c r="H218" s="6" t="n">
        <v>8.81531654360888</v>
      </c>
      <c r="I218" s="6" t="n">
        <v>206.920378308281</v>
      </c>
      <c r="J218" s="6" t="n">
        <v>39.1169136852335</v>
      </c>
      <c r="K218" s="6" t="n">
        <f aca="false">SUM(D218:J218)</f>
        <v>6497.53533740649</v>
      </c>
    </row>
    <row r="219" customFormat="false" ht="12.75" hidden="false" customHeight="false" outlineLevel="0" collapsed="false">
      <c r="A219" s="8"/>
      <c r="B219" s="8"/>
      <c r="C219" s="5" t="n">
        <f aca="false">C204</f>
        <v>2019</v>
      </c>
      <c r="D219" s="6" t="n">
        <v>2532.44001600858</v>
      </c>
      <c r="E219" s="6" t="n">
        <v>3450.60561790572</v>
      </c>
      <c r="F219" s="6" t="n">
        <v>253.716326433912</v>
      </c>
      <c r="G219" s="6" t="n">
        <v>65.2099005395462</v>
      </c>
      <c r="H219" s="6" t="n">
        <v>8.84520326116874</v>
      </c>
      <c r="I219" s="6" t="n">
        <v>214.490831243529</v>
      </c>
      <c r="J219" s="6" t="n">
        <v>39.1169136852335</v>
      </c>
      <c r="K219" s="6" t="n">
        <f aca="false">SUM(D219:J219)</f>
        <v>6564.42480907768</v>
      </c>
    </row>
    <row r="220" customFormat="false" ht="12.75" hidden="false" customHeight="false" outlineLevel="0" collapsed="false">
      <c r="A220" s="8"/>
      <c r="B220" s="8"/>
      <c r="C220" s="5" t="n">
        <f aca="false">C205</f>
        <v>2020</v>
      </c>
      <c r="D220" s="6" t="n">
        <v>2572.82367933584</v>
      </c>
      <c r="E220" s="6" t="n">
        <v>3506.52018370858</v>
      </c>
      <c r="F220" s="6" t="n">
        <v>243.574323870122</v>
      </c>
      <c r="G220" s="6" t="n">
        <v>65.2887018905248</v>
      </c>
      <c r="H220" s="6" t="n">
        <v>8.90500481373658</v>
      </c>
      <c r="I220" s="6" t="n">
        <v>221.67747940676</v>
      </c>
      <c r="J220" s="6" t="n">
        <v>39.1169136852335</v>
      </c>
      <c r="K220" s="6" t="n">
        <f aca="false">SUM(D220:J220)</f>
        <v>6657.9062867108</v>
      </c>
    </row>
    <row r="221" customFormat="false" ht="12.75" hidden="false" customHeight="false" outlineLevel="0" collapsed="false">
      <c r="A221" s="8"/>
      <c r="B221" s="8"/>
      <c r="C221" s="5" t="n">
        <f aca="false">C206</f>
        <v>2021</v>
      </c>
      <c r="D221" s="6" t="n">
        <v>2614.65599508478</v>
      </c>
      <c r="E221" s="6" t="n">
        <v>3576.45369447313</v>
      </c>
      <c r="F221" s="6" t="n">
        <v>239.466393020484</v>
      </c>
      <c r="G221" s="6" t="n">
        <v>65.2888182571863</v>
      </c>
      <c r="H221" s="6" t="n">
        <v>8.9661293414885</v>
      </c>
      <c r="I221" s="6" t="n">
        <v>224.924875570782</v>
      </c>
      <c r="J221" s="6" t="n">
        <v>39.1169136852335</v>
      </c>
      <c r="K221" s="6" t="n">
        <f aca="false">SUM(D221:J221)</f>
        <v>6768.87281943308</v>
      </c>
    </row>
    <row r="222" customFormat="false" ht="12.75" hidden="false" customHeight="false" outlineLevel="0" collapsed="false">
      <c r="A222" s="8"/>
      <c r="B222" s="8"/>
      <c r="C222" s="5" t="n">
        <f aca="false">C207</f>
        <v>2022</v>
      </c>
      <c r="D222" s="6" t="n">
        <v>2666.11394948776</v>
      </c>
      <c r="E222" s="6" t="n">
        <v>3646.81015326856</v>
      </c>
      <c r="F222" s="6" t="n">
        <v>235.506020368586</v>
      </c>
      <c r="G222" s="6" t="n">
        <v>65.4615544623506</v>
      </c>
      <c r="H222" s="6" t="n">
        <v>9.00582197315545</v>
      </c>
      <c r="I222" s="6" t="n">
        <v>229.38404036698</v>
      </c>
      <c r="J222" s="6" t="n">
        <v>39.1169136852335</v>
      </c>
      <c r="K222" s="6" t="n">
        <f aca="false">SUM(D222:J222)</f>
        <v>6891.39845361263</v>
      </c>
    </row>
    <row r="223" customFormat="false" ht="12.75" hidden="false" customHeight="false" outlineLevel="0" collapsed="false">
      <c r="A223" s="8"/>
      <c r="B223" s="8"/>
      <c r="C223" s="5" t="n">
        <f aca="false">C208</f>
        <v>2023</v>
      </c>
      <c r="D223" s="6" t="n">
        <v>2720.64745201948</v>
      </c>
      <c r="E223" s="6" t="n">
        <v>3669.86632532372</v>
      </c>
      <c r="F223" s="6" t="n">
        <v>224.13374889736</v>
      </c>
      <c r="G223" s="6" t="n">
        <v>65.3124197894822</v>
      </c>
      <c r="H223" s="6" t="n">
        <v>8.98722215239754</v>
      </c>
      <c r="I223" s="6" t="n">
        <v>234.648824707632</v>
      </c>
      <c r="J223" s="6" t="n">
        <v>39.1169136852335</v>
      </c>
      <c r="K223" s="6" t="n">
        <f aca="false">SUM(D223:J223)</f>
        <v>6962.71290657531</v>
      </c>
    </row>
    <row r="224" customFormat="false" ht="12.75" hidden="false" customHeight="false" outlineLevel="0" collapsed="false">
      <c r="A224" s="8"/>
      <c r="B224" s="8"/>
      <c r="C224" s="5" t="n">
        <f aca="false">C209</f>
        <v>2024</v>
      </c>
      <c r="D224" s="6" t="n">
        <v>2784.97347410214</v>
      </c>
      <c r="E224" s="6" t="n">
        <v>3717.74268496358</v>
      </c>
      <c r="F224" s="6" t="n">
        <v>216.593923332674</v>
      </c>
      <c r="G224" s="6" t="n">
        <v>65.2791700986167</v>
      </c>
      <c r="H224" s="6" t="n">
        <v>9.02360802467984</v>
      </c>
      <c r="I224" s="6" t="n">
        <v>239.207208762887</v>
      </c>
      <c r="J224" s="6" t="n">
        <v>39.1169136852335</v>
      </c>
      <c r="K224" s="6" t="n">
        <f aca="false">SUM(D224:J224)</f>
        <v>7071.93698296981</v>
      </c>
    </row>
    <row r="225" customFormat="false" ht="12.75" hidden="false" customHeight="false" outlineLevel="0" collapsed="false">
      <c r="A225" s="8"/>
      <c r="B225" s="8"/>
      <c r="C225" s="5" t="n">
        <f aca="false">C210</f>
        <v>2025</v>
      </c>
      <c r="D225" s="6" t="n">
        <v>2844.66731079342</v>
      </c>
      <c r="E225" s="6" t="n">
        <v>3744.12601142751</v>
      </c>
      <c r="F225" s="6" t="n">
        <v>202.773271477102</v>
      </c>
      <c r="G225" s="6" t="n">
        <v>64.8618672192308</v>
      </c>
      <c r="H225" s="6" t="n">
        <v>9.01646408392418</v>
      </c>
      <c r="I225" s="6" t="n">
        <v>243.279085982868</v>
      </c>
      <c r="J225" s="6" t="n">
        <v>39.1169136852335</v>
      </c>
      <c r="K225" s="6" t="n">
        <f aca="false">SUM(D225:J225)</f>
        <v>7147.84092466929</v>
      </c>
    </row>
    <row r="226" customFormat="false" ht="12.75" hidden="false" customHeight="false" outlineLevel="0" collapsed="false">
      <c r="A226" s="8"/>
      <c r="B226" s="8"/>
      <c r="C226" s="5" t="n">
        <f aca="false">C211</f>
        <v>2026</v>
      </c>
      <c r="D226" s="6" t="n">
        <v>2911.10766895037</v>
      </c>
      <c r="E226" s="6" t="n">
        <v>3801.79694785364</v>
      </c>
      <c r="F226" s="6" t="n">
        <v>203.223747926055</v>
      </c>
      <c r="G226" s="6" t="n">
        <v>64.9579855194602</v>
      </c>
      <c r="H226" s="6" t="n">
        <v>9.09563714039597</v>
      </c>
      <c r="I226" s="6" t="n">
        <v>247.502327168943</v>
      </c>
      <c r="J226" s="6" t="n">
        <v>39.1169136852335</v>
      </c>
      <c r="K226" s="6" t="n">
        <f aca="false">SUM(D226:J226)</f>
        <v>7276.8012282441</v>
      </c>
    </row>
    <row r="227" customFormat="false" ht="12.75" hidden="false" customHeight="false" outlineLevel="0" collapsed="false">
      <c r="A227" s="8"/>
      <c r="B227" s="8"/>
      <c r="C227" s="5" t="n">
        <f aca="false">C212</f>
        <v>2027</v>
      </c>
      <c r="D227" s="6" t="n">
        <v>2972.63403975924</v>
      </c>
      <c r="E227" s="6" t="n">
        <v>3836.36013667914</v>
      </c>
      <c r="F227" s="6" t="n">
        <v>197.055798616371</v>
      </c>
      <c r="G227" s="6" t="n">
        <v>64.7586598704468</v>
      </c>
      <c r="H227" s="6" t="n">
        <v>9.12404907471738</v>
      </c>
      <c r="I227" s="6" t="n">
        <v>250.889812285044</v>
      </c>
      <c r="J227" s="6" t="n">
        <v>39.1169136852335</v>
      </c>
      <c r="K227" s="6" t="n">
        <f aca="false">SUM(D227:J227)</f>
        <v>7369.93940997019</v>
      </c>
    </row>
    <row r="228" customFormat="false" ht="12.75" hidden="false" customHeight="false" outlineLevel="0" collapsed="false">
      <c r="A228" s="8"/>
      <c r="B228" s="8"/>
      <c r="C228" s="5" t="n">
        <f aca="false">C213</f>
        <v>2028</v>
      </c>
      <c r="D228" s="6" t="n">
        <v>3039.96111806589</v>
      </c>
      <c r="E228" s="6" t="n">
        <v>3869.63267388847</v>
      </c>
      <c r="F228" s="6" t="n">
        <v>193.159129831971</v>
      </c>
      <c r="G228" s="6" t="n">
        <v>64.6121412758088</v>
      </c>
      <c r="H228" s="6" t="n">
        <v>9.15137322605622</v>
      </c>
      <c r="I228" s="6" t="n">
        <v>254.478187428811</v>
      </c>
      <c r="J228" s="6" t="n">
        <v>39.1169136852335</v>
      </c>
      <c r="K228" s="6" t="n">
        <f aca="false">SUM(D228:J228)</f>
        <v>7470.11153740223</v>
      </c>
    </row>
    <row r="229" customFormat="false" ht="12.75" hidden="false" customHeight="false" outlineLevel="0" collapsed="false">
      <c r="A229" s="8"/>
      <c r="B229" s="8"/>
      <c r="C229" s="5" t="n">
        <f aca="false">C214</f>
        <v>2029</v>
      </c>
      <c r="D229" s="6" t="n">
        <v>3113.55028587683</v>
      </c>
      <c r="E229" s="6" t="n">
        <v>3892.34888665578</v>
      </c>
      <c r="F229" s="6" t="n">
        <v>187.535451936868</v>
      </c>
      <c r="G229" s="6" t="n">
        <v>64.3710820424528</v>
      </c>
      <c r="H229" s="6" t="n">
        <v>9.16181884591326</v>
      </c>
      <c r="I229" s="6" t="n">
        <v>258.135001424735</v>
      </c>
      <c r="J229" s="6" t="n">
        <v>39.1169136852335</v>
      </c>
      <c r="K229" s="6" t="n">
        <f aca="false">SUM(D229:J229)</f>
        <v>7564.21944046782</v>
      </c>
    </row>
    <row r="230" customFormat="false" ht="12.75" hidden="false" customHeight="false" outlineLevel="0" collapsed="false">
      <c r="A230" s="8"/>
      <c r="B230" s="8"/>
      <c r="C230" s="5" t="n">
        <f aca="false">C215</f>
        <v>2030</v>
      </c>
      <c r="D230" s="6" t="n">
        <v>3193.4850629224</v>
      </c>
      <c r="E230" s="6" t="n">
        <v>3913.99056985054</v>
      </c>
      <c r="F230" s="6" t="n">
        <v>182.196034073016</v>
      </c>
      <c r="G230" s="6" t="n">
        <v>64.1003087643658</v>
      </c>
      <c r="H230" s="6" t="n">
        <v>9.1676176575871</v>
      </c>
      <c r="I230" s="6" t="n">
        <v>261.794787498709</v>
      </c>
      <c r="J230" s="6" t="n">
        <v>39.1169136852335</v>
      </c>
      <c r="K230" s="6" t="n">
        <f aca="false">SUM(D230:J230)</f>
        <v>7663.85129445185</v>
      </c>
    </row>
    <row r="231" customFormat="false" ht="12.75" hidden="false" customHeight="false" outlineLevel="0" collapsed="false">
      <c r="A231" s="4"/>
      <c r="B231" s="4" t="n">
        <v>17</v>
      </c>
      <c r="C231" s="5" t="n">
        <f aca="false">C216</f>
        <v>2016</v>
      </c>
      <c r="D231" s="6" t="n">
        <v>5736.42501242482</v>
      </c>
      <c r="E231" s="6" t="n">
        <v>8116.09106176424</v>
      </c>
      <c r="F231" s="6" t="n">
        <v>1622.34869436175</v>
      </c>
      <c r="G231" s="6" t="n">
        <v>148.8618488804</v>
      </c>
      <c r="H231" s="6" t="n">
        <v>20.2662687087986</v>
      </c>
      <c r="I231" s="6" t="n">
        <v>662.608120221183</v>
      </c>
      <c r="J231" s="6" t="n">
        <v>89.5571444898767</v>
      </c>
      <c r="K231" s="6" t="n">
        <f aca="false">SUM(D231:J231)</f>
        <v>16396.1581508511</v>
      </c>
    </row>
    <row r="232" customFormat="false" ht="12.75" hidden="false" customHeight="false" outlineLevel="0" collapsed="false">
      <c r="A232" s="4"/>
      <c r="B232" s="4" t="s">
        <v>33</v>
      </c>
      <c r="C232" s="5" t="n">
        <f aca="false">C217</f>
        <v>2017</v>
      </c>
      <c r="D232" s="6" t="n">
        <v>5768.47293256914</v>
      </c>
      <c r="E232" s="6" t="n">
        <v>8045.27345059571</v>
      </c>
      <c r="F232" s="6" t="n">
        <v>1610.91043652826</v>
      </c>
      <c r="G232" s="6" t="n">
        <v>148.86330442911</v>
      </c>
      <c r="H232" s="6" t="n">
        <v>20.2995056701475</v>
      </c>
      <c r="I232" s="6" t="n">
        <v>683.642769379463</v>
      </c>
      <c r="J232" s="6" t="n">
        <v>89.5571444898767</v>
      </c>
      <c r="K232" s="6" t="n">
        <f aca="false">SUM(D232:J232)</f>
        <v>16367.0195436617</v>
      </c>
    </row>
    <row r="233" customFormat="false" ht="12.75" hidden="false" customHeight="false" outlineLevel="0" collapsed="false">
      <c r="A233" s="8"/>
      <c r="B233" s="8"/>
      <c r="C233" s="5" t="n">
        <f aca="false">C218</f>
        <v>2018</v>
      </c>
      <c r="D233" s="6" t="n">
        <v>5782.99775761846</v>
      </c>
      <c r="E233" s="6" t="n">
        <v>8068.83372472204</v>
      </c>
      <c r="F233" s="6" t="n">
        <v>1601.2388037746</v>
      </c>
      <c r="G233" s="6" t="n">
        <v>149.03407059964</v>
      </c>
      <c r="H233" s="6" t="n">
        <v>20.2122577335339</v>
      </c>
      <c r="I233" s="6" t="n">
        <v>698.183196142185</v>
      </c>
      <c r="J233" s="6" t="n">
        <v>89.5571444898767</v>
      </c>
      <c r="K233" s="6" t="n">
        <f aca="false">SUM(D233:J233)</f>
        <v>16410.0569550803</v>
      </c>
    </row>
    <row r="234" customFormat="false" ht="12.75" hidden="false" customHeight="false" outlineLevel="0" collapsed="false">
      <c r="A234" s="8"/>
      <c r="B234" s="8"/>
      <c r="C234" s="5" t="n">
        <f aca="false">C219</f>
        <v>2019</v>
      </c>
      <c r="D234" s="6" t="n">
        <v>5826.81652737364</v>
      </c>
      <c r="E234" s="6" t="n">
        <v>8207.80669079505</v>
      </c>
      <c r="F234" s="6" t="n">
        <v>1598.96765969079</v>
      </c>
      <c r="G234" s="6" t="n">
        <v>149.919995288369</v>
      </c>
      <c r="H234" s="6" t="n">
        <v>20.2807023671821</v>
      </c>
      <c r="I234" s="6" t="n">
        <v>713.637849408644</v>
      </c>
      <c r="J234" s="6" t="n">
        <v>89.5571444898767</v>
      </c>
      <c r="K234" s="6" t="n">
        <f aca="false">SUM(D234:J234)</f>
        <v>16606.9865694135</v>
      </c>
    </row>
    <row r="235" customFormat="false" ht="12.75" hidden="false" customHeight="false" outlineLevel="0" collapsed="false">
      <c r="A235" s="8"/>
      <c r="B235" s="8"/>
      <c r="C235" s="5" t="n">
        <f aca="false">C220</f>
        <v>2020</v>
      </c>
      <c r="D235" s="6" t="n">
        <v>5912.272297826</v>
      </c>
      <c r="E235" s="6" t="n">
        <v>8361.19005617922</v>
      </c>
      <c r="F235" s="6" t="n">
        <v>1592.07865687845</v>
      </c>
      <c r="G235" s="6" t="n">
        <v>150.154369149881</v>
      </c>
      <c r="H235" s="6" t="n">
        <v>20.4177551852874</v>
      </c>
      <c r="I235" s="6" t="n">
        <v>728.220429139713</v>
      </c>
      <c r="J235" s="6" t="n">
        <v>89.5571444898767</v>
      </c>
      <c r="K235" s="6" t="n">
        <f aca="false">SUM(D235:J235)</f>
        <v>16853.8907088484</v>
      </c>
    </row>
    <row r="236" customFormat="false" ht="12.75" hidden="false" customHeight="false" outlineLevel="0" collapsed="false">
      <c r="A236" s="8"/>
      <c r="B236" s="8"/>
      <c r="C236" s="5" t="n">
        <f aca="false">C221</f>
        <v>2021</v>
      </c>
      <c r="D236" s="6" t="n">
        <v>5999.28727460358</v>
      </c>
      <c r="E236" s="6" t="n">
        <v>8541.45726527319</v>
      </c>
      <c r="F236" s="6" t="n">
        <v>1594.37781516999</v>
      </c>
      <c r="G236" s="6" t="n">
        <v>150.20392315631</v>
      </c>
      <c r="H236" s="6" t="n">
        <v>20.5578427944376</v>
      </c>
      <c r="I236" s="6" t="n">
        <v>733.649629531293</v>
      </c>
      <c r="J236" s="6" t="n">
        <v>89.5571444898767</v>
      </c>
      <c r="K236" s="6" t="n">
        <f aca="false">SUM(D236:J236)</f>
        <v>17129.0908950187</v>
      </c>
    </row>
    <row r="237" customFormat="false" ht="12.75" hidden="false" customHeight="false" outlineLevel="0" collapsed="false">
      <c r="A237" s="8"/>
      <c r="B237" s="8"/>
      <c r="C237" s="5" t="n">
        <f aca="false">C222</f>
        <v>2022</v>
      </c>
      <c r="D237" s="6" t="n">
        <v>6103.12913280875</v>
      </c>
      <c r="E237" s="6" t="n">
        <v>8714.98513586343</v>
      </c>
      <c r="F237" s="6" t="n">
        <v>1600.27023547302</v>
      </c>
      <c r="G237" s="6" t="n">
        <v>150.656486035807</v>
      </c>
      <c r="H237" s="6" t="n">
        <v>20.6488222466995</v>
      </c>
      <c r="I237" s="6" t="n">
        <v>741.922613197746</v>
      </c>
      <c r="J237" s="6" t="n">
        <v>89.5571444898767</v>
      </c>
      <c r="K237" s="6" t="n">
        <f aca="false">SUM(D237:J237)</f>
        <v>17421.1695701153</v>
      </c>
    </row>
    <row r="238" customFormat="false" ht="12.75" hidden="false" customHeight="false" outlineLevel="0" collapsed="false">
      <c r="A238" s="8"/>
      <c r="B238" s="8"/>
      <c r="C238" s="5" t="n">
        <f aca="false">C223</f>
        <v>2023</v>
      </c>
      <c r="D238" s="6" t="n">
        <v>6198.67507210739</v>
      </c>
      <c r="E238" s="6" t="n">
        <v>8782.94434681728</v>
      </c>
      <c r="F238" s="6" t="n">
        <v>1596.8812230746</v>
      </c>
      <c r="G238" s="6" t="n">
        <v>150.292100415969</v>
      </c>
      <c r="H238" s="6" t="n">
        <v>20.6062236370168</v>
      </c>
      <c r="I238" s="6" t="n">
        <v>752.093192888914</v>
      </c>
      <c r="J238" s="6" t="n">
        <v>89.5571444898767</v>
      </c>
      <c r="K238" s="6" t="n">
        <f aca="false">SUM(D238:J238)</f>
        <v>17591.0493034311</v>
      </c>
    </row>
    <row r="239" customFormat="false" ht="12.75" hidden="false" customHeight="false" outlineLevel="0" collapsed="false">
      <c r="A239" s="8"/>
      <c r="B239" s="8"/>
      <c r="C239" s="5" t="n">
        <f aca="false">C224</f>
        <v>2024</v>
      </c>
      <c r="D239" s="6" t="n">
        <v>6316.66666650058</v>
      </c>
      <c r="E239" s="6" t="n">
        <v>8897.93450882926</v>
      </c>
      <c r="F239" s="6" t="n">
        <v>1591.93639551418</v>
      </c>
      <c r="G239" s="6" t="n">
        <v>150.185550688761</v>
      </c>
      <c r="H239" s="6" t="n">
        <v>20.6896110128484</v>
      </c>
      <c r="I239" s="6" t="n">
        <v>760.639470496911</v>
      </c>
      <c r="J239" s="6" t="n">
        <v>89.5571444898767</v>
      </c>
      <c r="K239" s="6" t="n">
        <f aca="false">SUM(D239:J239)</f>
        <v>17827.6093475324</v>
      </c>
    </row>
    <row r="240" customFormat="false" ht="12.75" hidden="false" customHeight="false" outlineLevel="0" collapsed="false">
      <c r="A240" s="8"/>
      <c r="B240" s="8"/>
      <c r="C240" s="5" t="n">
        <f aca="false">C225</f>
        <v>2025</v>
      </c>
      <c r="D240" s="6" t="n">
        <v>6419.77393835262</v>
      </c>
      <c r="E240" s="6" t="n">
        <v>8966.11963765013</v>
      </c>
      <c r="F240" s="6" t="n">
        <v>1580.87866353192</v>
      </c>
      <c r="G240" s="6" t="n">
        <v>149.214548611556</v>
      </c>
      <c r="H240" s="6" t="n">
        <v>20.6732469937151</v>
      </c>
      <c r="I240" s="6" t="n">
        <v>768.073395398201</v>
      </c>
      <c r="J240" s="6" t="n">
        <v>89.5571444898767</v>
      </c>
      <c r="K240" s="6" t="n">
        <f aca="false">SUM(D240:J240)</f>
        <v>17994.290575028</v>
      </c>
    </row>
    <row r="241" customFormat="false" ht="12.75" hidden="false" customHeight="false" outlineLevel="0" collapsed="false">
      <c r="A241" s="8"/>
      <c r="B241" s="8"/>
      <c r="C241" s="5" t="n">
        <f aca="false">C226</f>
        <v>2026</v>
      </c>
      <c r="D241" s="6" t="n">
        <v>6544.64326578792</v>
      </c>
      <c r="E241" s="6" t="n">
        <v>9101.93366055483</v>
      </c>
      <c r="F241" s="6" t="n">
        <v>1584.37024798595</v>
      </c>
      <c r="G241" s="6" t="n">
        <v>149.403519930907</v>
      </c>
      <c r="H241" s="6" t="n">
        <v>20.8546871177908</v>
      </c>
      <c r="I241" s="6" t="n">
        <v>775.88044125788</v>
      </c>
      <c r="J241" s="6" t="n">
        <v>89.5571444898767</v>
      </c>
      <c r="K241" s="6" t="n">
        <f aca="false">SUM(D241:J241)</f>
        <v>18266.6429671252</v>
      </c>
    </row>
    <row r="242" customFormat="false" ht="12.75" hidden="false" customHeight="false" outlineLevel="0" collapsed="false">
      <c r="A242" s="8"/>
      <c r="B242" s="8"/>
      <c r="C242" s="5" t="n">
        <f aca="false">C227</f>
        <v>2027</v>
      </c>
      <c r="D242" s="6" t="n">
        <v>6655.15567469873</v>
      </c>
      <c r="E242" s="6" t="n">
        <v>9182.23270198715</v>
      </c>
      <c r="F242" s="6" t="n">
        <v>1581.39983745342</v>
      </c>
      <c r="G242" s="6" t="n">
        <v>148.930138809274</v>
      </c>
      <c r="H242" s="6" t="n">
        <v>20.9198076399819</v>
      </c>
      <c r="I242" s="6" t="n">
        <v>781.761274376323</v>
      </c>
      <c r="J242" s="6" t="n">
        <v>89.5571444898767</v>
      </c>
      <c r="K242" s="6" t="n">
        <f aca="false">SUM(D242:J242)</f>
        <v>18459.9565794548</v>
      </c>
    </row>
    <row r="243" customFormat="false" ht="12.75" hidden="false" customHeight="false" outlineLevel="0" collapsed="false">
      <c r="A243" s="8"/>
      <c r="B243" s="8"/>
      <c r="C243" s="5" t="n">
        <f aca="false">C228</f>
        <v>2028</v>
      </c>
      <c r="D243" s="6" t="n">
        <v>6774.31233819659</v>
      </c>
      <c r="E243" s="6" t="n">
        <v>9254.18388723203</v>
      </c>
      <c r="F243" s="6" t="n">
        <v>1581.71991304437</v>
      </c>
      <c r="G243" s="6" t="n">
        <v>148.579811211026</v>
      </c>
      <c r="H243" s="6" t="n">
        <v>20.9824392679303</v>
      </c>
      <c r="I243" s="6" t="n">
        <v>788.130170731573</v>
      </c>
      <c r="J243" s="6" t="n">
        <v>89.5571444898767</v>
      </c>
      <c r="K243" s="6" t="n">
        <f aca="false">SUM(D243:J243)</f>
        <v>18657.4657041734</v>
      </c>
    </row>
    <row r="244" customFormat="false" ht="12.75" hidden="false" customHeight="false" outlineLevel="0" collapsed="false">
      <c r="A244" s="8"/>
      <c r="B244" s="8"/>
      <c r="C244" s="5" t="n">
        <f aca="false">C229</f>
        <v>2029</v>
      </c>
      <c r="D244" s="6" t="n">
        <v>6903.484626751</v>
      </c>
      <c r="E244" s="6" t="n">
        <v>9297.02396400175</v>
      </c>
      <c r="F244" s="6" t="n">
        <v>1579.8032518245</v>
      </c>
      <c r="G244" s="6" t="n">
        <v>148.015184924537</v>
      </c>
      <c r="H244" s="6" t="n">
        <v>21.0063881114145</v>
      </c>
      <c r="I244" s="6" t="n">
        <v>794.658469840571</v>
      </c>
      <c r="J244" s="6" t="n">
        <v>89.5571444898767</v>
      </c>
      <c r="K244" s="6" t="n">
        <f aca="false">SUM(D244:J244)</f>
        <v>18833.5490299436</v>
      </c>
    </row>
    <row r="245" customFormat="false" ht="12.75" hidden="false" customHeight="false" outlineLevel="0" collapsed="false">
      <c r="A245" s="8"/>
      <c r="B245" s="8"/>
      <c r="C245" s="5" t="n">
        <f aca="false">C230</f>
        <v>2030</v>
      </c>
      <c r="D245" s="6" t="n">
        <v>7041.01357727127</v>
      </c>
      <c r="E245" s="6" t="n">
        <v>9327.26120919054</v>
      </c>
      <c r="F245" s="6" t="n">
        <v>1577.37530710255</v>
      </c>
      <c r="G245" s="6" t="n">
        <v>147.386028469559</v>
      </c>
      <c r="H245" s="6" t="n">
        <v>21.019684485549</v>
      </c>
      <c r="I245" s="6" t="n">
        <v>801.136833293602</v>
      </c>
      <c r="J245" s="6" t="n">
        <v>89.5571444898767</v>
      </c>
      <c r="K245" s="6" t="n">
        <f aca="false">SUM(D245:J245)</f>
        <v>19004.749784303</v>
      </c>
    </row>
  </sheetData>
  <mergeCells count="4">
    <mergeCell ref="B1:L1"/>
    <mergeCell ref="B2:K2"/>
    <mergeCell ref="B4:C4"/>
    <mergeCell ref="D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20.41"/>
    <col collapsed="false" customWidth="true" hidden="false" outlineLevel="0" max="7" min="7" style="1" width="14.14"/>
    <col collapsed="false" customWidth="true" hidden="false" outlineLevel="0" max="8" min="8" style="1" width="18.85"/>
    <col collapsed="false" customWidth="true" hidden="false" outlineLevel="0" max="10" min="9" style="1" width="14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B2" s="2" t="s">
        <v>39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3"/>
      <c r="D4" s="3" t="s">
        <v>2</v>
      </c>
      <c r="E4" s="3"/>
      <c r="F4" s="3"/>
      <c r="G4" s="3"/>
      <c r="H4" s="3"/>
      <c r="I4" s="3"/>
      <c r="J4" s="3"/>
      <c r="K4" s="3"/>
    </row>
    <row r="5" customFormat="false" ht="30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</row>
    <row r="6" customFormat="false" ht="12.75" hidden="false" customHeight="false" outlineLevel="0" collapsed="false">
      <c r="A6" s="4" t="s">
        <v>14</v>
      </c>
      <c r="B6" s="4" t="n">
        <v>1</v>
      </c>
      <c r="C6" s="5" t="n">
        <v>2016</v>
      </c>
      <c r="D6" s="6" t="n">
        <v>12465.1300546706</v>
      </c>
      <c r="E6" s="6" t="n">
        <v>20438.4633746845</v>
      </c>
      <c r="F6" s="6" t="n">
        <v>9803.36041272303</v>
      </c>
      <c r="G6" s="6" t="n">
        <v>213.020269906925</v>
      </c>
      <c r="H6" s="6" t="n">
        <v>1280.71212168056</v>
      </c>
      <c r="I6" s="6" t="n">
        <v>2945.84028194997</v>
      </c>
      <c r="J6" s="6" t="n">
        <v>202.070985697834</v>
      </c>
      <c r="K6" s="6" t="n">
        <f aca="false">SUM(D6:J6)</f>
        <v>47348.5975013133</v>
      </c>
      <c r="L6" s="7"/>
    </row>
    <row r="7" customFormat="false" ht="12.75" hidden="false" customHeight="false" outlineLevel="0" collapsed="false">
      <c r="A7" s="4"/>
      <c r="B7" s="4" t="s">
        <v>15</v>
      </c>
      <c r="C7" s="5" t="n">
        <v>2017</v>
      </c>
      <c r="D7" s="6" t="n">
        <v>12909.899020668</v>
      </c>
      <c r="E7" s="6" t="n">
        <v>20635.9636182288</v>
      </c>
      <c r="F7" s="6" t="n">
        <v>9708.32451362672</v>
      </c>
      <c r="G7" s="6" t="n">
        <v>212.942883538782</v>
      </c>
      <c r="H7" s="6" t="n">
        <v>1154.51665611048</v>
      </c>
      <c r="I7" s="6" t="n">
        <v>2978.37105288431</v>
      </c>
      <c r="J7" s="6" t="n">
        <v>202.070985697834</v>
      </c>
      <c r="K7" s="6" t="n">
        <f aca="false">SUM(D7:J7)</f>
        <v>47802.0887307549</v>
      </c>
    </row>
    <row r="8" customFormat="false" ht="12.75" hidden="false" customHeight="false" outlineLevel="0" collapsed="false">
      <c r="A8" s="8"/>
      <c r="B8" s="8"/>
      <c r="C8" s="5" t="n">
        <v>2018</v>
      </c>
      <c r="D8" s="6" t="n">
        <v>13142.7335841641</v>
      </c>
      <c r="E8" s="6" t="n">
        <v>20878.5815529325</v>
      </c>
      <c r="F8" s="6" t="n">
        <v>9565.85907482085</v>
      </c>
      <c r="G8" s="6" t="n">
        <v>212.442640878951</v>
      </c>
      <c r="H8" s="6" t="n">
        <v>1154.96727292112</v>
      </c>
      <c r="I8" s="6" t="n">
        <v>3012.06871867324</v>
      </c>
      <c r="J8" s="6" t="n">
        <v>202.070985697834</v>
      </c>
      <c r="K8" s="6" t="n">
        <f aca="false">SUM(D8:J8)</f>
        <v>48168.7238300886</v>
      </c>
    </row>
    <row r="9" customFormat="false" ht="12.75" hidden="false" customHeight="false" outlineLevel="0" collapsed="false">
      <c r="A9" s="8"/>
      <c r="B9" s="8"/>
      <c r="C9" s="5" t="n">
        <v>2019</v>
      </c>
      <c r="D9" s="6" t="n">
        <v>13379.5683958515</v>
      </c>
      <c r="E9" s="6" t="n">
        <v>21070.2784503724</v>
      </c>
      <c r="F9" s="6" t="n">
        <v>9452.2802997099</v>
      </c>
      <c r="G9" s="6" t="n">
        <v>212.326356312722</v>
      </c>
      <c r="H9" s="6" t="n">
        <v>1155.35607641149</v>
      </c>
      <c r="I9" s="6" t="n">
        <v>3026.49316864986</v>
      </c>
      <c r="J9" s="6" t="n">
        <v>202.070985697834</v>
      </c>
      <c r="K9" s="6" t="n">
        <f aca="false">SUM(D9:J9)</f>
        <v>48498.3737330057</v>
      </c>
    </row>
    <row r="10" customFormat="false" ht="12.75" hidden="false" customHeight="false" outlineLevel="0" collapsed="false">
      <c r="A10" s="8"/>
      <c r="B10" s="8"/>
      <c r="C10" s="5" t="n">
        <v>2020</v>
      </c>
      <c r="D10" s="6" t="n">
        <v>13694.5798700609</v>
      </c>
      <c r="E10" s="6" t="n">
        <v>21530.8609153803</v>
      </c>
      <c r="F10" s="6" t="n">
        <v>9396.39455559119</v>
      </c>
      <c r="G10" s="6" t="n">
        <v>213.202583391008</v>
      </c>
      <c r="H10" s="6" t="n">
        <v>1160.45413984881</v>
      </c>
      <c r="I10" s="6" t="n">
        <v>3038.94221935111</v>
      </c>
      <c r="J10" s="6" t="n">
        <v>202.070985697834</v>
      </c>
      <c r="K10" s="6" t="n">
        <f aca="false">SUM(D10:J10)</f>
        <v>49236.5052693212</v>
      </c>
    </row>
    <row r="11" customFormat="false" ht="12.75" hidden="false" customHeight="false" outlineLevel="0" collapsed="false">
      <c r="A11" s="8"/>
      <c r="B11" s="8"/>
      <c r="C11" s="5" t="n">
        <v>2021</v>
      </c>
      <c r="D11" s="6" t="n">
        <v>13988.5614196756</v>
      </c>
      <c r="E11" s="6" t="n">
        <v>21883.3771605135</v>
      </c>
      <c r="F11" s="6" t="n">
        <v>9350.37864358395</v>
      </c>
      <c r="G11" s="6" t="n">
        <v>213.109002050088</v>
      </c>
      <c r="H11" s="6" t="n">
        <v>1163.88083001235</v>
      </c>
      <c r="I11" s="6" t="n">
        <v>3047.8487153816</v>
      </c>
      <c r="J11" s="6" t="n">
        <v>202.070985697834</v>
      </c>
      <c r="K11" s="6" t="n">
        <f aca="false">SUM(D11:J11)</f>
        <v>49849.2267569149</v>
      </c>
    </row>
    <row r="12" customFormat="false" ht="12.75" hidden="false" customHeight="false" outlineLevel="0" collapsed="false">
      <c r="A12" s="8"/>
      <c r="B12" s="8"/>
      <c r="C12" s="5" t="n">
        <v>2022</v>
      </c>
      <c r="D12" s="6" t="n">
        <v>14306.7504994359</v>
      </c>
      <c r="E12" s="6" t="n">
        <v>22263.7704634982</v>
      </c>
      <c r="F12" s="6" t="n">
        <v>9333.08355517853</v>
      </c>
      <c r="G12" s="6" t="n">
        <v>213.752826152492</v>
      </c>
      <c r="H12" s="6" t="n">
        <v>1167.86518484707</v>
      </c>
      <c r="I12" s="6" t="n">
        <v>3060.56909338066</v>
      </c>
      <c r="J12" s="6" t="n">
        <v>202.070985697834</v>
      </c>
      <c r="K12" s="6" t="n">
        <f aca="false">SUM(D12:J12)</f>
        <v>50547.8626081907</v>
      </c>
    </row>
    <row r="13" customFormat="false" ht="12.75" hidden="false" customHeight="false" outlineLevel="0" collapsed="false">
      <c r="A13" s="8"/>
      <c r="B13" s="8"/>
      <c r="C13" s="5" t="n">
        <v>2023</v>
      </c>
      <c r="D13" s="6" t="n">
        <v>14630.5372603599</v>
      </c>
      <c r="E13" s="6" t="n">
        <v>22508.4046220252</v>
      </c>
      <c r="F13" s="6" t="n">
        <v>9298.97945047652</v>
      </c>
      <c r="G13" s="6" t="n">
        <v>214.214142568221</v>
      </c>
      <c r="H13" s="6" t="n">
        <v>1172.22752273178</v>
      </c>
      <c r="I13" s="6" t="n">
        <v>3074.33071479869</v>
      </c>
      <c r="J13" s="6" t="n">
        <v>202.070985697834</v>
      </c>
      <c r="K13" s="6" t="n">
        <f aca="false">SUM(D13:J13)</f>
        <v>51100.7646986582</v>
      </c>
    </row>
    <row r="14" customFormat="false" ht="12.75" hidden="false" customHeight="false" outlineLevel="0" collapsed="false">
      <c r="A14" s="8"/>
      <c r="B14" s="8"/>
      <c r="C14" s="5" t="n">
        <v>2024</v>
      </c>
      <c r="D14" s="6" t="n">
        <v>14926.0972531808</v>
      </c>
      <c r="E14" s="6" t="n">
        <v>22722.0748727924</v>
      </c>
      <c r="F14" s="6" t="n">
        <v>9230.37643491054</v>
      </c>
      <c r="G14" s="6" t="n">
        <v>213.719318144591</v>
      </c>
      <c r="H14" s="6" t="n">
        <v>1176.35751479639</v>
      </c>
      <c r="I14" s="6" t="n">
        <v>3086.291650235</v>
      </c>
      <c r="J14" s="6" t="n">
        <v>202.070985697834</v>
      </c>
      <c r="K14" s="6" t="n">
        <f aca="false">SUM(D14:J14)</f>
        <v>51556.9880297576</v>
      </c>
    </row>
    <row r="15" customFormat="false" ht="12.75" hidden="false" customHeight="false" outlineLevel="0" collapsed="false">
      <c r="A15" s="8"/>
      <c r="B15" s="8"/>
      <c r="C15" s="5" t="n">
        <v>2025</v>
      </c>
      <c r="D15" s="6" t="n">
        <v>15220.7586464062</v>
      </c>
      <c r="E15" s="6" t="n">
        <v>22968.915881106</v>
      </c>
      <c r="F15" s="6" t="n">
        <v>9192.67381863592</v>
      </c>
      <c r="G15" s="6" t="n">
        <v>213.298184096816</v>
      </c>
      <c r="H15" s="6" t="n">
        <v>1181.84238555297</v>
      </c>
      <c r="I15" s="6" t="n">
        <v>3092.23231198801</v>
      </c>
      <c r="J15" s="6" t="n">
        <v>202.070985697834</v>
      </c>
      <c r="K15" s="6" t="n">
        <f aca="false">SUM(D15:J15)</f>
        <v>52071.7922134837</v>
      </c>
    </row>
    <row r="16" customFormat="false" ht="12.75" hidden="false" customHeight="false" outlineLevel="0" collapsed="false">
      <c r="A16" s="8"/>
      <c r="B16" s="8"/>
      <c r="C16" s="5" t="n">
        <v>2026</v>
      </c>
      <c r="D16" s="6" t="n">
        <v>15511.2669949204</v>
      </c>
      <c r="E16" s="6" t="n">
        <v>23158.6186902843</v>
      </c>
      <c r="F16" s="6" t="n">
        <v>9161.33592377436</v>
      </c>
      <c r="G16" s="6" t="n">
        <v>212.589724361214</v>
      </c>
      <c r="H16" s="6" t="n">
        <v>1187.7578788491</v>
      </c>
      <c r="I16" s="6" t="n">
        <v>3099.40602493634</v>
      </c>
      <c r="J16" s="6" t="n">
        <v>202.070985697834</v>
      </c>
      <c r="K16" s="6" t="n">
        <f aca="false">SUM(D16:J16)</f>
        <v>52533.0462228235</v>
      </c>
    </row>
    <row r="17" customFormat="false" ht="12.75" hidden="false" customHeight="false" outlineLevel="0" collapsed="false">
      <c r="A17" s="8"/>
      <c r="B17" s="8"/>
      <c r="C17" s="5" t="n">
        <v>2027</v>
      </c>
      <c r="D17" s="6" t="n">
        <v>15806.5273357583</v>
      </c>
      <c r="E17" s="6" t="n">
        <v>23346.7620133699</v>
      </c>
      <c r="F17" s="6" t="n">
        <v>9137.09843511879</v>
      </c>
      <c r="G17" s="6" t="n">
        <v>212.242228107006</v>
      </c>
      <c r="H17" s="6" t="n">
        <v>1194.59580332198</v>
      </c>
      <c r="I17" s="6" t="n">
        <v>3107.76388702228</v>
      </c>
      <c r="J17" s="6" t="n">
        <v>202.070985697834</v>
      </c>
      <c r="K17" s="6" t="n">
        <f aca="false">SUM(D17:J17)</f>
        <v>53007.0606883961</v>
      </c>
    </row>
    <row r="18" customFormat="false" ht="12.75" hidden="false" customHeight="false" outlineLevel="0" collapsed="false">
      <c r="A18" s="8"/>
      <c r="B18" s="8"/>
      <c r="C18" s="5" t="n">
        <v>2028</v>
      </c>
      <c r="D18" s="6" t="n">
        <v>16107.5142406895</v>
      </c>
      <c r="E18" s="6" t="n">
        <v>23474.3189905285</v>
      </c>
      <c r="F18" s="6" t="n">
        <v>9098.67735015709</v>
      </c>
      <c r="G18" s="6" t="n">
        <v>211.641564552474</v>
      </c>
      <c r="H18" s="6" t="n">
        <v>1201.21025974892</v>
      </c>
      <c r="I18" s="6" t="n">
        <v>3117.60073092952</v>
      </c>
      <c r="J18" s="6" t="n">
        <v>202.070985697834</v>
      </c>
      <c r="K18" s="6" t="n">
        <f aca="false">SUM(D18:J18)</f>
        <v>53413.0341223038</v>
      </c>
    </row>
    <row r="19" customFormat="false" ht="12.75" hidden="false" customHeight="false" outlineLevel="0" collapsed="false">
      <c r="A19" s="8"/>
      <c r="B19" s="8"/>
      <c r="C19" s="5" t="n">
        <v>2029</v>
      </c>
      <c r="D19" s="6" t="n">
        <v>16423.7731015188</v>
      </c>
      <c r="E19" s="6" t="n">
        <v>23583.7963784153</v>
      </c>
      <c r="F19" s="6" t="n">
        <v>9051.69992665438</v>
      </c>
      <c r="G19" s="6" t="n">
        <v>211.129190789602</v>
      </c>
      <c r="H19" s="6" t="n">
        <v>1206.52642558588</v>
      </c>
      <c r="I19" s="6" t="n">
        <v>3125.71228056794</v>
      </c>
      <c r="J19" s="6" t="n">
        <v>202.070985697834</v>
      </c>
      <c r="K19" s="6" t="n">
        <f aca="false">SUM(D19:J19)</f>
        <v>53804.7082892297</v>
      </c>
      <c r="L19" s="7"/>
    </row>
    <row r="20" customFormat="false" ht="12.75" hidden="false" customHeight="false" outlineLevel="0" collapsed="false">
      <c r="A20" s="8"/>
      <c r="B20" s="8"/>
      <c r="C20" s="5" t="n">
        <v>2030</v>
      </c>
      <c r="D20" s="6" t="n">
        <v>16754.2229504638</v>
      </c>
      <c r="E20" s="6" t="n">
        <v>23690.5734190109</v>
      </c>
      <c r="F20" s="6" t="n">
        <v>8995.83377886485</v>
      </c>
      <c r="G20" s="6" t="n">
        <v>210.634532136318</v>
      </c>
      <c r="H20" s="6" t="n">
        <v>1211.38016929468</v>
      </c>
      <c r="I20" s="6" t="n">
        <v>3135.74736942697</v>
      </c>
      <c r="J20" s="6" t="n">
        <v>202.070985697834</v>
      </c>
      <c r="K20" s="6" t="n">
        <f aca="false">SUM(D20:J20)</f>
        <v>54200.4632048954</v>
      </c>
      <c r="L20" s="7"/>
    </row>
    <row r="21" customFormat="false" ht="12.75" hidden="false" customHeight="false" outlineLevel="0" collapsed="false">
      <c r="A21" s="4"/>
      <c r="B21" s="4" t="n">
        <v>2</v>
      </c>
      <c r="C21" s="5" t="n">
        <f aca="false">C6</f>
        <v>2016</v>
      </c>
      <c r="D21" s="6" t="n">
        <v>3299.75111700027</v>
      </c>
      <c r="E21" s="6" t="n">
        <v>2651.61571514366</v>
      </c>
      <c r="F21" s="6" t="n">
        <v>657.255131391721</v>
      </c>
      <c r="G21" s="6" t="n">
        <v>27.7545895294685</v>
      </c>
      <c r="H21" s="6" t="n">
        <v>203.119620404902</v>
      </c>
      <c r="I21" s="6" t="n">
        <v>325.506357630553</v>
      </c>
      <c r="J21" s="6" t="n">
        <v>30.6315474684223</v>
      </c>
      <c r="K21" s="6" t="n">
        <f aca="false">SUM(D21:J21)</f>
        <v>7195.634078569</v>
      </c>
    </row>
    <row r="22" customFormat="false" ht="12.75" hidden="false" customHeight="false" outlineLevel="0" collapsed="false">
      <c r="A22" s="4"/>
      <c r="B22" s="4" t="s">
        <v>16</v>
      </c>
      <c r="C22" s="5" t="n">
        <f aca="false">C7</f>
        <v>2017</v>
      </c>
      <c r="D22" s="6" t="n">
        <v>3349.56603187998</v>
      </c>
      <c r="E22" s="6" t="n">
        <v>2681.37219679101</v>
      </c>
      <c r="F22" s="6" t="n">
        <v>633.542486134596</v>
      </c>
      <c r="G22" s="6" t="n">
        <v>27.766824770684</v>
      </c>
      <c r="H22" s="6" t="n">
        <v>205.878214774841</v>
      </c>
      <c r="I22" s="6" t="n">
        <v>329.100908503739</v>
      </c>
      <c r="J22" s="6" t="n">
        <v>30.6315474684223</v>
      </c>
      <c r="K22" s="6" t="n">
        <f aca="false">SUM(D22:J22)</f>
        <v>7257.85821032327</v>
      </c>
    </row>
    <row r="23" customFormat="false" ht="12.75" hidden="false" customHeight="false" outlineLevel="0" collapsed="false">
      <c r="A23" s="8"/>
      <c r="B23" s="8"/>
      <c r="C23" s="5" t="n">
        <f aca="false">C8</f>
        <v>2018</v>
      </c>
      <c r="D23" s="6" t="n">
        <v>3393.40166915543</v>
      </c>
      <c r="E23" s="6" t="n">
        <v>2717.4281209844</v>
      </c>
      <c r="F23" s="6" t="n">
        <v>625.580397712922</v>
      </c>
      <c r="G23" s="6" t="n">
        <v>27.7400793874775</v>
      </c>
      <c r="H23" s="6" t="n">
        <v>204.744584368455</v>
      </c>
      <c r="I23" s="6" t="n">
        <v>332.824397695877</v>
      </c>
      <c r="J23" s="6" t="n">
        <v>30.6315474684223</v>
      </c>
      <c r="K23" s="6" t="n">
        <f aca="false">SUM(D23:J23)</f>
        <v>7332.35079677298</v>
      </c>
    </row>
    <row r="24" customFormat="false" ht="12.75" hidden="false" customHeight="false" outlineLevel="0" collapsed="false">
      <c r="A24" s="8"/>
      <c r="B24" s="8"/>
      <c r="C24" s="5" t="n">
        <f aca="false">C9</f>
        <v>2019</v>
      </c>
      <c r="D24" s="6" t="n">
        <v>3436.58713458547</v>
      </c>
      <c r="E24" s="6" t="n">
        <v>2750.94958316265</v>
      </c>
      <c r="F24" s="6" t="n">
        <v>620.464062510869</v>
      </c>
      <c r="G24" s="6" t="n">
        <v>27.6475516324782</v>
      </c>
      <c r="H24" s="6" t="n">
        <v>204.578984879966</v>
      </c>
      <c r="I24" s="6" t="n">
        <v>334.418255381062</v>
      </c>
      <c r="J24" s="6" t="n">
        <v>30.6315474684223</v>
      </c>
      <c r="K24" s="6" t="n">
        <f aca="false">SUM(D24:J24)</f>
        <v>7405.27711962092</v>
      </c>
    </row>
    <row r="25" customFormat="false" ht="12.75" hidden="false" customHeight="false" outlineLevel="0" collapsed="false">
      <c r="A25" s="8"/>
      <c r="B25" s="8"/>
      <c r="C25" s="5" t="n">
        <f aca="false">C10</f>
        <v>2020</v>
      </c>
      <c r="D25" s="6" t="n">
        <v>3502.1976053122</v>
      </c>
      <c r="E25" s="6" t="n">
        <v>2822.14586512909</v>
      </c>
      <c r="F25" s="6" t="n">
        <v>616.97167645676</v>
      </c>
      <c r="G25" s="6" t="n">
        <v>27.6417705488796</v>
      </c>
      <c r="H25" s="6" t="n">
        <v>205.660115805774</v>
      </c>
      <c r="I25" s="6" t="n">
        <v>335.79383747713</v>
      </c>
      <c r="J25" s="6" t="n">
        <v>30.6315474684223</v>
      </c>
      <c r="K25" s="6" t="n">
        <f aca="false">SUM(D25:J25)</f>
        <v>7541.04241819825</v>
      </c>
    </row>
    <row r="26" customFormat="false" ht="12.75" hidden="false" customHeight="false" outlineLevel="0" collapsed="false">
      <c r="A26" s="8"/>
      <c r="B26" s="8"/>
      <c r="C26" s="5" t="n">
        <f aca="false">C11</f>
        <v>2021</v>
      </c>
      <c r="D26" s="6" t="n">
        <v>3568.40432802366</v>
      </c>
      <c r="E26" s="6" t="n">
        <v>2882.4353127217</v>
      </c>
      <c r="F26" s="6" t="n">
        <v>615.924327663918</v>
      </c>
      <c r="G26" s="6" t="n">
        <v>27.5117799404705</v>
      </c>
      <c r="H26" s="6" t="n">
        <v>206.515216479541</v>
      </c>
      <c r="I26" s="6" t="n">
        <v>336.777978097345</v>
      </c>
      <c r="J26" s="6" t="n">
        <v>30.6315474684223</v>
      </c>
      <c r="K26" s="6" t="n">
        <f aca="false">SUM(D26:J26)</f>
        <v>7668.20049039506</v>
      </c>
    </row>
    <row r="27" customFormat="false" ht="12.75" hidden="false" customHeight="false" outlineLevel="0" collapsed="false">
      <c r="A27" s="8"/>
      <c r="B27" s="8"/>
      <c r="C27" s="5" t="n">
        <f aca="false">C12</f>
        <v>2022</v>
      </c>
      <c r="D27" s="6" t="n">
        <v>3641.59312187894</v>
      </c>
      <c r="E27" s="6" t="n">
        <v>2947.86137218442</v>
      </c>
      <c r="F27" s="6" t="n">
        <v>615.988163061886</v>
      </c>
      <c r="G27" s="6" t="n">
        <v>27.4774082327557</v>
      </c>
      <c r="H27" s="6" t="n">
        <v>207.703362849196</v>
      </c>
      <c r="I27" s="6" t="n">
        <v>338.183541031469</v>
      </c>
      <c r="J27" s="6" t="n">
        <v>30.6315474684223</v>
      </c>
      <c r="K27" s="6" t="n">
        <f aca="false">SUM(D27:J27)</f>
        <v>7809.43851670709</v>
      </c>
    </row>
    <row r="28" customFormat="false" ht="12.75" hidden="false" customHeight="false" outlineLevel="0" collapsed="false">
      <c r="A28" s="8"/>
      <c r="B28" s="8"/>
      <c r="C28" s="5" t="n">
        <f aca="false">C13</f>
        <v>2023</v>
      </c>
      <c r="D28" s="6" t="n">
        <v>3715.30144159099</v>
      </c>
      <c r="E28" s="6" t="n">
        <v>2996.35552373329</v>
      </c>
      <c r="F28" s="6" t="n">
        <v>613.992488717151</v>
      </c>
      <c r="G28" s="6" t="n">
        <v>27.4163279185778</v>
      </c>
      <c r="H28" s="6" t="n">
        <v>208.995456725156</v>
      </c>
      <c r="I28" s="6" t="n">
        <v>339.704158184518</v>
      </c>
      <c r="J28" s="6" t="n">
        <v>30.6315474684223</v>
      </c>
      <c r="K28" s="6" t="n">
        <f aca="false">SUM(D28:J28)</f>
        <v>7932.3969443381</v>
      </c>
    </row>
    <row r="29" customFormat="false" ht="12.75" hidden="false" customHeight="false" outlineLevel="0" collapsed="false">
      <c r="A29" s="8"/>
      <c r="B29" s="8"/>
      <c r="C29" s="5" t="n">
        <f aca="false">C14</f>
        <v>2024</v>
      </c>
      <c r="D29" s="6" t="n">
        <v>3783.72081639743</v>
      </c>
      <c r="E29" s="6" t="n">
        <v>3040.62799939448</v>
      </c>
      <c r="F29" s="6" t="n">
        <v>609.389324638902</v>
      </c>
      <c r="G29" s="6" t="n">
        <v>27.2221742627878</v>
      </c>
      <c r="H29" s="6" t="n">
        <v>210.196197147494</v>
      </c>
      <c r="I29" s="6" t="n">
        <v>341.025805034003</v>
      </c>
      <c r="J29" s="6" t="n">
        <v>30.6315474684223</v>
      </c>
      <c r="K29" s="6" t="n">
        <f aca="false">SUM(D29:J29)</f>
        <v>8042.81386434352</v>
      </c>
    </row>
    <row r="30" customFormat="false" ht="12.75" hidden="false" customHeight="false" outlineLevel="0" collapsed="false">
      <c r="A30" s="8"/>
      <c r="B30" s="8"/>
      <c r="C30" s="5" t="n">
        <f aca="false">C15</f>
        <v>2025</v>
      </c>
      <c r="D30" s="6" t="n">
        <v>3854.60894135795</v>
      </c>
      <c r="E30" s="6" t="n">
        <v>3090.97298010135</v>
      </c>
      <c r="F30" s="6" t="n">
        <v>607.525963599147</v>
      </c>
      <c r="G30" s="6" t="n">
        <v>27.0306175508893</v>
      </c>
      <c r="H30" s="6" t="n">
        <v>211.848005636266</v>
      </c>
      <c r="I30" s="6" t="n">
        <v>341.682230021123</v>
      </c>
      <c r="J30" s="6" t="n">
        <v>30.6315474684223</v>
      </c>
      <c r="K30" s="6" t="n">
        <f aca="false">SUM(D30:J30)</f>
        <v>8164.30028573515</v>
      </c>
    </row>
    <row r="31" customFormat="false" ht="12.75" hidden="false" customHeight="false" outlineLevel="0" collapsed="false">
      <c r="A31" s="8"/>
      <c r="B31" s="8"/>
      <c r="C31" s="5" t="n">
        <f aca="false">C16</f>
        <v>2026</v>
      </c>
      <c r="D31" s="6" t="n">
        <v>3926.10501095352</v>
      </c>
      <c r="E31" s="6" t="n">
        <v>3135.31984355618</v>
      </c>
      <c r="F31" s="6" t="n">
        <v>606.357770396626</v>
      </c>
      <c r="G31" s="6" t="n">
        <v>26.7924045839951</v>
      </c>
      <c r="H31" s="6" t="n">
        <v>213.796647516597</v>
      </c>
      <c r="I31" s="6" t="n">
        <v>342.474903400874</v>
      </c>
      <c r="J31" s="6" t="n">
        <v>30.6315474684223</v>
      </c>
      <c r="K31" s="6" t="n">
        <f aca="false">SUM(D31:J31)</f>
        <v>8281.47812787621</v>
      </c>
    </row>
    <row r="32" customFormat="false" ht="12.75" hidden="false" customHeight="false" outlineLevel="0" collapsed="false">
      <c r="A32" s="8"/>
      <c r="B32" s="8"/>
      <c r="C32" s="5" t="n">
        <f aca="false">C17</f>
        <v>2027</v>
      </c>
      <c r="D32" s="6" t="n">
        <v>3999.4326426395</v>
      </c>
      <c r="E32" s="6" t="n">
        <v>3180.36541985027</v>
      </c>
      <c r="F32" s="6" t="n">
        <v>605.44433535772</v>
      </c>
      <c r="G32" s="6" t="n">
        <v>26.6005281189359</v>
      </c>
      <c r="H32" s="6" t="n">
        <v>215.992138490452</v>
      </c>
      <c r="I32" s="6" t="n">
        <v>343.398421645173</v>
      </c>
      <c r="J32" s="6" t="n">
        <v>30.6315474684223</v>
      </c>
      <c r="K32" s="6" t="n">
        <f aca="false">SUM(D32:J32)</f>
        <v>8401.86503357048</v>
      </c>
    </row>
    <row r="33" customFormat="false" ht="12.75" hidden="false" customHeight="false" outlineLevel="0" collapsed="false">
      <c r="A33" s="8"/>
      <c r="B33" s="8"/>
      <c r="C33" s="5" t="n">
        <f aca="false">C18</f>
        <v>2028</v>
      </c>
      <c r="D33" s="6" t="n">
        <v>4076.30574182805</v>
      </c>
      <c r="E33" s="6" t="n">
        <v>3218.7529168051</v>
      </c>
      <c r="F33" s="6" t="n">
        <v>603.655309154673</v>
      </c>
      <c r="G33" s="6" t="n">
        <v>26.3819840389791</v>
      </c>
      <c r="H33" s="6" t="n">
        <v>219.116755688263</v>
      </c>
      <c r="I33" s="6" t="n">
        <v>344.485362865458</v>
      </c>
      <c r="J33" s="6" t="n">
        <v>30.6315474684223</v>
      </c>
      <c r="K33" s="6" t="n">
        <f aca="false">SUM(D33:J33)</f>
        <v>8519.32961784894</v>
      </c>
    </row>
    <row r="34" customFormat="false" ht="12.75" hidden="false" customHeight="false" outlineLevel="0" collapsed="false">
      <c r="A34" s="8"/>
      <c r="B34" s="8"/>
      <c r="C34" s="5" t="n">
        <f aca="false">C19</f>
        <v>2029</v>
      </c>
      <c r="D34" s="6" t="n">
        <v>4160.00144351843</v>
      </c>
      <c r="E34" s="6" t="n">
        <v>3255.72912597694</v>
      </c>
      <c r="F34" s="6" t="n">
        <v>601.138384877555</v>
      </c>
      <c r="G34" s="6" t="n">
        <v>26.1919052424307</v>
      </c>
      <c r="H34" s="6" t="n">
        <v>220.745132717418</v>
      </c>
      <c r="I34" s="6" t="n">
        <v>345.381664336288</v>
      </c>
      <c r="J34" s="6" t="n">
        <v>30.6315474684223</v>
      </c>
      <c r="K34" s="6" t="n">
        <f aca="false">SUM(D34:J34)</f>
        <v>8639.81920413748</v>
      </c>
    </row>
    <row r="35" customFormat="false" ht="12.75" hidden="false" customHeight="false" outlineLevel="0" collapsed="false">
      <c r="A35" s="8"/>
      <c r="B35" s="8"/>
      <c r="C35" s="5" t="n">
        <f aca="false">C20</f>
        <v>2030</v>
      </c>
      <c r="D35" s="6" t="n">
        <v>4250.64913027116</v>
      </c>
      <c r="E35" s="6" t="n">
        <v>3293.98900106933</v>
      </c>
      <c r="F35" s="6" t="n">
        <v>597.37616697723</v>
      </c>
      <c r="G35" s="6" t="n">
        <v>26.0014279703768</v>
      </c>
      <c r="H35" s="6" t="n">
        <v>222.093099985277</v>
      </c>
      <c r="I35" s="6" t="n">
        <v>346.490511018512</v>
      </c>
      <c r="J35" s="6" t="n">
        <v>30.6315474684223</v>
      </c>
      <c r="K35" s="6" t="n">
        <f aca="false">SUM(D35:J35)</f>
        <v>8767.23088476032</v>
      </c>
    </row>
    <row r="36" customFormat="false" ht="12.75" hidden="false" customHeight="false" outlineLevel="0" collapsed="false">
      <c r="A36" s="4"/>
      <c r="B36" s="4" t="n">
        <v>3</v>
      </c>
      <c r="C36" s="5" t="n">
        <f aca="false">C21</f>
        <v>2016</v>
      </c>
      <c r="D36" s="6" t="n">
        <v>1570.66986260441</v>
      </c>
      <c r="E36" s="6" t="n">
        <v>963.762902994142</v>
      </c>
      <c r="F36" s="6" t="n">
        <v>486.146712682798</v>
      </c>
      <c r="G36" s="6" t="n">
        <v>20.0390988799211</v>
      </c>
      <c r="H36" s="6" t="n">
        <v>271.55927177235</v>
      </c>
      <c r="I36" s="6" t="n">
        <v>391.578936285407</v>
      </c>
      <c r="J36" s="6" t="n">
        <v>9.37335987947119</v>
      </c>
      <c r="K36" s="6" t="n">
        <f aca="false">SUM(D36:J36)</f>
        <v>3713.1301450985</v>
      </c>
    </row>
    <row r="37" customFormat="false" ht="12.75" hidden="false" customHeight="false" outlineLevel="0" collapsed="false">
      <c r="A37" s="4"/>
      <c r="B37" s="4" t="s">
        <v>17</v>
      </c>
      <c r="C37" s="5" t="n">
        <f aca="false">C22</f>
        <v>2017</v>
      </c>
      <c r="D37" s="6" t="n">
        <v>1579.64836165721</v>
      </c>
      <c r="E37" s="6" t="n">
        <v>971.89241995885</v>
      </c>
      <c r="F37" s="6" t="n">
        <v>477.469170483306</v>
      </c>
      <c r="G37" s="6" t="n">
        <v>20.0961837976563</v>
      </c>
      <c r="H37" s="6" t="n">
        <v>285.156336923353</v>
      </c>
      <c r="I37" s="6" t="n">
        <v>395.903123430605</v>
      </c>
      <c r="J37" s="6" t="n">
        <v>9.37335987947119</v>
      </c>
      <c r="K37" s="6" t="n">
        <f aca="false">SUM(D37:J37)</f>
        <v>3739.53895613045</v>
      </c>
    </row>
    <row r="38" customFormat="false" ht="12.75" hidden="false" customHeight="false" outlineLevel="0" collapsed="false">
      <c r="A38" s="8"/>
      <c r="B38" s="8"/>
      <c r="C38" s="5" t="n">
        <f aca="false">C23</f>
        <v>2018</v>
      </c>
      <c r="D38" s="6" t="n">
        <v>1587.820265088</v>
      </c>
      <c r="E38" s="6" t="n">
        <v>981.326191489173</v>
      </c>
      <c r="F38" s="6" t="n">
        <v>471.625165252465</v>
      </c>
      <c r="G38" s="6" t="n">
        <v>20.1759785917621</v>
      </c>
      <c r="H38" s="6" t="n">
        <v>283.328339037213</v>
      </c>
      <c r="I38" s="6" t="n">
        <v>400.382421308966</v>
      </c>
      <c r="J38" s="6" t="n">
        <v>9.37335987947119</v>
      </c>
      <c r="K38" s="6" t="n">
        <f aca="false">SUM(D38:J38)</f>
        <v>3754.03172064705</v>
      </c>
    </row>
    <row r="39" customFormat="false" ht="12.75" hidden="false" customHeight="false" outlineLevel="0" collapsed="false">
      <c r="A39" s="8"/>
      <c r="B39" s="8"/>
      <c r="C39" s="5" t="n">
        <f aca="false">C24</f>
        <v>2019</v>
      </c>
      <c r="D39" s="6" t="n">
        <v>1593.30043057534</v>
      </c>
      <c r="E39" s="6" t="n">
        <v>988.545507695703</v>
      </c>
      <c r="F39" s="6" t="n">
        <v>467.016407300677</v>
      </c>
      <c r="G39" s="6" t="n">
        <v>20.013863494053</v>
      </c>
      <c r="H39" s="6" t="n">
        <v>283.232860315013</v>
      </c>
      <c r="I39" s="6" t="n">
        <v>402.299806583706</v>
      </c>
      <c r="J39" s="6" t="n">
        <v>9.37335987947119</v>
      </c>
      <c r="K39" s="6" t="n">
        <f aca="false">SUM(D39:J39)</f>
        <v>3763.78223584397</v>
      </c>
    </row>
    <row r="40" customFormat="false" ht="12.75" hidden="false" customHeight="false" outlineLevel="0" collapsed="false">
      <c r="A40" s="8"/>
      <c r="B40" s="8"/>
      <c r="C40" s="5" t="n">
        <f aca="false">C25</f>
        <v>2020</v>
      </c>
      <c r="D40" s="6" t="n">
        <v>1612.62780229262</v>
      </c>
      <c r="E40" s="6" t="n">
        <v>1007.9889997279</v>
      </c>
      <c r="F40" s="6" t="n">
        <v>464.489673983465</v>
      </c>
      <c r="G40" s="6" t="n">
        <v>19.8998016406644</v>
      </c>
      <c r="H40" s="6" t="n">
        <v>284.58286656653</v>
      </c>
      <c r="I40" s="6" t="n">
        <v>403.954609819723</v>
      </c>
      <c r="J40" s="6" t="n">
        <v>9.37335987947119</v>
      </c>
      <c r="K40" s="6" t="n">
        <f aca="false">SUM(D40:J40)</f>
        <v>3802.91711391038</v>
      </c>
    </row>
    <row r="41" customFormat="false" ht="12.75" hidden="false" customHeight="false" outlineLevel="0" collapsed="false">
      <c r="A41" s="8"/>
      <c r="B41" s="8"/>
      <c r="C41" s="5" t="n">
        <f aca="false">C26</f>
        <v>2021</v>
      </c>
      <c r="D41" s="6" t="n">
        <v>1630.78394226461</v>
      </c>
      <c r="E41" s="6" t="n">
        <v>1022.08549916578</v>
      </c>
      <c r="F41" s="6" t="n">
        <v>462.558553038025</v>
      </c>
      <c r="G41" s="6" t="n">
        <v>19.7121919412123</v>
      </c>
      <c r="H41" s="6" t="n">
        <v>285.754038915104</v>
      </c>
      <c r="I41" s="6" t="n">
        <v>405.138515227976</v>
      </c>
      <c r="J41" s="6" t="n">
        <v>9.37335987947119</v>
      </c>
      <c r="K41" s="6" t="n">
        <f aca="false">SUM(D41:J41)</f>
        <v>3835.40610043218</v>
      </c>
    </row>
    <row r="42" customFormat="false" ht="12.75" hidden="false" customHeight="false" outlineLevel="0" collapsed="false">
      <c r="A42" s="8"/>
      <c r="B42" s="8"/>
      <c r="C42" s="5" t="n">
        <f aca="false">C27</f>
        <v>2022</v>
      </c>
      <c r="D42" s="6" t="n">
        <v>1651.81617903007</v>
      </c>
      <c r="E42" s="6" t="n">
        <v>1037.69066007131</v>
      </c>
      <c r="F42" s="6" t="n">
        <v>462.320728570528</v>
      </c>
      <c r="G42" s="6" t="n">
        <v>19.5524857647204</v>
      </c>
      <c r="H42" s="6" t="n">
        <v>287.595427578777</v>
      </c>
      <c r="I42" s="6" t="n">
        <v>406.829384932127</v>
      </c>
      <c r="J42" s="6" t="n">
        <v>9.37335987947119</v>
      </c>
      <c r="K42" s="6" t="n">
        <f aca="false">SUM(D42:J42)</f>
        <v>3875.17822582701</v>
      </c>
    </row>
    <row r="43" customFormat="false" ht="12.75" hidden="false" customHeight="false" outlineLevel="0" collapsed="false">
      <c r="A43" s="8"/>
      <c r="B43" s="8"/>
      <c r="C43" s="5" t="n">
        <f aca="false">C28</f>
        <v>2023</v>
      </c>
      <c r="D43" s="6" t="n">
        <v>1671.62053031598</v>
      </c>
      <c r="E43" s="6" t="n">
        <v>1047.86312396203</v>
      </c>
      <c r="F43" s="6" t="n">
        <v>461.526585664424</v>
      </c>
      <c r="G43" s="6" t="n">
        <v>19.3530182819326</v>
      </c>
      <c r="H43" s="6" t="n">
        <v>289.508495383808</v>
      </c>
      <c r="I43" s="6" t="n">
        <v>408.658663019421</v>
      </c>
      <c r="J43" s="6" t="n">
        <v>9.37335987947119</v>
      </c>
      <c r="K43" s="6" t="n">
        <f aca="false">SUM(D43:J43)</f>
        <v>3907.90377650707</v>
      </c>
    </row>
    <row r="44" customFormat="false" ht="12.75" hidden="false" customHeight="false" outlineLevel="0" collapsed="false">
      <c r="A44" s="8"/>
      <c r="B44" s="8"/>
      <c r="C44" s="5" t="n">
        <f aca="false">C29</f>
        <v>2024</v>
      </c>
      <c r="D44" s="6" t="n">
        <v>1688.52503595206</v>
      </c>
      <c r="E44" s="6" t="n">
        <v>1057.00796127088</v>
      </c>
      <c r="F44" s="6" t="n">
        <v>458.379887916497</v>
      </c>
      <c r="G44" s="6" t="n">
        <v>19.0631446990337</v>
      </c>
      <c r="H44" s="6" t="n">
        <v>291.231412694378</v>
      </c>
      <c r="I44" s="6" t="n">
        <v>410.2485830174</v>
      </c>
      <c r="J44" s="6" t="n">
        <v>9.37335987947119</v>
      </c>
      <c r="K44" s="6" t="n">
        <f aca="false">SUM(D44:J44)</f>
        <v>3933.82938542972</v>
      </c>
    </row>
    <row r="45" customFormat="false" ht="12.75" hidden="false" customHeight="false" outlineLevel="0" collapsed="false">
      <c r="A45" s="8"/>
      <c r="B45" s="8"/>
      <c r="C45" s="5" t="n">
        <f aca="false">C30</f>
        <v>2025</v>
      </c>
      <c r="D45" s="6" t="n">
        <v>1704.81681589247</v>
      </c>
      <c r="E45" s="6" t="n">
        <v>1067.7002390813</v>
      </c>
      <c r="F45" s="6" t="n">
        <v>456.559536924466</v>
      </c>
      <c r="G45" s="6" t="n">
        <v>18.7656480003894</v>
      </c>
      <c r="H45" s="6" t="n">
        <v>293.598890851847</v>
      </c>
      <c r="I45" s="6" t="n">
        <v>411.038251766358</v>
      </c>
      <c r="J45" s="6" t="n">
        <v>9.37335987947119</v>
      </c>
      <c r="K45" s="6" t="n">
        <f aca="false">SUM(D45:J45)</f>
        <v>3961.8527423963</v>
      </c>
    </row>
    <row r="46" customFormat="false" ht="12.75" hidden="false" customHeight="false" outlineLevel="0" collapsed="false">
      <c r="A46" s="8"/>
      <c r="B46" s="8"/>
      <c r="C46" s="5" t="n">
        <f aca="false">C31</f>
        <v>2026</v>
      </c>
      <c r="D46" s="6" t="n">
        <v>1720.15337412458</v>
      </c>
      <c r="E46" s="6" t="n">
        <v>1075.92811126428</v>
      </c>
      <c r="F46" s="6" t="n">
        <v>455.076540206007</v>
      </c>
      <c r="G46" s="6" t="n">
        <v>18.4164495897056</v>
      </c>
      <c r="H46" s="6" t="n">
        <v>296.410588391727</v>
      </c>
      <c r="I46" s="6" t="n">
        <v>411.991825150067</v>
      </c>
      <c r="J46" s="6" t="n">
        <v>9.37335987947119</v>
      </c>
      <c r="K46" s="6" t="n">
        <f aca="false">SUM(D46:J46)</f>
        <v>3987.35024860583</v>
      </c>
    </row>
    <row r="47" customFormat="false" ht="12.75" hidden="false" customHeight="false" outlineLevel="0" collapsed="false">
      <c r="A47" s="8"/>
      <c r="B47" s="8"/>
      <c r="C47" s="5" t="n">
        <f aca="false">C32</f>
        <v>2027</v>
      </c>
      <c r="D47" s="6" t="n">
        <v>1734.76375926953</v>
      </c>
      <c r="E47" s="6" t="n">
        <v>1084.2946981243</v>
      </c>
      <c r="F47" s="6" t="n">
        <v>453.974392132918</v>
      </c>
      <c r="G47" s="6" t="n">
        <v>18.0882991017623</v>
      </c>
      <c r="H47" s="6" t="n">
        <v>299.50116804737</v>
      </c>
      <c r="I47" s="6" t="n">
        <v>413.102802810765</v>
      </c>
      <c r="J47" s="6" t="n">
        <v>9.37335987947119</v>
      </c>
      <c r="K47" s="6" t="n">
        <f aca="false">SUM(D47:J47)</f>
        <v>4013.09847936612</v>
      </c>
    </row>
    <row r="48" customFormat="false" ht="12.75" hidden="false" customHeight="false" outlineLevel="0" collapsed="false">
      <c r="A48" s="8"/>
      <c r="B48" s="8"/>
      <c r="C48" s="5" t="n">
        <f aca="false">C33</f>
        <v>2028</v>
      </c>
      <c r="D48" s="6" t="n">
        <v>1747.25453189674</v>
      </c>
      <c r="E48" s="6" t="n">
        <v>1090.02966560996</v>
      </c>
      <c r="F48" s="6" t="n">
        <v>452.220987365156</v>
      </c>
      <c r="G48" s="6" t="n">
        <v>17.7364970483943</v>
      </c>
      <c r="H48" s="6" t="n">
        <v>304.03187465942</v>
      </c>
      <c r="I48" s="6" t="n">
        <v>414.410375694877</v>
      </c>
      <c r="J48" s="6" t="n">
        <v>9.37335987947119</v>
      </c>
      <c r="K48" s="6" t="n">
        <f aca="false">SUM(D48:J48)</f>
        <v>4035.05729215402</v>
      </c>
    </row>
    <row r="49" customFormat="false" ht="12.75" hidden="false" customHeight="false" outlineLevel="0" collapsed="false">
      <c r="A49" s="8"/>
      <c r="B49" s="8"/>
      <c r="C49" s="5" t="n">
        <f aca="false">C34</f>
        <v>2029</v>
      </c>
      <c r="D49" s="6" t="n">
        <v>1761.56281657911</v>
      </c>
      <c r="E49" s="6" t="n">
        <v>1094.99976774427</v>
      </c>
      <c r="F49" s="6" t="n">
        <v>450.049961891443</v>
      </c>
      <c r="G49" s="6" t="n">
        <v>17.427992769237</v>
      </c>
      <c r="H49" s="6" t="n">
        <v>306.463542141902</v>
      </c>
      <c r="I49" s="6" t="n">
        <v>415.488612012881</v>
      </c>
      <c r="J49" s="6" t="n">
        <v>9.37335987947119</v>
      </c>
      <c r="K49" s="6" t="n">
        <f aca="false">SUM(D49:J49)</f>
        <v>4055.36605301832</v>
      </c>
    </row>
    <row r="50" customFormat="false" ht="12.75" hidden="false" customHeight="false" outlineLevel="0" collapsed="false">
      <c r="A50" s="8"/>
      <c r="B50" s="8"/>
      <c r="C50" s="5" t="n">
        <f aca="false">C35</f>
        <v>2030</v>
      </c>
      <c r="D50" s="6" t="n">
        <v>1775.76460922546</v>
      </c>
      <c r="E50" s="6" t="n">
        <v>1101.59248546809</v>
      </c>
      <c r="F50" s="6" t="n">
        <v>447.331065451373</v>
      </c>
      <c r="G50" s="6" t="n">
        <v>17.1102126598665</v>
      </c>
      <c r="H50" s="6" t="n">
        <v>308.538675838388</v>
      </c>
      <c r="I50" s="6" t="n">
        <v>416.822536816961</v>
      </c>
      <c r="J50" s="6" t="n">
        <v>9.37335987947119</v>
      </c>
      <c r="K50" s="6" t="n">
        <f aca="false">SUM(D50:J50)</f>
        <v>4076.53294533961</v>
      </c>
    </row>
    <row r="51" customFormat="false" ht="12.75" hidden="false" customHeight="false" outlineLevel="0" collapsed="false">
      <c r="A51" s="4"/>
      <c r="B51" s="4" t="n">
        <v>4</v>
      </c>
      <c r="C51" s="5" t="n">
        <f aca="false">C36</f>
        <v>2016</v>
      </c>
      <c r="D51" s="6" t="n">
        <v>6380.81946301</v>
      </c>
      <c r="E51" s="6" t="n">
        <v>4957.03691817209</v>
      </c>
      <c r="F51" s="6" t="n">
        <v>2484.099257018</v>
      </c>
      <c r="G51" s="6" t="n">
        <v>167.13580123329</v>
      </c>
      <c r="H51" s="6" t="n">
        <v>1432.4174312712</v>
      </c>
      <c r="I51" s="6" t="n">
        <v>914.859328789472</v>
      </c>
      <c r="J51" s="6" t="n">
        <v>64.1305639144627</v>
      </c>
      <c r="K51" s="6" t="n">
        <f aca="false">SUM(D51:J51)</f>
        <v>16400.4987634085</v>
      </c>
    </row>
    <row r="52" customFormat="false" ht="12.75" hidden="false" customHeight="false" outlineLevel="0" collapsed="false">
      <c r="A52" s="4"/>
      <c r="B52" s="4" t="s">
        <v>18</v>
      </c>
      <c r="C52" s="5" t="n">
        <f aca="false">C37</f>
        <v>2017</v>
      </c>
      <c r="D52" s="6" t="n">
        <v>6530.71560560509</v>
      </c>
      <c r="E52" s="6" t="n">
        <v>5009.97294255081</v>
      </c>
      <c r="F52" s="6" t="n">
        <v>2457.78916990907</v>
      </c>
      <c r="G52" s="6" t="n">
        <v>169.964290009496</v>
      </c>
      <c r="H52" s="6" t="n">
        <v>1478.33200375798</v>
      </c>
      <c r="I52" s="6" t="n">
        <v>924.962075854325</v>
      </c>
      <c r="J52" s="6" t="n">
        <v>64.1305639144627</v>
      </c>
      <c r="K52" s="6" t="n">
        <f aca="false">SUM(D52:J52)</f>
        <v>16635.8666516012</v>
      </c>
    </row>
    <row r="53" customFormat="false" ht="12.75" hidden="false" customHeight="false" outlineLevel="0" collapsed="false">
      <c r="A53" s="8"/>
      <c r="B53" s="8"/>
      <c r="C53" s="5" t="n">
        <f aca="false">C38</f>
        <v>2018</v>
      </c>
      <c r="D53" s="6" t="n">
        <v>6636.30406963736</v>
      </c>
      <c r="E53" s="6" t="n">
        <v>5079.55749195839</v>
      </c>
      <c r="F53" s="6" t="n">
        <v>2425.25700097438</v>
      </c>
      <c r="G53" s="6" t="n">
        <v>169.911806763571</v>
      </c>
      <c r="H53" s="6" t="n">
        <v>1470.421188639</v>
      </c>
      <c r="I53" s="6" t="n">
        <v>935.427213456769</v>
      </c>
      <c r="J53" s="6" t="n">
        <v>64.1305639144627</v>
      </c>
      <c r="K53" s="6" t="n">
        <f aca="false">SUM(D53:J53)</f>
        <v>16781.0093353439</v>
      </c>
    </row>
    <row r="54" customFormat="false" ht="12.75" hidden="false" customHeight="false" outlineLevel="0" collapsed="false">
      <c r="A54" s="8"/>
      <c r="B54" s="8"/>
      <c r="C54" s="5" t="n">
        <f aca="false">C39</f>
        <v>2019</v>
      </c>
      <c r="D54" s="6" t="n">
        <v>6735.7658083769</v>
      </c>
      <c r="E54" s="6" t="n">
        <v>5139.71286278289</v>
      </c>
      <c r="F54" s="6" t="n">
        <v>2402.59214579233</v>
      </c>
      <c r="G54" s="6" t="n">
        <v>169.720341558103</v>
      </c>
      <c r="H54" s="6" t="n">
        <v>1472.7619121777</v>
      </c>
      <c r="I54" s="6" t="n">
        <v>939.906866581423</v>
      </c>
      <c r="J54" s="6" t="n">
        <v>64.1305639144627</v>
      </c>
      <c r="K54" s="6" t="n">
        <f aca="false">SUM(D54:J54)</f>
        <v>16924.5905011838</v>
      </c>
    </row>
    <row r="55" customFormat="false" ht="12.75" hidden="false" customHeight="false" outlineLevel="0" collapsed="false">
      <c r="A55" s="8"/>
      <c r="B55" s="8"/>
      <c r="C55" s="5" t="n">
        <f aca="false">C40</f>
        <v>2020</v>
      </c>
      <c r="D55" s="6" t="n">
        <v>6891.78941243447</v>
      </c>
      <c r="E55" s="6" t="n">
        <v>5263.6753589899</v>
      </c>
      <c r="F55" s="6" t="n">
        <v>2388.80890194215</v>
      </c>
      <c r="G55" s="6" t="n">
        <v>170.033950667658</v>
      </c>
      <c r="H55" s="6" t="n">
        <v>1483.5628572269</v>
      </c>
      <c r="I55" s="6" t="n">
        <v>943.77304026314</v>
      </c>
      <c r="J55" s="6" t="n">
        <v>64.1305639144627</v>
      </c>
      <c r="K55" s="6" t="n">
        <f aca="false">SUM(D55:J55)</f>
        <v>17205.7740854387</v>
      </c>
    </row>
    <row r="56" customFormat="false" ht="12.75" hidden="false" customHeight="false" outlineLevel="0" collapsed="false">
      <c r="A56" s="8"/>
      <c r="B56" s="8"/>
      <c r="C56" s="5" t="n">
        <f aca="false">C41</f>
        <v>2021</v>
      </c>
      <c r="D56" s="6" t="n">
        <v>7043.15450243568</v>
      </c>
      <c r="E56" s="6" t="n">
        <v>5363.37794722269</v>
      </c>
      <c r="F56" s="6" t="n">
        <v>2382.9369435305</v>
      </c>
      <c r="G56" s="6" t="n">
        <v>169.514775688172</v>
      </c>
      <c r="H56" s="6" t="n">
        <v>1492.7741091976</v>
      </c>
      <c r="I56" s="6" t="n">
        <v>946.539039163435</v>
      </c>
      <c r="J56" s="6" t="n">
        <v>64.1305639144627</v>
      </c>
      <c r="K56" s="6" t="n">
        <f aca="false">SUM(D56:J56)</f>
        <v>17462.4278811525</v>
      </c>
    </row>
    <row r="57" customFormat="false" ht="12.75" hidden="false" customHeight="false" outlineLevel="0" collapsed="false">
      <c r="A57" s="8"/>
      <c r="B57" s="8"/>
      <c r="C57" s="5" t="n">
        <f aca="false">C42</f>
        <v>2022</v>
      </c>
      <c r="D57" s="6" t="n">
        <v>7207.39402412344</v>
      </c>
      <c r="E57" s="6" t="n">
        <v>5471.67068115425</v>
      </c>
      <c r="F57" s="6" t="n">
        <v>2383.78959792077</v>
      </c>
      <c r="G57" s="6" t="n">
        <v>169.672389557967</v>
      </c>
      <c r="H57" s="6" t="n">
        <v>1507.81368347064</v>
      </c>
      <c r="I57" s="6" t="n">
        <v>950.489476174386</v>
      </c>
      <c r="J57" s="6" t="n">
        <v>64.1305639144627</v>
      </c>
      <c r="K57" s="6" t="n">
        <f aca="false">SUM(D57:J57)</f>
        <v>17754.9604163159</v>
      </c>
    </row>
    <row r="58" customFormat="false" ht="12.75" hidden="false" customHeight="false" outlineLevel="0" collapsed="false">
      <c r="A58" s="8"/>
      <c r="B58" s="8"/>
      <c r="C58" s="5" t="n">
        <f aca="false">C43</f>
        <v>2023</v>
      </c>
      <c r="D58" s="6" t="n">
        <v>7368.59521780029</v>
      </c>
      <c r="E58" s="6" t="n">
        <v>5550.42060571965</v>
      </c>
      <c r="F58" s="6" t="n">
        <v>2379.46255784155</v>
      </c>
      <c r="G58" s="6" t="n">
        <v>169.673200815623</v>
      </c>
      <c r="H58" s="6" t="n">
        <v>1522.70226434199</v>
      </c>
      <c r="I58" s="6" t="n">
        <v>954.763281448455</v>
      </c>
      <c r="J58" s="6" t="n">
        <v>64.1305639144627</v>
      </c>
      <c r="K58" s="6" t="n">
        <f aca="false">SUM(D58:J58)</f>
        <v>18009.747691882</v>
      </c>
    </row>
    <row r="59" customFormat="false" ht="12.75" hidden="false" customHeight="false" outlineLevel="0" collapsed="false">
      <c r="A59" s="8"/>
      <c r="B59" s="8"/>
      <c r="C59" s="5" t="n">
        <f aca="false">C44</f>
        <v>2024</v>
      </c>
      <c r="D59" s="6" t="n">
        <v>7518.46735847643</v>
      </c>
      <c r="E59" s="6" t="n">
        <v>5624.13244434712</v>
      </c>
      <c r="F59" s="6" t="n">
        <v>2365.93109234647</v>
      </c>
      <c r="G59" s="6" t="n">
        <v>168.784918953027</v>
      </c>
      <c r="H59" s="6" t="n">
        <v>1535.74212565014</v>
      </c>
      <c r="I59" s="6" t="n">
        <v>958.477866190878</v>
      </c>
      <c r="J59" s="6" t="n">
        <v>64.1305639144627</v>
      </c>
      <c r="K59" s="6" t="n">
        <f aca="false">SUM(D59:J59)</f>
        <v>18235.6663698785</v>
      </c>
    </row>
    <row r="60" customFormat="false" ht="12.75" hidden="false" customHeight="false" outlineLevel="0" collapsed="false">
      <c r="A60" s="8"/>
      <c r="B60" s="8"/>
      <c r="C60" s="5" t="n">
        <f aca="false">C45</f>
        <v>2025</v>
      </c>
      <c r="D60" s="6" t="n">
        <v>7669.34649288529</v>
      </c>
      <c r="E60" s="6" t="n">
        <v>5708.37261118908</v>
      </c>
      <c r="F60" s="6" t="n">
        <v>2362.85200560818</v>
      </c>
      <c r="G60" s="6" t="n">
        <v>167.898844238794</v>
      </c>
      <c r="H60" s="6" t="n">
        <v>1553.28165143933</v>
      </c>
      <c r="I60" s="6" t="n">
        <v>960.322796432761</v>
      </c>
      <c r="J60" s="6" t="n">
        <v>64.1305639144627</v>
      </c>
      <c r="K60" s="6" t="n">
        <f aca="false">SUM(D60:J60)</f>
        <v>18486.2049657079</v>
      </c>
    </row>
    <row r="61" customFormat="false" ht="12.75" hidden="false" customHeight="false" outlineLevel="0" collapsed="false">
      <c r="A61" s="8"/>
      <c r="B61" s="8"/>
      <c r="C61" s="5" t="n">
        <f aca="false">C46</f>
        <v>2026</v>
      </c>
      <c r="D61" s="6" t="n">
        <v>7818.74462244358</v>
      </c>
      <c r="E61" s="6" t="n">
        <v>5780.51858366302</v>
      </c>
      <c r="F61" s="6" t="n">
        <v>2362.53583743034</v>
      </c>
      <c r="G61" s="6" t="n">
        <v>166.738981720906</v>
      </c>
      <c r="H61" s="6" t="n">
        <v>1573.29406803141</v>
      </c>
      <c r="I61" s="6" t="n">
        <v>962.550662706793</v>
      </c>
      <c r="J61" s="6" t="n">
        <v>64.1305639144627</v>
      </c>
      <c r="K61" s="6" t="n">
        <f aca="false">SUM(D61:J61)</f>
        <v>18728.5133199105</v>
      </c>
    </row>
    <row r="62" customFormat="false" ht="12.75" hidden="false" customHeight="false" outlineLevel="0" collapsed="false">
      <c r="A62" s="8"/>
      <c r="B62" s="8"/>
      <c r="C62" s="5" t="n">
        <f aca="false">C47</f>
        <v>2027</v>
      </c>
      <c r="D62" s="6" t="n">
        <v>7967.89559703635</v>
      </c>
      <c r="E62" s="6" t="n">
        <v>5853.91767716287</v>
      </c>
      <c r="F62" s="6" t="n">
        <v>2363.54976076165</v>
      </c>
      <c r="G62" s="6" t="n">
        <v>165.860482496558</v>
      </c>
      <c r="H62" s="6" t="n">
        <v>1594.83922269882</v>
      </c>
      <c r="I62" s="6" t="n">
        <v>965.146278003694</v>
      </c>
      <c r="J62" s="6" t="n">
        <v>64.1305639144627</v>
      </c>
      <c r="K62" s="6" t="n">
        <f aca="false">SUM(D62:J62)</f>
        <v>18975.3395820744</v>
      </c>
    </row>
    <row r="63" customFormat="false" ht="12.75" hidden="false" customHeight="false" outlineLevel="0" collapsed="false">
      <c r="A63" s="8"/>
      <c r="B63" s="8"/>
      <c r="C63" s="5" t="n">
        <f aca="false">C48</f>
        <v>2028</v>
      </c>
      <c r="D63" s="6" t="n">
        <v>8114.29028011769</v>
      </c>
      <c r="E63" s="6" t="n">
        <v>5914.18931128337</v>
      </c>
      <c r="F63" s="6" t="n">
        <v>2361.43043669789</v>
      </c>
      <c r="G63" s="6" t="n">
        <v>164.842334415279</v>
      </c>
      <c r="H63" s="6" t="n">
        <v>1622.14294185153</v>
      </c>
      <c r="I63" s="6" t="n">
        <v>968.201205478726</v>
      </c>
      <c r="J63" s="6" t="n">
        <v>64.1305639144627</v>
      </c>
      <c r="K63" s="6" t="n">
        <f aca="false">SUM(D63:J63)</f>
        <v>19209.2270737589</v>
      </c>
    </row>
    <row r="64" customFormat="false" ht="12.75" hidden="false" customHeight="false" outlineLevel="0" collapsed="false">
      <c r="A64" s="8"/>
      <c r="B64" s="8"/>
      <c r="C64" s="5" t="n">
        <f aca="false">C49</f>
        <v>2029</v>
      </c>
      <c r="D64" s="6" t="n">
        <v>8266.42985491852</v>
      </c>
      <c r="E64" s="6" t="n">
        <v>5971.04808125165</v>
      </c>
      <c r="F64" s="6" t="n">
        <v>2357.12367992388</v>
      </c>
      <c r="G64" s="6" t="n">
        <v>163.957409073357</v>
      </c>
      <c r="H64" s="6" t="n">
        <v>1640.93180743094</v>
      </c>
      <c r="I64" s="6" t="n">
        <v>970.720326051255</v>
      </c>
      <c r="J64" s="6" t="n">
        <v>64.1305639144627</v>
      </c>
      <c r="K64" s="6" t="n">
        <f aca="false">SUM(D64:J64)</f>
        <v>19434.3417225641</v>
      </c>
    </row>
    <row r="65" customFormat="false" ht="12.75" hidden="false" customHeight="false" outlineLevel="0" collapsed="false">
      <c r="A65" s="8"/>
      <c r="B65" s="8"/>
      <c r="C65" s="5" t="n">
        <f aca="false">C50</f>
        <v>2030</v>
      </c>
      <c r="D65" s="6" t="n">
        <v>8425.28969860711</v>
      </c>
      <c r="E65" s="6" t="n">
        <v>6028.80265928334</v>
      </c>
      <c r="F65" s="6" t="n">
        <v>2349.5567450638</v>
      </c>
      <c r="G65" s="6" t="n">
        <v>163.080958098575</v>
      </c>
      <c r="H65" s="6" t="n">
        <v>1658.35705574879</v>
      </c>
      <c r="I65" s="6" t="n">
        <v>973.836820422716</v>
      </c>
      <c r="J65" s="6" t="n">
        <v>64.1305639144627</v>
      </c>
      <c r="K65" s="6" t="n">
        <f aca="false">SUM(D65:J65)</f>
        <v>19663.0545011388</v>
      </c>
    </row>
    <row r="66" customFormat="false" ht="12.75" hidden="false" customHeight="false" outlineLevel="0" collapsed="false">
      <c r="A66" s="4"/>
      <c r="B66" s="4" t="n">
        <v>5</v>
      </c>
      <c r="C66" s="5" t="n">
        <f aca="false">C51</f>
        <v>2016</v>
      </c>
      <c r="D66" s="6" t="n">
        <v>5789.03164033298</v>
      </c>
      <c r="E66" s="6" t="n">
        <v>4988.41291301706</v>
      </c>
      <c r="F66" s="6" t="n">
        <v>2321.17235319981</v>
      </c>
      <c r="G66" s="6" t="n">
        <v>3642.16177698545</v>
      </c>
      <c r="H66" s="6" t="n">
        <v>5289.27854427439</v>
      </c>
      <c r="I66" s="6" t="n">
        <v>967.919085397375</v>
      </c>
      <c r="J66" s="6" t="n">
        <v>61.4665334726999</v>
      </c>
      <c r="K66" s="6" t="n">
        <f aca="false">SUM(D66:J66)</f>
        <v>23059.4428466798</v>
      </c>
    </row>
    <row r="67" customFormat="false" ht="12.75" hidden="false" customHeight="false" outlineLevel="0" collapsed="false">
      <c r="A67" s="4"/>
      <c r="B67" s="4" t="s">
        <v>19</v>
      </c>
      <c r="C67" s="5" t="n">
        <f aca="false">C52</f>
        <v>2017</v>
      </c>
      <c r="D67" s="6" t="n">
        <v>5894.24607201503</v>
      </c>
      <c r="E67" s="6" t="n">
        <v>5034.39078267569</v>
      </c>
      <c r="F67" s="6" t="n">
        <v>2334.90531813457</v>
      </c>
      <c r="G67" s="6" t="n">
        <v>3573.33752272711</v>
      </c>
      <c r="H67" s="6" t="n">
        <v>5336.01529171865</v>
      </c>
      <c r="I67" s="6" t="n">
        <v>978.607768773378</v>
      </c>
      <c r="J67" s="6" t="n">
        <v>61.4665334726999</v>
      </c>
      <c r="K67" s="6" t="n">
        <f aca="false">SUM(D67:J67)</f>
        <v>23212.9692895171</v>
      </c>
    </row>
    <row r="68" customFormat="false" ht="12.75" hidden="false" customHeight="false" outlineLevel="0" collapsed="false">
      <c r="A68" s="8"/>
      <c r="B68" s="8"/>
      <c r="C68" s="5" t="n">
        <f aca="false">C53</f>
        <v>2018</v>
      </c>
      <c r="D68" s="6" t="n">
        <v>5966.59814687559</v>
      </c>
      <c r="E68" s="6" t="n">
        <v>5089.51395297671</v>
      </c>
      <c r="F68" s="6" t="n">
        <v>2322.35277337062</v>
      </c>
      <c r="G68" s="6" t="n">
        <v>3601.83232142783</v>
      </c>
      <c r="H68" s="6" t="n">
        <v>5301.75516864513</v>
      </c>
      <c r="I68" s="6" t="n">
        <v>989.679860512464</v>
      </c>
      <c r="J68" s="6" t="n">
        <v>61.4665334726999</v>
      </c>
      <c r="K68" s="6" t="n">
        <f aca="false">SUM(D68:J68)</f>
        <v>23333.198757281</v>
      </c>
    </row>
    <row r="69" customFormat="false" ht="12.75" hidden="false" customHeight="false" outlineLevel="0" collapsed="false">
      <c r="A69" s="8"/>
      <c r="B69" s="8"/>
      <c r="C69" s="5" t="n">
        <f aca="false">C54</f>
        <v>2019</v>
      </c>
      <c r="D69" s="6" t="n">
        <v>6032.5659753794</v>
      </c>
      <c r="E69" s="6" t="n">
        <v>5134.82844389339</v>
      </c>
      <c r="F69" s="6" t="n">
        <v>2318.27679915503</v>
      </c>
      <c r="G69" s="6" t="n">
        <v>3606.0103133066</v>
      </c>
      <c r="H69" s="6" t="n">
        <v>5296.42041407993</v>
      </c>
      <c r="I69" s="6" t="n">
        <v>994.419323311679</v>
      </c>
      <c r="J69" s="6" t="n">
        <v>61.4665334726999</v>
      </c>
      <c r="K69" s="6" t="n">
        <f aca="false">SUM(D69:J69)</f>
        <v>23443.9878025987</v>
      </c>
    </row>
    <row r="70" customFormat="false" ht="12.75" hidden="false" customHeight="false" outlineLevel="0" collapsed="false">
      <c r="A70" s="8"/>
      <c r="B70" s="8"/>
      <c r="C70" s="5" t="n">
        <f aca="false">C55</f>
        <v>2020</v>
      </c>
      <c r="D70" s="6" t="n">
        <v>6164.07179094086</v>
      </c>
      <c r="E70" s="6" t="n">
        <v>5245.20506702646</v>
      </c>
      <c r="F70" s="6" t="n">
        <v>2312.10648881497</v>
      </c>
      <c r="G70" s="6" t="n">
        <v>3631.14834508288</v>
      </c>
      <c r="H70" s="6" t="n">
        <v>5313.08289095877</v>
      </c>
      <c r="I70" s="6" t="n">
        <v>998.509726258049</v>
      </c>
      <c r="J70" s="6" t="n">
        <v>61.4665334726999</v>
      </c>
      <c r="K70" s="6" t="n">
        <f aca="false">SUM(D70:J70)</f>
        <v>23725.5908425547</v>
      </c>
    </row>
    <row r="71" customFormat="false" ht="12.75" hidden="false" customHeight="false" outlineLevel="0" collapsed="false">
      <c r="A71" s="8"/>
      <c r="B71" s="8"/>
      <c r="C71" s="5" t="n">
        <f aca="false">C56</f>
        <v>2021</v>
      </c>
      <c r="D71" s="6" t="n">
        <v>6298.23517211306</v>
      </c>
      <c r="E71" s="6" t="n">
        <v>5329.40177219947</v>
      </c>
      <c r="F71" s="6" t="n">
        <v>2318.19605920531</v>
      </c>
      <c r="G71" s="6" t="n">
        <v>3641.79553274158</v>
      </c>
      <c r="H71" s="6" t="n">
        <v>5328.20338899981</v>
      </c>
      <c r="I71" s="6" t="n">
        <v>1001.43614679237</v>
      </c>
      <c r="J71" s="6" t="n">
        <v>61.4665334726999</v>
      </c>
      <c r="K71" s="6" t="n">
        <f aca="false">SUM(D71:J71)</f>
        <v>23978.7346055243</v>
      </c>
    </row>
    <row r="72" customFormat="false" ht="12.75" hidden="false" customHeight="false" outlineLevel="0" collapsed="false">
      <c r="A72" s="8"/>
      <c r="B72" s="8"/>
      <c r="C72" s="5" t="n">
        <f aca="false">C57</f>
        <v>2022</v>
      </c>
      <c r="D72" s="6" t="n">
        <v>6442.18636073559</v>
      </c>
      <c r="E72" s="6" t="n">
        <v>5421.61928111248</v>
      </c>
      <c r="F72" s="6" t="n">
        <v>2338.30723494772</v>
      </c>
      <c r="G72" s="6" t="n">
        <v>3653.88542454908</v>
      </c>
      <c r="H72" s="6" t="n">
        <v>5351.9576287664</v>
      </c>
      <c r="I72" s="6" t="n">
        <v>1005.61570014908</v>
      </c>
      <c r="J72" s="6" t="n">
        <v>61.4665334726999</v>
      </c>
      <c r="K72" s="6" t="n">
        <f aca="false">SUM(D72:J72)</f>
        <v>24275.038163733</v>
      </c>
    </row>
    <row r="73" customFormat="false" ht="12.75" hidden="false" customHeight="false" outlineLevel="0" collapsed="false">
      <c r="A73" s="8"/>
      <c r="B73" s="8"/>
      <c r="C73" s="5" t="n">
        <f aca="false">C58</f>
        <v>2023</v>
      </c>
      <c r="D73" s="6" t="n">
        <v>6579.95216046438</v>
      </c>
      <c r="E73" s="6" t="n">
        <v>5485.22818074277</v>
      </c>
      <c r="F73" s="6" t="n">
        <v>2349.94569723133</v>
      </c>
      <c r="G73" s="6" t="n">
        <v>3662.4050459521</v>
      </c>
      <c r="H73" s="6" t="n">
        <v>5377.43312311959</v>
      </c>
      <c r="I73" s="6" t="n">
        <v>1010.13737639139</v>
      </c>
      <c r="J73" s="6" t="n">
        <v>61.4665334726999</v>
      </c>
      <c r="K73" s="6" t="n">
        <f aca="false">SUM(D73:J73)</f>
        <v>24526.5681173743</v>
      </c>
    </row>
    <row r="74" customFormat="false" ht="12.75" hidden="false" customHeight="false" outlineLevel="0" collapsed="false">
      <c r="A74" s="8"/>
      <c r="B74" s="8"/>
      <c r="C74" s="5" t="n">
        <f aca="false">C59</f>
        <v>2024</v>
      </c>
      <c r="D74" s="6" t="n">
        <v>6710.06034683362</v>
      </c>
      <c r="E74" s="6" t="n">
        <v>5543.62310584293</v>
      </c>
      <c r="F74" s="6" t="n">
        <v>2345.89249391304</v>
      </c>
      <c r="G74" s="6" t="n">
        <v>3658.46202120432</v>
      </c>
      <c r="H74" s="6" t="n">
        <v>5400.73310540901</v>
      </c>
      <c r="I74" s="6" t="n">
        <v>1014.06739858537</v>
      </c>
      <c r="J74" s="6" t="n">
        <v>61.4665334726999</v>
      </c>
      <c r="K74" s="6" t="n">
        <f aca="false">SUM(D74:J74)</f>
        <v>24734.305005261</v>
      </c>
    </row>
    <row r="75" customFormat="false" ht="12.75" hidden="false" customHeight="false" outlineLevel="0" collapsed="false">
      <c r="A75" s="8"/>
      <c r="B75" s="8"/>
      <c r="C75" s="5" t="n">
        <f aca="false">C60</f>
        <v>2025</v>
      </c>
      <c r="D75" s="6" t="n">
        <v>6840.69155713919</v>
      </c>
      <c r="E75" s="6" t="n">
        <v>5611.58012578893</v>
      </c>
      <c r="F75" s="6" t="n">
        <v>2352.46554502927</v>
      </c>
      <c r="G75" s="6" t="n">
        <v>3654.13233899192</v>
      </c>
      <c r="H75" s="6" t="n">
        <v>5433.30348880331</v>
      </c>
      <c r="I75" s="6" t="n">
        <v>1018.90898033958</v>
      </c>
      <c r="J75" s="6" t="n">
        <v>61.4665334726999</v>
      </c>
      <c r="K75" s="6" t="n">
        <f aca="false">SUM(D75:J75)</f>
        <v>24972.5485695649</v>
      </c>
    </row>
    <row r="76" customFormat="false" ht="12.75" hidden="false" customHeight="false" outlineLevel="0" collapsed="false">
      <c r="A76" s="8"/>
      <c r="B76" s="8"/>
      <c r="C76" s="5" t="n">
        <f aca="false">C61</f>
        <v>2026</v>
      </c>
      <c r="D76" s="6" t="n">
        <v>6970.81399127326</v>
      </c>
      <c r="E76" s="6" t="n">
        <v>5667.53082931367</v>
      </c>
      <c r="F76" s="6" t="n">
        <v>2361.62868586269</v>
      </c>
      <c r="G76" s="6" t="n">
        <v>3642.54192804941</v>
      </c>
      <c r="H76" s="6" t="n">
        <v>5473.26995986968</v>
      </c>
      <c r="I76" s="6" t="n">
        <v>1021.4482201437</v>
      </c>
      <c r="J76" s="6" t="n">
        <v>61.4665334726999</v>
      </c>
      <c r="K76" s="6" t="n">
        <f aca="false">SUM(D76:J76)</f>
        <v>25198.7001479851</v>
      </c>
    </row>
    <row r="77" customFormat="false" ht="12.75" hidden="false" customHeight="false" outlineLevel="0" collapsed="false">
      <c r="A77" s="8"/>
      <c r="B77" s="8"/>
      <c r="C77" s="5" t="n">
        <f aca="false">C62</f>
        <v>2027</v>
      </c>
      <c r="D77" s="6" t="n">
        <v>7100.94954153159</v>
      </c>
      <c r="E77" s="6" t="n">
        <v>5724.87839714205</v>
      </c>
      <c r="F77" s="6" t="n">
        <v>2371.62467264001</v>
      </c>
      <c r="G77" s="6" t="n">
        <v>3633.14218761859</v>
      </c>
      <c r="H77" s="6" t="n">
        <v>5517.59576088608</v>
      </c>
      <c r="I77" s="6" t="n">
        <v>1024.35056929699</v>
      </c>
      <c r="J77" s="6" t="n">
        <v>61.4665334726999</v>
      </c>
      <c r="K77" s="6" t="n">
        <f aca="false">SUM(D77:J77)</f>
        <v>25434.007662588</v>
      </c>
    </row>
    <row r="78" customFormat="false" ht="12.75" hidden="false" customHeight="false" outlineLevel="0" collapsed="false">
      <c r="A78" s="8"/>
      <c r="B78" s="8"/>
      <c r="C78" s="5" t="n">
        <f aca="false">C63</f>
        <v>2028</v>
      </c>
      <c r="D78" s="6" t="n">
        <v>7226.31222027381</v>
      </c>
      <c r="E78" s="6" t="n">
        <v>5769.19117236582</v>
      </c>
      <c r="F78" s="6" t="n">
        <v>2378.82214668172</v>
      </c>
      <c r="G78" s="6" t="n">
        <v>3616.31113160949</v>
      </c>
      <c r="H78" s="6" t="n">
        <v>5589.4302410741</v>
      </c>
      <c r="I78" s="6" t="n">
        <v>1027.73886968822</v>
      </c>
      <c r="J78" s="6" t="n">
        <v>61.4665334726999</v>
      </c>
      <c r="K78" s="6" t="n">
        <f aca="false">SUM(D78:J78)</f>
        <v>25669.2723151659</v>
      </c>
    </row>
    <row r="79" customFormat="false" ht="12.75" hidden="false" customHeight="false" outlineLevel="0" collapsed="false">
      <c r="A79" s="8"/>
      <c r="B79" s="8"/>
      <c r="C79" s="5" t="n">
        <f aca="false">C64</f>
        <v>2029</v>
      </c>
      <c r="D79" s="6" t="n">
        <v>7354.00151260505</v>
      </c>
      <c r="E79" s="6" t="n">
        <v>5809.77524009366</v>
      </c>
      <c r="F79" s="6" t="n">
        <v>2383.56228676379</v>
      </c>
      <c r="G79" s="6" t="n">
        <v>3601.73069243473</v>
      </c>
      <c r="H79" s="6" t="n">
        <v>5622.08604159709</v>
      </c>
      <c r="I79" s="6" t="n">
        <v>1055.00706870476</v>
      </c>
      <c r="J79" s="6" t="n">
        <v>61.4665334726999</v>
      </c>
      <c r="K79" s="6" t="n">
        <f aca="false">SUM(D79:J79)</f>
        <v>25887.6293756718</v>
      </c>
    </row>
    <row r="80" customFormat="false" ht="12.75" hidden="false" customHeight="false" outlineLevel="0" collapsed="false">
      <c r="A80" s="8"/>
      <c r="B80" s="8"/>
      <c r="C80" s="5" t="n">
        <f aca="false">C65</f>
        <v>2030</v>
      </c>
      <c r="D80" s="6" t="n">
        <v>7482.78556024127</v>
      </c>
      <c r="E80" s="6" t="n">
        <v>5855.65265349463</v>
      </c>
      <c r="F80" s="6" t="n">
        <v>2383.04161271315</v>
      </c>
      <c r="G80" s="6" t="n">
        <v>3584.67764283916</v>
      </c>
      <c r="H80" s="6" t="n">
        <v>5648.10017201084</v>
      </c>
      <c r="I80" s="6" t="n">
        <v>1059.15681137285</v>
      </c>
      <c r="J80" s="6" t="n">
        <v>61.4665334726999</v>
      </c>
      <c r="K80" s="6" t="n">
        <f aca="false">SUM(D80:J80)</f>
        <v>26074.8809861446</v>
      </c>
    </row>
    <row r="81" customFormat="false" ht="12.75" hidden="false" customHeight="false" outlineLevel="0" collapsed="false">
      <c r="A81" s="4"/>
      <c r="B81" s="4" t="n">
        <v>6</v>
      </c>
      <c r="C81" s="5" t="n">
        <f aca="false">C66</f>
        <v>2016</v>
      </c>
      <c r="D81" s="6" t="n">
        <v>2357.1850022834</v>
      </c>
      <c r="E81" s="6" t="n">
        <v>2556.93626296972</v>
      </c>
      <c r="F81" s="6" t="n">
        <v>558.188205676803</v>
      </c>
      <c r="G81" s="6" t="n">
        <v>486.053961973734</v>
      </c>
      <c r="H81" s="6" t="n">
        <v>976.973093575772</v>
      </c>
      <c r="I81" s="6" t="n">
        <v>513.190782979609</v>
      </c>
      <c r="J81" s="6" t="n">
        <v>22.2850658971096</v>
      </c>
      <c r="K81" s="6" t="n">
        <f aca="false">SUM(D81:J81)</f>
        <v>7470.81237535614</v>
      </c>
    </row>
    <row r="82" customFormat="false" ht="12.75" hidden="false" customHeight="false" outlineLevel="0" collapsed="false">
      <c r="A82" s="4"/>
      <c r="B82" s="4" t="s">
        <v>20</v>
      </c>
      <c r="C82" s="5" t="n">
        <f aca="false">C67</f>
        <v>2017</v>
      </c>
      <c r="D82" s="6" t="n">
        <v>2412.71904016792</v>
      </c>
      <c r="E82" s="6" t="n">
        <v>2585.23412001352</v>
      </c>
      <c r="F82" s="6" t="n">
        <v>551.521695534131</v>
      </c>
      <c r="G82" s="6" t="n">
        <v>491.198024131071</v>
      </c>
      <c r="H82" s="6" t="n">
        <v>975.62056517685</v>
      </c>
      <c r="I82" s="6" t="n">
        <v>518.85792383209</v>
      </c>
      <c r="J82" s="6" t="n">
        <v>22.2850658971096</v>
      </c>
      <c r="K82" s="6" t="n">
        <f aca="false">SUM(D82:J82)</f>
        <v>7557.43643475269</v>
      </c>
    </row>
    <row r="83" customFormat="false" ht="12.75" hidden="false" customHeight="false" outlineLevel="0" collapsed="false">
      <c r="A83" s="8"/>
      <c r="B83" s="8"/>
      <c r="C83" s="5" t="n">
        <f aca="false">C68</f>
        <v>2018</v>
      </c>
      <c r="D83" s="6" t="n">
        <v>2447.978539449</v>
      </c>
      <c r="E83" s="6" t="n">
        <v>2614.17050957288</v>
      </c>
      <c r="F83" s="6" t="n">
        <v>538.726499007777</v>
      </c>
      <c r="G83" s="6" t="n">
        <v>494.242924702357</v>
      </c>
      <c r="H83" s="6" t="n">
        <v>968.619422843235</v>
      </c>
      <c r="I83" s="6" t="n">
        <v>524.728347831913</v>
      </c>
      <c r="J83" s="6" t="n">
        <v>22.2850658971096</v>
      </c>
      <c r="K83" s="6" t="n">
        <f aca="false">SUM(D83:J83)</f>
        <v>7610.75130930427</v>
      </c>
    </row>
    <row r="84" customFormat="false" ht="12.75" hidden="false" customHeight="false" outlineLevel="0" collapsed="false">
      <c r="A84" s="8"/>
      <c r="B84" s="8"/>
      <c r="C84" s="5" t="n">
        <f aca="false">C69</f>
        <v>2019</v>
      </c>
      <c r="D84" s="6" t="n">
        <v>2481.42356063764</v>
      </c>
      <c r="E84" s="6" t="n">
        <v>2638.77102437801</v>
      </c>
      <c r="F84" s="6" t="n">
        <v>531.101579124571</v>
      </c>
      <c r="G84" s="6" t="n">
        <v>493.807966731687</v>
      </c>
      <c r="H84" s="6" t="n">
        <v>967.406300749909</v>
      </c>
      <c r="I84" s="6" t="n">
        <v>527.241211418887</v>
      </c>
      <c r="J84" s="6" t="n">
        <v>22.2850658971096</v>
      </c>
      <c r="K84" s="6" t="n">
        <f aca="false">SUM(D84:J84)</f>
        <v>7662.03670893781</v>
      </c>
    </row>
    <row r="85" customFormat="false" ht="12.75" hidden="false" customHeight="false" outlineLevel="0" collapsed="false">
      <c r="A85" s="8"/>
      <c r="B85" s="8"/>
      <c r="C85" s="5" t="n">
        <f aca="false">C70</f>
        <v>2020</v>
      </c>
      <c r="D85" s="6" t="n">
        <v>2533.90452983613</v>
      </c>
      <c r="E85" s="6" t="n">
        <v>2697.67035090369</v>
      </c>
      <c r="F85" s="6" t="n">
        <v>524.991841286921</v>
      </c>
      <c r="G85" s="6" t="n">
        <v>496.034639965682</v>
      </c>
      <c r="H85" s="6" t="n">
        <v>970.228482908209</v>
      </c>
      <c r="I85" s="6" t="n">
        <v>529.40994341562</v>
      </c>
      <c r="J85" s="6" t="n">
        <v>22.2850658971096</v>
      </c>
      <c r="K85" s="6" t="n">
        <f aca="false">SUM(D85:J85)</f>
        <v>7774.52485421336</v>
      </c>
    </row>
    <row r="86" customFormat="false" ht="12.75" hidden="false" customHeight="false" outlineLevel="0" collapsed="false">
      <c r="A86" s="8"/>
      <c r="B86" s="8"/>
      <c r="C86" s="5" t="n">
        <f aca="false">C71</f>
        <v>2021</v>
      </c>
      <c r="D86" s="6" t="n">
        <v>2586.01477938682</v>
      </c>
      <c r="E86" s="6" t="n">
        <v>2744.50309914052</v>
      </c>
      <c r="F86" s="6" t="n">
        <v>521.341582955646</v>
      </c>
      <c r="G86" s="6" t="n">
        <v>496.154580641883</v>
      </c>
      <c r="H86" s="6" t="n">
        <v>972.893689859431</v>
      </c>
      <c r="I86" s="6" t="n">
        <v>530.961531836587</v>
      </c>
      <c r="J86" s="6" t="n">
        <v>22.2850658971096</v>
      </c>
      <c r="K86" s="6" t="n">
        <f aca="false">SUM(D86:J86)</f>
        <v>7874.15432971799</v>
      </c>
    </row>
    <row r="87" customFormat="false" ht="12.75" hidden="false" customHeight="false" outlineLevel="0" collapsed="false">
      <c r="A87" s="8"/>
      <c r="B87" s="8"/>
      <c r="C87" s="5" t="n">
        <f aca="false">C72</f>
        <v>2022</v>
      </c>
      <c r="D87" s="6" t="n">
        <v>2643.5255027177</v>
      </c>
      <c r="E87" s="6" t="n">
        <v>2796.52350622266</v>
      </c>
      <c r="F87" s="6" t="n">
        <v>519.723832041758</v>
      </c>
      <c r="G87" s="6" t="n">
        <v>496.762392559646</v>
      </c>
      <c r="H87" s="6" t="n">
        <v>977.167171246326</v>
      </c>
      <c r="I87" s="6" t="n">
        <v>533.17753138861</v>
      </c>
      <c r="J87" s="6" t="n">
        <v>22.2850658971096</v>
      </c>
      <c r="K87" s="6" t="n">
        <f aca="false">SUM(D87:J87)</f>
        <v>7989.16500207381</v>
      </c>
    </row>
    <row r="88" customFormat="false" ht="12.75" hidden="false" customHeight="false" outlineLevel="0" collapsed="false">
      <c r="A88" s="8"/>
      <c r="B88" s="8"/>
      <c r="C88" s="5" t="n">
        <f aca="false">C73</f>
        <v>2023</v>
      </c>
      <c r="D88" s="6" t="n">
        <v>2700.008539388</v>
      </c>
      <c r="E88" s="6" t="n">
        <v>2832.86045229096</v>
      </c>
      <c r="F88" s="6" t="n">
        <v>516.579044621296</v>
      </c>
      <c r="G88" s="6" t="n">
        <v>496.920449372703</v>
      </c>
      <c r="H88" s="6" t="n">
        <v>981.778392399219</v>
      </c>
      <c r="I88" s="6" t="n">
        <v>535.574924524234</v>
      </c>
      <c r="J88" s="6" t="n">
        <v>22.2850658971096</v>
      </c>
      <c r="K88" s="6" t="n">
        <f aca="false">SUM(D88:J88)</f>
        <v>8086.00686849352</v>
      </c>
    </row>
    <row r="89" customFormat="false" ht="12.75" hidden="false" customHeight="false" outlineLevel="0" collapsed="false">
      <c r="A89" s="8"/>
      <c r="B89" s="8"/>
      <c r="C89" s="5" t="n">
        <f aca="false">C74</f>
        <v>2024</v>
      </c>
      <c r="D89" s="6" t="n">
        <v>2754.04813593382</v>
      </c>
      <c r="E89" s="6" t="n">
        <v>2865.78091233539</v>
      </c>
      <c r="F89" s="6" t="n">
        <v>510.792315512701</v>
      </c>
      <c r="G89" s="6" t="n">
        <v>495.098754909576</v>
      </c>
      <c r="H89" s="6" t="n">
        <v>986.001682157245</v>
      </c>
      <c r="I89" s="6" t="n">
        <v>537.65862263215</v>
      </c>
      <c r="J89" s="6" t="n">
        <v>22.2850658971096</v>
      </c>
      <c r="K89" s="6" t="n">
        <f aca="false">SUM(D89:J89)</f>
        <v>8171.66548937798</v>
      </c>
    </row>
    <row r="90" customFormat="false" ht="12.75" hidden="false" customHeight="false" outlineLevel="0" collapsed="false">
      <c r="A90" s="8"/>
      <c r="B90" s="8"/>
      <c r="C90" s="5" t="n">
        <f aca="false">C75</f>
        <v>2025</v>
      </c>
      <c r="D90" s="6" t="n">
        <v>2809.22481903365</v>
      </c>
      <c r="E90" s="6" t="n">
        <v>2904.37079983849</v>
      </c>
      <c r="F90" s="6" t="n">
        <v>507.311596987936</v>
      </c>
      <c r="G90" s="6" t="n">
        <v>493.150404999691</v>
      </c>
      <c r="H90" s="6" t="n">
        <v>991.945591150265</v>
      </c>
      <c r="I90" s="6" t="n">
        <v>538.693537143682</v>
      </c>
      <c r="J90" s="6" t="n">
        <v>22.2850658971096</v>
      </c>
      <c r="K90" s="6" t="n">
        <f aca="false">SUM(D90:J90)</f>
        <v>8266.98181505083</v>
      </c>
    </row>
    <row r="91" customFormat="false" ht="12.75" hidden="false" customHeight="false" outlineLevel="0" collapsed="false">
      <c r="A91" s="8"/>
      <c r="B91" s="8"/>
      <c r="C91" s="5" t="n">
        <f aca="false">C76</f>
        <v>2026</v>
      </c>
      <c r="D91" s="6" t="n">
        <v>2865.47283572484</v>
      </c>
      <c r="E91" s="6" t="n">
        <v>2937.27584514724</v>
      </c>
      <c r="F91" s="6" t="n">
        <v>504.328848204043</v>
      </c>
      <c r="G91" s="6" t="n">
        <v>490.194181235621</v>
      </c>
      <c r="H91" s="6" t="n">
        <v>999.340959452392</v>
      </c>
      <c r="I91" s="6" t="n">
        <v>539.943259807665</v>
      </c>
      <c r="J91" s="6" t="n">
        <v>22.2850658971096</v>
      </c>
      <c r="K91" s="6" t="n">
        <f aca="false">SUM(D91:J91)</f>
        <v>8358.84099546892</v>
      </c>
    </row>
    <row r="92" customFormat="false" ht="12.75" hidden="false" customHeight="false" outlineLevel="0" collapsed="false">
      <c r="A92" s="8"/>
      <c r="B92" s="8"/>
      <c r="C92" s="5" t="n">
        <f aca="false">C77</f>
        <v>2027</v>
      </c>
      <c r="D92" s="6" t="n">
        <v>2921.80367416128</v>
      </c>
      <c r="E92" s="6" t="n">
        <v>2970.97261005257</v>
      </c>
      <c r="F92" s="6" t="n">
        <v>501.57444107311</v>
      </c>
      <c r="G92" s="6" t="n">
        <v>487.554143443613</v>
      </c>
      <c r="H92" s="6" t="n">
        <v>1007.54083479362</v>
      </c>
      <c r="I92" s="6" t="n">
        <v>541.399271463898</v>
      </c>
      <c r="J92" s="6" t="n">
        <v>22.2850658971096</v>
      </c>
      <c r="K92" s="6" t="n">
        <f aca="false">SUM(D92:J92)</f>
        <v>8453.1300408852</v>
      </c>
    </row>
    <row r="93" customFormat="false" ht="12.75" hidden="false" customHeight="false" outlineLevel="0" collapsed="false">
      <c r="A93" s="8"/>
      <c r="B93" s="8"/>
      <c r="C93" s="5" t="n">
        <f aca="false">C78</f>
        <v>2028</v>
      </c>
      <c r="D93" s="6" t="n">
        <v>2978.98945164147</v>
      </c>
      <c r="E93" s="6" t="n">
        <v>2998.39629040809</v>
      </c>
      <c r="F93" s="6" t="n">
        <v>497.984308633746</v>
      </c>
      <c r="G93" s="6" t="n">
        <v>484.024268045278</v>
      </c>
      <c r="H93" s="6" t="n">
        <v>1021.36860855666</v>
      </c>
      <c r="I93" s="6" t="n">
        <v>543.112934508611</v>
      </c>
      <c r="J93" s="6" t="n">
        <v>22.2850658971096</v>
      </c>
      <c r="K93" s="6" t="n">
        <f aca="false">SUM(D93:J93)</f>
        <v>8546.16092769096</v>
      </c>
    </row>
    <row r="94" customFormat="false" ht="12.75" hidden="false" customHeight="false" outlineLevel="0" collapsed="false">
      <c r="A94" s="8"/>
      <c r="B94" s="8"/>
      <c r="C94" s="5" t="n">
        <f aca="false">C79</f>
        <v>2029</v>
      </c>
      <c r="D94" s="6" t="n">
        <v>3039.08845104444</v>
      </c>
      <c r="E94" s="6" t="n">
        <v>3024.55659511743</v>
      </c>
      <c r="F94" s="6" t="n">
        <v>493.901645971968</v>
      </c>
      <c r="G94" s="6" t="n">
        <v>480.890875459215</v>
      </c>
      <c r="H94" s="6" t="n">
        <v>1027.30793196363</v>
      </c>
      <c r="I94" s="6" t="n">
        <v>544.526036412208</v>
      </c>
      <c r="J94" s="6" t="n">
        <v>22.2850658971096</v>
      </c>
      <c r="K94" s="6" t="n">
        <f aca="false">SUM(D94:J94)</f>
        <v>8632.556601866</v>
      </c>
    </row>
    <row r="95" customFormat="false" ht="12.75" hidden="false" customHeight="false" outlineLevel="0" collapsed="false">
      <c r="A95" s="8"/>
      <c r="B95" s="8"/>
      <c r="C95" s="5" t="n">
        <f aca="false">C80</f>
        <v>2030</v>
      </c>
      <c r="D95" s="6" t="n">
        <v>3103.2395330232</v>
      </c>
      <c r="E95" s="6" t="n">
        <v>3057.73791063742</v>
      </c>
      <c r="F95" s="6" t="n">
        <v>488.940388058128</v>
      </c>
      <c r="G95" s="6" t="n">
        <v>477.482961878895</v>
      </c>
      <c r="H95" s="6" t="n">
        <v>1031.92548152698</v>
      </c>
      <c r="I95" s="6" t="n">
        <v>546.274235437252</v>
      </c>
      <c r="J95" s="6" t="n">
        <v>22.2850658971096</v>
      </c>
      <c r="K95" s="6" t="n">
        <f aca="false">SUM(D95:J95)</f>
        <v>8727.88557645898</v>
      </c>
    </row>
    <row r="96" customFormat="false" ht="15" hidden="false" customHeight="true" outlineLevel="0" collapsed="false">
      <c r="A96" s="4" t="s">
        <v>21</v>
      </c>
      <c r="B96" s="4" t="n">
        <v>7</v>
      </c>
      <c r="C96" s="5" t="n">
        <f aca="false">C81</f>
        <v>2016</v>
      </c>
      <c r="D96" s="6" t="n">
        <v>17978.8150526709</v>
      </c>
      <c r="E96" s="6" t="n">
        <v>23526.9518849625</v>
      </c>
      <c r="F96" s="6" t="n">
        <v>11288.1957827584</v>
      </c>
      <c r="G96" s="6" t="n">
        <v>2030.39109264372</v>
      </c>
      <c r="H96" s="6" t="n">
        <v>3369.94607247797</v>
      </c>
      <c r="I96" s="6" t="n">
        <v>2812.63656623883</v>
      </c>
      <c r="J96" s="6" t="n">
        <v>385.674156877889</v>
      </c>
      <c r="K96" s="6" t="n">
        <f aca="false">SUM(D96:J96)</f>
        <v>61392.6106086302</v>
      </c>
    </row>
    <row r="97" customFormat="false" ht="12.75" hidden="false" customHeight="false" outlineLevel="0" collapsed="false">
      <c r="A97" s="4"/>
      <c r="B97" s="4" t="s">
        <v>22</v>
      </c>
      <c r="C97" s="5" t="n">
        <f aca="false">C82</f>
        <v>2017</v>
      </c>
      <c r="D97" s="6" t="n">
        <v>18063.2599935683</v>
      </c>
      <c r="E97" s="6" t="n">
        <v>23498.9162781036</v>
      </c>
      <c r="F97" s="6" t="n">
        <v>11138.2610429685</v>
      </c>
      <c r="G97" s="6" t="n">
        <v>2001.94297401972</v>
      </c>
      <c r="H97" s="6" t="n">
        <v>3287.3003940391</v>
      </c>
      <c r="I97" s="6" t="n">
        <v>2830.33424954087</v>
      </c>
      <c r="J97" s="6" t="n">
        <v>385.674156877889</v>
      </c>
      <c r="K97" s="6" t="n">
        <f aca="false">SUM(D97:J97)</f>
        <v>61205.689089118</v>
      </c>
    </row>
    <row r="98" customFormat="false" ht="12.75" hidden="false" customHeight="false" outlineLevel="0" collapsed="false">
      <c r="A98" s="8"/>
      <c r="B98" s="8"/>
      <c r="C98" s="5" t="n">
        <f aca="false">C83</f>
        <v>2018</v>
      </c>
      <c r="D98" s="6" t="n">
        <v>18281.8562334563</v>
      </c>
      <c r="E98" s="6" t="n">
        <v>23610.6636222181</v>
      </c>
      <c r="F98" s="6" t="n">
        <v>10934.9758247856</v>
      </c>
      <c r="G98" s="6" t="n">
        <v>2010.66967112375</v>
      </c>
      <c r="H98" s="6" t="n">
        <v>3293.26411056799</v>
      </c>
      <c r="I98" s="6" t="n">
        <v>2840.9781691316</v>
      </c>
      <c r="J98" s="6" t="n">
        <v>385.674156877889</v>
      </c>
      <c r="K98" s="6" t="n">
        <f aca="false">SUM(D98:J98)</f>
        <v>61358.0817881612</v>
      </c>
    </row>
    <row r="99" customFormat="false" ht="12.75" hidden="false" customHeight="false" outlineLevel="0" collapsed="false">
      <c r="A99" s="8"/>
      <c r="B99" s="8"/>
      <c r="C99" s="5" t="n">
        <f aca="false">C84</f>
        <v>2019</v>
      </c>
      <c r="D99" s="6" t="n">
        <v>18528.3006969876</v>
      </c>
      <c r="E99" s="6" t="n">
        <v>23858.7149149105</v>
      </c>
      <c r="F99" s="6" t="n">
        <v>10819.1275196391</v>
      </c>
      <c r="G99" s="6" t="n">
        <v>2017.65665464037</v>
      </c>
      <c r="H99" s="6" t="n">
        <v>3307.38593844704</v>
      </c>
      <c r="I99" s="6" t="n">
        <v>2858.60461926062</v>
      </c>
      <c r="J99" s="6" t="n">
        <v>385.674156877889</v>
      </c>
      <c r="K99" s="6" t="n">
        <f aca="false">SUM(D99:J99)</f>
        <v>61775.4645007631</v>
      </c>
    </row>
    <row r="100" customFormat="false" ht="12.75" hidden="false" customHeight="false" outlineLevel="0" collapsed="false">
      <c r="A100" s="8"/>
      <c r="B100" s="8"/>
      <c r="C100" s="5" t="n">
        <f aca="false">C85</f>
        <v>2020</v>
      </c>
      <c r="D100" s="6" t="n">
        <v>18866.6345247063</v>
      </c>
      <c r="E100" s="6" t="n">
        <v>24227.8924274192</v>
      </c>
      <c r="F100" s="6" t="n">
        <v>10701.272587396</v>
      </c>
      <c r="G100" s="6" t="n">
        <v>2022.7636861665</v>
      </c>
      <c r="H100" s="6" t="n">
        <v>3331.05569541906</v>
      </c>
      <c r="I100" s="6" t="n">
        <v>2875.4487976103</v>
      </c>
      <c r="J100" s="6" t="n">
        <v>385.674156877889</v>
      </c>
      <c r="K100" s="6" t="n">
        <f aca="false">SUM(D100:J100)</f>
        <v>62410.7418755953</v>
      </c>
    </row>
    <row r="101" customFormat="false" ht="12.75" hidden="false" customHeight="false" outlineLevel="0" collapsed="false">
      <c r="A101" s="8"/>
      <c r="B101" s="8"/>
      <c r="C101" s="5" t="n">
        <f aca="false">C86</f>
        <v>2021</v>
      </c>
      <c r="D101" s="6" t="n">
        <v>19248.2866715583</v>
      </c>
      <c r="E101" s="6" t="n">
        <v>24550.6100086664</v>
      </c>
      <c r="F101" s="6" t="n">
        <v>10655.2201831658</v>
      </c>
      <c r="G101" s="6" t="n">
        <v>2026.80590889673</v>
      </c>
      <c r="H101" s="6" t="n">
        <v>3354.45716755836</v>
      </c>
      <c r="I101" s="6" t="n">
        <v>2886.86620859342</v>
      </c>
      <c r="J101" s="6" t="n">
        <v>385.674156877889</v>
      </c>
      <c r="K101" s="6" t="n">
        <f aca="false">SUM(D101:J101)</f>
        <v>63107.9203053169</v>
      </c>
    </row>
    <row r="102" customFormat="false" ht="12.75" hidden="false" customHeight="false" outlineLevel="0" collapsed="false">
      <c r="A102" s="8"/>
      <c r="B102" s="8"/>
      <c r="C102" s="5" t="n">
        <f aca="false">C87</f>
        <v>2022</v>
      </c>
      <c r="D102" s="6" t="n">
        <v>19670.5270371203</v>
      </c>
      <c r="E102" s="6" t="n">
        <v>24881.9663913376</v>
      </c>
      <c r="F102" s="6" t="n">
        <v>10643.2321737677</v>
      </c>
      <c r="G102" s="6" t="n">
        <v>2032.69539912782</v>
      </c>
      <c r="H102" s="6" t="n">
        <v>3379.50816807594</v>
      </c>
      <c r="I102" s="6" t="n">
        <v>2902.22386979079</v>
      </c>
      <c r="J102" s="6" t="n">
        <v>385.674156877889</v>
      </c>
      <c r="K102" s="6" t="n">
        <f aca="false">SUM(D102:J102)</f>
        <v>63895.8271960981</v>
      </c>
    </row>
    <row r="103" customFormat="false" ht="12.75" hidden="false" customHeight="false" outlineLevel="0" collapsed="false">
      <c r="A103" s="8"/>
      <c r="B103" s="8"/>
      <c r="C103" s="5" t="n">
        <f aca="false">C88</f>
        <v>2023</v>
      </c>
      <c r="D103" s="6" t="n">
        <v>20114.9152975482</v>
      </c>
      <c r="E103" s="6" t="n">
        <v>25311.7875467616</v>
      </c>
      <c r="F103" s="6" t="n">
        <v>10639.4406645759</v>
      </c>
      <c r="G103" s="6" t="n">
        <v>2041.81314477402</v>
      </c>
      <c r="H103" s="6" t="n">
        <v>3417.36860621589</v>
      </c>
      <c r="I103" s="6" t="n">
        <v>2917.43496518195</v>
      </c>
      <c r="J103" s="6" t="n">
        <v>385.674156877889</v>
      </c>
      <c r="K103" s="6" t="n">
        <f aca="false">SUM(D103:J103)</f>
        <v>64828.4343819354</v>
      </c>
    </row>
    <row r="104" customFormat="false" ht="12.75" hidden="false" customHeight="false" outlineLevel="0" collapsed="false">
      <c r="A104" s="8"/>
      <c r="B104" s="8"/>
      <c r="C104" s="5" t="n">
        <f aca="false">C89</f>
        <v>2024</v>
      </c>
      <c r="D104" s="6" t="n">
        <v>20507.7790726894</v>
      </c>
      <c r="E104" s="6" t="n">
        <v>25521.2011071162</v>
      </c>
      <c r="F104" s="6" t="n">
        <v>10571.0190202647</v>
      </c>
      <c r="G104" s="6" t="n">
        <v>2038.25797797712</v>
      </c>
      <c r="H104" s="6" t="n">
        <v>3442.80043780743</v>
      </c>
      <c r="I104" s="6" t="n">
        <v>2931.67025874781</v>
      </c>
      <c r="J104" s="6" t="n">
        <v>385.674156877889</v>
      </c>
      <c r="K104" s="6" t="n">
        <f aca="false">SUM(D104:J104)</f>
        <v>65398.4020314806</v>
      </c>
    </row>
    <row r="105" customFormat="false" ht="12.75" hidden="false" customHeight="false" outlineLevel="0" collapsed="false">
      <c r="A105" s="8"/>
      <c r="B105" s="8"/>
      <c r="C105" s="5" t="n">
        <f aca="false">C90</f>
        <v>2025</v>
      </c>
      <c r="D105" s="6" t="n">
        <v>20877.6004588826</v>
      </c>
      <c r="E105" s="6" t="n">
        <v>25665.6071929655</v>
      </c>
      <c r="F105" s="6" t="n">
        <v>10524.238161766</v>
      </c>
      <c r="G105" s="6" t="n">
        <v>2030.60465073547</v>
      </c>
      <c r="H105" s="6" t="n">
        <v>3468.67721877638</v>
      </c>
      <c r="I105" s="6" t="n">
        <v>2941.84651444988</v>
      </c>
      <c r="J105" s="6" t="n">
        <v>385.674156877889</v>
      </c>
      <c r="K105" s="6" t="n">
        <f aca="false">SUM(D105:J105)</f>
        <v>65894.2483544538</v>
      </c>
    </row>
    <row r="106" customFormat="false" ht="12.75" hidden="false" customHeight="false" outlineLevel="0" collapsed="false">
      <c r="A106" s="8"/>
      <c r="B106" s="8"/>
      <c r="C106" s="5" t="n">
        <f aca="false">C91</f>
        <v>2026</v>
      </c>
      <c r="D106" s="6" t="n">
        <v>21230.5460747226</v>
      </c>
      <c r="E106" s="6" t="n">
        <v>25779.6449276455</v>
      </c>
      <c r="F106" s="6" t="n">
        <v>10487.7158341189</v>
      </c>
      <c r="G106" s="6" t="n">
        <v>2019.78946315402</v>
      </c>
      <c r="H106" s="6" t="n">
        <v>3496.69345665455</v>
      </c>
      <c r="I106" s="6" t="n">
        <v>2953.73722061662</v>
      </c>
      <c r="J106" s="6" t="n">
        <v>385.674156877889</v>
      </c>
      <c r="K106" s="6" t="n">
        <f aca="false">SUM(D106:J106)</f>
        <v>66353.8011337901</v>
      </c>
    </row>
    <row r="107" customFormat="false" ht="12.75" hidden="false" customHeight="false" outlineLevel="0" collapsed="false">
      <c r="A107" s="8"/>
      <c r="B107" s="8"/>
      <c r="C107" s="5" t="n">
        <f aca="false">C92</f>
        <v>2027</v>
      </c>
      <c r="D107" s="6" t="n">
        <v>21585.7253817955</v>
      </c>
      <c r="E107" s="6" t="n">
        <v>25906.8984294753</v>
      </c>
      <c r="F107" s="6" t="n">
        <v>10452.5729118962</v>
      </c>
      <c r="G107" s="6" t="n">
        <v>2009.73163889288</v>
      </c>
      <c r="H107" s="6" t="n">
        <v>3528.4326920818</v>
      </c>
      <c r="I107" s="6" t="n">
        <v>2964.82941651546</v>
      </c>
      <c r="J107" s="6" t="n">
        <v>385.674156877889</v>
      </c>
      <c r="K107" s="6" t="n">
        <f aca="false">SUM(D107:J107)</f>
        <v>66833.8646275351</v>
      </c>
    </row>
    <row r="108" customFormat="false" ht="12.75" hidden="false" customHeight="false" outlineLevel="0" collapsed="false">
      <c r="A108" s="8"/>
      <c r="B108" s="8"/>
      <c r="C108" s="5" t="n">
        <f aca="false">C93</f>
        <v>2028</v>
      </c>
      <c r="D108" s="6" t="n">
        <v>21937.2843897793</v>
      </c>
      <c r="E108" s="6" t="n">
        <v>26001.958183985</v>
      </c>
      <c r="F108" s="6" t="n">
        <v>10417.1048150308</v>
      </c>
      <c r="G108" s="6" t="n">
        <v>1999.62578426224</v>
      </c>
      <c r="H108" s="6" t="n">
        <v>3559.81828596513</v>
      </c>
      <c r="I108" s="6" t="n">
        <v>2976.44014907447</v>
      </c>
      <c r="J108" s="6" t="n">
        <v>385.674156877889</v>
      </c>
      <c r="K108" s="6" t="n">
        <f aca="false">SUM(D108:J108)</f>
        <v>67277.9057649748</v>
      </c>
    </row>
    <row r="109" customFormat="false" ht="12.75" hidden="false" customHeight="false" outlineLevel="0" collapsed="false">
      <c r="A109" s="8"/>
      <c r="B109" s="8"/>
      <c r="C109" s="5" t="n">
        <f aca="false">C94</f>
        <v>2029</v>
      </c>
      <c r="D109" s="6" t="n">
        <v>22305.2158734204</v>
      </c>
      <c r="E109" s="6" t="n">
        <v>26054.2864939245</v>
      </c>
      <c r="F109" s="6" t="n">
        <v>10373.4821131268</v>
      </c>
      <c r="G109" s="6" t="n">
        <v>1991.09691282748</v>
      </c>
      <c r="H109" s="6" t="n">
        <v>3591.99332057391</v>
      </c>
      <c r="I109" s="6" t="n">
        <v>2988.5601084035</v>
      </c>
      <c r="J109" s="6" t="n">
        <v>385.674156877889</v>
      </c>
      <c r="K109" s="6" t="n">
        <f aca="false">SUM(D109:J109)</f>
        <v>67690.3089791545</v>
      </c>
    </row>
    <row r="110" customFormat="false" ht="12.75" hidden="false" customHeight="false" outlineLevel="0" collapsed="false">
      <c r="A110" s="8"/>
      <c r="B110" s="8"/>
      <c r="C110" s="5" t="n">
        <f aca="false">C95</f>
        <v>2030</v>
      </c>
      <c r="D110" s="6" t="n">
        <v>22686.4217030645</v>
      </c>
      <c r="E110" s="6" t="n">
        <v>26106.1011346549</v>
      </c>
      <c r="F110" s="6" t="n">
        <v>10320.724531106</v>
      </c>
      <c r="G110" s="6" t="n">
        <v>1981.89201403313</v>
      </c>
      <c r="H110" s="6" t="n">
        <v>3622.31058665573</v>
      </c>
      <c r="I110" s="6" t="n">
        <v>2999.4982493518</v>
      </c>
      <c r="J110" s="6" t="n">
        <v>385.674156877889</v>
      </c>
      <c r="K110" s="6" t="n">
        <f aca="false">SUM(D110:J110)</f>
        <v>68102.6223757439</v>
      </c>
    </row>
    <row r="111" customFormat="false" ht="12.75" hidden="false" customHeight="false" outlineLevel="0" collapsed="false">
      <c r="A111" s="4"/>
      <c r="B111" s="4" t="n">
        <v>8</v>
      </c>
      <c r="C111" s="5" t="n">
        <f aca="false">C96</f>
        <v>2016</v>
      </c>
      <c r="D111" s="6" t="n">
        <v>2343.94919240202</v>
      </c>
      <c r="E111" s="6" t="n">
        <v>2370.25846901716</v>
      </c>
      <c r="F111" s="6" t="n">
        <v>988.331405148349</v>
      </c>
      <c r="G111" s="6" t="n">
        <v>457.284308705804</v>
      </c>
      <c r="H111" s="6" t="n">
        <v>343.449820782176</v>
      </c>
      <c r="I111" s="6" t="n">
        <v>299.174568909446</v>
      </c>
      <c r="J111" s="6" t="n">
        <v>29.8574891410301</v>
      </c>
      <c r="K111" s="6" t="n">
        <f aca="false">SUM(D111:J111)</f>
        <v>6832.30525410598</v>
      </c>
    </row>
    <row r="112" customFormat="false" ht="12.75" hidden="false" customHeight="false" outlineLevel="0" collapsed="false">
      <c r="A112" s="4"/>
      <c r="B112" s="4" t="s">
        <v>23</v>
      </c>
      <c r="C112" s="5" t="n">
        <f aca="false">C97</f>
        <v>2017</v>
      </c>
      <c r="D112" s="6" t="n">
        <v>2381.32678229939</v>
      </c>
      <c r="E112" s="6" t="n">
        <v>2363.54595045417</v>
      </c>
      <c r="F112" s="6" t="n">
        <v>934.521577168811</v>
      </c>
      <c r="G112" s="6" t="n">
        <v>446.330239125328</v>
      </c>
      <c r="H112" s="6" t="n">
        <v>342.216571691338</v>
      </c>
      <c r="I112" s="6" t="n">
        <v>301.057036355164</v>
      </c>
      <c r="J112" s="6" t="n">
        <v>29.8574891410301</v>
      </c>
      <c r="K112" s="6" t="n">
        <f aca="false">SUM(D112:J112)</f>
        <v>6798.85564623523</v>
      </c>
    </row>
    <row r="113" customFormat="false" ht="12.75" hidden="false" customHeight="false" outlineLevel="0" collapsed="false">
      <c r="A113" s="8"/>
      <c r="B113" s="8"/>
      <c r="C113" s="5" t="n">
        <f aca="false">C98</f>
        <v>2018</v>
      </c>
      <c r="D113" s="6" t="n">
        <v>2413.6673330958</v>
      </c>
      <c r="E113" s="6" t="n">
        <v>2372.51319783507</v>
      </c>
      <c r="F113" s="6" t="n">
        <v>922.274172474987</v>
      </c>
      <c r="G113" s="6" t="n">
        <v>450.751220766969</v>
      </c>
      <c r="H113" s="6" t="n">
        <v>340.28991521034</v>
      </c>
      <c r="I113" s="6" t="n">
        <v>302.189208955524</v>
      </c>
      <c r="J113" s="6" t="n">
        <v>29.8574891410301</v>
      </c>
      <c r="K113" s="6" t="n">
        <f aca="false">SUM(D113:J113)</f>
        <v>6831.54253747972</v>
      </c>
    </row>
    <row r="114" customFormat="false" ht="12.75" hidden="false" customHeight="false" outlineLevel="0" collapsed="false">
      <c r="A114" s="8"/>
      <c r="B114" s="8"/>
      <c r="C114" s="5" t="n">
        <f aca="false">C99</f>
        <v>2019</v>
      </c>
      <c r="D114" s="6" t="n">
        <v>2452.55933964914</v>
      </c>
      <c r="E114" s="6" t="n">
        <v>2397.22424707061</v>
      </c>
      <c r="F114" s="6" t="n">
        <v>917.871762658465</v>
      </c>
      <c r="G114" s="6" t="n">
        <v>453.433284267812</v>
      </c>
      <c r="H114" s="6" t="n">
        <v>340.640064751</v>
      </c>
      <c r="I114" s="6" t="n">
        <v>304.064099470015</v>
      </c>
      <c r="J114" s="6" t="n">
        <v>29.8574891410301</v>
      </c>
      <c r="K114" s="6" t="n">
        <f aca="false">SUM(D114:J114)</f>
        <v>6895.65028700807</v>
      </c>
    </row>
    <row r="115" customFormat="false" ht="12.75" hidden="false" customHeight="false" outlineLevel="0" collapsed="false">
      <c r="A115" s="8"/>
      <c r="B115" s="8"/>
      <c r="C115" s="5" t="n">
        <f aca="false">C100</f>
        <v>2020</v>
      </c>
      <c r="D115" s="6" t="n">
        <v>2505.08264534459</v>
      </c>
      <c r="E115" s="6" t="n">
        <v>2437.18086239051</v>
      </c>
      <c r="F115" s="6" t="n">
        <v>911.40907076696</v>
      </c>
      <c r="G115" s="6" t="n">
        <v>455.655378123321</v>
      </c>
      <c r="H115" s="6" t="n">
        <v>342.029534137385</v>
      </c>
      <c r="I115" s="6" t="n">
        <v>305.855781288024</v>
      </c>
      <c r="J115" s="6" t="n">
        <v>29.8574891410301</v>
      </c>
      <c r="K115" s="6" t="n">
        <f aca="false">SUM(D115:J115)</f>
        <v>6987.07076119182</v>
      </c>
    </row>
    <row r="116" customFormat="false" ht="12.75" hidden="false" customHeight="false" outlineLevel="0" collapsed="false">
      <c r="A116" s="8"/>
      <c r="B116" s="8"/>
      <c r="C116" s="5" t="n">
        <f aca="false">C101</f>
        <v>2021</v>
      </c>
      <c r="D116" s="6" t="n">
        <v>2561.414351325</v>
      </c>
      <c r="E116" s="6" t="n">
        <v>2474.08513193687</v>
      </c>
      <c r="F116" s="6" t="n">
        <v>911.912660075143</v>
      </c>
      <c r="G116" s="6" t="n">
        <v>457.469016594586</v>
      </c>
      <c r="H116" s="6" t="n">
        <v>343.619007050551</v>
      </c>
      <c r="I116" s="6" t="n">
        <v>307.070228632533</v>
      </c>
      <c r="J116" s="6" t="n">
        <v>29.8574891410301</v>
      </c>
      <c r="K116" s="6" t="n">
        <f aca="false">SUM(D116:J116)</f>
        <v>7085.42788475571</v>
      </c>
    </row>
    <row r="117" customFormat="false" ht="12.75" hidden="false" customHeight="false" outlineLevel="0" collapsed="false">
      <c r="A117" s="8"/>
      <c r="B117" s="8"/>
      <c r="C117" s="5" t="n">
        <f aca="false">C102</f>
        <v>2022</v>
      </c>
      <c r="D117" s="6" t="n">
        <v>2624.20017986401</v>
      </c>
      <c r="E117" s="6" t="n">
        <v>2513.20640424329</v>
      </c>
      <c r="F117" s="6" t="n">
        <v>915.344758860035</v>
      </c>
      <c r="G117" s="6" t="n">
        <v>459.380952816095</v>
      </c>
      <c r="H117" s="6" t="n">
        <v>345.861646235567</v>
      </c>
      <c r="I117" s="6" t="n">
        <v>308.703792571555</v>
      </c>
      <c r="J117" s="6" t="n">
        <v>29.8574891410301</v>
      </c>
      <c r="K117" s="6" t="n">
        <f aca="false">SUM(D117:J117)</f>
        <v>7196.55522373158</v>
      </c>
    </row>
    <row r="118" customFormat="false" ht="12.75" hidden="false" customHeight="false" outlineLevel="0" collapsed="false">
      <c r="A118" s="8"/>
      <c r="B118" s="8"/>
      <c r="C118" s="5" t="n">
        <f aca="false">C103</f>
        <v>2023</v>
      </c>
      <c r="D118" s="6" t="n">
        <v>2691.0217904995</v>
      </c>
      <c r="E118" s="6" t="n">
        <v>2562.47528189881</v>
      </c>
      <c r="F118" s="6" t="n">
        <v>918.17682982077</v>
      </c>
      <c r="G118" s="6" t="n">
        <v>461.958555380607</v>
      </c>
      <c r="H118" s="6" t="n">
        <v>348.632428411252</v>
      </c>
      <c r="I118" s="6" t="n">
        <v>310.321766596679</v>
      </c>
      <c r="J118" s="6" t="n">
        <v>29.8574891410301</v>
      </c>
      <c r="K118" s="6" t="n">
        <f aca="false">SUM(D118:J118)</f>
        <v>7322.44414174864</v>
      </c>
    </row>
    <row r="119" customFormat="false" ht="12.75" hidden="false" customHeight="false" outlineLevel="0" collapsed="false">
      <c r="A119" s="8"/>
      <c r="B119" s="8"/>
      <c r="C119" s="5" t="n">
        <f aca="false">C104</f>
        <v>2024</v>
      </c>
      <c r="D119" s="6" t="n">
        <v>2752.88413499117</v>
      </c>
      <c r="E119" s="6" t="n">
        <v>2589.60940188194</v>
      </c>
      <c r="F119" s="6" t="n">
        <v>914.740402357807</v>
      </c>
      <c r="G119" s="6" t="n">
        <v>461.64173376012</v>
      </c>
      <c r="H119" s="6" t="n">
        <v>350.659726872988</v>
      </c>
      <c r="I119" s="6" t="n">
        <v>311.835946518461</v>
      </c>
      <c r="J119" s="6" t="n">
        <v>29.8574891410301</v>
      </c>
      <c r="K119" s="6" t="n">
        <f aca="false">SUM(D119:J119)</f>
        <v>7411.22883552351</v>
      </c>
    </row>
    <row r="120" customFormat="false" ht="12.75" hidden="false" customHeight="false" outlineLevel="0" collapsed="false">
      <c r="A120" s="8"/>
      <c r="B120" s="8"/>
      <c r="C120" s="5" t="n">
        <f aca="false">C105</f>
        <v>2025</v>
      </c>
      <c r="D120" s="6" t="n">
        <v>2813.50620938477</v>
      </c>
      <c r="E120" s="6" t="n">
        <v>2611.39069883957</v>
      </c>
      <c r="F120" s="6" t="n">
        <v>913.785799677609</v>
      </c>
      <c r="G120" s="6" t="n">
        <v>460.234415741951</v>
      </c>
      <c r="H120" s="6" t="n">
        <v>353.086393242804</v>
      </c>
      <c r="I120" s="6" t="n">
        <v>312.918374639222</v>
      </c>
      <c r="J120" s="6" t="n">
        <v>29.8574891410301</v>
      </c>
      <c r="K120" s="6" t="n">
        <f aca="false">SUM(D120:J120)</f>
        <v>7494.77938066695</v>
      </c>
    </row>
    <row r="121" customFormat="false" ht="12.75" hidden="false" customHeight="false" outlineLevel="0" collapsed="false">
      <c r="A121" s="8"/>
      <c r="B121" s="8"/>
      <c r="C121" s="5" t="n">
        <f aca="false">C106</f>
        <v>2026</v>
      </c>
      <c r="D121" s="6" t="n">
        <v>2873.66337270991</v>
      </c>
      <c r="E121" s="6" t="n">
        <v>2631.53296221812</v>
      </c>
      <c r="F121" s="6" t="n">
        <v>913.795600211343</v>
      </c>
      <c r="G121" s="6" t="n">
        <v>457.914508435902</v>
      </c>
      <c r="H121" s="6" t="n">
        <v>355.93137650178</v>
      </c>
      <c r="I121" s="6" t="n">
        <v>314.183165452995</v>
      </c>
      <c r="J121" s="6" t="n">
        <v>29.8574891410301</v>
      </c>
      <c r="K121" s="6" t="n">
        <f aca="false">SUM(D121:J121)</f>
        <v>7576.87847467107</v>
      </c>
    </row>
    <row r="122" customFormat="false" ht="12.75" hidden="false" customHeight="false" outlineLevel="0" collapsed="false">
      <c r="A122" s="8"/>
      <c r="B122" s="8"/>
      <c r="C122" s="5" t="n">
        <f aca="false">C107</f>
        <v>2027</v>
      </c>
      <c r="D122" s="6" t="n">
        <v>2936.09106862663</v>
      </c>
      <c r="E122" s="6" t="n">
        <v>2653.79935389325</v>
      </c>
      <c r="F122" s="6" t="n">
        <v>913.661061438983</v>
      </c>
      <c r="G122" s="6" t="n">
        <v>455.615602267652</v>
      </c>
      <c r="H122" s="6" t="n">
        <v>358.989177239717</v>
      </c>
      <c r="I122" s="6" t="n">
        <v>315.363020314491</v>
      </c>
      <c r="J122" s="6" t="n">
        <v>29.8574891410301</v>
      </c>
      <c r="K122" s="6" t="n">
        <f aca="false">SUM(D122:J122)</f>
        <v>7663.37677292176</v>
      </c>
    </row>
    <row r="123" customFormat="false" ht="12.75" hidden="false" customHeight="false" outlineLevel="0" collapsed="false">
      <c r="A123" s="8"/>
      <c r="B123" s="8"/>
      <c r="C123" s="5" t="n">
        <f aca="false">C108</f>
        <v>2028</v>
      </c>
      <c r="D123" s="6" t="n">
        <v>3001.2235881984</v>
      </c>
      <c r="E123" s="6" t="n">
        <v>2673.88334988407</v>
      </c>
      <c r="F123" s="6" t="n">
        <v>913.322687939911</v>
      </c>
      <c r="G123" s="6" t="n">
        <v>453.159570776354</v>
      </c>
      <c r="H123" s="6" t="n">
        <v>363.703409636323</v>
      </c>
      <c r="I123" s="6" t="n">
        <v>316.598030891314</v>
      </c>
      <c r="J123" s="6" t="n">
        <v>29.8574891410301</v>
      </c>
      <c r="K123" s="6" t="n">
        <f aca="false">SUM(D123:J123)</f>
        <v>7751.74812646741</v>
      </c>
    </row>
    <row r="124" customFormat="false" ht="12.75" hidden="false" customHeight="false" outlineLevel="0" collapsed="false">
      <c r="A124" s="8"/>
      <c r="B124" s="8"/>
      <c r="C124" s="5" t="n">
        <f aca="false">C109</f>
        <v>2029</v>
      </c>
      <c r="D124" s="6" t="n">
        <v>3071.74816656996</v>
      </c>
      <c r="E124" s="6" t="n">
        <v>2690.34745675401</v>
      </c>
      <c r="F124" s="6" t="n">
        <v>911.715330615631</v>
      </c>
      <c r="G124" s="6" t="n">
        <v>451.143702114237</v>
      </c>
      <c r="H124" s="6" t="n">
        <v>366.446097659717</v>
      </c>
      <c r="I124" s="6" t="n">
        <v>317.887206908929</v>
      </c>
      <c r="J124" s="6" t="n">
        <v>29.8574891410301</v>
      </c>
      <c r="K124" s="6" t="n">
        <f aca="false">SUM(D124:J124)</f>
        <v>7839.14544976351</v>
      </c>
    </row>
    <row r="125" customFormat="false" ht="12.75" hidden="false" customHeight="false" outlineLevel="0" collapsed="false">
      <c r="A125" s="8"/>
      <c r="B125" s="8"/>
      <c r="C125" s="5" t="n">
        <f aca="false">C110</f>
        <v>2030</v>
      </c>
      <c r="D125" s="6" t="n">
        <v>3146.82562318602</v>
      </c>
      <c r="E125" s="6" t="n">
        <v>2705.51022100003</v>
      </c>
      <c r="F125" s="6" t="n">
        <v>909.011235613796</v>
      </c>
      <c r="G125" s="6" t="n">
        <v>448.825602948141</v>
      </c>
      <c r="H125" s="6" t="n">
        <v>368.769088003416</v>
      </c>
      <c r="I125" s="6" t="n">
        <v>319.050675251109</v>
      </c>
      <c r="J125" s="6" t="n">
        <v>29.8574891410301</v>
      </c>
      <c r="K125" s="6" t="n">
        <f aca="false">SUM(D125:J125)</f>
        <v>7927.84993514355</v>
      </c>
    </row>
    <row r="126" customFormat="false" ht="12.75" hidden="false" customHeight="false" outlineLevel="0" collapsed="false">
      <c r="A126" s="4"/>
      <c r="B126" s="4" t="n">
        <v>9</v>
      </c>
      <c r="C126" s="5" t="n">
        <f aca="false">C111</f>
        <v>2016</v>
      </c>
      <c r="D126" s="6" t="n">
        <v>1848.12579233325</v>
      </c>
      <c r="E126" s="6" t="n">
        <v>1399.58960529743</v>
      </c>
      <c r="F126" s="6" t="n">
        <v>1318.55734408458</v>
      </c>
      <c r="G126" s="6" t="n">
        <v>357.787933266376</v>
      </c>
      <c r="H126" s="6" t="n">
        <v>5874.6031126957</v>
      </c>
      <c r="I126" s="6" t="n">
        <v>421.60905351833</v>
      </c>
      <c r="J126" s="6" t="n">
        <v>17.3344850321571</v>
      </c>
      <c r="K126" s="6" t="n">
        <f aca="false">SUM(D126:J126)</f>
        <v>11237.6073262278</v>
      </c>
    </row>
    <row r="127" customFormat="false" ht="12.75" hidden="false" customHeight="false" outlineLevel="0" collapsed="false">
      <c r="A127" s="4"/>
      <c r="B127" s="4" t="s">
        <v>24</v>
      </c>
      <c r="C127" s="5" t="n">
        <f aca="false">C112</f>
        <v>2017</v>
      </c>
      <c r="D127" s="6" t="n">
        <v>1848.43127278756</v>
      </c>
      <c r="E127" s="6" t="n">
        <v>1398.52484054842</v>
      </c>
      <c r="F127" s="6" t="n">
        <v>1325.78256362863</v>
      </c>
      <c r="G127" s="6" t="n">
        <v>350.214114729161</v>
      </c>
      <c r="H127" s="6" t="n">
        <v>5733.94215136943</v>
      </c>
      <c r="I127" s="6" t="n">
        <v>424.261903728699</v>
      </c>
      <c r="J127" s="6" t="n">
        <v>17.3344850321571</v>
      </c>
      <c r="K127" s="6" t="n">
        <f aca="false">SUM(D127:J127)</f>
        <v>11098.4913318241</v>
      </c>
    </row>
    <row r="128" customFormat="false" ht="12.75" hidden="false" customHeight="false" outlineLevel="0" collapsed="false">
      <c r="A128" s="8"/>
      <c r="B128" s="8"/>
      <c r="C128" s="5" t="n">
        <f aca="false">C113</f>
        <v>2018</v>
      </c>
      <c r="D128" s="6" t="n">
        <v>1868.8684127733</v>
      </c>
      <c r="E128" s="6" t="n">
        <v>1404.65785417481</v>
      </c>
      <c r="F128" s="6" t="n">
        <v>1334.43951802097</v>
      </c>
      <c r="G128" s="6" t="n">
        <v>351.76065248288</v>
      </c>
      <c r="H128" s="6" t="n">
        <v>5722.60479998234</v>
      </c>
      <c r="I128" s="6" t="n">
        <v>425.857407718883</v>
      </c>
      <c r="J128" s="6" t="n">
        <v>17.3344850321571</v>
      </c>
      <c r="K128" s="6" t="n">
        <f aca="false">SUM(D128:J128)</f>
        <v>11125.5231301853</v>
      </c>
    </row>
    <row r="129" customFormat="false" ht="12.75" hidden="false" customHeight="false" outlineLevel="0" collapsed="false">
      <c r="A129" s="8"/>
      <c r="B129" s="8"/>
      <c r="C129" s="5" t="n">
        <f aca="false">C114</f>
        <v>2019</v>
      </c>
      <c r="D129" s="6" t="n">
        <v>1889.67190526201</v>
      </c>
      <c r="E129" s="6" t="n">
        <v>1418.112276051</v>
      </c>
      <c r="F129" s="6" t="n">
        <v>1350.23146474403</v>
      </c>
      <c r="G129" s="6" t="n">
        <v>352.535968947803</v>
      </c>
      <c r="H129" s="6" t="n">
        <v>5720.95327187201</v>
      </c>
      <c r="I129" s="6" t="n">
        <v>428.499580207496</v>
      </c>
      <c r="J129" s="6" t="n">
        <v>17.3344850321571</v>
      </c>
      <c r="K129" s="6" t="n">
        <f aca="false">SUM(D129:J129)</f>
        <v>11177.3389521165</v>
      </c>
    </row>
    <row r="130" customFormat="false" ht="12.75" hidden="false" customHeight="false" outlineLevel="0" collapsed="false">
      <c r="A130" s="8"/>
      <c r="B130" s="8"/>
      <c r="C130" s="5" t="n">
        <f aca="false">C115</f>
        <v>2020</v>
      </c>
      <c r="D130" s="6" t="n">
        <v>1928.57681181825</v>
      </c>
      <c r="E130" s="6" t="n">
        <v>1438.78011275594</v>
      </c>
      <c r="F130" s="6" t="n">
        <v>1354.98058640177</v>
      </c>
      <c r="G130" s="6" t="n">
        <v>352.98743345085</v>
      </c>
      <c r="H130" s="6" t="n">
        <v>5722.99983334499</v>
      </c>
      <c r="I130" s="6" t="n">
        <v>431.024491593683</v>
      </c>
      <c r="J130" s="6" t="n">
        <v>17.3344850321571</v>
      </c>
      <c r="K130" s="6" t="n">
        <f aca="false">SUM(D130:J130)</f>
        <v>11246.6837543976</v>
      </c>
    </row>
    <row r="131" customFormat="false" ht="12.75" hidden="false" customHeight="false" outlineLevel="0" collapsed="false">
      <c r="A131" s="8"/>
      <c r="B131" s="8"/>
      <c r="C131" s="5" t="n">
        <f aca="false">C116</f>
        <v>2021</v>
      </c>
      <c r="D131" s="6" t="n">
        <v>1972.35896100853</v>
      </c>
      <c r="E131" s="6" t="n">
        <v>1456.23041279475</v>
      </c>
      <c r="F131" s="6" t="n">
        <v>1372.26693059119</v>
      </c>
      <c r="G131" s="6" t="n">
        <v>353.144602185822</v>
      </c>
      <c r="H131" s="6" t="n">
        <v>5725.91713929708</v>
      </c>
      <c r="I131" s="6" t="n">
        <v>432.735940522423</v>
      </c>
      <c r="J131" s="6" t="n">
        <v>17.3344850321571</v>
      </c>
      <c r="K131" s="6" t="n">
        <f aca="false">SUM(D131:J131)</f>
        <v>11329.988471432</v>
      </c>
    </row>
    <row r="132" customFormat="false" ht="12.75" hidden="false" customHeight="false" outlineLevel="0" collapsed="false">
      <c r="A132" s="8"/>
      <c r="B132" s="8"/>
      <c r="C132" s="5" t="n">
        <f aca="false">C117</f>
        <v>2022</v>
      </c>
      <c r="D132" s="6" t="n">
        <v>2019.63753366652</v>
      </c>
      <c r="E132" s="6" t="n">
        <v>1474.21001582979</v>
      </c>
      <c r="F132" s="6" t="n">
        <v>1401.29892404988</v>
      </c>
      <c r="G132" s="6" t="n">
        <v>353.516592019491</v>
      </c>
      <c r="H132" s="6" t="n">
        <v>5731.22285868478</v>
      </c>
      <c r="I132" s="6" t="n">
        <v>435.038025718712</v>
      </c>
      <c r="J132" s="6" t="n">
        <v>17.3344850321571</v>
      </c>
      <c r="K132" s="6" t="n">
        <f aca="false">SUM(D132:J132)</f>
        <v>11432.2584350013</v>
      </c>
    </row>
    <row r="133" customFormat="false" ht="12.75" hidden="false" customHeight="false" outlineLevel="0" collapsed="false">
      <c r="A133" s="8"/>
      <c r="B133" s="8"/>
      <c r="C133" s="5" t="n">
        <f aca="false">C118</f>
        <v>2023</v>
      </c>
      <c r="D133" s="6" t="n">
        <v>2066.69762331148</v>
      </c>
      <c r="E133" s="6" t="n">
        <v>1498.97638215383</v>
      </c>
      <c r="F133" s="6" t="n">
        <v>1428.4033815792</v>
      </c>
      <c r="G133" s="6" t="n">
        <v>354.490914995363</v>
      </c>
      <c r="H133" s="6" t="n">
        <v>5737.05954542367</v>
      </c>
      <c r="I133" s="6" t="n">
        <v>437.31814096994</v>
      </c>
      <c r="J133" s="6" t="n">
        <v>17.3344850321571</v>
      </c>
      <c r="K133" s="6" t="n">
        <f aca="false">SUM(D133:J133)</f>
        <v>11540.2804734656</v>
      </c>
    </row>
    <row r="134" customFormat="false" ht="12.75" hidden="false" customHeight="false" outlineLevel="0" collapsed="false">
      <c r="A134" s="8"/>
      <c r="B134" s="8"/>
      <c r="C134" s="5" t="n">
        <f aca="false">C119</f>
        <v>2024</v>
      </c>
      <c r="D134" s="6" t="n">
        <v>2111.03345098284</v>
      </c>
      <c r="E134" s="6" t="n">
        <v>1511.49385043455</v>
      </c>
      <c r="F134" s="6" t="n">
        <v>1439.77887180731</v>
      </c>
      <c r="G134" s="6" t="n">
        <v>353.332606192205</v>
      </c>
      <c r="H134" s="6" t="n">
        <v>5741.68581619914</v>
      </c>
      <c r="I134" s="6" t="n">
        <v>439.451985320433</v>
      </c>
      <c r="J134" s="6" t="n">
        <v>17.3344850321571</v>
      </c>
      <c r="K134" s="6" t="n">
        <f aca="false">SUM(D134:J134)</f>
        <v>11614.1110659686</v>
      </c>
    </row>
    <row r="135" customFormat="false" ht="12.75" hidden="false" customHeight="false" outlineLevel="0" collapsed="false">
      <c r="A135" s="8"/>
      <c r="B135" s="8"/>
      <c r="C135" s="5" t="n">
        <f aca="false">C120</f>
        <v>2025</v>
      </c>
      <c r="D135" s="6" t="n">
        <v>2152.09908529635</v>
      </c>
      <c r="E135" s="6" t="n">
        <v>1520.23480744421</v>
      </c>
      <c r="F135" s="6" t="n">
        <v>1454.51646169543</v>
      </c>
      <c r="G135" s="6" t="n">
        <v>351.451002560523</v>
      </c>
      <c r="H135" s="6" t="n">
        <v>5747.9825408809</v>
      </c>
      <c r="I135" s="6" t="n">
        <v>442.064301591083</v>
      </c>
      <c r="J135" s="6" t="n">
        <v>17.3344850321571</v>
      </c>
      <c r="K135" s="6" t="n">
        <f aca="false">SUM(D135:J135)</f>
        <v>11685.6826845006</v>
      </c>
    </row>
    <row r="136" customFormat="false" ht="12.75" hidden="false" customHeight="false" outlineLevel="0" collapsed="false">
      <c r="A136" s="8"/>
      <c r="B136" s="8"/>
      <c r="C136" s="5" t="n">
        <f aca="false">C121</f>
        <v>2026</v>
      </c>
      <c r="D136" s="6" t="n">
        <v>2191.95235842295</v>
      </c>
      <c r="E136" s="6" t="n">
        <v>1527.7779032697</v>
      </c>
      <c r="F136" s="6" t="n">
        <v>1470.59229670134</v>
      </c>
      <c r="G136" s="6" t="n">
        <v>349.023697854414</v>
      </c>
      <c r="H136" s="6" t="n">
        <v>5756.00810836608</v>
      </c>
      <c r="I136" s="6" t="n">
        <v>443.915215235974</v>
      </c>
      <c r="J136" s="6" t="n">
        <v>17.3344850321571</v>
      </c>
      <c r="K136" s="6" t="n">
        <f aca="false">SUM(D136:J136)</f>
        <v>11756.6040648826</v>
      </c>
    </row>
    <row r="137" customFormat="false" ht="12.75" hidden="false" customHeight="false" outlineLevel="0" collapsed="false">
      <c r="A137" s="8"/>
      <c r="B137" s="8"/>
      <c r="C137" s="5" t="n">
        <f aca="false">C122</f>
        <v>2027</v>
      </c>
      <c r="D137" s="6" t="n">
        <v>2232.74931092709</v>
      </c>
      <c r="E137" s="6" t="n">
        <v>1536.572767299</v>
      </c>
      <c r="F137" s="6" t="n">
        <v>1485.7643622653</v>
      </c>
      <c r="G137" s="6" t="n">
        <v>346.708900032874</v>
      </c>
      <c r="H137" s="6" t="n">
        <v>5764.49680149083</v>
      </c>
      <c r="I137" s="6" t="n">
        <v>445.636665937961</v>
      </c>
      <c r="J137" s="6" t="n">
        <v>17.3344850321571</v>
      </c>
      <c r="K137" s="6" t="n">
        <f aca="false">SUM(D137:J137)</f>
        <v>11829.2632929852</v>
      </c>
    </row>
    <row r="138" customFormat="false" ht="12.75" hidden="false" customHeight="false" outlineLevel="0" collapsed="false">
      <c r="A138" s="8"/>
      <c r="B138" s="8"/>
      <c r="C138" s="5" t="n">
        <f aca="false">C123</f>
        <v>2028</v>
      </c>
      <c r="D138" s="6" t="n">
        <v>2270.87188598478</v>
      </c>
      <c r="E138" s="6" t="n">
        <v>1543.84150929991</v>
      </c>
      <c r="F138" s="6" t="n">
        <v>1501.23069260093</v>
      </c>
      <c r="G138" s="6" t="n">
        <v>344.382417148602</v>
      </c>
      <c r="H138" s="6" t="n">
        <v>5782.00060028442</v>
      </c>
      <c r="I138" s="6" t="n">
        <v>447.435844332579</v>
      </c>
      <c r="J138" s="6" t="n">
        <v>17.3344850321571</v>
      </c>
      <c r="K138" s="6" t="n">
        <f aca="false">SUM(D138:J138)</f>
        <v>11907.0974346834</v>
      </c>
    </row>
    <row r="139" customFormat="false" ht="12.75" hidden="false" customHeight="false" outlineLevel="0" collapsed="false">
      <c r="A139" s="8"/>
      <c r="B139" s="8"/>
      <c r="C139" s="5" t="n">
        <f aca="false">C124</f>
        <v>2029</v>
      </c>
      <c r="D139" s="6" t="n">
        <v>2310.88978988055</v>
      </c>
      <c r="E139" s="6" t="n">
        <v>1548.87232915973</v>
      </c>
      <c r="F139" s="6" t="n">
        <v>1515.21050367491</v>
      </c>
      <c r="G139" s="6" t="n">
        <v>342.36462355989</v>
      </c>
      <c r="H139" s="6" t="n">
        <v>5788.49772644449</v>
      </c>
      <c r="I139" s="6" t="n">
        <v>458.506778777052</v>
      </c>
      <c r="J139" s="6" t="n">
        <v>17.3344850321571</v>
      </c>
      <c r="K139" s="6" t="n">
        <f aca="false">SUM(D139:J139)</f>
        <v>11981.6762365288</v>
      </c>
    </row>
    <row r="140" customFormat="false" ht="12.75" hidden="false" customHeight="false" outlineLevel="0" collapsed="false">
      <c r="A140" s="8"/>
      <c r="B140" s="8"/>
      <c r="C140" s="5" t="n">
        <f aca="false">C125</f>
        <v>2030</v>
      </c>
      <c r="D140" s="6" t="n">
        <v>2350.9276433871</v>
      </c>
      <c r="E140" s="6" t="n">
        <v>1555.54345003934</v>
      </c>
      <c r="F140" s="6" t="n">
        <v>1525.74300497245</v>
      </c>
      <c r="G140" s="6" t="n">
        <v>340.21455751099</v>
      </c>
      <c r="H140" s="6" t="n">
        <v>5792.98315722056</v>
      </c>
      <c r="I140" s="6" t="n">
        <v>460.467045284292</v>
      </c>
      <c r="J140" s="6" t="n">
        <v>17.3344850321571</v>
      </c>
      <c r="K140" s="6" t="n">
        <f aca="false">SUM(D140:J140)</f>
        <v>12043.2133434469</v>
      </c>
    </row>
    <row r="141" customFormat="false" ht="12.75" hidden="false" customHeight="false" outlineLevel="0" collapsed="false">
      <c r="A141" s="4"/>
      <c r="B141" s="4" t="n">
        <v>10</v>
      </c>
      <c r="C141" s="5" t="n">
        <f aca="false">C126</f>
        <v>2016</v>
      </c>
      <c r="D141" s="6" t="n">
        <v>5132.72184282083</v>
      </c>
      <c r="E141" s="6" t="n">
        <v>5197.23933994805</v>
      </c>
      <c r="F141" s="6" t="n">
        <v>3069.21908821819</v>
      </c>
      <c r="G141" s="6" t="n">
        <v>199.400313081385</v>
      </c>
      <c r="H141" s="6" t="n">
        <v>471.625901508097</v>
      </c>
      <c r="I141" s="6" t="n">
        <v>1079.00361891568</v>
      </c>
      <c r="J141" s="6" t="n">
        <v>68.1986573242178</v>
      </c>
      <c r="K141" s="6" t="n">
        <f aca="false">SUM(D141:J141)</f>
        <v>15217.4087618164</v>
      </c>
    </row>
    <row r="142" customFormat="false" ht="12.75" hidden="false" customHeight="false" outlineLevel="0" collapsed="false">
      <c r="A142" s="4"/>
      <c r="B142" s="4" t="s">
        <v>25</v>
      </c>
      <c r="C142" s="5" t="n">
        <f aca="false">C127</f>
        <v>2017</v>
      </c>
      <c r="D142" s="6" t="n">
        <v>5133.63621771267</v>
      </c>
      <c r="E142" s="6" t="n">
        <v>5214.74090065916</v>
      </c>
      <c r="F142" s="6" t="n">
        <v>3040.37111804919</v>
      </c>
      <c r="G142" s="6" t="n">
        <v>194.682760599923</v>
      </c>
      <c r="H142" s="6" t="n">
        <v>468.432066627881</v>
      </c>
      <c r="I142" s="6" t="n">
        <v>1085.79292989831</v>
      </c>
      <c r="J142" s="6" t="n">
        <v>68.1986573242178</v>
      </c>
      <c r="K142" s="6" t="n">
        <f aca="false">SUM(D142:J142)</f>
        <v>15205.8546508714</v>
      </c>
    </row>
    <row r="143" customFormat="false" ht="12.75" hidden="false" customHeight="false" outlineLevel="0" collapsed="false">
      <c r="A143" s="8"/>
      <c r="B143" s="8"/>
      <c r="C143" s="5" t="n">
        <f aca="false">C128</f>
        <v>2018</v>
      </c>
      <c r="D143" s="6" t="n">
        <v>5215.40647940193</v>
      </c>
      <c r="E143" s="6" t="n">
        <v>5264.37504305749</v>
      </c>
      <c r="F143" s="6" t="n">
        <v>2999.76417012621</v>
      </c>
      <c r="G143" s="6" t="n">
        <v>195.2912729051</v>
      </c>
      <c r="H143" s="6" t="n">
        <v>468.595261412332</v>
      </c>
      <c r="I143" s="6" t="n">
        <v>1089.87622594008</v>
      </c>
      <c r="J143" s="6" t="n">
        <v>68.1986573242178</v>
      </c>
      <c r="K143" s="6" t="n">
        <f aca="false">SUM(D143:J143)</f>
        <v>15301.5071101674</v>
      </c>
    </row>
    <row r="144" customFormat="false" ht="12.75" hidden="false" customHeight="false" outlineLevel="0" collapsed="false">
      <c r="A144" s="8"/>
      <c r="B144" s="8"/>
      <c r="C144" s="5" t="n">
        <f aca="false">C129</f>
        <v>2019</v>
      </c>
      <c r="D144" s="6" t="n">
        <v>5305.06607278846</v>
      </c>
      <c r="E144" s="6" t="n">
        <v>5338.66001688654</v>
      </c>
      <c r="F144" s="6" t="n">
        <v>2984.6360503023</v>
      </c>
      <c r="G144" s="6" t="n">
        <v>195.597471037984</v>
      </c>
      <c r="H144" s="6" t="n">
        <v>470.310457432433</v>
      </c>
      <c r="I144" s="6" t="n">
        <v>1096.63820994688</v>
      </c>
      <c r="J144" s="6" t="n">
        <v>68.1986573242178</v>
      </c>
      <c r="K144" s="6" t="n">
        <f aca="false">SUM(D144:J144)</f>
        <v>15459.1069357188</v>
      </c>
    </row>
    <row r="145" customFormat="false" ht="12.75" hidden="false" customHeight="false" outlineLevel="0" collapsed="false">
      <c r="A145" s="8"/>
      <c r="B145" s="8"/>
      <c r="C145" s="5" t="n">
        <f aca="false">C130</f>
        <v>2020</v>
      </c>
      <c r="D145" s="6" t="n">
        <v>5427.40117270469</v>
      </c>
      <c r="E145" s="6" t="n">
        <v>5435.24966132362</v>
      </c>
      <c r="F145" s="6" t="n">
        <v>2965.7757637735</v>
      </c>
      <c r="G145" s="6" t="n">
        <v>195.32000278851</v>
      </c>
      <c r="H145" s="6" t="n">
        <v>473.466336636601</v>
      </c>
      <c r="I145" s="6" t="n">
        <v>1103.10009329687</v>
      </c>
      <c r="J145" s="6" t="n">
        <v>68.1986573242178</v>
      </c>
      <c r="K145" s="6" t="n">
        <f aca="false">SUM(D145:J145)</f>
        <v>15668.511687848</v>
      </c>
    </row>
    <row r="146" customFormat="false" ht="12.75" hidden="false" customHeight="false" outlineLevel="0" collapsed="false">
      <c r="A146" s="8"/>
      <c r="B146" s="8"/>
      <c r="C146" s="5" t="n">
        <f aca="false">C131</f>
        <v>2021</v>
      </c>
      <c r="D146" s="6" t="n">
        <v>5562.66601919259</v>
      </c>
      <c r="E146" s="6" t="n">
        <v>5519.85403809009</v>
      </c>
      <c r="F146" s="6" t="n">
        <v>2970.1404039405</v>
      </c>
      <c r="G146" s="6" t="n">
        <v>194.708491571103</v>
      </c>
      <c r="H146" s="6" t="n">
        <v>476.625342642537</v>
      </c>
      <c r="I146" s="6" t="n">
        <v>1107.48012160103</v>
      </c>
      <c r="J146" s="6" t="n">
        <v>68.1986573242178</v>
      </c>
      <c r="K146" s="6" t="n">
        <f aca="false">SUM(D146:J146)</f>
        <v>15899.6730743621</v>
      </c>
    </row>
    <row r="147" customFormat="false" ht="12.75" hidden="false" customHeight="false" outlineLevel="0" collapsed="false">
      <c r="A147" s="8"/>
      <c r="B147" s="8"/>
      <c r="C147" s="5" t="n">
        <f aca="false">C132</f>
        <v>2022</v>
      </c>
      <c r="D147" s="6" t="n">
        <v>5716.42836445055</v>
      </c>
      <c r="E147" s="6" t="n">
        <v>5609.1034565167</v>
      </c>
      <c r="F147" s="6" t="n">
        <v>2982.19269186479</v>
      </c>
      <c r="G147" s="6" t="n">
        <v>194.435916945506</v>
      </c>
      <c r="H147" s="6" t="n">
        <v>480.099150028393</v>
      </c>
      <c r="I147" s="6" t="n">
        <v>1113.37173668168</v>
      </c>
      <c r="J147" s="6" t="n">
        <v>68.1986573242178</v>
      </c>
      <c r="K147" s="6" t="n">
        <f aca="false">SUM(D147:J147)</f>
        <v>16163.8299738118</v>
      </c>
    </row>
    <row r="148" customFormat="false" ht="12.75" hidden="false" customHeight="false" outlineLevel="0" collapsed="false">
      <c r="A148" s="8"/>
      <c r="B148" s="8"/>
      <c r="C148" s="5" t="n">
        <f aca="false">C133</f>
        <v>2023</v>
      </c>
      <c r="D148" s="6" t="n">
        <v>5877.55318750479</v>
      </c>
      <c r="E148" s="6" t="n">
        <v>5720.91088957586</v>
      </c>
      <c r="F148" s="6" t="n">
        <v>2993.2971307947</v>
      </c>
      <c r="G148" s="6" t="n">
        <v>194.553052024769</v>
      </c>
      <c r="H148" s="6" t="n">
        <v>485.272588915018</v>
      </c>
      <c r="I148" s="6" t="n">
        <v>1119.20712514663</v>
      </c>
      <c r="J148" s="6" t="n">
        <v>68.1986573242178</v>
      </c>
      <c r="K148" s="6" t="n">
        <f aca="false">SUM(D148:J148)</f>
        <v>16458.992631286</v>
      </c>
    </row>
    <row r="149" customFormat="false" ht="12.75" hidden="false" customHeight="false" outlineLevel="0" collapsed="false">
      <c r="A149" s="8"/>
      <c r="B149" s="8"/>
      <c r="C149" s="5" t="n">
        <f aca="false">C134</f>
        <v>2024</v>
      </c>
      <c r="D149" s="6" t="n">
        <v>6027.20879071813</v>
      </c>
      <c r="E149" s="6" t="n">
        <v>5785.85013494092</v>
      </c>
      <c r="F149" s="6" t="n">
        <v>2984.30959595693</v>
      </c>
      <c r="G149" s="6" t="n">
        <v>193.195710994312</v>
      </c>
      <c r="H149" s="6" t="n">
        <v>488.77926118362</v>
      </c>
      <c r="I149" s="6" t="n">
        <v>1124.66816958382</v>
      </c>
      <c r="J149" s="6" t="n">
        <v>68.1986573242178</v>
      </c>
      <c r="K149" s="6" t="n">
        <f aca="false">SUM(D149:J149)</f>
        <v>16672.2103207019</v>
      </c>
    </row>
    <row r="150" customFormat="false" ht="12.75" hidden="false" customHeight="false" outlineLevel="0" collapsed="false">
      <c r="A150" s="8"/>
      <c r="B150" s="8"/>
      <c r="C150" s="5" t="n">
        <f aca="false">C135</f>
        <v>2025</v>
      </c>
      <c r="D150" s="6" t="n">
        <v>6171.59544414669</v>
      </c>
      <c r="E150" s="6" t="n">
        <v>5836.97232752057</v>
      </c>
      <c r="F150" s="6" t="n">
        <v>2984.16335270963</v>
      </c>
      <c r="G150" s="6" t="n">
        <v>191.270880222922</v>
      </c>
      <c r="H150" s="6" t="n">
        <v>492.420374012304</v>
      </c>
      <c r="I150" s="6" t="n">
        <v>1128.5720570826</v>
      </c>
      <c r="J150" s="6" t="n">
        <v>68.1986573242178</v>
      </c>
      <c r="K150" s="6" t="n">
        <f aca="false">SUM(D150:J150)</f>
        <v>16873.1930930189</v>
      </c>
    </row>
    <row r="151" customFormat="false" ht="12.75" hidden="false" customHeight="false" outlineLevel="0" collapsed="false">
      <c r="A151" s="8"/>
      <c r="B151" s="8"/>
      <c r="C151" s="5" t="n">
        <f aca="false">C136</f>
        <v>2026</v>
      </c>
      <c r="D151" s="6" t="n">
        <v>6311.60396282508</v>
      </c>
      <c r="E151" s="6" t="n">
        <v>5881.61797200101</v>
      </c>
      <c r="F151" s="6" t="n">
        <v>2987.15774149949</v>
      </c>
      <c r="G151" s="6" t="n">
        <v>188.927161074667</v>
      </c>
      <c r="H151" s="6" t="n">
        <v>496.429811224081</v>
      </c>
      <c r="I151" s="6" t="n">
        <v>1133.13365424711</v>
      </c>
      <c r="J151" s="6" t="n">
        <v>68.1986573242178</v>
      </c>
      <c r="K151" s="6" t="n">
        <f aca="false">SUM(D151:J151)</f>
        <v>17067.0689601957</v>
      </c>
    </row>
    <row r="152" customFormat="false" ht="12.75" hidden="false" customHeight="false" outlineLevel="0" collapsed="false">
      <c r="A152" s="8"/>
      <c r="B152" s="8"/>
      <c r="C152" s="5" t="n">
        <f aca="false">C137</f>
        <v>2027</v>
      </c>
      <c r="D152" s="6" t="n">
        <v>6452.26164146882</v>
      </c>
      <c r="E152" s="6" t="n">
        <v>5929.24877203476</v>
      </c>
      <c r="F152" s="6" t="n">
        <v>2990.07986468509</v>
      </c>
      <c r="G152" s="6" t="n">
        <v>186.712134264105</v>
      </c>
      <c r="H152" s="6" t="n">
        <v>500.94970150223</v>
      </c>
      <c r="I152" s="6" t="n">
        <v>1137.3889212305</v>
      </c>
      <c r="J152" s="6" t="n">
        <v>68.1986573242178</v>
      </c>
      <c r="K152" s="6" t="n">
        <f aca="false">SUM(D152:J152)</f>
        <v>17264.8396925097</v>
      </c>
    </row>
    <row r="153" customFormat="false" ht="12.75" hidden="false" customHeight="false" outlineLevel="0" collapsed="false">
      <c r="A153" s="8"/>
      <c r="B153" s="8"/>
      <c r="C153" s="5" t="n">
        <f aca="false">C138</f>
        <v>2028</v>
      </c>
      <c r="D153" s="6" t="n">
        <v>6592.14385648608</v>
      </c>
      <c r="E153" s="6" t="n">
        <v>5970.55193500495</v>
      </c>
      <c r="F153" s="6" t="n">
        <v>2993.32414527455</v>
      </c>
      <c r="G153" s="6" t="n">
        <v>184.647099945413</v>
      </c>
      <c r="H153" s="6" t="n">
        <v>505.916715356374</v>
      </c>
      <c r="I153" s="6" t="n">
        <v>1141.84311293084</v>
      </c>
      <c r="J153" s="6" t="n">
        <v>68.1986573242178</v>
      </c>
      <c r="K153" s="6" t="n">
        <f aca="false">SUM(D153:J153)</f>
        <v>17456.6255223224</v>
      </c>
    </row>
    <row r="154" customFormat="false" ht="12.75" hidden="false" customHeight="false" outlineLevel="0" collapsed="false">
      <c r="A154" s="8"/>
      <c r="B154" s="8"/>
      <c r="C154" s="5" t="n">
        <f aca="false">C139</f>
        <v>2029</v>
      </c>
      <c r="D154" s="6" t="n">
        <v>6731.76981387225</v>
      </c>
      <c r="E154" s="6" t="n">
        <v>6002.22682030494</v>
      </c>
      <c r="F154" s="6" t="n">
        <v>2992.94448654913</v>
      </c>
      <c r="G154" s="6" t="n">
        <v>182.813585960145</v>
      </c>
      <c r="H154" s="6" t="n">
        <v>510.376753759943</v>
      </c>
      <c r="I154" s="6" t="n">
        <v>1146.49265782196</v>
      </c>
      <c r="J154" s="6" t="n">
        <v>68.1986573242178</v>
      </c>
      <c r="K154" s="6" t="n">
        <f aca="false">SUM(D154:J154)</f>
        <v>17634.8227755926</v>
      </c>
    </row>
    <row r="155" customFormat="false" ht="12.75" hidden="false" customHeight="false" outlineLevel="0" collapsed="false">
      <c r="A155" s="8"/>
      <c r="B155" s="8"/>
      <c r="C155" s="5" t="n">
        <f aca="false">C140</f>
        <v>2030</v>
      </c>
      <c r="D155" s="6" t="n">
        <v>6873.78054492244</v>
      </c>
      <c r="E155" s="6" t="n">
        <v>6034.91149209141</v>
      </c>
      <c r="F155" s="6" t="n">
        <v>2988.77496951349</v>
      </c>
      <c r="G155" s="6" t="n">
        <v>180.958798957865</v>
      </c>
      <c r="H155" s="6" t="n">
        <v>514.481469795344</v>
      </c>
      <c r="I155" s="6" t="n">
        <v>1150.6888251509</v>
      </c>
      <c r="J155" s="6" t="n">
        <v>68.1986573242178</v>
      </c>
      <c r="K155" s="6" t="n">
        <f aca="false">SUM(D155:J155)</f>
        <v>17811.7947577557</v>
      </c>
    </row>
    <row r="156" customFormat="false" ht="12.75" hidden="false" customHeight="false" outlineLevel="0" collapsed="false">
      <c r="A156" s="4"/>
      <c r="B156" s="4" t="n">
        <v>11</v>
      </c>
      <c r="C156" s="5" t="n">
        <f aca="false">C141</f>
        <v>2016</v>
      </c>
      <c r="D156" s="6" t="n">
        <v>6173.76832337298</v>
      </c>
      <c r="E156" s="6" t="n">
        <v>5295.84149636663</v>
      </c>
      <c r="F156" s="6" t="n">
        <v>1203.69535518753</v>
      </c>
      <c r="G156" s="6" t="n">
        <v>167.990148491656</v>
      </c>
      <c r="H156" s="6" t="n">
        <v>443.413075275195</v>
      </c>
      <c r="I156" s="6" t="n">
        <v>516.583105439811</v>
      </c>
      <c r="J156" s="6" t="n">
        <v>83.583551984706</v>
      </c>
      <c r="K156" s="6" t="n">
        <f aca="false">SUM(D156:J156)</f>
        <v>13884.8750561185</v>
      </c>
    </row>
    <row r="157" customFormat="false" ht="12.75" hidden="false" customHeight="false" outlineLevel="0" collapsed="false">
      <c r="A157" s="4"/>
      <c r="B157" s="4" t="s">
        <v>26</v>
      </c>
      <c r="C157" s="5" t="n">
        <f aca="false">C142</f>
        <v>2017</v>
      </c>
      <c r="D157" s="6" t="n">
        <v>6205.23868301468</v>
      </c>
      <c r="E157" s="6" t="n">
        <v>5313.55122711926</v>
      </c>
      <c r="F157" s="6" t="n">
        <v>1204.85581860587</v>
      </c>
      <c r="G157" s="6" t="n">
        <v>168.367916958342</v>
      </c>
      <c r="H157" s="6" t="n">
        <v>442.47861500549</v>
      </c>
      <c r="I157" s="6" t="n">
        <v>519.833551767998</v>
      </c>
      <c r="J157" s="6" t="n">
        <v>83.583551984706</v>
      </c>
      <c r="K157" s="6" t="n">
        <f aca="false">SUM(D157:J157)</f>
        <v>13937.9093644563</v>
      </c>
    </row>
    <row r="158" customFormat="false" ht="12.75" hidden="false" customHeight="false" outlineLevel="0" collapsed="false">
      <c r="A158" s="8"/>
      <c r="B158" s="8"/>
      <c r="C158" s="5" t="n">
        <f aca="false">C143</f>
        <v>2018</v>
      </c>
      <c r="D158" s="6" t="n">
        <v>6318.95374197419</v>
      </c>
      <c r="E158" s="6" t="n">
        <v>5364.17924124921</v>
      </c>
      <c r="F158" s="6" t="n">
        <v>1189.46911639248</v>
      </c>
      <c r="G158" s="6" t="n">
        <v>168.585567836367</v>
      </c>
      <c r="H158" s="6" t="n">
        <v>442.666183379996</v>
      </c>
      <c r="I158" s="6" t="n">
        <v>521.788468056235</v>
      </c>
      <c r="J158" s="6" t="n">
        <v>83.583551984706</v>
      </c>
      <c r="K158" s="6" t="n">
        <f aca="false">SUM(D158:J158)</f>
        <v>14089.2258708732</v>
      </c>
    </row>
    <row r="159" customFormat="false" ht="12.75" hidden="false" customHeight="false" outlineLevel="0" collapsed="false">
      <c r="A159" s="8"/>
      <c r="B159" s="8"/>
      <c r="C159" s="5" t="n">
        <f aca="false">C144</f>
        <v>2019</v>
      </c>
      <c r="D159" s="6" t="n">
        <v>6443.98084233644</v>
      </c>
      <c r="E159" s="6" t="n">
        <v>5440.20229462072</v>
      </c>
      <c r="F159" s="6" t="n">
        <v>1184.83253159171</v>
      </c>
      <c r="G159" s="6" t="n">
        <v>169.567305583027</v>
      </c>
      <c r="H159" s="6" t="n">
        <v>444.457139948727</v>
      </c>
      <c r="I159" s="6" t="n">
        <v>525.025831338369</v>
      </c>
      <c r="J159" s="6" t="n">
        <v>83.583551984706</v>
      </c>
      <c r="K159" s="6" t="n">
        <f aca="false">SUM(D159:J159)</f>
        <v>14291.6494974037</v>
      </c>
    </row>
    <row r="160" customFormat="false" ht="12.75" hidden="false" customHeight="false" outlineLevel="0" collapsed="false">
      <c r="A160" s="8"/>
      <c r="B160" s="8"/>
      <c r="C160" s="5" t="n">
        <f aca="false">C145</f>
        <v>2020</v>
      </c>
      <c r="D160" s="6" t="n">
        <v>6608.30779593158</v>
      </c>
      <c r="E160" s="6" t="n">
        <v>5538.75775660963</v>
      </c>
      <c r="F160" s="6" t="n">
        <v>1178.79834788647</v>
      </c>
      <c r="G160" s="6" t="n">
        <v>169.906554726884</v>
      </c>
      <c r="H160" s="6" t="n">
        <v>447.700410563023</v>
      </c>
      <c r="I160" s="6" t="n">
        <v>528.119518615604</v>
      </c>
      <c r="J160" s="6" t="n">
        <v>83.583551984706</v>
      </c>
      <c r="K160" s="6" t="n">
        <f aca="false">SUM(D160:J160)</f>
        <v>14555.1739363179</v>
      </c>
    </row>
    <row r="161" customFormat="false" ht="12.75" hidden="false" customHeight="false" outlineLevel="0" collapsed="false">
      <c r="A161" s="8"/>
      <c r="B161" s="8"/>
      <c r="C161" s="5" t="n">
        <f aca="false">C146</f>
        <v>2021</v>
      </c>
      <c r="D161" s="6" t="n">
        <v>6780.53562976555</v>
      </c>
      <c r="E161" s="6" t="n">
        <v>5624.69092265298</v>
      </c>
      <c r="F161" s="6" t="n">
        <v>1184.54020977861</v>
      </c>
      <c r="G161" s="6" t="n">
        <v>169.866112577515</v>
      </c>
      <c r="H161" s="6" t="n">
        <v>450.959560466763</v>
      </c>
      <c r="I161" s="6" t="n">
        <v>530.216498258313</v>
      </c>
      <c r="J161" s="6" t="n">
        <v>83.583551984706</v>
      </c>
      <c r="K161" s="6" t="n">
        <f aca="false">SUM(D161:J161)</f>
        <v>14824.3924854844</v>
      </c>
    </row>
    <row r="162" customFormat="false" ht="12.75" hidden="false" customHeight="false" outlineLevel="0" collapsed="false">
      <c r="A162" s="8"/>
      <c r="B162" s="8"/>
      <c r="C162" s="5" t="n">
        <f aca="false">C147</f>
        <v>2022</v>
      </c>
      <c r="D162" s="6" t="n">
        <v>6974.4221707068</v>
      </c>
      <c r="E162" s="6" t="n">
        <v>5715.2706759176</v>
      </c>
      <c r="F162" s="6" t="n">
        <v>1194.13461021081</v>
      </c>
      <c r="G162" s="6" t="n">
        <v>170.481910652393</v>
      </c>
      <c r="H162" s="6" t="n">
        <v>454.578652029648</v>
      </c>
      <c r="I162" s="6" t="n">
        <v>533.037164251517</v>
      </c>
      <c r="J162" s="6" t="n">
        <v>83.583551984706</v>
      </c>
      <c r="K162" s="6" t="n">
        <f aca="false">SUM(D162:J162)</f>
        <v>15125.5087357535</v>
      </c>
    </row>
    <row r="163" customFormat="false" ht="12.75" hidden="false" customHeight="false" outlineLevel="0" collapsed="false">
      <c r="A163" s="8"/>
      <c r="B163" s="8"/>
      <c r="C163" s="5" t="n">
        <f aca="false">C148</f>
        <v>2023</v>
      </c>
      <c r="D163" s="6" t="n">
        <v>7175.58859600719</v>
      </c>
      <c r="E163" s="6" t="n">
        <v>5828.47970468311</v>
      </c>
      <c r="F163" s="6" t="n">
        <v>1203.25511026029</v>
      </c>
      <c r="G163" s="6" t="n">
        <v>171.469046368943</v>
      </c>
      <c r="H163" s="6" t="n">
        <v>459.90905159128</v>
      </c>
      <c r="I163" s="6" t="n">
        <v>535.830911224953</v>
      </c>
      <c r="J163" s="6" t="n">
        <v>83.583551984706</v>
      </c>
      <c r="K163" s="6" t="n">
        <f aca="false">SUM(D163:J163)</f>
        <v>15458.1159721205</v>
      </c>
    </row>
    <row r="164" customFormat="false" ht="12.75" hidden="false" customHeight="false" outlineLevel="0" collapsed="false">
      <c r="A164" s="8"/>
      <c r="B164" s="8"/>
      <c r="C164" s="5" t="n">
        <f aca="false">C149</f>
        <v>2024</v>
      </c>
      <c r="D164" s="6" t="n">
        <v>7361.53242663724</v>
      </c>
      <c r="E164" s="6" t="n">
        <v>5893.66252679754</v>
      </c>
      <c r="F164" s="6" t="n">
        <v>1203.53884176046</v>
      </c>
      <c r="G164" s="6" t="n">
        <v>171.096050675471</v>
      </c>
      <c r="H164" s="6" t="n">
        <v>463.530676202609</v>
      </c>
      <c r="I164" s="6" t="n">
        <v>538.445437483116</v>
      </c>
      <c r="J164" s="6" t="n">
        <v>83.583551984706</v>
      </c>
      <c r="K164" s="6" t="n">
        <f aca="false">SUM(D164:J164)</f>
        <v>15715.3895115411</v>
      </c>
    </row>
    <row r="165" customFormat="false" ht="12.75" hidden="false" customHeight="false" outlineLevel="0" collapsed="false">
      <c r="A165" s="8"/>
      <c r="B165" s="8"/>
      <c r="C165" s="5" t="n">
        <f aca="false">C150</f>
        <v>2025</v>
      </c>
      <c r="D165" s="6" t="n">
        <v>7536.95980987167</v>
      </c>
      <c r="E165" s="6" t="n">
        <v>5944.0807949123</v>
      </c>
      <c r="F165" s="6" t="n">
        <v>1208.29301916082</v>
      </c>
      <c r="G165" s="6" t="n">
        <v>170.320493444536</v>
      </c>
      <c r="H165" s="6" t="n">
        <v>467.306952945918</v>
      </c>
      <c r="I165" s="6" t="n">
        <v>540.314460248241</v>
      </c>
      <c r="J165" s="6" t="n">
        <v>83.583551984706</v>
      </c>
      <c r="K165" s="6" t="n">
        <f aca="false">SUM(D165:J165)</f>
        <v>15950.8590825682</v>
      </c>
    </row>
    <row r="166" customFormat="false" ht="12.75" hidden="false" customHeight="false" outlineLevel="0" collapsed="false">
      <c r="A166" s="8"/>
      <c r="B166" s="8"/>
      <c r="C166" s="5" t="n">
        <f aca="false">C151</f>
        <v>2026</v>
      </c>
      <c r="D166" s="6" t="n">
        <v>7706.87420047032</v>
      </c>
      <c r="E166" s="6" t="n">
        <v>5987.51629000077</v>
      </c>
      <c r="F166" s="6" t="n">
        <v>1215.03840340164</v>
      </c>
      <c r="G166" s="6" t="n">
        <v>169.291048417187</v>
      </c>
      <c r="H166" s="6" t="n">
        <v>471.45793881911</v>
      </c>
      <c r="I166" s="6" t="n">
        <v>542.498367686271</v>
      </c>
      <c r="J166" s="6" t="n">
        <v>83.583551984706</v>
      </c>
      <c r="K166" s="6" t="n">
        <f aca="false">SUM(D166:J166)</f>
        <v>16176.25980078</v>
      </c>
    </row>
    <row r="167" customFormat="false" ht="12.75" hidden="false" customHeight="false" outlineLevel="0" collapsed="false">
      <c r="A167" s="8"/>
      <c r="B167" s="8"/>
      <c r="C167" s="5" t="n">
        <f aca="false">C152</f>
        <v>2027</v>
      </c>
      <c r="D167" s="6" t="n">
        <v>7874.02436172672</v>
      </c>
      <c r="E167" s="6" t="n">
        <v>6033.56168373076</v>
      </c>
      <c r="F167" s="6" t="n">
        <v>1221.31638772634</v>
      </c>
      <c r="G167" s="6" t="n">
        <v>168.471071504443</v>
      </c>
      <c r="H167" s="6" t="n">
        <v>476.12271016692</v>
      </c>
      <c r="I167" s="6" t="n">
        <v>544.535616676188</v>
      </c>
      <c r="J167" s="6" t="n">
        <v>83.583551984706</v>
      </c>
      <c r="K167" s="6" t="n">
        <f aca="false">SUM(D167:J167)</f>
        <v>16401.6153835161</v>
      </c>
    </row>
    <row r="168" customFormat="false" ht="12.75" hidden="false" customHeight="false" outlineLevel="0" collapsed="false">
      <c r="A168" s="8"/>
      <c r="B168" s="8"/>
      <c r="C168" s="5" t="n">
        <f aca="false">C153</f>
        <v>2028</v>
      </c>
      <c r="D168" s="6" t="n">
        <v>8036.93283512</v>
      </c>
      <c r="E168" s="6" t="n">
        <v>6072.82313376799</v>
      </c>
      <c r="F168" s="6" t="n">
        <v>1228.05956104466</v>
      </c>
      <c r="G168" s="6" t="n">
        <v>167.821940542532</v>
      </c>
      <c r="H168" s="6" t="n">
        <v>481.21243794406</v>
      </c>
      <c r="I168" s="6" t="n">
        <v>546.668102740601</v>
      </c>
      <c r="J168" s="6" t="n">
        <v>83.583551984706</v>
      </c>
      <c r="K168" s="6" t="n">
        <f aca="false">SUM(D168:J168)</f>
        <v>16617.1015631445</v>
      </c>
    </row>
    <row r="169" customFormat="false" ht="12.75" hidden="false" customHeight="false" outlineLevel="0" collapsed="false">
      <c r="A169" s="8"/>
      <c r="B169" s="8"/>
      <c r="C169" s="5" t="n">
        <f aca="false">C154</f>
        <v>2029</v>
      </c>
      <c r="D169" s="6" t="n">
        <v>8207.49453930261</v>
      </c>
      <c r="E169" s="6" t="n">
        <v>6102.19764276177</v>
      </c>
      <c r="F169" s="6" t="n">
        <v>1233.39755566926</v>
      </c>
      <c r="G169" s="6" t="n">
        <v>167.296798082285</v>
      </c>
      <c r="H169" s="6" t="n">
        <v>485.834884103881</v>
      </c>
      <c r="I169" s="6" t="n">
        <v>548.894115977841</v>
      </c>
      <c r="J169" s="6" t="n">
        <v>83.583551984706</v>
      </c>
      <c r="K169" s="6" t="n">
        <f aca="false">SUM(D169:J169)</f>
        <v>16828.6990878823</v>
      </c>
    </row>
    <row r="170" customFormat="false" ht="12.75" hidden="false" customHeight="false" outlineLevel="0" collapsed="false">
      <c r="A170" s="8"/>
      <c r="B170" s="8"/>
      <c r="C170" s="5" t="n">
        <f aca="false">C155</f>
        <v>2030</v>
      </c>
      <c r="D170" s="6" t="n">
        <v>8383.10051013966</v>
      </c>
      <c r="E170" s="6" t="n">
        <v>6132.52625996276</v>
      </c>
      <c r="F170" s="6" t="n">
        <v>1236.99314367311</v>
      </c>
      <c r="G170" s="6" t="n">
        <v>166.801991367543</v>
      </c>
      <c r="H170" s="6" t="n">
        <v>490.109712288384</v>
      </c>
      <c r="I170" s="6" t="n">
        <v>550.903070453736</v>
      </c>
      <c r="J170" s="6" t="n">
        <v>83.583551984706</v>
      </c>
      <c r="K170" s="6" t="n">
        <f aca="false">SUM(D170:J170)</f>
        <v>17044.0182398699</v>
      </c>
    </row>
    <row r="171" customFormat="false" ht="12.75" hidden="false" customHeight="false" outlineLevel="0" collapsed="false">
      <c r="A171" s="4" t="s">
        <v>27</v>
      </c>
      <c r="B171" s="4" t="n">
        <v>13</v>
      </c>
      <c r="C171" s="5" t="n">
        <f aca="false">C156</f>
        <v>2016</v>
      </c>
      <c r="D171" s="6" t="n">
        <v>4780.15725836384</v>
      </c>
      <c r="E171" s="6" t="n">
        <v>4304.50964925342</v>
      </c>
      <c r="F171" s="6" t="n">
        <v>790.253084484097</v>
      </c>
      <c r="G171" s="6" t="n">
        <v>134.455797865346</v>
      </c>
      <c r="H171" s="6" t="n">
        <v>191.275291722539</v>
      </c>
      <c r="I171" s="6" t="n">
        <v>457.577361687658</v>
      </c>
      <c r="J171" s="6" t="n">
        <v>61.4190045573907</v>
      </c>
      <c r="K171" s="6" t="n">
        <f aca="false">SUM(D171:J171)</f>
        <v>10719.6474479343</v>
      </c>
    </row>
    <row r="172" customFormat="false" ht="12.75" hidden="false" customHeight="true" outlineLevel="0" collapsed="false">
      <c r="A172" s="4"/>
      <c r="B172" s="4" t="s">
        <v>28</v>
      </c>
      <c r="C172" s="5" t="n">
        <f aca="false">C157</f>
        <v>2017</v>
      </c>
      <c r="D172" s="6" t="n">
        <v>4852.03420272269</v>
      </c>
      <c r="E172" s="6" t="n">
        <v>4284.01529973227</v>
      </c>
      <c r="F172" s="6" t="n">
        <v>785.556660597028</v>
      </c>
      <c r="G172" s="6" t="n">
        <v>134.627325780024</v>
      </c>
      <c r="H172" s="6" t="n">
        <v>196.169073586335</v>
      </c>
      <c r="I172" s="6" t="n">
        <v>460.513522184032</v>
      </c>
      <c r="J172" s="6" t="n">
        <v>61.4190045573907</v>
      </c>
      <c r="K172" s="6" t="n">
        <f aca="false">SUM(D172:J172)</f>
        <v>10774.3350891598</v>
      </c>
    </row>
    <row r="173" customFormat="false" ht="12.75" hidden="false" customHeight="false" outlineLevel="0" collapsed="false">
      <c r="A173" s="8"/>
      <c r="B173" s="8"/>
      <c r="C173" s="5" t="n">
        <f aca="false">C158</f>
        <v>2018</v>
      </c>
      <c r="D173" s="6" t="n">
        <v>4909.94974532788</v>
      </c>
      <c r="E173" s="6" t="n">
        <v>4358.47318915259</v>
      </c>
      <c r="F173" s="6" t="n">
        <v>779.929538547204</v>
      </c>
      <c r="G173" s="6" t="n">
        <v>135.080847836603</v>
      </c>
      <c r="H173" s="6" t="n">
        <v>197.195265300412</v>
      </c>
      <c r="I173" s="6" t="n">
        <v>462.115448777454</v>
      </c>
      <c r="J173" s="6" t="n">
        <v>61.4190045573907</v>
      </c>
      <c r="K173" s="6" t="n">
        <f aca="false">SUM(D173:J173)</f>
        <v>10904.1630394995</v>
      </c>
    </row>
    <row r="174" customFormat="false" ht="12.75" hidden="false" customHeight="false" outlineLevel="0" collapsed="false">
      <c r="A174" s="8"/>
      <c r="B174" s="8"/>
      <c r="C174" s="5" t="n">
        <f aca="false">C159</f>
        <v>2019</v>
      </c>
      <c r="D174" s="6" t="n">
        <v>4986.41870060106</v>
      </c>
      <c r="E174" s="6" t="n">
        <v>4439.31368043171</v>
      </c>
      <c r="F174" s="6" t="n">
        <v>778.781289727135</v>
      </c>
      <c r="G174" s="6" t="n">
        <v>136.137083138556</v>
      </c>
      <c r="H174" s="6" t="n">
        <v>198.859138875722</v>
      </c>
      <c r="I174" s="6" t="n">
        <v>462.881353171376</v>
      </c>
      <c r="J174" s="6" t="n">
        <v>61.4190045573907</v>
      </c>
      <c r="K174" s="6" t="n">
        <f aca="false">SUM(D174:J174)</f>
        <v>11063.8102505029</v>
      </c>
    </row>
    <row r="175" customFormat="false" ht="12.75" hidden="false" customHeight="false" outlineLevel="0" collapsed="false">
      <c r="A175" s="8"/>
      <c r="B175" s="8"/>
      <c r="C175" s="5" t="n">
        <f aca="false">C160</f>
        <v>2020</v>
      </c>
      <c r="D175" s="6" t="n">
        <v>5072.32241307586</v>
      </c>
      <c r="E175" s="6" t="n">
        <v>4522.03505369695</v>
      </c>
      <c r="F175" s="6" t="n">
        <v>774.886273899063</v>
      </c>
      <c r="G175" s="6" t="n">
        <v>136.363365324907</v>
      </c>
      <c r="H175" s="6" t="n">
        <v>200.646601891942</v>
      </c>
      <c r="I175" s="6" t="n">
        <v>463.62134439694</v>
      </c>
      <c r="J175" s="6" t="n">
        <v>61.4190045573907</v>
      </c>
      <c r="K175" s="6" t="n">
        <f aca="false">SUM(D175:J175)</f>
        <v>11231.2940568431</v>
      </c>
    </row>
    <row r="176" customFormat="false" ht="12.75" hidden="false" customHeight="false" outlineLevel="0" collapsed="false">
      <c r="A176" s="8"/>
      <c r="B176" s="8"/>
      <c r="C176" s="5" t="n">
        <f aca="false">C161</f>
        <v>2021</v>
      </c>
      <c r="D176" s="6" t="n">
        <v>5172.66608658041</v>
      </c>
      <c r="E176" s="6" t="n">
        <v>4611.07788936783</v>
      </c>
      <c r="F176" s="6" t="n">
        <v>776.445275609697</v>
      </c>
      <c r="G176" s="6" t="n">
        <v>136.397417726171</v>
      </c>
      <c r="H176" s="6" t="n">
        <v>202.599430417576</v>
      </c>
      <c r="I176" s="6" t="n">
        <v>464.50029592438</v>
      </c>
      <c r="J176" s="6" t="n">
        <v>61.4190045573907</v>
      </c>
      <c r="K176" s="6" t="n">
        <f aca="false">SUM(D176:J176)</f>
        <v>11425.1054001835</v>
      </c>
    </row>
    <row r="177" customFormat="false" ht="12.75" hidden="false" customHeight="false" outlineLevel="0" collapsed="false">
      <c r="A177" s="8"/>
      <c r="B177" s="8"/>
      <c r="C177" s="5" t="n">
        <f aca="false">C162</f>
        <v>2022</v>
      </c>
      <c r="D177" s="6" t="n">
        <v>5283.55022092469</v>
      </c>
      <c r="E177" s="6" t="n">
        <v>4698.61457007734</v>
      </c>
      <c r="F177" s="6" t="n">
        <v>778.187084342293</v>
      </c>
      <c r="G177" s="6" t="n">
        <v>136.865383391042</v>
      </c>
      <c r="H177" s="6" t="n">
        <v>204.807773793514</v>
      </c>
      <c r="I177" s="6" t="n">
        <v>465.644389354371</v>
      </c>
      <c r="J177" s="6" t="n">
        <v>61.4190045573907</v>
      </c>
      <c r="K177" s="6" t="n">
        <f aca="false">SUM(D177:J177)</f>
        <v>11629.0884264406</v>
      </c>
    </row>
    <row r="178" customFormat="false" ht="12.75" hidden="false" customHeight="false" outlineLevel="0" collapsed="false">
      <c r="A178" s="8"/>
      <c r="B178" s="8"/>
      <c r="C178" s="5" t="n">
        <f aca="false">C163</f>
        <v>2023</v>
      </c>
      <c r="D178" s="6" t="n">
        <v>5400.69107831929</v>
      </c>
      <c r="E178" s="6" t="n">
        <v>4770.14851071239</v>
      </c>
      <c r="F178" s="6" t="n">
        <v>776.614572196583</v>
      </c>
      <c r="G178" s="6" t="n">
        <v>137.193636946696</v>
      </c>
      <c r="H178" s="6" t="n">
        <v>206.841672535959</v>
      </c>
      <c r="I178" s="6" t="n">
        <v>466.922646954588</v>
      </c>
      <c r="J178" s="6" t="n">
        <v>61.4190045573907</v>
      </c>
      <c r="K178" s="6" t="n">
        <f aca="false">SUM(D178:J178)</f>
        <v>11819.8311222229</v>
      </c>
    </row>
    <row r="179" customFormat="false" ht="12.75" hidden="false" customHeight="false" outlineLevel="0" collapsed="false">
      <c r="A179" s="8"/>
      <c r="B179" s="8"/>
      <c r="C179" s="5" t="n">
        <f aca="false">C164</f>
        <v>2024</v>
      </c>
      <c r="D179" s="6" t="n">
        <v>5515.38003435927</v>
      </c>
      <c r="E179" s="6" t="n">
        <v>4838.96029662875</v>
      </c>
      <c r="F179" s="6" t="n">
        <v>772.745753543599</v>
      </c>
      <c r="G179" s="6" t="n">
        <v>136.990356422537</v>
      </c>
      <c r="H179" s="6" t="n">
        <v>208.711942097497</v>
      </c>
      <c r="I179" s="6" t="n">
        <v>467.872827670386</v>
      </c>
      <c r="J179" s="6" t="n">
        <v>61.4190045573907</v>
      </c>
      <c r="K179" s="6" t="n">
        <f aca="false">SUM(D179:J179)</f>
        <v>12002.0802152794</v>
      </c>
    </row>
    <row r="180" customFormat="false" ht="12.75" hidden="false" customHeight="false" outlineLevel="0" collapsed="false">
      <c r="A180" s="8"/>
      <c r="B180" s="8"/>
      <c r="C180" s="5" t="n">
        <f aca="false">C165</f>
        <v>2025</v>
      </c>
      <c r="D180" s="6" t="n">
        <v>5622.21051949799</v>
      </c>
      <c r="E180" s="6" t="n">
        <v>4907.68680147792</v>
      </c>
      <c r="F180" s="6" t="n">
        <v>771.676042981736</v>
      </c>
      <c r="G180" s="6" t="n">
        <v>136.615208319548</v>
      </c>
      <c r="H180" s="6" t="n">
        <v>210.719490165517</v>
      </c>
      <c r="I180" s="6" t="n">
        <v>468.768510421258</v>
      </c>
      <c r="J180" s="6" t="n">
        <v>61.4190045573907</v>
      </c>
      <c r="K180" s="6" t="n">
        <f aca="false">SUM(D180:J180)</f>
        <v>12179.0955774214</v>
      </c>
    </row>
    <row r="181" customFormat="false" ht="12.75" hidden="false" customHeight="false" outlineLevel="0" collapsed="false">
      <c r="A181" s="8"/>
      <c r="B181" s="8"/>
      <c r="C181" s="5" t="n">
        <f aca="false">C166</f>
        <v>2026</v>
      </c>
      <c r="D181" s="6" t="n">
        <v>5726.01222138906</v>
      </c>
      <c r="E181" s="6" t="n">
        <v>4971.62062189071</v>
      </c>
      <c r="F181" s="6" t="n">
        <v>772.059785360433</v>
      </c>
      <c r="G181" s="6" t="n">
        <v>136.078548161477</v>
      </c>
      <c r="H181" s="6" t="n">
        <v>212.704346200529</v>
      </c>
      <c r="I181" s="6" t="n">
        <v>469.633734863304</v>
      </c>
      <c r="J181" s="6" t="n">
        <v>61.4190045573907</v>
      </c>
      <c r="K181" s="6" t="n">
        <f aca="false">SUM(D181:J181)</f>
        <v>12349.5282624229</v>
      </c>
    </row>
    <row r="182" customFormat="false" ht="12.75" hidden="false" customHeight="false" outlineLevel="0" collapsed="false">
      <c r="A182" s="8"/>
      <c r="B182" s="8"/>
      <c r="C182" s="5" t="n">
        <f aca="false">C167</f>
        <v>2027</v>
      </c>
      <c r="D182" s="6" t="n">
        <v>5828.13946797418</v>
      </c>
      <c r="E182" s="6" t="n">
        <v>5036.06615853317</v>
      </c>
      <c r="F182" s="6" t="n">
        <v>772.866523596037</v>
      </c>
      <c r="G182" s="6" t="n">
        <v>135.646594101275</v>
      </c>
      <c r="H182" s="6" t="n">
        <v>214.606071136725</v>
      </c>
      <c r="I182" s="6" t="n">
        <v>470.533043061836</v>
      </c>
      <c r="J182" s="6" t="n">
        <v>61.4190045573907</v>
      </c>
      <c r="K182" s="6" t="n">
        <f aca="false">SUM(D182:J182)</f>
        <v>12519.2768629606</v>
      </c>
    </row>
    <row r="183" customFormat="false" ht="12.75" hidden="false" customHeight="false" outlineLevel="0" collapsed="false">
      <c r="A183" s="8"/>
      <c r="B183" s="8"/>
      <c r="C183" s="5" t="n">
        <f aca="false">C168</f>
        <v>2028</v>
      </c>
      <c r="D183" s="6" t="n">
        <v>5933.39780016202</v>
      </c>
      <c r="E183" s="6" t="n">
        <v>5101.01122772709</v>
      </c>
      <c r="F183" s="6" t="n">
        <v>774.427256226313</v>
      </c>
      <c r="G183" s="6" t="n">
        <v>135.357778339225</v>
      </c>
      <c r="H183" s="6" t="n">
        <v>216.916635326683</v>
      </c>
      <c r="I183" s="6" t="n">
        <v>471.589026153384</v>
      </c>
      <c r="J183" s="6" t="n">
        <v>61.4190045573907</v>
      </c>
      <c r="K183" s="6" t="n">
        <f aca="false">SUM(D183:J183)</f>
        <v>12694.1187284921</v>
      </c>
    </row>
    <row r="184" customFormat="false" ht="12.75" hidden="false" customHeight="false" outlineLevel="0" collapsed="false">
      <c r="A184" s="8"/>
      <c r="B184" s="8"/>
      <c r="C184" s="5" t="n">
        <f aca="false">C169</f>
        <v>2029</v>
      </c>
      <c r="D184" s="6" t="n">
        <v>6037.01700378308</v>
      </c>
      <c r="E184" s="6" t="n">
        <v>5162.65056869095</v>
      </c>
      <c r="F184" s="6" t="n">
        <v>775.292839855394</v>
      </c>
      <c r="G184" s="6" t="n">
        <v>135.125672535578</v>
      </c>
      <c r="H184" s="6" t="n">
        <v>218.683192111851</v>
      </c>
      <c r="I184" s="6" t="n">
        <v>472.478544360241</v>
      </c>
      <c r="J184" s="6" t="n">
        <v>61.4190045573907</v>
      </c>
      <c r="K184" s="6" t="n">
        <f aca="false">SUM(D184:J184)</f>
        <v>12862.6668258945</v>
      </c>
    </row>
    <row r="185" customFormat="false" ht="12.75" hidden="false" customHeight="false" outlineLevel="0" collapsed="false">
      <c r="A185" s="8"/>
      <c r="B185" s="8"/>
      <c r="C185" s="5" t="n">
        <f aca="false">C170</f>
        <v>2030</v>
      </c>
      <c r="D185" s="6" t="n">
        <v>6143.69655559405</v>
      </c>
      <c r="E185" s="6" t="n">
        <v>5215.67760472965</v>
      </c>
      <c r="F185" s="6" t="n">
        <v>774.97741750569</v>
      </c>
      <c r="G185" s="6" t="n">
        <v>134.908541949055</v>
      </c>
      <c r="H185" s="6" t="n">
        <v>220.393147747009</v>
      </c>
      <c r="I185" s="6" t="n">
        <v>473.350122366325</v>
      </c>
      <c r="J185" s="6" t="n">
        <v>61.4190045573907</v>
      </c>
      <c r="K185" s="6" t="n">
        <f aca="false">SUM(D185:J185)</f>
        <v>13024.4223944492</v>
      </c>
    </row>
    <row r="186" customFormat="false" ht="12.75" hidden="false" customHeight="false" outlineLevel="0" collapsed="false">
      <c r="A186" s="4"/>
      <c r="B186" s="4" t="n">
        <v>14</v>
      </c>
      <c r="C186" s="5" t="n">
        <f aca="false">C171</f>
        <v>2016</v>
      </c>
      <c r="D186" s="6" t="n">
        <v>793.193930382658</v>
      </c>
      <c r="E186" s="6" t="n">
        <v>693.575631953851</v>
      </c>
      <c r="F186" s="6" t="n">
        <v>653.60007095161</v>
      </c>
      <c r="G186" s="6" t="n">
        <v>9.48979795742853</v>
      </c>
      <c r="H186" s="6" t="n">
        <v>296.477192087018</v>
      </c>
      <c r="I186" s="6" t="n">
        <v>122.178182315657</v>
      </c>
      <c r="J186" s="6" t="n">
        <v>10.551383</v>
      </c>
      <c r="K186" s="6" t="n">
        <f aca="false">SUM(D186:J186)</f>
        <v>2579.06618864822</v>
      </c>
    </row>
    <row r="187" customFormat="false" ht="17.25" hidden="false" customHeight="true" outlineLevel="0" collapsed="false">
      <c r="A187" s="4"/>
      <c r="B187" s="4" t="s">
        <v>29</v>
      </c>
      <c r="C187" s="5" t="n">
        <f aca="false">C172</f>
        <v>2017</v>
      </c>
      <c r="D187" s="6" t="n">
        <v>802.126784144983</v>
      </c>
      <c r="E187" s="6" t="n">
        <v>688.019215193517</v>
      </c>
      <c r="F187" s="6" t="n">
        <v>655.339212589503</v>
      </c>
      <c r="G187" s="6" t="n">
        <v>9.61527920607648</v>
      </c>
      <c r="H187" s="6" t="n">
        <v>305.614974203933</v>
      </c>
      <c r="I187" s="6" t="n">
        <v>122.962169423566</v>
      </c>
      <c r="J187" s="6" t="n">
        <v>10.551383</v>
      </c>
      <c r="K187" s="6" t="n">
        <f aca="false">SUM(D187:J187)</f>
        <v>2594.22901776158</v>
      </c>
    </row>
    <row r="188" customFormat="false" ht="12.75" hidden="false" customHeight="false" outlineLevel="0" collapsed="false">
      <c r="A188" s="8"/>
      <c r="B188" s="8"/>
      <c r="C188" s="5" t="n">
        <f aca="false">C173</f>
        <v>2018</v>
      </c>
      <c r="D188" s="6" t="n">
        <v>812.244745121607</v>
      </c>
      <c r="E188" s="6" t="n">
        <v>698.395843486588</v>
      </c>
      <c r="F188" s="6" t="n">
        <v>651.202797945243</v>
      </c>
      <c r="G188" s="6" t="n">
        <v>9.68362348930193</v>
      </c>
      <c r="H188" s="6" t="n">
        <v>303.408834812354</v>
      </c>
      <c r="I188" s="6" t="n">
        <v>123.389901422075</v>
      </c>
      <c r="J188" s="6" t="n">
        <v>10.551383</v>
      </c>
      <c r="K188" s="6" t="n">
        <f aca="false">SUM(D188:J188)</f>
        <v>2608.87712927717</v>
      </c>
    </row>
    <row r="189" customFormat="false" ht="12.75" hidden="false" customHeight="false" outlineLevel="0" collapsed="false">
      <c r="A189" s="8"/>
      <c r="B189" s="8"/>
      <c r="C189" s="5" t="n">
        <f aca="false">C174</f>
        <v>2019</v>
      </c>
      <c r="D189" s="6" t="n">
        <v>824.095694845819</v>
      </c>
      <c r="E189" s="6" t="n">
        <v>709.902731567718</v>
      </c>
      <c r="F189" s="6" t="n">
        <v>652.750477248342</v>
      </c>
      <c r="G189" s="6" t="n">
        <v>9.8097467172846</v>
      </c>
      <c r="H189" s="6" t="n">
        <v>303.410645402732</v>
      </c>
      <c r="I189" s="6" t="n">
        <v>123.594406309143</v>
      </c>
      <c r="J189" s="6" t="n">
        <v>10.551383</v>
      </c>
      <c r="K189" s="6" t="n">
        <f aca="false">SUM(D189:J189)</f>
        <v>2634.11508509104</v>
      </c>
    </row>
    <row r="190" customFormat="false" ht="12.75" hidden="false" customHeight="false" outlineLevel="0" collapsed="false">
      <c r="A190" s="8"/>
      <c r="B190" s="8"/>
      <c r="C190" s="5" t="n">
        <f aca="false">C175</f>
        <v>2020</v>
      </c>
      <c r="D190" s="6" t="n">
        <v>839.953469650946</v>
      </c>
      <c r="E190" s="6" t="n">
        <v>721.591117443319</v>
      </c>
      <c r="F190" s="6" t="n">
        <v>649.641167433088</v>
      </c>
      <c r="G190" s="6" t="n">
        <v>9.85934658522634</v>
      </c>
      <c r="H190" s="6" t="n">
        <v>304.275188819912</v>
      </c>
      <c r="I190" s="6" t="n">
        <v>123.791992095589</v>
      </c>
      <c r="J190" s="6" t="n">
        <v>10.551383</v>
      </c>
      <c r="K190" s="6" t="n">
        <f aca="false">SUM(D190:J190)</f>
        <v>2659.66366502808</v>
      </c>
    </row>
    <row r="191" customFormat="false" ht="12.75" hidden="false" customHeight="false" outlineLevel="0" collapsed="false">
      <c r="A191" s="8"/>
      <c r="B191" s="8"/>
      <c r="C191" s="5" t="n">
        <f aca="false">C176</f>
        <v>2021</v>
      </c>
      <c r="D191" s="6" t="n">
        <v>857.418163793773</v>
      </c>
      <c r="E191" s="6" t="n">
        <v>733.681590726894</v>
      </c>
      <c r="F191" s="6" t="n">
        <v>651.875930445866</v>
      </c>
      <c r="G191" s="6" t="n">
        <v>9.887691752693</v>
      </c>
      <c r="H191" s="6" t="n">
        <v>305.269266138207</v>
      </c>
      <c r="I191" s="6" t="n">
        <v>124.026681809194</v>
      </c>
      <c r="J191" s="6" t="n">
        <v>10.551383</v>
      </c>
      <c r="K191" s="6" t="n">
        <f aca="false">SUM(D191:J191)</f>
        <v>2692.71070766663</v>
      </c>
    </row>
    <row r="192" customFormat="false" ht="12.75" hidden="false" customHeight="false" outlineLevel="0" collapsed="false">
      <c r="A192" s="8"/>
      <c r="B192" s="8"/>
      <c r="C192" s="5" t="n">
        <f aca="false">C177</f>
        <v>2022</v>
      </c>
      <c r="D192" s="6" t="n">
        <v>876.270687334746</v>
      </c>
      <c r="E192" s="6" t="n">
        <v>745.363469828881</v>
      </c>
      <c r="F192" s="6" t="n">
        <v>654.869943686087</v>
      </c>
      <c r="G192" s="6" t="n">
        <v>9.96140867015659</v>
      </c>
      <c r="H192" s="6" t="n">
        <v>306.61336364008</v>
      </c>
      <c r="I192" s="6" t="n">
        <v>124.332167323512</v>
      </c>
      <c r="J192" s="6" t="n">
        <v>10.551383</v>
      </c>
      <c r="K192" s="6" t="n">
        <f aca="false">SUM(D192:J192)</f>
        <v>2727.96242348346</v>
      </c>
    </row>
    <row r="193" customFormat="false" ht="12.75" hidden="false" customHeight="false" outlineLevel="0" collapsed="false">
      <c r="A193" s="8"/>
      <c r="B193" s="8"/>
      <c r="C193" s="5" t="n">
        <f aca="false">C178</f>
        <v>2023</v>
      </c>
      <c r="D193" s="6" t="n">
        <v>895.835864464621</v>
      </c>
      <c r="E193" s="6" t="n">
        <v>754.565204619856</v>
      </c>
      <c r="F193" s="6" t="n">
        <v>655.3222470515</v>
      </c>
      <c r="G193" s="6" t="n">
        <v>10.024199739435</v>
      </c>
      <c r="H193" s="6" t="n">
        <v>307.853538541091</v>
      </c>
      <c r="I193" s="6" t="n">
        <v>124.67347614515</v>
      </c>
      <c r="J193" s="6" t="n">
        <v>10.551383</v>
      </c>
      <c r="K193" s="6" t="n">
        <f aca="false">SUM(D193:J193)</f>
        <v>2758.82591356165</v>
      </c>
    </row>
    <row r="194" customFormat="false" ht="12.75" hidden="false" customHeight="false" outlineLevel="0" collapsed="false">
      <c r="A194" s="8"/>
      <c r="B194" s="8"/>
      <c r="C194" s="5" t="n">
        <f aca="false">C179</f>
        <v>2024</v>
      </c>
      <c r="D194" s="6" t="n">
        <v>915.1459089153</v>
      </c>
      <c r="E194" s="6" t="n">
        <v>763.25047420974</v>
      </c>
      <c r="F194" s="6" t="n">
        <v>653.511130318656</v>
      </c>
      <c r="G194" s="6" t="n">
        <v>10.039123643718</v>
      </c>
      <c r="H194" s="6" t="n">
        <v>308.730374258705</v>
      </c>
      <c r="I194" s="6" t="n">
        <v>124.927184834538</v>
      </c>
      <c r="J194" s="6" t="n">
        <v>10.551383</v>
      </c>
      <c r="K194" s="6" t="n">
        <f aca="false">SUM(D194:J194)</f>
        <v>2786.15557918066</v>
      </c>
    </row>
    <row r="195" customFormat="false" ht="12.75" hidden="false" customHeight="false" outlineLevel="0" collapsed="false">
      <c r="A195" s="8"/>
      <c r="B195" s="8"/>
      <c r="C195" s="5" t="n">
        <f aca="false">C180</f>
        <v>2025</v>
      </c>
      <c r="D195" s="6" t="n">
        <v>932.477370649663</v>
      </c>
      <c r="E195" s="6" t="n">
        <v>771.632062436692</v>
      </c>
      <c r="F195" s="6" t="n">
        <v>654.029772318803</v>
      </c>
      <c r="G195" s="6" t="n">
        <v>10.0404500250789</v>
      </c>
      <c r="H195" s="6" t="n">
        <v>309.728268596423</v>
      </c>
      <c r="I195" s="6" t="n">
        <v>125.1663419686</v>
      </c>
      <c r="J195" s="6" t="n">
        <v>10.551383</v>
      </c>
      <c r="K195" s="6" t="n">
        <f aca="false">SUM(D195:J195)</f>
        <v>2813.62564899526</v>
      </c>
    </row>
    <row r="196" customFormat="false" ht="12.75" hidden="false" customHeight="false" outlineLevel="0" collapsed="false">
      <c r="A196" s="8"/>
      <c r="B196" s="8"/>
      <c r="C196" s="5" t="n">
        <f aca="false">C181</f>
        <v>2026</v>
      </c>
      <c r="D196" s="6" t="n">
        <v>949.353512614929</v>
      </c>
      <c r="E196" s="6" t="n">
        <v>779.207709972687</v>
      </c>
      <c r="F196" s="6" t="n">
        <v>655.597134390527</v>
      </c>
      <c r="G196" s="6" t="n">
        <v>10.0306262450861</v>
      </c>
      <c r="H196" s="6" t="n">
        <v>310.872323448346</v>
      </c>
      <c r="I196" s="6" t="n">
        <v>125.397366399604</v>
      </c>
      <c r="J196" s="6" t="n">
        <v>10.551383</v>
      </c>
      <c r="K196" s="6" t="n">
        <f aca="false">SUM(D196:J196)</f>
        <v>2841.01005607118</v>
      </c>
    </row>
    <row r="197" customFormat="false" ht="12.75" hidden="false" customHeight="false" outlineLevel="0" collapsed="false">
      <c r="A197" s="8"/>
      <c r="B197" s="8"/>
      <c r="C197" s="5" t="n">
        <f aca="false">C182</f>
        <v>2027</v>
      </c>
      <c r="D197" s="6" t="n">
        <v>966.092915135866</v>
      </c>
      <c r="E197" s="6" t="n">
        <v>786.76915531147</v>
      </c>
      <c r="F197" s="6" t="n">
        <v>657.137297930534</v>
      </c>
      <c r="G197" s="6" t="n">
        <v>10.0293584647641</v>
      </c>
      <c r="H197" s="6" t="n">
        <v>311.977176395824</v>
      </c>
      <c r="I197" s="6" t="n">
        <v>125.63749156802</v>
      </c>
      <c r="J197" s="6" t="n">
        <v>10.551383</v>
      </c>
      <c r="K197" s="6" t="n">
        <f aca="false">SUM(D197:J197)</f>
        <v>2868.19477780648</v>
      </c>
    </row>
    <row r="198" customFormat="false" ht="12.75" hidden="false" customHeight="false" outlineLevel="0" collapsed="false">
      <c r="A198" s="8"/>
      <c r="B198" s="8"/>
      <c r="C198" s="5" t="n">
        <f aca="false">C183</f>
        <v>2028</v>
      </c>
      <c r="D198" s="6" t="n">
        <v>983.471260940562</v>
      </c>
      <c r="E198" s="6" t="n">
        <v>794.24532441417</v>
      </c>
      <c r="F198" s="6" t="n">
        <v>659.456188287754</v>
      </c>
      <c r="G198" s="6" t="n">
        <v>10.0416576844133</v>
      </c>
      <c r="H198" s="6" t="n">
        <v>315.202150406175</v>
      </c>
      <c r="I198" s="6" t="n">
        <v>125.919450654032</v>
      </c>
      <c r="J198" s="6" t="n">
        <v>10.551383</v>
      </c>
      <c r="K198" s="6" t="n">
        <f aca="false">SUM(D198:J198)</f>
        <v>2898.88741538711</v>
      </c>
    </row>
    <row r="199" customFormat="false" ht="12.75" hidden="false" customHeight="false" outlineLevel="0" collapsed="false">
      <c r="A199" s="8"/>
      <c r="B199" s="8"/>
      <c r="C199" s="5" t="n">
        <f aca="false">C184</f>
        <v>2029</v>
      </c>
      <c r="D199" s="6" t="n">
        <v>996.361215844292</v>
      </c>
      <c r="E199" s="6" t="n">
        <v>801.03673151873</v>
      </c>
      <c r="F199" s="6" t="n">
        <v>661.407697290091</v>
      </c>
      <c r="G199" s="6" t="n">
        <v>10.0577638824276</v>
      </c>
      <c r="H199" s="6" t="n">
        <v>315.746767550215</v>
      </c>
      <c r="I199" s="6" t="n">
        <v>126.156961787121</v>
      </c>
      <c r="J199" s="6" t="n">
        <v>10.551383</v>
      </c>
      <c r="K199" s="6" t="n">
        <f aca="false">SUM(D199:J199)</f>
        <v>2921.31852087288</v>
      </c>
    </row>
    <row r="200" customFormat="false" ht="12.75" hidden="false" customHeight="false" outlineLevel="0" collapsed="false">
      <c r="A200" s="8"/>
      <c r="B200" s="8"/>
      <c r="C200" s="5" t="n">
        <f aca="false">C185</f>
        <v>2030</v>
      </c>
      <c r="D200" s="6" t="n">
        <v>1009.51551241504</v>
      </c>
      <c r="E200" s="6" t="n">
        <v>806.576560376089</v>
      </c>
      <c r="F200" s="6" t="n">
        <v>661.469003582083</v>
      </c>
      <c r="G200" s="6" t="n">
        <v>10.076219280029</v>
      </c>
      <c r="H200" s="6" t="n">
        <v>315.987156784138</v>
      </c>
      <c r="I200" s="6" t="n">
        <v>126.389682689521</v>
      </c>
      <c r="J200" s="6" t="n">
        <v>10.551383</v>
      </c>
      <c r="K200" s="6" t="n">
        <f aca="false">SUM(D200:J200)</f>
        <v>2940.5655181269</v>
      </c>
    </row>
    <row r="201" customFormat="false" ht="12.75" hidden="false" customHeight="false" outlineLevel="0" collapsed="false">
      <c r="A201" s="4"/>
      <c r="B201" s="4" t="n">
        <v>15</v>
      </c>
      <c r="C201" s="5" t="n">
        <f aca="false">C186</f>
        <v>2016</v>
      </c>
      <c r="D201" s="6" t="n">
        <v>1746.44538591784</v>
      </c>
      <c r="E201" s="6" t="n">
        <v>1597.32471118069</v>
      </c>
      <c r="F201" s="6" t="n">
        <v>1050.10315310659</v>
      </c>
      <c r="G201" s="6" t="n">
        <v>64.5547355195881</v>
      </c>
      <c r="H201" s="6" t="n">
        <v>133.386403474539</v>
      </c>
      <c r="I201" s="6" t="n">
        <v>467.379431055349</v>
      </c>
      <c r="J201" s="6" t="n">
        <v>13.4282950016416</v>
      </c>
      <c r="K201" s="6" t="n">
        <f aca="false">SUM(D201:J201)</f>
        <v>5072.62211525624</v>
      </c>
    </row>
    <row r="202" customFormat="false" ht="12.75" hidden="false" customHeight="false" outlineLevel="0" collapsed="false">
      <c r="A202" s="4"/>
      <c r="B202" s="4" t="s">
        <v>30</v>
      </c>
      <c r="C202" s="5" t="n">
        <f aca="false">C187</f>
        <v>2017</v>
      </c>
      <c r="D202" s="6" t="n">
        <v>1747.80649144426</v>
      </c>
      <c r="E202" s="6" t="n">
        <v>1586.80753848868</v>
      </c>
      <c r="F202" s="6" t="n">
        <v>1032.53282567808</v>
      </c>
      <c r="G202" s="6" t="n">
        <v>64.815161186139</v>
      </c>
      <c r="H202" s="6" t="n">
        <v>136.979028202271</v>
      </c>
      <c r="I202" s="6" t="n">
        <v>470.37848900092</v>
      </c>
      <c r="J202" s="6" t="n">
        <v>13.4282950016416</v>
      </c>
      <c r="K202" s="6" t="n">
        <f aca="false">SUM(D202:J202)</f>
        <v>5052.74782900198</v>
      </c>
    </row>
    <row r="203" customFormat="false" ht="12.75" hidden="false" customHeight="false" outlineLevel="0" collapsed="false">
      <c r="A203" s="8"/>
      <c r="B203" s="8"/>
      <c r="C203" s="5" t="n">
        <f aca="false">C188</f>
        <v>2018</v>
      </c>
      <c r="D203" s="6" t="n">
        <v>1766.23633957316</v>
      </c>
      <c r="E203" s="6" t="n">
        <v>1612.7566087163</v>
      </c>
      <c r="F203" s="6" t="n">
        <v>1038.56859988801</v>
      </c>
      <c r="G203" s="6" t="n">
        <v>65.1800191137483</v>
      </c>
      <c r="H203" s="6" t="n">
        <v>137.244896793679</v>
      </c>
      <c r="I203" s="6" t="n">
        <v>472.01473153063</v>
      </c>
      <c r="J203" s="6" t="n">
        <v>13.4282950016416</v>
      </c>
      <c r="K203" s="6" t="n">
        <f aca="false">SUM(D203:J203)</f>
        <v>5105.42949061717</v>
      </c>
    </row>
    <row r="204" customFormat="false" ht="12.75" hidden="false" customHeight="false" outlineLevel="0" collapsed="false">
      <c r="A204" s="8"/>
      <c r="B204" s="8"/>
      <c r="C204" s="5" t="n">
        <f aca="false">C189</f>
        <v>2019</v>
      </c>
      <c r="D204" s="6" t="n">
        <v>1789.26440368701</v>
      </c>
      <c r="E204" s="6" t="n">
        <v>1641.00384703513</v>
      </c>
      <c r="F204" s="6" t="n">
        <v>1047.99440602672</v>
      </c>
      <c r="G204" s="6" t="n">
        <v>65.9196198458383</v>
      </c>
      <c r="H204" s="6" t="n">
        <v>138.055214519218</v>
      </c>
      <c r="I204" s="6" t="n">
        <v>472.797042872594</v>
      </c>
      <c r="J204" s="6" t="n">
        <v>13.4282950016416</v>
      </c>
      <c r="K204" s="6" t="n">
        <f aca="false">SUM(D204:J204)</f>
        <v>5168.46282898816</v>
      </c>
    </row>
    <row r="205" customFormat="false" ht="12.75" hidden="false" customHeight="false" outlineLevel="0" collapsed="false">
      <c r="A205" s="8"/>
      <c r="B205" s="8"/>
      <c r="C205" s="5" t="n">
        <f aca="false">C190</f>
        <v>2020</v>
      </c>
      <c r="D205" s="6" t="n">
        <v>1818.45322968479</v>
      </c>
      <c r="E205" s="6" t="n">
        <v>1669.29028241207</v>
      </c>
      <c r="F205" s="6" t="n">
        <v>1052.15623749994</v>
      </c>
      <c r="G205" s="6" t="n">
        <v>66.1888261814083</v>
      </c>
      <c r="H205" s="6" t="n">
        <v>139.040278868073</v>
      </c>
      <c r="I205" s="6" t="n">
        <v>473.552885942964</v>
      </c>
      <c r="J205" s="6" t="n">
        <v>13.4282950016416</v>
      </c>
      <c r="K205" s="6" t="n">
        <f aca="false">SUM(D205:J205)</f>
        <v>5232.11003559089</v>
      </c>
    </row>
    <row r="206" customFormat="false" ht="12.75" hidden="false" customHeight="false" outlineLevel="0" collapsed="false">
      <c r="A206" s="8"/>
      <c r="B206" s="8"/>
      <c r="C206" s="5" t="n">
        <f aca="false">C191</f>
        <v>2021</v>
      </c>
      <c r="D206" s="6" t="n">
        <v>1851.54867270862</v>
      </c>
      <c r="E206" s="6" t="n">
        <v>1698.95088628865</v>
      </c>
      <c r="F206" s="6" t="n">
        <v>1063.92000770587</v>
      </c>
      <c r="G206" s="6" t="n">
        <v>66.3301124496286</v>
      </c>
      <c r="H206" s="6" t="n">
        <v>140.110170032394</v>
      </c>
      <c r="I206" s="6" t="n">
        <v>474.450666076371</v>
      </c>
      <c r="J206" s="6" t="n">
        <v>13.4282950016416</v>
      </c>
      <c r="K206" s="6" t="n">
        <f aca="false">SUM(D206:J206)</f>
        <v>5308.73881026318</v>
      </c>
    </row>
    <row r="207" customFormat="false" ht="12.75" hidden="false" customHeight="false" outlineLevel="0" collapsed="false">
      <c r="A207" s="8"/>
      <c r="B207" s="8"/>
      <c r="C207" s="5" t="n">
        <f aca="false">C192</f>
        <v>2022</v>
      </c>
      <c r="D207" s="6" t="n">
        <v>1888.55431928117</v>
      </c>
      <c r="E207" s="6" t="n">
        <v>1728.36569769549</v>
      </c>
      <c r="F207" s="6" t="n">
        <v>1077.2407445227</v>
      </c>
      <c r="G207" s="6" t="n">
        <v>66.7558008272327</v>
      </c>
      <c r="H207" s="6" t="n">
        <v>141.298509974673</v>
      </c>
      <c r="I207" s="6" t="n">
        <v>475.619267893584</v>
      </c>
      <c r="J207" s="6" t="n">
        <v>13.4282950016416</v>
      </c>
      <c r="K207" s="6" t="n">
        <f aca="false">SUM(D207:J207)</f>
        <v>5391.26263519648</v>
      </c>
    </row>
    <row r="208" customFormat="false" ht="12.75" hidden="false" customHeight="false" outlineLevel="0" collapsed="false">
      <c r="A208" s="8"/>
      <c r="B208" s="8"/>
      <c r="C208" s="5" t="n">
        <f aca="false">C193</f>
        <v>2023</v>
      </c>
      <c r="D208" s="6" t="n">
        <v>1927.21456771438</v>
      </c>
      <c r="E208" s="6" t="n">
        <v>1752.23629655037</v>
      </c>
      <c r="F208" s="6" t="n">
        <v>1086.52135673339</v>
      </c>
      <c r="G208" s="6" t="n">
        <v>67.1351456609704</v>
      </c>
      <c r="H208" s="6" t="n">
        <v>142.403179640902</v>
      </c>
      <c r="I208" s="6" t="n">
        <v>476.924907901053</v>
      </c>
      <c r="J208" s="6" t="n">
        <v>13.4282950016416</v>
      </c>
      <c r="K208" s="6" t="n">
        <f aca="false">SUM(D208:J208)</f>
        <v>5465.86374920271</v>
      </c>
    </row>
    <row r="209" customFormat="false" ht="12.75" hidden="false" customHeight="false" outlineLevel="0" collapsed="false">
      <c r="A209" s="8"/>
      <c r="B209" s="8"/>
      <c r="C209" s="5" t="n">
        <f aca="false">C194</f>
        <v>2024</v>
      </c>
      <c r="D209" s="6" t="n">
        <v>1964.89241901372</v>
      </c>
      <c r="E209" s="6" t="n">
        <v>1775.25364231806</v>
      </c>
      <c r="F209" s="6" t="n">
        <v>1091.64602190804</v>
      </c>
      <c r="G209" s="6" t="n">
        <v>67.2054535098188</v>
      </c>
      <c r="H209" s="6" t="n">
        <v>143.393691137165</v>
      </c>
      <c r="I209" s="6" t="n">
        <v>477.895443070695</v>
      </c>
      <c r="J209" s="6" t="n">
        <v>13.4282950016416</v>
      </c>
      <c r="K209" s="6" t="n">
        <f aca="false">SUM(D209:J209)</f>
        <v>5533.71496595914</v>
      </c>
    </row>
    <row r="210" customFormat="false" ht="12.75" hidden="false" customHeight="false" outlineLevel="0" collapsed="false">
      <c r="A210" s="8"/>
      <c r="B210" s="8"/>
      <c r="C210" s="5" t="n">
        <f aca="false">C195</f>
        <v>2025</v>
      </c>
      <c r="D210" s="6" t="n">
        <v>1998.78981740657</v>
      </c>
      <c r="E210" s="6" t="n">
        <v>1798.33357571862</v>
      </c>
      <c r="F210" s="6" t="n">
        <v>1100.34835480688</v>
      </c>
      <c r="G210" s="6" t="n">
        <v>67.175970424283</v>
      </c>
      <c r="H210" s="6" t="n">
        <v>144.446459037522</v>
      </c>
      <c r="I210" s="6" t="n">
        <v>478.810312838213</v>
      </c>
      <c r="J210" s="6" t="n">
        <v>13.4282950016416</v>
      </c>
      <c r="K210" s="6" t="n">
        <f aca="false">SUM(D210:J210)</f>
        <v>5601.33278523372</v>
      </c>
    </row>
    <row r="211" customFormat="false" ht="12.75" hidden="false" customHeight="false" outlineLevel="0" collapsed="false">
      <c r="A211" s="8"/>
      <c r="B211" s="8"/>
      <c r="C211" s="5" t="n">
        <f aca="false">C196</f>
        <v>2026</v>
      </c>
      <c r="D211" s="6" t="n">
        <v>2031.59500004039</v>
      </c>
      <c r="E211" s="6" t="n">
        <v>1819.98289548051</v>
      </c>
      <c r="F211" s="6" t="n">
        <v>1111.11511922098</v>
      </c>
      <c r="G211" s="6" t="n">
        <v>67.0648571970471</v>
      </c>
      <c r="H211" s="6" t="n">
        <v>145.503225744438</v>
      </c>
      <c r="I211" s="6" t="n">
        <v>479.694071829188</v>
      </c>
      <c r="J211" s="6" t="n">
        <v>13.4282950016416</v>
      </c>
      <c r="K211" s="6" t="n">
        <f aca="false">SUM(D211:J211)</f>
        <v>5668.3834645142</v>
      </c>
    </row>
    <row r="212" customFormat="false" ht="12.75" hidden="false" customHeight="false" outlineLevel="0" collapsed="false">
      <c r="A212" s="8"/>
      <c r="B212" s="8"/>
      <c r="C212" s="5" t="n">
        <f aca="false">C197</f>
        <v>2027</v>
      </c>
      <c r="D212" s="6" t="n">
        <v>2063.87718301416</v>
      </c>
      <c r="E212" s="6" t="n">
        <v>1841.90385560485</v>
      </c>
      <c r="F212" s="6" t="n">
        <v>1122.63377014583</v>
      </c>
      <c r="G212" s="6" t="n">
        <v>67.0143180037534</v>
      </c>
      <c r="H212" s="6" t="n">
        <v>146.522338322789</v>
      </c>
      <c r="I212" s="6" t="n">
        <v>480.612644707495</v>
      </c>
      <c r="J212" s="6" t="n">
        <v>13.4282950016416</v>
      </c>
      <c r="K212" s="6" t="n">
        <f aca="false">SUM(D212:J212)</f>
        <v>5735.99240480052</v>
      </c>
    </row>
    <row r="213" customFormat="false" ht="12.75" hidden="false" customHeight="false" outlineLevel="0" collapsed="false">
      <c r="A213" s="8"/>
      <c r="B213" s="8"/>
      <c r="C213" s="5" t="n">
        <f aca="false">C198</f>
        <v>2028</v>
      </c>
      <c r="D213" s="6" t="n">
        <v>2096.67533713417</v>
      </c>
      <c r="E213" s="6" t="n">
        <v>1864.20452594671</v>
      </c>
      <c r="F213" s="6" t="n">
        <v>1136.2198624555</v>
      </c>
      <c r="G213" s="6" t="n">
        <v>67.0507553009451</v>
      </c>
      <c r="H213" s="6" t="n">
        <v>148.017205487976</v>
      </c>
      <c r="I213" s="6" t="n">
        <v>481.691248716031</v>
      </c>
      <c r="J213" s="6" t="n">
        <v>13.4282950016416</v>
      </c>
      <c r="K213" s="6" t="n">
        <f aca="false">SUM(D213:J213)</f>
        <v>5807.28723004297</v>
      </c>
    </row>
    <row r="214" customFormat="false" ht="12.75" hidden="false" customHeight="false" outlineLevel="0" collapsed="false">
      <c r="A214" s="8"/>
      <c r="B214" s="8"/>
      <c r="C214" s="5" t="n">
        <f aca="false">C199</f>
        <v>2029</v>
      </c>
      <c r="D214" s="6" t="n">
        <v>2127.07177273231</v>
      </c>
      <c r="E214" s="6" t="n">
        <v>1885.19445288541</v>
      </c>
      <c r="F214" s="6" t="n">
        <v>1149.61380731694</v>
      </c>
      <c r="G214" s="6" t="n">
        <v>67.1093472291719</v>
      </c>
      <c r="H214" s="6" t="n">
        <v>148.87794659912</v>
      </c>
      <c r="I214" s="6" t="n">
        <v>482.599821884731</v>
      </c>
      <c r="J214" s="6" t="n">
        <v>13.4282950016416</v>
      </c>
      <c r="K214" s="6" t="n">
        <f aca="false">SUM(D214:J214)</f>
        <v>5873.89544364932</v>
      </c>
    </row>
    <row r="215" customFormat="false" ht="12.75" hidden="false" customHeight="false" outlineLevel="0" collapsed="false">
      <c r="A215" s="8"/>
      <c r="B215" s="8"/>
      <c r="C215" s="5" t="n">
        <f aca="false">C200</f>
        <v>2030</v>
      </c>
      <c r="D215" s="6" t="n">
        <v>2158.27614464894</v>
      </c>
      <c r="E215" s="6" t="n">
        <v>1904.87581938597</v>
      </c>
      <c r="F215" s="6" t="n">
        <v>1161.29033667595</v>
      </c>
      <c r="G215" s="6" t="n">
        <v>67.1793935591027</v>
      </c>
      <c r="H215" s="6" t="n">
        <v>149.662530626518</v>
      </c>
      <c r="I215" s="6" t="n">
        <v>483.490070543672</v>
      </c>
      <c r="J215" s="6" t="n">
        <v>13.4282950016416</v>
      </c>
      <c r="K215" s="6" t="n">
        <f aca="false">SUM(D215:J215)</f>
        <v>5938.2025904418</v>
      </c>
    </row>
    <row r="216" customFormat="false" ht="12.75" hidden="false" customHeight="false" outlineLevel="0" collapsed="false">
      <c r="A216" s="4" t="s">
        <v>31</v>
      </c>
      <c r="B216" s="4" t="n">
        <v>16</v>
      </c>
      <c r="C216" s="5" t="n">
        <f aca="false">C201</f>
        <v>2016</v>
      </c>
      <c r="D216" s="6" t="n">
        <v>2548.19216408142</v>
      </c>
      <c r="E216" s="6" t="n">
        <v>3820.17972854753</v>
      </c>
      <c r="F216" s="6" t="n">
        <v>1724.01407341945</v>
      </c>
      <c r="G216" s="6" t="n">
        <v>66.47429429472</v>
      </c>
      <c r="H216" s="6" t="n">
        <v>8.83876682882428</v>
      </c>
      <c r="I216" s="6" t="n">
        <v>285.831839879952</v>
      </c>
      <c r="J216" s="6" t="n">
        <v>39.1169136852335</v>
      </c>
      <c r="K216" s="6" t="n">
        <f aca="false">SUM(D216:J216)</f>
        <v>8492.64778073714</v>
      </c>
    </row>
    <row r="217" customFormat="false" ht="12.75" hidden="false" customHeight="false" outlineLevel="0" collapsed="false">
      <c r="A217" s="4"/>
      <c r="B217" s="4" t="s">
        <v>32</v>
      </c>
      <c r="C217" s="5" t="n">
        <f aca="false">C202</f>
        <v>2017</v>
      </c>
      <c r="D217" s="6" t="n">
        <v>2570.07974122876</v>
      </c>
      <c r="E217" s="6" t="n">
        <v>3778.65301170661</v>
      </c>
      <c r="F217" s="6" t="n">
        <v>1694.07628319488</v>
      </c>
      <c r="G217" s="6" t="n">
        <v>66.3247332803867</v>
      </c>
      <c r="H217" s="6" t="n">
        <v>8.85337095436239</v>
      </c>
      <c r="I217" s="6" t="n">
        <v>294.267622314946</v>
      </c>
      <c r="J217" s="6" t="n">
        <v>39.1169136852335</v>
      </c>
      <c r="K217" s="6" t="n">
        <f aca="false">SUM(D217:J217)</f>
        <v>8451.37167636518</v>
      </c>
    </row>
    <row r="218" customFormat="false" ht="12.75" hidden="false" customHeight="false" outlineLevel="0" collapsed="false">
      <c r="A218" s="8"/>
      <c r="B218" s="8"/>
      <c r="C218" s="5" t="n">
        <f aca="false">C203</f>
        <v>2018</v>
      </c>
      <c r="D218" s="6" t="n">
        <v>2583.06891465828</v>
      </c>
      <c r="E218" s="6" t="n">
        <v>3758.30984486781</v>
      </c>
      <c r="F218" s="6" t="n">
        <v>1651.960874092</v>
      </c>
      <c r="G218" s="6" t="n">
        <v>65.6178188295688</v>
      </c>
      <c r="H218" s="6" t="n">
        <v>8.75655613902372</v>
      </c>
      <c r="I218" s="6" t="n">
        <v>297.955564890252</v>
      </c>
      <c r="J218" s="6" t="n">
        <v>39.1169136852335</v>
      </c>
      <c r="K218" s="6" t="n">
        <f aca="false">SUM(D218:J218)</f>
        <v>8404.78648716218</v>
      </c>
    </row>
    <row r="219" customFormat="false" ht="12.75" hidden="false" customHeight="false" outlineLevel="0" collapsed="false">
      <c r="A219" s="8"/>
      <c r="B219" s="8"/>
      <c r="C219" s="5" t="n">
        <f aca="false">C204</f>
        <v>2019</v>
      </c>
      <c r="D219" s="6" t="n">
        <v>2618.13351154399</v>
      </c>
      <c r="E219" s="6" t="n">
        <v>3809.37780112878</v>
      </c>
      <c r="F219" s="6" t="n">
        <v>1633.59136726551</v>
      </c>
      <c r="G219" s="6" t="n">
        <v>65.9902774718873</v>
      </c>
      <c r="H219" s="6" t="n">
        <v>8.81413547746854</v>
      </c>
      <c r="I219" s="6" t="n">
        <v>302.9842482909</v>
      </c>
      <c r="J219" s="6" t="n">
        <v>39.1169136852335</v>
      </c>
      <c r="K219" s="6" t="n">
        <f aca="false">SUM(D219:J219)</f>
        <v>8478.00825486376</v>
      </c>
    </row>
    <row r="220" customFormat="false" ht="12.75" hidden="false" customHeight="false" outlineLevel="0" collapsed="false">
      <c r="A220" s="8"/>
      <c r="B220" s="8"/>
      <c r="C220" s="5" t="n">
        <f aca="false">C205</f>
        <v>2020</v>
      </c>
      <c r="D220" s="6" t="n">
        <v>2664.70628180091</v>
      </c>
      <c r="E220" s="6" t="n">
        <v>3857.90615431725</v>
      </c>
      <c r="F220" s="6" t="n">
        <v>1610.68034301864</v>
      </c>
      <c r="G220" s="6" t="n">
        <v>66.0229409926509</v>
      </c>
      <c r="H220" s="6" t="n">
        <v>8.86292110740077</v>
      </c>
      <c r="I220" s="6" t="n">
        <v>307.241003678275</v>
      </c>
      <c r="J220" s="6" t="n">
        <v>39.1169136852335</v>
      </c>
      <c r="K220" s="6" t="n">
        <f aca="false">SUM(D220:J220)</f>
        <v>8554.53655860035</v>
      </c>
    </row>
    <row r="221" customFormat="false" ht="12.75" hidden="false" customHeight="false" outlineLevel="0" collapsed="false">
      <c r="A221" s="8"/>
      <c r="B221" s="8"/>
      <c r="C221" s="5" t="n">
        <f aca="false">C206</f>
        <v>2021</v>
      </c>
      <c r="D221" s="6" t="n">
        <v>2712.4969078548</v>
      </c>
      <c r="E221" s="6" t="n">
        <v>3921.10971273671</v>
      </c>
      <c r="F221" s="6" t="n">
        <v>1594.57029038626</v>
      </c>
      <c r="G221" s="6" t="n">
        <v>66.1037739793531</v>
      </c>
      <c r="H221" s="6" t="n">
        <v>8.91697948987914</v>
      </c>
      <c r="I221" s="6" t="n">
        <v>308.643944760982</v>
      </c>
      <c r="J221" s="6" t="n">
        <v>39.1169136852335</v>
      </c>
      <c r="K221" s="6" t="n">
        <f aca="false">SUM(D221:J221)</f>
        <v>8650.95852289321</v>
      </c>
    </row>
    <row r="222" customFormat="false" ht="12.75" hidden="false" customHeight="false" outlineLevel="0" collapsed="false">
      <c r="A222" s="8"/>
      <c r="B222" s="8"/>
      <c r="C222" s="5" t="n">
        <f aca="false">C207</f>
        <v>2022</v>
      </c>
      <c r="D222" s="6" t="n">
        <v>2763.50242287886</v>
      </c>
      <c r="E222" s="6" t="n">
        <v>3975.36883134864</v>
      </c>
      <c r="F222" s="6" t="n">
        <v>1577.19201342649</v>
      </c>
      <c r="G222" s="6" t="n">
        <v>66.2069169673063</v>
      </c>
      <c r="H222" s="6" t="n">
        <v>8.9404681456268</v>
      </c>
      <c r="I222" s="6" t="n">
        <v>310.973662124535</v>
      </c>
      <c r="J222" s="6" t="n">
        <v>39.1169136852335</v>
      </c>
      <c r="K222" s="6" t="n">
        <f aca="false">SUM(D222:J222)</f>
        <v>8741.30122857669</v>
      </c>
    </row>
    <row r="223" customFormat="false" ht="12.75" hidden="false" customHeight="false" outlineLevel="0" collapsed="false">
      <c r="A223" s="8"/>
      <c r="B223" s="8"/>
      <c r="C223" s="5" t="n">
        <f aca="false">C208</f>
        <v>2023</v>
      </c>
      <c r="D223" s="6" t="n">
        <v>2815.70420084224</v>
      </c>
      <c r="E223" s="6" t="n">
        <v>3984.31411897972</v>
      </c>
      <c r="F223" s="6" t="n">
        <v>1551.83219062601</v>
      </c>
      <c r="G223" s="6" t="n">
        <v>65.9552802273479</v>
      </c>
      <c r="H223" s="6" t="n">
        <v>8.91415777493807</v>
      </c>
      <c r="I223" s="6" t="n">
        <v>314.256208127932</v>
      </c>
      <c r="J223" s="6" t="n">
        <v>39.1169136852335</v>
      </c>
      <c r="K223" s="6" t="n">
        <f aca="false">SUM(D223:J223)</f>
        <v>8780.09307026343</v>
      </c>
    </row>
    <row r="224" customFormat="false" ht="12.75" hidden="false" customHeight="false" outlineLevel="0" collapsed="false">
      <c r="A224" s="8"/>
      <c r="B224" s="8"/>
      <c r="C224" s="5" t="n">
        <f aca="false">C209</f>
        <v>2024</v>
      </c>
      <c r="D224" s="6" t="n">
        <v>2876.75076683164</v>
      </c>
      <c r="E224" s="6" t="n">
        <v>4012.1419250622</v>
      </c>
      <c r="F224" s="6" t="n">
        <v>1530.53924030431</v>
      </c>
      <c r="G224" s="6" t="n">
        <v>65.8191759072984</v>
      </c>
      <c r="H224" s="6" t="n">
        <v>8.9368170688193</v>
      </c>
      <c r="I224" s="6" t="n">
        <v>316.418758612772</v>
      </c>
      <c r="J224" s="6" t="n">
        <v>39.1169136852335</v>
      </c>
      <c r="K224" s="6" t="n">
        <f aca="false">SUM(D224:J224)</f>
        <v>8849.72359747227</v>
      </c>
    </row>
    <row r="225" customFormat="false" ht="12.75" hidden="false" customHeight="false" outlineLevel="0" collapsed="false">
      <c r="A225" s="8"/>
      <c r="B225" s="8"/>
      <c r="C225" s="5" t="n">
        <f aca="false">C210</f>
        <v>2025</v>
      </c>
      <c r="D225" s="6" t="n">
        <v>2930.03100177369</v>
      </c>
      <c r="E225" s="6" t="n">
        <v>4015.42305071348</v>
      </c>
      <c r="F225" s="6" t="n">
        <v>1503.6090624026</v>
      </c>
      <c r="G225" s="6" t="n">
        <v>65.2484267614108</v>
      </c>
      <c r="H225" s="6" t="n">
        <v>8.90967545657958</v>
      </c>
      <c r="I225" s="6" t="n">
        <v>317.755663145191</v>
      </c>
      <c r="J225" s="6" t="n">
        <v>39.1169136852335</v>
      </c>
      <c r="K225" s="6" t="n">
        <f aca="false">SUM(D225:J225)</f>
        <v>8880.09379393818</v>
      </c>
    </row>
    <row r="226" customFormat="false" ht="12.75" hidden="false" customHeight="false" outlineLevel="0" collapsed="false">
      <c r="A226" s="8"/>
      <c r="B226" s="8"/>
      <c r="C226" s="5" t="n">
        <f aca="false">C211</f>
        <v>2026</v>
      </c>
      <c r="D226" s="6" t="n">
        <v>3001.27388827824</v>
      </c>
      <c r="E226" s="6" t="n">
        <v>4053.93264366726</v>
      </c>
      <c r="F226" s="6" t="n">
        <v>1490.36157185489</v>
      </c>
      <c r="G226" s="6" t="n">
        <v>65.174417661704</v>
      </c>
      <c r="H226" s="6" t="n">
        <v>8.96133240274098</v>
      </c>
      <c r="I226" s="6" t="n">
        <v>319.16574463254</v>
      </c>
      <c r="J226" s="6" t="n">
        <v>39.1169136852335</v>
      </c>
      <c r="K226" s="6" t="n">
        <f aca="false">SUM(D226:J226)</f>
        <v>8977.98651218261</v>
      </c>
    </row>
    <row r="227" customFormat="false" ht="12.75" hidden="false" customHeight="false" outlineLevel="0" collapsed="false">
      <c r="A227" s="8"/>
      <c r="B227" s="8"/>
      <c r="C227" s="5" t="n">
        <f aca="false">C212</f>
        <v>2027</v>
      </c>
      <c r="D227" s="6" t="n">
        <v>3068.25861083819</v>
      </c>
      <c r="E227" s="6" t="n">
        <v>4077.55066804969</v>
      </c>
      <c r="F227" s="6" t="n">
        <v>1473.34682434488</v>
      </c>
      <c r="G227" s="6" t="n">
        <v>64.8974755880797</v>
      </c>
      <c r="H227" s="6" t="n">
        <v>8.97901779648394</v>
      </c>
      <c r="I227" s="6" t="n">
        <v>320.925109748712</v>
      </c>
      <c r="J227" s="6" t="n">
        <v>39.1169136852335</v>
      </c>
      <c r="K227" s="6" t="n">
        <f aca="false">SUM(D227:J227)</f>
        <v>9053.07462005128</v>
      </c>
    </row>
    <row r="228" customFormat="false" ht="12.75" hidden="false" customHeight="false" outlineLevel="0" collapsed="false">
      <c r="A228" s="8"/>
      <c r="B228" s="8"/>
      <c r="C228" s="5" t="n">
        <f aca="false">C213</f>
        <v>2028</v>
      </c>
      <c r="D228" s="6" t="n">
        <v>3139.12352625808</v>
      </c>
      <c r="E228" s="6" t="n">
        <v>4097.8695106422</v>
      </c>
      <c r="F228" s="6" t="n">
        <v>1458.06550344147</v>
      </c>
      <c r="G228" s="6" t="n">
        <v>64.6406639424975</v>
      </c>
      <c r="H228" s="6" t="n">
        <v>8.99868657330315</v>
      </c>
      <c r="I228" s="6" t="n">
        <v>322.767183775875</v>
      </c>
      <c r="J228" s="6" t="n">
        <v>39.1169136852335</v>
      </c>
      <c r="K228" s="6" t="n">
        <f aca="false">SUM(D228:J228)</f>
        <v>9130.58198831865</v>
      </c>
    </row>
    <row r="229" customFormat="false" ht="12.75" hidden="false" customHeight="false" outlineLevel="0" collapsed="false">
      <c r="A229" s="8"/>
      <c r="B229" s="8"/>
      <c r="C229" s="5" t="n">
        <f aca="false">C214</f>
        <v>2029</v>
      </c>
      <c r="D229" s="6" t="n">
        <v>3215.79663908791</v>
      </c>
      <c r="E229" s="6" t="n">
        <v>4106.73381523405</v>
      </c>
      <c r="F229" s="6" t="n">
        <v>1441.28761681165</v>
      </c>
      <c r="G229" s="6" t="n">
        <v>64.2714296665039</v>
      </c>
      <c r="H229" s="6" t="n">
        <v>8.99524744418885</v>
      </c>
      <c r="I229" s="6" t="n">
        <v>324.632632581384</v>
      </c>
      <c r="J229" s="6" t="n">
        <v>39.1169136852335</v>
      </c>
      <c r="K229" s="6" t="n">
        <f aca="false">SUM(D229:J229)</f>
        <v>9200.83429451092</v>
      </c>
    </row>
    <row r="230" customFormat="false" ht="12.75" hidden="false" customHeight="false" outlineLevel="0" collapsed="false">
      <c r="A230" s="8"/>
      <c r="B230" s="8"/>
      <c r="C230" s="5" t="n">
        <f aca="false">C215</f>
        <v>2030</v>
      </c>
      <c r="D230" s="6" t="n">
        <v>3297.46116769432</v>
      </c>
      <c r="E230" s="6" t="n">
        <v>4112.2471219828</v>
      </c>
      <c r="F230" s="6" t="n">
        <v>1424.43268308205</v>
      </c>
      <c r="G230" s="6" t="n">
        <v>63.8564765775295</v>
      </c>
      <c r="H230" s="6" t="n">
        <v>8.9856298001827</v>
      </c>
      <c r="I230" s="6" t="n">
        <v>326.408426248152</v>
      </c>
      <c r="J230" s="6" t="n">
        <v>39.1169136852335</v>
      </c>
      <c r="K230" s="6" t="n">
        <f aca="false">SUM(D230:J230)</f>
        <v>9272.50841907026</v>
      </c>
    </row>
    <row r="231" customFormat="false" ht="12.75" hidden="false" customHeight="false" outlineLevel="0" collapsed="false">
      <c r="A231" s="4"/>
      <c r="B231" s="4" t="n">
        <v>17</v>
      </c>
      <c r="C231" s="5" t="n">
        <f aca="false">C216</f>
        <v>2016</v>
      </c>
      <c r="D231" s="6" t="n">
        <v>5900.31191152648</v>
      </c>
      <c r="E231" s="6" t="n">
        <v>8238.24263942588</v>
      </c>
      <c r="F231" s="6" t="n">
        <v>1624.65881611155</v>
      </c>
      <c r="G231" s="6" t="n">
        <v>149.23159785059</v>
      </c>
      <c r="H231" s="6" t="n">
        <v>20.2662687087986</v>
      </c>
      <c r="I231" s="6" t="n">
        <v>665.738552736025</v>
      </c>
      <c r="J231" s="6" t="n">
        <v>89.5571444898767</v>
      </c>
      <c r="K231" s="6" t="n">
        <f aca="false">SUM(D231:J231)</f>
        <v>16688.0069308492</v>
      </c>
    </row>
    <row r="232" customFormat="false" ht="12.75" hidden="false" customHeight="false" outlineLevel="0" collapsed="false">
      <c r="A232" s="4"/>
      <c r="B232" s="4" t="s">
        <v>33</v>
      </c>
      <c r="C232" s="5" t="n">
        <f aca="false">C217</f>
        <v>2017</v>
      </c>
      <c r="D232" s="6" t="n">
        <v>5974.43523413567</v>
      </c>
      <c r="E232" s="6" t="n">
        <v>8186.31906516106</v>
      </c>
      <c r="F232" s="6" t="n">
        <v>1601.24121335905</v>
      </c>
      <c r="G232" s="6" t="n">
        <v>149.033235150618</v>
      </c>
      <c r="H232" s="6" t="n">
        <v>20.2995961249251</v>
      </c>
      <c r="I232" s="6" t="n">
        <v>685.386558331998</v>
      </c>
      <c r="J232" s="6" t="n">
        <v>89.5571444898767</v>
      </c>
      <c r="K232" s="6" t="n">
        <f aca="false">SUM(D232:J232)</f>
        <v>16706.2720467532</v>
      </c>
    </row>
    <row r="233" customFormat="false" ht="12.75" hidden="false" customHeight="false" outlineLevel="0" collapsed="false">
      <c r="A233" s="8"/>
      <c r="B233" s="8"/>
      <c r="C233" s="5" t="n">
        <f aca="false">C218</f>
        <v>2018</v>
      </c>
      <c r="D233" s="6" t="n">
        <v>6000.81782945457</v>
      </c>
      <c r="E233" s="6" t="n">
        <v>8185.16663296188</v>
      </c>
      <c r="F233" s="6" t="n">
        <v>1564.96882960507</v>
      </c>
      <c r="G233" s="6" t="n">
        <v>147.507928841784</v>
      </c>
      <c r="H233" s="6" t="n">
        <v>20.0775874619925</v>
      </c>
      <c r="I233" s="6" t="n">
        <v>693.976243629792</v>
      </c>
      <c r="J233" s="6" t="n">
        <v>89.5571444898767</v>
      </c>
      <c r="K233" s="6" t="n">
        <f aca="false">SUM(D233:J233)</f>
        <v>16702.072196445</v>
      </c>
    </row>
    <row r="234" customFormat="false" ht="12.75" hidden="false" customHeight="false" outlineLevel="0" collapsed="false">
      <c r="A234" s="8"/>
      <c r="B234" s="8"/>
      <c r="C234" s="5" t="n">
        <f aca="false">C219</f>
        <v>2019</v>
      </c>
      <c r="D234" s="6" t="n">
        <v>6075.51880952403</v>
      </c>
      <c r="E234" s="6" t="n">
        <v>8331.70809033178</v>
      </c>
      <c r="F234" s="6" t="n">
        <v>1555.76662273455</v>
      </c>
      <c r="G234" s="6" t="n">
        <v>148.440555546716</v>
      </c>
      <c r="H234" s="6" t="n">
        <v>20.2094841091545</v>
      </c>
      <c r="I234" s="6" t="n">
        <v>705.688684100808</v>
      </c>
      <c r="J234" s="6" t="n">
        <v>89.5571444898767</v>
      </c>
      <c r="K234" s="6" t="n">
        <f aca="false">SUM(D234:J234)</f>
        <v>16926.8893908369</v>
      </c>
    </row>
    <row r="235" customFormat="false" ht="12.75" hidden="false" customHeight="false" outlineLevel="0" collapsed="false">
      <c r="A235" s="8"/>
      <c r="B235" s="8"/>
      <c r="C235" s="5" t="n">
        <f aca="false">C220</f>
        <v>2020</v>
      </c>
      <c r="D235" s="6" t="n">
        <v>6177.13276153045</v>
      </c>
      <c r="E235" s="6" t="n">
        <v>8469.24446909345</v>
      </c>
      <c r="F235" s="6" t="n">
        <v>1538.74780227641</v>
      </c>
      <c r="G235" s="6" t="n">
        <v>148.604412003197</v>
      </c>
      <c r="H235" s="6" t="n">
        <v>20.3212739914663</v>
      </c>
      <c r="I235" s="6" t="n">
        <v>715.603206472187</v>
      </c>
      <c r="J235" s="6" t="n">
        <v>89.5571444898767</v>
      </c>
      <c r="K235" s="6" t="n">
        <f aca="false">SUM(D235:J235)</f>
        <v>17159.211069857</v>
      </c>
    </row>
    <row r="236" customFormat="false" ht="12.75" hidden="false" customHeight="false" outlineLevel="0" collapsed="false">
      <c r="A236" s="8"/>
      <c r="B236" s="8"/>
      <c r="C236" s="5" t="n">
        <f aca="false">C221</f>
        <v>2021</v>
      </c>
      <c r="D236" s="6" t="n">
        <v>6279.52184253631</v>
      </c>
      <c r="E236" s="6" t="n">
        <v>8637.48000953319</v>
      </c>
      <c r="F236" s="6" t="n">
        <v>1531.6302329705</v>
      </c>
      <c r="G236" s="6" t="n">
        <v>148.874753438277</v>
      </c>
      <c r="H236" s="6" t="n">
        <v>20.4451468870513</v>
      </c>
      <c r="I236" s="6" t="n">
        <v>718.870833921836</v>
      </c>
      <c r="J236" s="6" t="n">
        <v>89.5571444898767</v>
      </c>
      <c r="K236" s="6" t="n">
        <f aca="false">SUM(D236:J236)</f>
        <v>17426.379963777</v>
      </c>
    </row>
    <row r="237" customFormat="false" ht="12.75" hidden="false" customHeight="false" outlineLevel="0" collapsed="false">
      <c r="A237" s="8"/>
      <c r="B237" s="8"/>
      <c r="C237" s="5" t="n">
        <f aca="false">C222</f>
        <v>2022</v>
      </c>
      <c r="D237" s="6" t="n">
        <v>6386.33532877736</v>
      </c>
      <c r="E237" s="6" t="n">
        <v>8783.6094001564</v>
      </c>
      <c r="F237" s="6" t="n">
        <v>1526.19971287037</v>
      </c>
      <c r="G237" s="6" t="n">
        <v>149.207010337621</v>
      </c>
      <c r="H237" s="6" t="n">
        <v>20.4989850310441</v>
      </c>
      <c r="I237" s="6" t="n">
        <v>724.297040696236</v>
      </c>
      <c r="J237" s="6" t="n">
        <v>89.5571444898767</v>
      </c>
      <c r="K237" s="6" t="n">
        <f aca="false">SUM(D237:J237)</f>
        <v>17679.7046223589</v>
      </c>
    </row>
    <row r="238" customFormat="false" ht="12.75" hidden="false" customHeight="false" outlineLevel="0" collapsed="false">
      <c r="A238" s="8"/>
      <c r="B238" s="8"/>
      <c r="C238" s="5" t="n">
        <f aca="false">C223</f>
        <v>2023</v>
      </c>
      <c r="D238" s="6" t="n">
        <v>6481.78571641099</v>
      </c>
      <c r="E238" s="6" t="n">
        <v>8830.7151717106</v>
      </c>
      <c r="F238" s="6" t="n">
        <v>1509.41559169014</v>
      </c>
      <c r="G238" s="6" t="n">
        <v>148.64542422963</v>
      </c>
      <c r="H238" s="6" t="n">
        <v>20.4387043398045</v>
      </c>
      <c r="I238" s="6" t="n">
        <v>731.942506038755</v>
      </c>
      <c r="J238" s="6" t="n">
        <v>89.5571444898767</v>
      </c>
      <c r="K238" s="6" t="n">
        <f aca="false">SUM(D238:J238)</f>
        <v>17812.5002589098</v>
      </c>
    </row>
    <row r="239" customFormat="false" ht="12.75" hidden="false" customHeight="false" outlineLevel="0" collapsed="false">
      <c r="A239" s="8"/>
      <c r="B239" s="8"/>
      <c r="C239" s="5" t="n">
        <f aca="false">C224</f>
        <v>2024</v>
      </c>
      <c r="D239" s="6" t="n">
        <v>6596.83436509719</v>
      </c>
      <c r="E239" s="6" t="n">
        <v>8919.11380390327</v>
      </c>
      <c r="F239" s="6" t="n">
        <v>1492.06890140062</v>
      </c>
      <c r="G239" s="6" t="n">
        <v>148.340761507025</v>
      </c>
      <c r="H239" s="6" t="n">
        <v>20.4906235084481</v>
      </c>
      <c r="I239" s="6" t="n">
        <v>736.97935998267</v>
      </c>
      <c r="J239" s="6" t="n">
        <v>89.5571444898767</v>
      </c>
      <c r="K239" s="6" t="n">
        <f aca="false">SUM(D239:J239)</f>
        <v>18003.3849598891</v>
      </c>
    </row>
    <row r="240" customFormat="false" ht="12.75" hidden="false" customHeight="false" outlineLevel="0" collapsed="false">
      <c r="A240" s="8"/>
      <c r="B240" s="8"/>
      <c r="C240" s="5" t="n">
        <f aca="false">C225</f>
        <v>2025</v>
      </c>
      <c r="D240" s="6" t="n">
        <v>6690.24265723958</v>
      </c>
      <c r="E240" s="6" t="n">
        <v>8951.83856324432</v>
      </c>
      <c r="F240" s="6" t="n">
        <v>1470.36473628418</v>
      </c>
      <c r="G240" s="6" t="n">
        <v>147.057676520406</v>
      </c>
      <c r="H240" s="6" t="n">
        <v>20.4284276737126</v>
      </c>
      <c r="I240" s="6" t="n">
        <v>740.09317994385</v>
      </c>
      <c r="J240" s="6" t="n">
        <v>89.5571444898767</v>
      </c>
      <c r="K240" s="6" t="n">
        <f aca="false">SUM(D240:J240)</f>
        <v>18109.5823853959</v>
      </c>
    </row>
    <row r="241" customFormat="false" ht="12.75" hidden="false" customHeight="false" outlineLevel="0" collapsed="false">
      <c r="A241" s="8"/>
      <c r="B241" s="8"/>
      <c r="C241" s="5" t="n">
        <f aca="false">C226</f>
        <v>2026</v>
      </c>
      <c r="D241" s="6" t="n">
        <v>6822.38892344936</v>
      </c>
      <c r="E241" s="6" t="n">
        <v>9059.7055737569</v>
      </c>
      <c r="F241" s="6" t="n">
        <v>1462.56770705937</v>
      </c>
      <c r="G241" s="6" t="n">
        <v>146.896776376892</v>
      </c>
      <c r="H241" s="6" t="n">
        <v>20.5468090084819</v>
      </c>
      <c r="I241" s="6" t="n">
        <v>743.37743830017</v>
      </c>
      <c r="J241" s="6" t="n">
        <v>89.5571444898767</v>
      </c>
      <c r="K241" s="6" t="n">
        <f aca="false">SUM(D241:J241)</f>
        <v>18345.0403724411</v>
      </c>
    </row>
    <row r="242" customFormat="false" ht="12.75" hidden="false" customHeight="false" outlineLevel="0" collapsed="false">
      <c r="A242" s="8"/>
      <c r="B242" s="8"/>
      <c r="C242" s="5" t="n">
        <f aca="false">C227</f>
        <v>2027</v>
      </c>
      <c r="D242" s="6" t="n">
        <v>6942.0800080078</v>
      </c>
      <c r="E242" s="6" t="n">
        <v>9133.81297825659</v>
      </c>
      <c r="F242" s="6" t="n">
        <v>1451.00267235851</v>
      </c>
      <c r="G242" s="6" t="n">
        <v>146.282314736036</v>
      </c>
      <c r="H242" s="6" t="n">
        <v>20.5873433547404</v>
      </c>
      <c r="I242" s="6" t="n">
        <v>747.475222461186</v>
      </c>
      <c r="J242" s="6" t="n">
        <v>89.5571444898767</v>
      </c>
      <c r="K242" s="6" t="n">
        <f aca="false">SUM(D242:J242)</f>
        <v>18530.7976836647</v>
      </c>
    </row>
    <row r="243" customFormat="false" ht="12.75" hidden="false" customHeight="false" outlineLevel="0" collapsed="false">
      <c r="A243" s="8"/>
      <c r="B243" s="8"/>
      <c r="C243" s="5" t="n">
        <f aca="false">C228</f>
        <v>2028</v>
      </c>
      <c r="D243" s="6" t="n">
        <v>7066.13616450986</v>
      </c>
      <c r="E243" s="6" t="n">
        <v>9199.08717833675</v>
      </c>
      <c r="F243" s="6" t="n">
        <v>1441.82331506558</v>
      </c>
      <c r="G243" s="6" t="n">
        <v>145.716236852685</v>
      </c>
      <c r="H243" s="6" t="n">
        <v>20.6325162249538</v>
      </c>
      <c r="I243" s="6" t="n">
        <v>751.765646150133</v>
      </c>
      <c r="J243" s="6" t="n">
        <v>89.5571444898767</v>
      </c>
      <c r="K243" s="6" t="n">
        <f aca="false">SUM(D243:J243)</f>
        <v>18714.7182016298</v>
      </c>
    </row>
    <row r="244" customFormat="false" ht="12.75" hidden="false" customHeight="false" outlineLevel="0" collapsed="false">
      <c r="A244" s="8"/>
      <c r="B244" s="8"/>
      <c r="C244" s="5" t="n">
        <f aca="false">C229</f>
        <v>2029</v>
      </c>
      <c r="D244" s="6" t="n">
        <v>7199.29851116464</v>
      </c>
      <c r="E244" s="6" t="n">
        <v>9237.39823522495</v>
      </c>
      <c r="F244" s="6" t="n">
        <v>1430.71369513459</v>
      </c>
      <c r="G244" s="6" t="n">
        <v>144.895513210789</v>
      </c>
      <c r="H244" s="6" t="n">
        <v>20.6246228862328</v>
      </c>
      <c r="I244" s="6" t="n">
        <v>756.110512658022</v>
      </c>
      <c r="J244" s="6" t="n">
        <v>89.5571444898767</v>
      </c>
      <c r="K244" s="6" t="n">
        <f aca="false">SUM(D244:J244)</f>
        <v>18878.5982347691</v>
      </c>
    </row>
    <row r="245" customFormat="false" ht="12.75" hidden="false" customHeight="false" outlineLevel="0" collapsed="false">
      <c r="A245" s="8"/>
      <c r="B245" s="8"/>
      <c r="C245" s="5" t="n">
        <f aca="false">C230</f>
        <v>2030</v>
      </c>
      <c r="D245" s="6" t="n">
        <v>7338.37447891235</v>
      </c>
      <c r="E245" s="6" t="n">
        <v>9263.11682874554</v>
      </c>
      <c r="F245" s="6" t="n">
        <v>1418.93441889134</v>
      </c>
      <c r="G245" s="6" t="n">
        <v>143.973948753099</v>
      </c>
      <c r="H245" s="6" t="n">
        <v>20.6025588698997</v>
      </c>
      <c r="I245" s="6" t="n">
        <v>760.246560993884</v>
      </c>
      <c r="J245" s="6" t="n">
        <v>89.5571444898767</v>
      </c>
      <c r="K245" s="6" t="n">
        <f aca="false">SUM(D245:J245)</f>
        <v>19034.805939656</v>
      </c>
    </row>
  </sheetData>
  <mergeCells count="4">
    <mergeCell ref="B1:L1"/>
    <mergeCell ref="B2:K2"/>
    <mergeCell ref="B4:C4"/>
    <mergeCell ref="D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27.85"/>
    <col collapsed="false" customWidth="true" hidden="false" outlineLevel="0" max="3" min="3" style="1" width="14.14"/>
    <col collapsed="false" customWidth="true" hidden="false" outlineLevel="0" max="4" min="4" style="1" width="17.28"/>
    <col collapsed="false" customWidth="true" hidden="false" outlineLevel="0" max="5" min="5" style="1" width="15.7"/>
    <col collapsed="false" customWidth="true" hidden="false" outlineLevel="0" max="6" min="6" style="1" width="20.41"/>
    <col collapsed="false" customWidth="true" hidden="false" outlineLevel="0" max="7" min="7" style="1" width="14.14"/>
    <col collapsed="false" customWidth="true" hidden="false" outlineLevel="0" max="8" min="8" style="1" width="18.85"/>
    <col collapsed="false" customWidth="true" hidden="false" outlineLevel="0" max="10" min="9" style="1" width="14.14"/>
    <col collapsed="false" customWidth="true" hidden="false" outlineLevel="0" max="11" min="11" style="1" width="17.28"/>
    <col collapsed="false" customWidth="false" hidden="false" outlineLevel="0" max="257" min="12" style="1" width="9.14"/>
  </cols>
  <sheetData>
    <row r="1" customFormat="false" ht="17.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7.1" hidden="false" customHeight="true" outlineLevel="0" collapsed="false">
      <c r="B2" s="2" t="s">
        <v>4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/>
    <row r="4" customFormat="false" ht="15" hidden="false" customHeight="true" outlineLevel="0" collapsed="false">
      <c r="B4" s="3"/>
      <c r="C4" s="3"/>
      <c r="D4" s="3" t="s">
        <v>35</v>
      </c>
      <c r="E4" s="3"/>
      <c r="F4" s="3"/>
      <c r="G4" s="3"/>
      <c r="H4" s="3"/>
      <c r="I4" s="3"/>
      <c r="J4" s="3"/>
      <c r="K4" s="3"/>
    </row>
    <row r="5" customFormat="false" ht="30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36</v>
      </c>
    </row>
    <row r="6" customFormat="false" ht="12.75" hidden="false" customHeight="false" outlineLevel="0" collapsed="false">
      <c r="A6" s="4" t="s">
        <v>14</v>
      </c>
      <c r="B6" s="4" t="n">
        <v>1</v>
      </c>
      <c r="C6" s="5" t="n">
        <v>2016</v>
      </c>
      <c r="D6" s="6" t="n">
        <v>11754.915690552</v>
      </c>
      <c r="E6" s="6" t="n">
        <v>19890.5460554702</v>
      </c>
      <c r="F6" s="6" t="n">
        <v>6262.52588735643</v>
      </c>
      <c r="G6" s="6" t="n">
        <v>208.658474957782</v>
      </c>
      <c r="H6" s="6" t="n">
        <v>1274.78400253089</v>
      </c>
      <c r="I6" s="6" t="n">
        <v>2797.44590021647</v>
      </c>
      <c r="J6" s="6" t="n">
        <v>202.070985697834</v>
      </c>
      <c r="K6" s="6" t="n">
        <f aca="false">SUM(D6:J6)</f>
        <v>42390.9469967816</v>
      </c>
      <c r="L6" s="7"/>
    </row>
    <row r="7" customFormat="false" ht="12.75" hidden="false" customHeight="false" outlineLevel="0" collapsed="false">
      <c r="A7" s="4"/>
      <c r="B7" s="4" t="s">
        <v>15</v>
      </c>
      <c r="C7" s="5" t="n">
        <v>2017</v>
      </c>
      <c r="D7" s="6" t="n">
        <v>11960.4777038657</v>
      </c>
      <c r="E7" s="6" t="n">
        <v>19991.8717597128</v>
      </c>
      <c r="F7" s="6" t="n">
        <v>6139.49765766636</v>
      </c>
      <c r="G7" s="6" t="n">
        <v>208.507654701316</v>
      </c>
      <c r="H7" s="6" t="n">
        <v>1148.24380865864</v>
      </c>
      <c r="I7" s="6" t="n">
        <v>2780.23731049496</v>
      </c>
      <c r="J7" s="6" t="n">
        <v>202.070985697834</v>
      </c>
      <c r="K7" s="6" t="n">
        <f aca="false">SUM(D7:J7)</f>
        <v>42430.9068807976</v>
      </c>
    </row>
    <row r="8" customFormat="false" ht="12.75" hidden="false" customHeight="false" outlineLevel="0" collapsed="false">
      <c r="A8" s="8"/>
      <c r="B8" s="8"/>
      <c r="C8" s="5" t="n">
        <v>2018</v>
      </c>
      <c r="D8" s="6" t="n">
        <v>11886.2577177284</v>
      </c>
      <c r="E8" s="6" t="n">
        <v>20060.6250183442</v>
      </c>
      <c r="F8" s="6" t="n">
        <v>5871.1045139261</v>
      </c>
      <c r="G8" s="6" t="n">
        <v>207.753012758778</v>
      </c>
      <c r="H8" s="6" t="n">
        <v>1148.72685206298</v>
      </c>
      <c r="I8" s="6" t="n">
        <v>2793.61843698582</v>
      </c>
      <c r="J8" s="6" t="n">
        <v>202.070985697834</v>
      </c>
      <c r="K8" s="6" t="n">
        <f aca="false">SUM(D8:J8)</f>
        <v>42170.1565375041</v>
      </c>
    </row>
    <row r="9" customFormat="false" ht="12.75" hidden="false" customHeight="false" outlineLevel="0" collapsed="false">
      <c r="A9" s="8"/>
      <c r="B9" s="8"/>
      <c r="C9" s="5" t="n">
        <v>2019</v>
      </c>
      <c r="D9" s="6" t="n">
        <v>11772.6798639025</v>
      </c>
      <c r="E9" s="6" t="n">
        <v>20180.1109281007</v>
      </c>
      <c r="F9" s="6" t="n">
        <v>5741.12775264265</v>
      </c>
      <c r="G9" s="6" t="n">
        <v>207.353234110005</v>
      </c>
      <c r="H9" s="6" t="n">
        <v>1149.14790939052</v>
      </c>
      <c r="I9" s="6" t="n">
        <v>2806.94951503104</v>
      </c>
      <c r="J9" s="6" t="n">
        <v>202.070985697834</v>
      </c>
      <c r="K9" s="6" t="n">
        <f aca="false">SUM(D9:J9)</f>
        <v>42059.4401888752</v>
      </c>
    </row>
    <row r="10" customFormat="false" ht="12.75" hidden="false" customHeight="false" outlineLevel="0" collapsed="false">
      <c r="A10" s="8"/>
      <c r="B10" s="8"/>
      <c r="C10" s="5" t="n">
        <v>2020</v>
      </c>
      <c r="D10" s="6" t="n">
        <v>11708.1625012608</v>
      </c>
      <c r="E10" s="6" t="n">
        <v>20572.7180653394</v>
      </c>
      <c r="F10" s="6" t="n">
        <v>5669.2878732154</v>
      </c>
      <c r="G10" s="6" t="n">
        <v>208.16935099525</v>
      </c>
      <c r="H10" s="6" t="n">
        <v>1154.27805487849</v>
      </c>
      <c r="I10" s="6" t="n">
        <v>2818.90696904066</v>
      </c>
      <c r="J10" s="6" t="n">
        <v>202.070985697834</v>
      </c>
      <c r="K10" s="6" t="n">
        <f aca="false">SUM(D10:J10)</f>
        <v>42333.5938004278</v>
      </c>
    </row>
    <row r="11" customFormat="false" ht="12.75" hidden="false" customHeight="false" outlineLevel="0" collapsed="false">
      <c r="A11" s="8"/>
      <c r="B11" s="8"/>
      <c r="C11" s="5" t="n">
        <v>2021</v>
      </c>
      <c r="D11" s="6" t="n">
        <v>11601.8909918238</v>
      </c>
      <c r="E11" s="6" t="n">
        <v>20854.333064986</v>
      </c>
      <c r="F11" s="6" t="n">
        <v>5607.3962253314</v>
      </c>
      <c r="G11" s="6" t="n">
        <v>208.018517780448</v>
      </c>
      <c r="H11" s="6" t="n">
        <v>1157.73665627028</v>
      </c>
      <c r="I11" s="6" t="n">
        <v>2827.32363581381</v>
      </c>
      <c r="J11" s="6" t="n">
        <v>202.070985697834</v>
      </c>
      <c r="K11" s="6" t="n">
        <f aca="false">SUM(D11:J11)</f>
        <v>42458.7700777036</v>
      </c>
    </row>
    <row r="12" customFormat="false" ht="12.75" hidden="false" customHeight="false" outlineLevel="0" collapsed="false">
      <c r="A12" s="8"/>
      <c r="B12" s="8"/>
      <c r="C12" s="5" t="n">
        <v>2022</v>
      </c>
      <c r="D12" s="6" t="n">
        <v>11507.6117965409</v>
      </c>
      <c r="E12" s="6" t="n">
        <v>21159.4630903633</v>
      </c>
      <c r="F12" s="6" t="n">
        <v>5574.30061638472</v>
      </c>
      <c r="G12" s="6" t="n">
        <v>208.607850872661</v>
      </c>
      <c r="H12" s="6" t="n">
        <v>1161.75275246906</v>
      </c>
      <c r="I12" s="6" t="n">
        <v>2839.5559356492</v>
      </c>
      <c r="J12" s="6" t="n">
        <v>202.070985697834</v>
      </c>
      <c r="K12" s="6" t="n">
        <f aca="false">SUM(D12:J12)</f>
        <v>42653.3630279777</v>
      </c>
    </row>
    <row r="13" customFormat="false" ht="12.75" hidden="false" customHeight="false" outlineLevel="0" collapsed="false">
      <c r="A13" s="8"/>
      <c r="B13" s="8"/>
      <c r="C13" s="5" t="n">
        <v>2023</v>
      </c>
      <c r="D13" s="6" t="n">
        <v>11424.1904339581</v>
      </c>
      <c r="E13" s="6" t="n">
        <v>21328.6804798062</v>
      </c>
      <c r="F13" s="6" t="n">
        <v>5524.46938867939</v>
      </c>
      <c r="G13" s="6" t="n">
        <v>209.017343057278</v>
      </c>
      <c r="H13" s="6" t="n">
        <v>1166.14666280607</v>
      </c>
      <c r="I13" s="6" t="n">
        <v>2852.83121395741</v>
      </c>
      <c r="J13" s="6" t="n">
        <v>202.070985697834</v>
      </c>
      <c r="K13" s="6" t="n">
        <f aca="false">SUM(D13:J13)</f>
        <v>42707.4065079623</v>
      </c>
    </row>
    <row r="14" customFormat="false" ht="12.75" hidden="false" customHeight="false" outlineLevel="0" collapsed="false">
      <c r="A14" s="8"/>
      <c r="B14" s="8"/>
      <c r="C14" s="5" t="n">
        <v>2024</v>
      </c>
      <c r="D14" s="6" t="n">
        <v>11334.7978515582</v>
      </c>
      <c r="E14" s="6" t="n">
        <v>21463.6230243963</v>
      </c>
      <c r="F14" s="6" t="n">
        <v>5440.21147954707</v>
      </c>
      <c r="G14" s="6" t="n">
        <v>208.473270336174</v>
      </c>
      <c r="H14" s="6" t="n">
        <v>1170.30805935782</v>
      </c>
      <c r="I14" s="6" t="n">
        <v>2864.30752559361</v>
      </c>
      <c r="J14" s="6" t="n">
        <v>202.070985697834</v>
      </c>
      <c r="K14" s="6" t="n">
        <f aca="false">SUM(D14:J14)</f>
        <v>42683.792196487</v>
      </c>
    </row>
    <row r="15" customFormat="false" ht="12.75" hidden="false" customHeight="false" outlineLevel="0" collapsed="false">
      <c r="A15" s="8"/>
      <c r="B15" s="8"/>
      <c r="C15" s="5" t="n">
        <v>2025</v>
      </c>
      <c r="D15" s="6" t="n">
        <v>11279.7466674866</v>
      </c>
      <c r="E15" s="6" t="n">
        <v>21633.5966003611</v>
      </c>
      <c r="F15" s="6" t="n">
        <v>5386.92537248123</v>
      </c>
      <c r="G15" s="6" t="n">
        <v>208.005376192552</v>
      </c>
      <c r="H15" s="6" t="n">
        <v>1175.82416757722</v>
      </c>
      <c r="I15" s="6" t="n">
        <v>2869.76526740274</v>
      </c>
      <c r="J15" s="6" t="n">
        <v>202.070985697834</v>
      </c>
      <c r="K15" s="6" t="n">
        <f aca="false">SUM(D15:J15)</f>
        <v>42755.9344371993</v>
      </c>
    </row>
    <row r="16" customFormat="false" ht="12.75" hidden="false" customHeight="false" outlineLevel="0" collapsed="false">
      <c r="A16" s="8"/>
      <c r="B16" s="8"/>
      <c r="C16" s="5" t="n">
        <v>2026</v>
      </c>
      <c r="D16" s="6" t="n">
        <v>11263.8872212143</v>
      </c>
      <c r="E16" s="6" t="n">
        <v>21745.8205722356</v>
      </c>
      <c r="F16" s="6" t="n">
        <v>5340.07475654511</v>
      </c>
      <c r="G16" s="6" t="n">
        <v>207.252559824047</v>
      </c>
      <c r="H16" s="6" t="n">
        <v>1181.770732247</v>
      </c>
      <c r="I16" s="6" t="n">
        <v>2876.45774909559</v>
      </c>
      <c r="J16" s="6" t="n">
        <v>202.070985697834</v>
      </c>
      <c r="K16" s="6" t="n">
        <f aca="false">SUM(D16:J16)</f>
        <v>42817.3345768594</v>
      </c>
    </row>
    <row r="17" customFormat="false" ht="12.75" hidden="false" customHeight="false" outlineLevel="0" collapsed="false">
      <c r="A17" s="8"/>
      <c r="B17" s="8"/>
      <c r="C17" s="5" t="n">
        <v>2027</v>
      </c>
      <c r="D17" s="6" t="n">
        <v>11298.485296506</v>
      </c>
      <c r="E17" s="6" t="n">
        <v>21854.3370463941</v>
      </c>
      <c r="F17" s="6" t="n">
        <v>5300.39480003781</v>
      </c>
      <c r="G17" s="6" t="n">
        <v>206.863028539767</v>
      </c>
      <c r="H17" s="6" t="n">
        <v>1188.63956293382</v>
      </c>
      <c r="I17" s="6" t="n">
        <v>2884.33605372732</v>
      </c>
      <c r="J17" s="6" t="n">
        <v>202.070985697834</v>
      </c>
      <c r="K17" s="6" t="n">
        <f aca="false">SUM(D17:J17)</f>
        <v>42935.1267738367</v>
      </c>
    </row>
    <row r="18" customFormat="false" ht="12.75" hidden="false" customHeight="false" outlineLevel="0" collapsed="false">
      <c r="A18" s="8"/>
      <c r="B18" s="8"/>
      <c r="C18" s="5" t="n">
        <v>2028</v>
      </c>
      <c r="D18" s="6" t="n">
        <v>11381.8467987688</v>
      </c>
      <c r="E18" s="6" t="n">
        <v>21899.9457146925</v>
      </c>
      <c r="F18" s="6" t="n">
        <v>5246.60105764635</v>
      </c>
      <c r="G18" s="6" t="n">
        <v>206.222572466772</v>
      </c>
      <c r="H18" s="6" t="n">
        <v>1195.28476133883</v>
      </c>
      <c r="I18" s="6" t="n">
        <v>2893.69499937042</v>
      </c>
      <c r="J18" s="6" t="n">
        <v>202.070985697834</v>
      </c>
      <c r="K18" s="6" t="n">
        <f aca="false">SUM(D18:J18)</f>
        <v>43025.6668899815</v>
      </c>
    </row>
    <row r="19" customFormat="false" ht="12.75" hidden="false" customHeight="false" outlineLevel="0" collapsed="false">
      <c r="A19" s="8"/>
      <c r="B19" s="8"/>
      <c r="C19" s="5" t="n">
        <v>2029</v>
      </c>
      <c r="D19" s="6" t="n">
        <v>11500.0011724453</v>
      </c>
      <c r="E19" s="6" t="n">
        <v>21925.1301495028</v>
      </c>
      <c r="F19" s="6" t="n">
        <v>5184.34303716335</v>
      </c>
      <c r="G19" s="6" t="n">
        <v>205.673184930748</v>
      </c>
      <c r="H19" s="6" t="n">
        <v>1200.63166915385</v>
      </c>
      <c r="I19" s="6" t="n">
        <v>2901.34023250201</v>
      </c>
      <c r="J19" s="6" t="n">
        <v>202.070985697834</v>
      </c>
      <c r="K19" s="6" t="n">
        <f aca="false">SUM(D19:J19)</f>
        <v>43119.1904313959</v>
      </c>
      <c r="L19" s="7"/>
    </row>
    <row r="20" customFormat="false" ht="12.75" hidden="false" customHeight="false" outlineLevel="0" collapsed="false">
      <c r="A20" s="8"/>
      <c r="B20" s="8"/>
      <c r="C20" s="5" t="n">
        <v>2030</v>
      </c>
      <c r="D20" s="6" t="n">
        <v>11633.4168573684</v>
      </c>
      <c r="E20" s="6" t="n">
        <v>21946.3815255026</v>
      </c>
      <c r="F20" s="6" t="n">
        <v>5113.56694310144</v>
      </c>
      <c r="G20" s="6" t="n">
        <v>205.163742466801</v>
      </c>
      <c r="H20" s="6" t="n">
        <v>1205.51615484071</v>
      </c>
      <c r="I20" s="6" t="n">
        <v>2911.40265917308</v>
      </c>
      <c r="J20" s="6" t="n">
        <v>202.070985697834</v>
      </c>
      <c r="K20" s="6" t="n">
        <f aca="false">SUM(D20:J20)</f>
        <v>43217.5188681509</v>
      </c>
      <c r="L20" s="7"/>
    </row>
    <row r="21" customFormat="false" ht="12.75" hidden="false" customHeight="false" outlineLevel="0" collapsed="false">
      <c r="A21" s="4"/>
      <c r="B21" s="4" t="n">
        <v>2</v>
      </c>
      <c r="C21" s="5" t="n">
        <f aca="false">C6</f>
        <v>2016</v>
      </c>
      <c r="D21" s="6" t="n">
        <v>3118.8527275786</v>
      </c>
      <c r="E21" s="6" t="n">
        <v>2512.80962735458</v>
      </c>
      <c r="F21" s="6" t="n">
        <v>601.176537892511</v>
      </c>
      <c r="G21" s="6" t="n">
        <v>24.6764067533939</v>
      </c>
      <c r="H21" s="6" t="n">
        <v>195.029196567665</v>
      </c>
      <c r="I21" s="6" t="n">
        <v>317.510458690725</v>
      </c>
      <c r="J21" s="6" t="n">
        <v>30.6315474684223</v>
      </c>
      <c r="K21" s="6" t="n">
        <f aca="false">SUM(D21:J21)</f>
        <v>6800.68650230589</v>
      </c>
    </row>
    <row r="22" customFormat="false" ht="12.75" hidden="false" customHeight="false" outlineLevel="0" collapsed="false">
      <c r="A22" s="4"/>
      <c r="B22" s="4" t="s">
        <v>16</v>
      </c>
      <c r="C22" s="5" t="n">
        <f aca="false">C7</f>
        <v>2017</v>
      </c>
      <c r="D22" s="6" t="n">
        <v>3116.04613944864</v>
      </c>
      <c r="E22" s="6" t="n">
        <v>2527.03787049874</v>
      </c>
      <c r="F22" s="6" t="n">
        <v>573.643874414367</v>
      </c>
      <c r="G22" s="6" t="n">
        <v>24.5552663640356</v>
      </c>
      <c r="H22" s="6" t="n">
        <v>197.117917942729</v>
      </c>
      <c r="I22" s="6" t="n">
        <v>321.067123926433</v>
      </c>
      <c r="J22" s="6" t="n">
        <v>30.6315474684223</v>
      </c>
      <c r="K22" s="6" t="n">
        <f aca="false">SUM(D22:J22)</f>
        <v>6790.09974006336</v>
      </c>
    </row>
    <row r="23" customFormat="false" ht="12.75" hidden="false" customHeight="false" outlineLevel="0" collapsed="false">
      <c r="A23" s="8"/>
      <c r="B23" s="8"/>
      <c r="C23" s="5" t="n">
        <f aca="false">C8</f>
        <v>2018</v>
      </c>
      <c r="D23" s="6" t="n">
        <v>3089.46638693782</v>
      </c>
      <c r="E23" s="6" t="n">
        <v>2535.54476628193</v>
      </c>
      <c r="F23" s="6" t="n">
        <v>557.929548477719</v>
      </c>
      <c r="G23" s="6" t="n">
        <v>24.3618858334461</v>
      </c>
      <c r="H23" s="6" t="n">
        <v>195.996904555493</v>
      </c>
      <c r="I23" s="6" t="n">
        <v>322.59955488593</v>
      </c>
      <c r="J23" s="6" t="n">
        <v>30.6315474684223</v>
      </c>
      <c r="K23" s="6" t="n">
        <f aca="false">SUM(D23:J23)</f>
        <v>6756.53059444076</v>
      </c>
    </row>
    <row r="24" customFormat="false" ht="12.75" hidden="false" customHeight="false" outlineLevel="0" collapsed="false">
      <c r="A24" s="8"/>
      <c r="B24" s="8"/>
      <c r="C24" s="5" t="n">
        <f aca="false">C9</f>
        <v>2019</v>
      </c>
      <c r="D24" s="6" t="n">
        <v>3054.77847659038</v>
      </c>
      <c r="E24" s="6" t="n">
        <v>2554.7745462504</v>
      </c>
      <c r="F24" s="6" t="n">
        <v>549.166352012205</v>
      </c>
      <c r="G24" s="6" t="n">
        <v>23.760333569155</v>
      </c>
      <c r="H24" s="6" t="n">
        <v>195.843850608991</v>
      </c>
      <c r="I24" s="6" t="n">
        <v>324.095977793233</v>
      </c>
      <c r="J24" s="6" t="n">
        <v>30.6315474684223</v>
      </c>
      <c r="K24" s="6" t="n">
        <f aca="false">SUM(D24:J24)</f>
        <v>6733.05108429278</v>
      </c>
    </row>
    <row r="25" customFormat="false" ht="12.75" hidden="false" customHeight="false" outlineLevel="0" collapsed="false">
      <c r="A25" s="8"/>
      <c r="B25" s="8"/>
      <c r="C25" s="5" t="n">
        <f aca="false">C10</f>
        <v>2020</v>
      </c>
      <c r="D25" s="6" t="n">
        <v>3038.46645221662</v>
      </c>
      <c r="E25" s="6" t="n">
        <v>2612.69859745132</v>
      </c>
      <c r="F25" s="6" t="n">
        <v>542.139981544588</v>
      </c>
      <c r="G25" s="6" t="n">
        <v>23.6565842618437</v>
      </c>
      <c r="H25" s="6" t="n">
        <v>196.937456040929</v>
      </c>
      <c r="I25" s="6" t="n">
        <v>325.374353994202</v>
      </c>
      <c r="J25" s="6" t="n">
        <v>30.6315474684223</v>
      </c>
      <c r="K25" s="6" t="n">
        <f aca="false">SUM(D25:J25)</f>
        <v>6769.90497297793</v>
      </c>
    </row>
    <row r="26" customFormat="false" ht="12.75" hidden="false" customHeight="false" outlineLevel="0" collapsed="false">
      <c r="A26" s="8"/>
      <c r="B26" s="8"/>
      <c r="C26" s="5" t="n">
        <f aca="false">C11</f>
        <v>2021</v>
      </c>
      <c r="D26" s="6" t="n">
        <v>3021.63792063896</v>
      </c>
      <c r="E26" s="6" t="n">
        <v>2659.04735304108</v>
      </c>
      <c r="F26" s="6" t="n">
        <v>537.606137393645</v>
      </c>
      <c r="G26" s="6" t="n">
        <v>23.4369400144319</v>
      </c>
      <c r="H26" s="6" t="n">
        <v>197.804960623229</v>
      </c>
      <c r="I26" s="6" t="n">
        <v>326.261519040602</v>
      </c>
      <c r="J26" s="6" t="n">
        <v>30.6315474684223</v>
      </c>
      <c r="K26" s="6" t="n">
        <f aca="false">SUM(D26:J26)</f>
        <v>6796.42637822037</v>
      </c>
    </row>
    <row r="27" customFormat="false" ht="12.75" hidden="false" customHeight="false" outlineLevel="0" collapsed="false">
      <c r="A27" s="8"/>
      <c r="B27" s="8"/>
      <c r="C27" s="5" t="n">
        <f aca="false">C12</f>
        <v>2022</v>
      </c>
      <c r="D27" s="6" t="n">
        <v>3013.63597807091</v>
      </c>
      <c r="E27" s="6" t="n">
        <v>2709.66734231719</v>
      </c>
      <c r="F27" s="6" t="n">
        <v>534.227173724675</v>
      </c>
      <c r="G27" s="6" t="n">
        <v>23.3204400539442</v>
      </c>
      <c r="H27" s="6" t="n">
        <v>199.005440739061</v>
      </c>
      <c r="I27" s="6" t="n">
        <v>327.570338127667</v>
      </c>
      <c r="J27" s="6" t="n">
        <v>30.6315474684223</v>
      </c>
      <c r="K27" s="6" t="n">
        <f aca="false">SUM(D27:J27)</f>
        <v>6838.05826050188</v>
      </c>
    </row>
    <row r="28" customFormat="false" ht="12.75" hidden="false" customHeight="false" outlineLevel="0" collapsed="false">
      <c r="A28" s="8"/>
      <c r="B28" s="8"/>
      <c r="C28" s="5" t="n">
        <f aca="false">C13</f>
        <v>2023</v>
      </c>
      <c r="D28" s="6" t="n">
        <v>3011.532971436</v>
      </c>
      <c r="E28" s="6" t="n">
        <v>2743.44005390244</v>
      </c>
      <c r="F28" s="6" t="n">
        <v>528.829138499072</v>
      </c>
      <c r="G28" s="6" t="n">
        <v>23.1840595449945</v>
      </c>
      <c r="H28" s="6" t="n">
        <v>200.309798631079</v>
      </c>
      <c r="I28" s="6" t="n">
        <v>328.994444533293</v>
      </c>
      <c r="J28" s="6" t="n">
        <v>30.6315474684223</v>
      </c>
      <c r="K28" s="6" t="n">
        <f aca="false">SUM(D28:J28)</f>
        <v>6866.9220140153</v>
      </c>
    </row>
    <row r="29" customFormat="false" ht="12.75" hidden="false" customHeight="false" outlineLevel="0" collapsed="false">
      <c r="A29" s="8"/>
      <c r="B29" s="8"/>
      <c r="C29" s="5" t="n">
        <f aca="false">C14</f>
        <v>2024</v>
      </c>
      <c r="D29" s="6" t="n">
        <v>3012.30661635016</v>
      </c>
      <c r="E29" s="6" t="n">
        <v>2772.99726411915</v>
      </c>
      <c r="F29" s="6" t="n">
        <v>520.861235976902</v>
      </c>
      <c r="G29" s="6" t="n">
        <v>22.9208153746649</v>
      </c>
      <c r="H29" s="6" t="n">
        <v>201.522733768622</v>
      </c>
      <c r="I29" s="6" t="n">
        <v>330.219815075687</v>
      </c>
      <c r="J29" s="6" t="n">
        <v>30.6315474684223</v>
      </c>
      <c r="K29" s="6" t="n">
        <f aca="false">SUM(D29:J29)</f>
        <v>6891.46002813361</v>
      </c>
    </row>
    <row r="30" customFormat="false" ht="12.75" hidden="false" customHeight="false" outlineLevel="0" collapsed="false">
      <c r="A30" s="8"/>
      <c r="B30" s="8"/>
      <c r="C30" s="5" t="n">
        <f aca="false">C15</f>
        <v>2025</v>
      </c>
      <c r="D30" s="6" t="n">
        <v>3025.06835203125</v>
      </c>
      <c r="E30" s="6" t="n">
        <v>2809.77195801869</v>
      </c>
      <c r="F30" s="6" t="n">
        <v>515.668311723534</v>
      </c>
      <c r="G30" s="6" t="n">
        <v>22.6658276010444</v>
      </c>
      <c r="H30" s="6" t="n">
        <v>203.186668098058</v>
      </c>
      <c r="I30" s="6" t="n">
        <v>330.780199504982</v>
      </c>
      <c r="J30" s="6" t="n">
        <v>30.6315474684223</v>
      </c>
      <c r="K30" s="6" t="n">
        <f aca="false">SUM(D30:J30)</f>
        <v>6937.77286444598</v>
      </c>
    </row>
    <row r="31" customFormat="false" ht="12.75" hidden="false" customHeight="false" outlineLevel="0" collapsed="false">
      <c r="A31" s="8"/>
      <c r="B31" s="8"/>
      <c r="C31" s="5" t="n">
        <f aca="false">C16</f>
        <v>2026</v>
      </c>
      <c r="D31" s="6" t="n">
        <v>3048.12988368758</v>
      </c>
      <c r="E31" s="6" t="n">
        <v>2841.93690715045</v>
      </c>
      <c r="F31" s="6" t="n">
        <v>511.203592368366</v>
      </c>
      <c r="G31" s="6" t="n">
        <v>22.3693518728501</v>
      </c>
      <c r="H31" s="6" t="n">
        <v>205.147367367894</v>
      </c>
      <c r="I31" s="6" t="n">
        <v>331.477069353749</v>
      </c>
      <c r="J31" s="6" t="n">
        <v>30.6315474684223</v>
      </c>
      <c r="K31" s="6" t="n">
        <f aca="false">SUM(D31:J31)</f>
        <v>6990.89571926931</v>
      </c>
    </row>
    <row r="32" customFormat="false" ht="12.75" hidden="false" customHeight="false" outlineLevel="0" collapsed="false">
      <c r="A32" s="8"/>
      <c r="B32" s="8"/>
      <c r="C32" s="5" t="n">
        <f aca="false">C17</f>
        <v>2027</v>
      </c>
      <c r="D32" s="6" t="n">
        <v>3082.00884796627</v>
      </c>
      <c r="E32" s="6" t="n">
        <v>2876.52341343899</v>
      </c>
      <c r="F32" s="6" t="n">
        <v>507.024790774245</v>
      </c>
      <c r="G32" s="6" t="n">
        <v>22.1239412059634</v>
      </c>
      <c r="H32" s="6" t="n">
        <v>207.35484770057</v>
      </c>
      <c r="I32" s="6" t="n">
        <v>332.305022340531</v>
      </c>
      <c r="J32" s="6" t="n">
        <v>30.6315474684223</v>
      </c>
      <c r="K32" s="6" t="n">
        <f aca="false">SUM(D32:J32)</f>
        <v>7057.97241089499</v>
      </c>
    </row>
    <row r="33" customFormat="false" ht="12.75" hidden="false" customHeight="false" outlineLevel="0" collapsed="false">
      <c r="A33" s="8"/>
      <c r="B33" s="8"/>
      <c r="C33" s="5" t="n">
        <f aca="false">C18</f>
        <v>2028</v>
      </c>
      <c r="D33" s="6" t="n">
        <v>3127.13627446165</v>
      </c>
      <c r="E33" s="6" t="n">
        <v>2906.84801419775</v>
      </c>
      <c r="F33" s="6" t="n">
        <v>501.99990132434</v>
      </c>
      <c r="G33" s="6" t="n">
        <v>21.8561966526065</v>
      </c>
      <c r="H33" s="6" t="n">
        <v>210.49138664411</v>
      </c>
      <c r="I33" s="6" t="n">
        <v>333.29663779284</v>
      </c>
      <c r="J33" s="6" t="n">
        <v>30.6315474684223</v>
      </c>
      <c r="K33" s="6" t="n">
        <f aca="false">SUM(D33:J33)</f>
        <v>7132.25995854172</v>
      </c>
    </row>
    <row r="34" customFormat="false" ht="12.75" hidden="false" customHeight="false" outlineLevel="0" collapsed="false">
      <c r="A34" s="8"/>
      <c r="B34" s="8"/>
      <c r="C34" s="5" t="n">
        <f aca="false">C19</f>
        <v>2029</v>
      </c>
      <c r="D34" s="6" t="n">
        <v>3182.41230316046</v>
      </c>
      <c r="E34" s="6" t="n">
        <v>2938.50522410159</v>
      </c>
      <c r="F34" s="6" t="n">
        <v>496.286467755294</v>
      </c>
      <c r="G34" s="6" t="n">
        <v>21.6231189234173</v>
      </c>
      <c r="H34" s="6" t="n">
        <v>212.131837300289</v>
      </c>
      <c r="I34" s="6" t="n">
        <v>334.098440580456</v>
      </c>
      <c r="J34" s="6" t="n">
        <v>30.6315474684223</v>
      </c>
      <c r="K34" s="6" t="n">
        <f aca="false">SUM(D34:J34)</f>
        <v>7215.68893928993</v>
      </c>
    </row>
    <row r="35" customFormat="false" ht="12.75" hidden="false" customHeight="false" outlineLevel="0" collapsed="false">
      <c r="A35" s="8"/>
      <c r="B35" s="8"/>
      <c r="C35" s="5" t="n">
        <f aca="false">C20</f>
        <v>2030</v>
      </c>
      <c r="D35" s="6" t="n">
        <v>3244.79858152298</v>
      </c>
      <c r="E35" s="6" t="n">
        <v>2974.53262767095</v>
      </c>
      <c r="F35" s="6" t="n">
        <v>489.524227433459</v>
      </c>
      <c r="G35" s="6" t="n">
        <v>21.4392550447982</v>
      </c>
      <c r="H35" s="6" t="n">
        <v>213.492029317063</v>
      </c>
      <c r="I35" s="6" t="n">
        <v>335.11733924632</v>
      </c>
      <c r="J35" s="6" t="n">
        <v>30.6315474684223</v>
      </c>
      <c r="K35" s="6" t="n">
        <f aca="false">SUM(D35:J35)</f>
        <v>7309.53560770399</v>
      </c>
    </row>
    <row r="36" customFormat="false" ht="12.75" hidden="false" customHeight="false" outlineLevel="0" collapsed="false">
      <c r="A36" s="4"/>
      <c r="B36" s="4" t="n">
        <v>3</v>
      </c>
      <c r="C36" s="5" t="n">
        <f aca="false">C21</f>
        <v>2016</v>
      </c>
      <c r="D36" s="6" t="n">
        <v>1453.03894763802</v>
      </c>
      <c r="E36" s="6" t="n">
        <v>875.47701259968</v>
      </c>
      <c r="F36" s="6" t="n">
        <v>348.870278911915</v>
      </c>
      <c r="G36" s="6" t="n">
        <v>19.977640641131</v>
      </c>
      <c r="H36" s="6" t="n">
        <v>246.387327532413</v>
      </c>
      <c r="I36" s="6" t="n">
        <v>388.901146582597</v>
      </c>
      <c r="J36" s="6" t="n">
        <v>9.37335987947119</v>
      </c>
      <c r="K36" s="6" t="n">
        <f aca="false">SUM(D36:J36)</f>
        <v>3342.02571378523</v>
      </c>
    </row>
    <row r="37" customFormat="false" ht="12.75" hidden="false" customHeight="false" outlineLevel="0" collapsed="false">
      <c r="A37" s="4"/>
      <c r="B37" s="4" t="s">
        <v>17</v>
      </c>
      <c r="C37" s="5" t="n">
        <f aca="false">C22</f>
        <v>2017</v>
      </c>
      <c r="D37" s="6" t="n">
        <v>1421.54196948377</v>
      </c>
      <c r="E37" s="6" t="n">
        <v>874.00702129446</v>
      </c>
      <c r="F37" s="6" t="n">
        <v>331.922864150126</v>
      </c>
      <c r="G37" s="6" t="n">
        <v>20.0350328500603</v>
      </c>
      <c r="H37" s="6" t="n">
        <v>253.29458577235</v>
      </c>
      <c r="I37" s="6" t="n">
        <v>393.041507717584</v>
      </c>
      <c r="J37" s="6" t="n">
        <v>9.37335987947119</v>
      </c>
      <c r="K37" s="6" t="n">
        <f aca="false">SUM(D37:J37)</f>
        <v>3303.21634114782</v>
      </c>
    </row>
    <row r="38" customFormat="false" ht="12.75" hidden="false" customHeight="false" outlineLevel="0" collapsed="false">
      <c r="A38" s="8"/>
      <c r="B38" s="8"/>
      <c r="C38" s="5" t="n">
        <f aca="false">C23</f>
        <v>2018</v>
      </c>
      <c r="D38" s="6" t="n">
        <v>1384.00084839127</v>
      </c>
      <c r="E38" s="6" t="n">
        <v>871.48508148661</v>
      </c>
      <c r="F38" s="6" t="n">
        <v>316.218508700344</v>
      </c>
      <c r="G38" s="6" t="n">
        <v>20.115133398904</v>
      </c>
      <c r="H38" s="6" t="n">
        <v>251.215494244437</v>
      </c>
      <c r="I38" s="6" t="n">
        <v>397.169142652435</v>
      </c>
      <c r="J38" s="6" t="n">
        <v>9.37335987947119</v>
      </c>
      <c r="K38" s="6" t="n">
        <f aca="false">SUM(D38:J38)</f>
        <v>3249.57756875347</v>
      </c>
    </row>
    <row r="39" customFormat="false" ht="12.75" hidden="false" customHeight="false" outlineLevel="0" collapsed="false">
      <c r="A39" s="8"/>
      <c r="B39" s="8"/>
      <c r="C39" s="5" t="n">
        <f aca="false">C24</f>
        <v>2019</v>
      </c>
      <c r="D39" s="6" t="n">
        <v>1340.3433401659</v>
      </c>
      <c r="E39" s="6" t="n">
        <v>872.553659558579</v>
      </c>
      <c r="F39" s="6" t="n">
        <v>305.437958172351</v>
      </c>
      <c r="G39" s="6" t="n">
        <v>19.9533225271593</v>
      </c>
      <c r="H39" s="6" t="n">
        <v>250.743152013732</v>
      </c>
      <c r="I39" s="6" t="n">
        <v>398.736623298383</v>
      </c>
      <c r="J39" s="6" t="n">
        <v>9.37335987947119</v>
      </c>
      <c r="K39" s="6" t="n">
        <f aca="false">SUM(D39:J39)</f>
        <v>3197.14141561557</v>
      </c>
    </row>
    <row r="40" customFormat="false" ht="12.75" hidden="false" customHeight="false" outlineLevel="0" collapsed="false">
      <c r="A40" s="8"/>
      <c r="B40" s="8"/>
      <c r="C40" s="5" t="n">
        <f aca="false">C25</f>
        <v>2020</v>
      </c>
      <c r="D40" s="6" t="n">
        <v>1309.97756111978</v>
      </c>
      <c r="E40" s="6" t="n">
        <v>885.77776248032</v>
      </c>
      <c r="F40" s="6" t="n">
        <v>297.006394767466</v>
      </c>
      <c r="G40" s="6" t="n">
        <v>19.8395633786051</v>
      </c>
      <c r="H40" s="6" t="n">
        <v>251.845828892695</v>
      </c>
      <c r="I40" s="6" t="n">
        <v>400.043271428753</v>
      </c>
      <c r="J40" s="6" t="n">
        <v>9.37335987947119</v>
      </c>
      <c r="K40" s="6" t="n">
        <f aca="false">SUM(D40:J40)</f>
        <v>3173.86374194709</v>
      </c>
    </row>
    <row r="41" customFormat="false" ht="12.75" hidden="false" customHeight="false" outlineLevel="0" collapsed="false">
      <c r="A41" s="8"/>
      <c r="B41" s="8"/>
      <c r="C41" s="5" t="n">
        <f aca="false">C26</f>
        <v>2021</v>
      </c>
      <c r="D41" s="6" t="n">
        <v>1279.72706142905</v>
      </c>
      <c r="E41" s="6" t="n">
        <v>893.666595149216</v>
      </c>
      <c r="F41" s="6" t="n">
        <v>289.205679762017</v>
      </c>
      <c r="G41" s="6" t="n">
        <v>19.6522548704633</v>
      </c>
      <c r="H41" s="6" t="n">
        <v>252.770896935803</v>
      </c>
      <c r="I41" s="6" t="n">
        <v>400.880762506886</v>
      </c>
      <c r="J41" s="6" t="n">
        <v>9.37335987947119</v>
      </c>
      <c r="K41" s="6" t="n">
        <f aca="false">SUM(D41:J41)</f>
        <v>3145.27661053291</v>
      </c>
    </row>
    <row r="42" customFormat="false" ht="12.75" hidden="false" customHeight="false" outlineLevel="0" collapsed="false">
      <c r="A42" s="8"/>
      <c r="B42" s="8"/>
      <c r="C42" s="5" t="n">
        <f aca="false">C27</f>
        <v>2022</v>
      </c>
      <c r="D42" s="6" t="n">
        <v>1254.85668480408</v>
      </c>
      <c r="E42" s="6" t="n">
        <v>902.966303443502</v>
      </c>
      <c r="F42" s="6" t="n">
        <v>283.130897174762</v>
      </c>
      <c r="G42" s="6" t="n">
        <v>19.4928483793251</v>
      </c>
      <c r="H42" s="6" t="n">
        <v>254.36740035156</v>
      </c>
      <c r="I42" s="6" t="n">
        <v>402.226949952568</v>
      </c>
      <c r="J42" s="6" t="n">
        <v>9.37335987947119</v>
      </c>
      <c r="K42" s="6" t="n">
        <f aca="false">SUM(D42:J42)</f>
        <v>3126.41444398527</v>
      </c>
    </row>
    <row r="43" customFormat="false" ht="12.75" hidden="false" customHeight="false" outlineLevel="0" collapsed="false">
      <c r="A43" s="8"/>
      <c r="B43" s="8"/>
      <c r="C43" s="5" t="n">
        <f aca="false">C28</f>
        <v>2023</v>
      </c>
      <c r="D43" s="6" t="n">
        <v>1232.84786630038</v>
      </c>
      <c r="E43" s="6" t="n">
        <v>907.230682456983</v>
      </c>
      <c r="F43" s="6" t="n">
        <v>276.530891747756</v>
      </c>
      <c r="G43" s="6" t="n">
        <v>19.2936790834643</v>
      </c>
      <c r="H43" s="6" t="n">
        <v>256.036795985576</v>
      </c>
      <c r="I43" s="6" t="n">
        <v>403.713269192685</v>
      </c>
      <c r="J43" s="6" t="n">
        <v>9.37335987947119</v>
      </c>
      <c r="K43" s="6" t="n">
        <f aca="false">SUM(D43:J43)</f>
        <v>3105.02654464631</v>
      </c>
    </row>
    <row r="44" customFormat="false" ht="12.75" hidden="false" customHeight="false" outlineLevel="0" collapsed="false">
      <c r="A44" s="8"/>
      <c r="B44" s="8"/>
      <c r="C44" s="5" t="n">
        <f aca="false">C29</f>
        <v>2024</v>
      </c>
      <c r="D44" s="6" t="n">
        <v>1212.95105829031</v>
      </c>
      <c r="E44" s="6" t="n">
        <v>910.690224428329</v>
      </c>
      <c r="F44" s="6" t="n">
        <v>267.608433145911</v>
      </c>
      <c r="G44" s="6" t="n">
        <v>19.0041021965577</v>
      </c>
      <c r="H44" s="6" t="n">
        <v>257.517248250142</v>
      </c>
      <c r="I44" s="6" t="n">
        <v>404.961945137723</v>
      </c>
      <c r="J44" s="6" t="n">
        <v>9.37335987947119</v>
      </c>
      <c r="K44" s="6" t="n">
        <f aca="false">SUM(D44:J44)</f>
        <v>3082.10637132844</v>
      </c>
    </row>
    <row r="45" customFormat="false" ht="12.75" hidden="false" customHeight="false" outlineLevel="0" collapsed="false">
      <c r="A45" s="8"/>
      <c r="B45" s="8"/>
      <c r="C45" s="5" t="n">
        <f aca="false">C30</f>
        <v>2025</v>
      </c>
      <c r="D45" s="6" t="n">
        <v>1197.69633023656</v>
      </c>
      <c r="E45" s="6" t="n">
        <v>915.889751834004</v>
      </c>
      <c r="F45" s="6" t="n">
        <v>260.04173427633</v>
      </c>
      <c r="G45" s="6" t="n">
        <v>18.7069007104258</v>
      </c>
      <c r="H45" s="6" t="n">
        <v>259.643462563351</v>
      </c>
      <c r="I45" s="6" t="n">
        <v>405.412076054005</v>
      </c>
      <c r="J45" s="6" t="n">
        <v>9.37335987947119</v>
      </c>
      <c r="K45" s="6" t="n">
        <f aca="false">SUM(D45:J45)</f>
        <v>3066.76361555415</v>
      </c>
    </row>
    <row r="46" customFormat="false" ht="12.75" hidden="false" customHeight="false" outlineLevel="0" collapsed="false">
      <c r="A46" s="8"/>
      <c r="B46" s="8"/>
      <c r="C46" s="5" t="n">
        <f aca="false">C31</f>
        <v>2026</v>
      </c>
      <c r="D46" s="6" t="n">
        <v>1186.52425716425</v>
      </c>
      <c r="E46" s="6" t="n">
        <v>918.923028667107</v>
      </c>
      <c r="F46" s="6" t="n">
        <v>252.841295522993</v>
      </c>
      <c r="G46" s="6" t="n">
        <v>18.3579960361919</v>
      </c>
      <c r="H46" s="6" t="n">
        <v>262.21509156594</v>
      </c>
      <c r="I46" s="6" t="n">
        <v>406.027809294201</v>
      </c>
      <c r="J46" s="6" t="n">
        <v>9.37335987947119</v>
      </c>
      <c r="K46" s="6" t="n">
        <f aca="false">SUM(D46:J46)</f>
        <v>3054.26283813016</v>
      </c>
    </row>
    <row r="47" customFormat="false" ht="12.75" hidden="false" customHeight="false" outlineLevel="0" collapsed="false">
      <c r="A47" s="8"/>
      <c r="B47" s="8"/>
      <c r="C47" s="5" t="n">
        <f aca="false">C32</f>
        <v>2027</v>
      </c>
      <c r="D47" s="6" t="n">
        <v>1179.14395438893</v>
      </c>
      <c r="E47" s="6" t="n">
        <v>922.255016014985</v>
      </c>
      <c r="F47" s="6" t="n">
        <v>246.050217723772</v>
      </c>
      <c r="G47" s="6" t="n">
        <v>18.0301378160161</v>
      </c>
      <c r="H47" s="6" t="n">
        <v>265.066792124852</v>
      </c>
      <c r="I47" s="6" t="n">
        <v>406.802636012104</v>
      </c>
      <c r="J47" s="6" t="n">
        <v>9.37335987947119</v>
      </c>
      <c r="K47" s="6" t="n">
        <f aca="false">SUM(D47:J47)</f>
        <v>3046.72211396013</v>
      </c>
    </row>
    <row r="48" customFormat="false" ht="12.75" hidden="false" customHeight="false" outlineLevel="0" collapsed="false">
      <c r="A48" s="8"/>
      <c r="B48" s="8"/>
      <c r="C48" s="5" t="n">
        <f aca="false">C33</f>
        <v>2028</v>
      </c>
      <c r="D48" s="6" t="n">
        <v>1173.4915707992</v>
      </c>
      <c r="E48" s="6" t="n">
        <v>923.244871036553</v>
      </c>
      <c r="F48" s="6" t="n">
        <v>238.636076126989</v>
      </c>
      <c r="G48" s="6" t="n">
        <v>17.6786265690768</v>
      </c>
      <c r="H48" s="6" t="n">
        <v>269.359803242545</v>
      </c>
      <c r="I48" s="6" t="n">
        <v>407.775738708135</v>
      </c>
      <c r="J48" s="6" t="n">
        <v>9.37335987947119</v>
      </c>
      <c r="K48" s="6" t="n">
        <f aca="false">SUM(D48:J48)</f>
        <v>3039.56004636197</v>
      </c>
    </row>
    <row r="49" customFormat="false" ht="12.75" hidden="false" customHeight="false" outlineLevel="0" collapsed="false">
      <c r="A49" s="8"/>
      <c r="B49" s="8"/>
      <c r="C49" s="5" t="n">
        <f aca="false">C34</f>
        <v>2029</v>
      </c>
      <c r="D49" s="6" t="n">
        <v>1171.28052331191</v>
      </c>
      <c r="E49" s="6" t="n">
        <v>923.820945387256</v>
      </c>
      <c r="F49" s="6" t="n">
        <v>230.837427888163</v>
      </c>
      <c r="G49" s="6" t="n">
        <v>17.3704130963483</v>
      </c>
      <c r="H49" s="6" t="n">
        <v>271.555724191638</v>
      </c>
      <c r="I49" s="6" t="n">
        <v>408.521240542462</v>
      </c>
      <c r="J49" s="6" t="n">
        <v>9.37335987947119</v>
      </c>
      <c r="K49" s="6" t="n">
        <f aca="false">SUM(D49:J49)</f>
        <v>3032.75963429725</v>
      </c>
    </row>
    <row r="50" customFormat="false" ht="12.75" hidden="false" customHeight="false" outlineLevel="0" collapsed="false">
      <c r="A50" s="8"/>
      <c r="B50" s="8"/>
      <c r="C50" s="5" t="n">
        <f aca="false">C35</f>
        <v>2030</v>
      </c>
      <c r="D50" s="6" t="n">
        <v>1169.04943819877</v>
      </c>
      <c r="E50" s="6" t="n">
        <v>926.312235296655</v>
      </c>
      <c r="F50" s="6" t="n">
        <v>222.573209217512</v>
      </c>
      <c r="G50" s="6" t="n">
        <v>17.0529237934065</v>
      </c>
      <c r="H50" s="6" t="n">
        <v>273.397050570895</v>
      </c>
      <c r="I50" s="6" t="n">
        <v>409.524157888747</v>
      </c>
      <c r="J50" s="6" t="n">
        <v>9.37335987947119</v>
      </c>
      <c r="K50" s="6" t="n">
        <f aca="false">SUM(D50:J50)</f>
        <v>3027.28237484545</v>
      </c>
    </row>
    <row r="51" customFormat="false" ht="12.75" hidden="false" customHeight="false" outlineLevel="0" collapsed="false">
      <c r="A51" s="4"/>
      <c r="B51" s="4" t="n">
        <v>4</v>
      </c>
      <c r="C51" s="5" t="n">
        <f aca="false">C36</f>
        <v>2016</v>
      </c>
      <c r="D51" s="6" t="n">
        <v>5824.51987151488</v>
      </c>
      <c r="E51" s="6" t="n">
        <v>4711.68434539846</v>
      </c>
      <c r="F51" s="6" t="n">
        <v>2002.82942839926</v>
      </c>
      <c r="G51" s="6" t="n">
        <v>159.14169854452</v>
      </c>
      <c r="H51" s="6" t="n">
        <v>1362.34980824572</v>
      </c>
      <c r="I51" s="6" t="n">
        <v>895.929120506603</v>
      </c>
      <c r="J51" s="6" t="n">
        <v>64.1305639144627</v>
      </c>
      <c r="K51" s="6" t="n">
        <f aca="false">SUM(D51:J51)</f>
        <v>15020.5848365239</v>
      </c>
    </row>
    <row r="52" customFormat="false" ht="12.75" hidden="false" customHeight="false" outlineLevel="0" collapsed="false">
      <c r="A52" s="4"/>
      <c r="B52" s="4" t="s">
        <v>18</v>
      </c>
      <c r="C52" s="5" t="n">
        <f aca="false">C37</f>
        <v>2017</v>
      </c>
      <c r="D52" s="6" t="n">
        <v>5761.51517246621</v>
      </c>
      <c r="E52" s="6" t="n">
        <v>4724.58929121235</v>
      </c>
      <c r="F52" s="6" t="n">
        <v>1953.25201493049</v>
      </c>
      <c r="G52" s="6" t="n">
        <v>161.65822907564</v>
      </c>
      <c r="H52" s="6" t="n">
        <v>1391.66706086724</v>
      </c>
      <c r="I52" s="6" t="n">
        <v>906.164171838043</v>
      </c>
      <c r="J52" s="6" t="n">
        <v>64.1305639144627</v>
      </c>
      <c r="K52" s="6" t="n">
        <f aca="false">SUM(D52:J52)</f>
        <v>14962.9765043044</v>
      </c>
    </row>
    <row r="53" customFormat="false" ht="12.75" hidden="false" customHeight="false" outlineLevel="0" collapsed="false">
      <c r="A53" s="8"/>
      <c r="B53" s="8"/>
      <c r="C53" s="5" t="n">
        <f aca="false">C38</f>
        <v>2018</v>
      </c>
      <c r="D53" s="6" t="n">
        <v>5625.20179966753</v>
      </c>
      <c r="E53" s="6" t="n">
        <v>4705.37169779</v>
      </c>
      <c r="F53" s="6" t="n">
        <v>1886.6103410498</v>
      </c>
      <c r="G53" s="6" t="n">
        <v>161.300794407872</v>
      </c>
      <c r="H53" s="6" t="n">
        <v>1383.6702772087</v>
      </c>
      <c r="I53" s="6" t="n">
        <v>911.29433565349</v>
      </c>
      <c r="J53" s="6" t="n">
        <v>64.1305639144627</v>
      </c>
      <c r="K53" s="6" t="n">
        <f aca="false">SUM(D53:J53)</f>
        <v>14737.5798096918</v>
      </c>
    </row>
    <row r="54" customFormat="false" ht="12.75" hidden="false" customHeight="false" outlineLevel="0" collapsed="false">
      <c r="A54" s="8"/>
      <c r="B54" s="8"/>
      <c r="C54" s="5" t="n">
        <f aca="false">C39</f>
        <v>2019</v>
      </c>
      <c r="D54" s="6" t="n">
        <v>5459.79182100725</v>
      </c>
      <c r="E54" s="6" t="n">
        <v>4732.03496781337</v>
      </c>
      <c r="F54" s="6" t="n">
        <v>1833.62618050692</v>
      </c>
      <c r="G54" s="6" t="n">
        <v>160.421832501926</v>
      </c>
      <c r="H54" s="6" t="n">
        <v>1385.14993645189</v>
      </c>
      <c r="I54" s="6" t="n">
        <v>915.936420995552</v>
      </c>
      <c r="J54" s="6" t="n">
        <v>64.1305639144627</v>
      </c>
      <c r="K54" s="6" t="n">
        <f aca="false">SUM(D54:J54)</f>
        <v>14551.0917231914</v>
      </c>
    </row>
    <row r="55" customFormat="false" ht="12.75" hidden="false" customHeight="false" outlineLevel="0" collapsed="false">
      <c r="A55" s="8"/>
      <c r="B55" s="8"/>
      <c r="C55" s="5" t="n">
        <f aca="false">C40</f>
        <v>2020</v>
      </c>
      <c r="D55" s="6" t="n">
        <v>5341.31256020099</v>
      </c>
      <c r="E55" s="6" t="n">
        <v>4822.58101962929</v>
      </c>
      <c r="F55" s="6" t="n">
        <v>1789.94609227787</v>
      </c>
      <c r="G55" s="6" t="n">
        <v>160.448073397848</v>
      </c>
      <c r="H55" s="6" t="n">
        <v>1396.39924736557</v>
      </c>
      <c r="I55" s="6" t="n">
        <v>919.986152016419</v>
      </c>
      <c r="J55" s="6" t="n">
        <v>64.1305639144627</v>
      </c>
      <c r="K55" s="6" t="n">
        <f aca="false">SUM(D55:J55)</f>
        <v>14494.8037088025</v>
      </c>
    </row>
    <row r="56" customFormat="false" ht="12.75" hidden="false" customHeight="false" outlineLevel="0" collapsed="false">
      <c r="A56" s="8"/>
      <c r="B56" s="8"/>
      <c r="C56" s="5" t="n">
        <f aca="false">C41</f>
        <v>2021</v>
      </c>
      <c r="D56" s="6" t="n">
        <v>5217.39350492861</v>
      </c>
      <c r="E56" s="6" t="n">
        <v>4888.38302575783</v>
      </c>
      <c r="F56" s="6" t="n">
        <v>1754.33086518644</v>
      </c>
      <c r="G56" s="6" t="n">
        <v>159.648176141883</v>
      </c>
      <c r="H56" s="6" t="n">
        <v>1406.05652031157</v>
      </c>
      <c r="I56" s="6" t="n">
        <v>922.934153418055</v>
      </c>
      <c r="J56" s="6" t="n">
        <v>64.1305639144627</v>
      </c>
      <c r="K56" s="6" t="n">
        <f aca="false">SUM(D56:J56)</f>
        <v>14412.8768096588</v>
      </c>
    </row>
    <row r="57" customFormat="false" ht="12.75" hidden="false" customHeight="false" outlineLevel="0" collapsed="false">
      <c r="A57" s="8"/>
      <c r="B57" s="8"/>
      <c r="C57" s="5" t="n">
        <f aca="false">C42</f>
        <v>2022</v>
      </c>
      <c r="D57" s="6" t="n">
        <v>5112.25439955856</v>
      </c>
      <c r="E57" s="6" t="n">
        <v>4960.55097582345</v>
      </c>
      <c r="F57" s="6" t="n">
        <v>1725.59078551976</v>
      </c>
      <c r="G57" s="6" t="n">
        <v>159.53160964682</v>
      </c>
      <c r="H57" s="6" t="n">
        <v>1421.53978342578</v>
      </c>
      <c r="I57" s="6" t="n">
        <v>927.065052237239</v>
      </c>
      <c r="J57" s="6" t="n">
        <v>64.1305639144627</v>
      </c>
      <c r="K57" s="6" t="n">
        <f aca="false">SUM(D57:J57)</f>
        <v>14370.6631701261</v>
      </c>
    </row>
    <row r="58" customFormat="false" ht="12.75" hidden="false" customHeight="false" outlineLevel="0" collapsed="false">
      <c r="A58" s="8"/>
      <c r="B58" s="8"/>
      <c r="C58" s="5" t="n">
        <f aca="false">C43</f>
        <v>2023</v>
      </c>
      <c r="D58" s="6" t="n">
        <v>5019.95572319617</v>
      </c>
      <c r="E58" s="6" t="n">
        <v>5002.28702437896</v>
      </c>
      <c r="F58" s="6" t="n">
        <v>1691.81962743628</v>
      </c>
      <c r="G58" s="6" t="n">
        <v>159.264679840845</v>
      </c>
      <c r="H58" s="6" t="n">
        <v>1436.86973368513</v>
      </c>
      <c r="I58" s="6" t="n">
        <v>931.517792636705</v>
      </c>
      <c r="J58" s="6" t="n">
        <v>64.1305639144627</v>
      </c>
      <c r="K58" s="6" t="n">
        <f aca="false">SUM(D58:J58)</f>
        <v>14305.8451450885</v>
      </c>
    </row>
    <row r="59" customFormat="false" ht="12.75" hidden="false" customHeight="false" outlineLevel="0" collapsed="false">
      <c r="A59" s="8"/>
      <c r="B59" s="8"/>
      <c r="C59" s="5" t="n">
        <f aca="false">C44</f>
        <v>2024</v>
      </c>
      <c r="D59" s="6" t="n">
        <v>4939.00238270732</v>
      </c>
      <c r="E59" s="6" t="n">
        <v>5036.99974185141</v>
      </c>
      <c r="F59" s="6" t="n">
        <v>1648.99126038575</v>
      </c>
      <c r="G59" s="6" t="n">
        <v>158.114995002685</v>
      </c>
      <c r="H59" s="6" t="n">
        <v>1450.34865753546</v>
      </c>
      <c r="I59" s="6" t="n">
        <v>935.409799698842</v>
      </c>
      <c r="J59" s="6" t="n">
        <v>64.1305639144627</v>
      </c>
      <c r="K59" s="6" t="n">
        <f aca="false">SUM(D59:J59)</f>
        <v>14232.9974010959</v>
      </c>
    </row>
    <row r="60" customFormat="false" ht="12.75" hidden="false" customHeight="false" outlineLevel="0" collapsed="false">
      <c r="A60" s="8"/>
      <c r="B60" s="8"/>
      <c r="C60" s="5" t="n">
        <f aca="false">C45</f>
        <v>2025</v>
      </c>
      <c r="D60" s="6" t="n">
        <v>4884.32220878156</v>
      </c>
      <c r="E60" s="6" t="n">
        <v>5079.48399614339</v>
      </c>
      <c r="F60" s="6" t="n">
        <v>1616.76135694023</v>
      </c>
      <c r="G60" s="6" t="n">
        <v>156.973755567357</v>
      </c>
      <c r="H60" s="6" t="n">
        <v>1468.32495155522</v>
      </c>
      <c r="I60" s="6" t="n">
        <v>937.430653200083</v>
      </c>
      <c r="J60" s="6" t="n">
        <v>64.1305639144627</v>
      </c>
      <c r="K60" s="6" t="n">
        <f aca="false">SUM(D60:J60)</f>
        <v>14207.4274861023</v>
      </c>
    </row>
    <row r="61" customFormat="false" ht="12.75" hidden="false" customHeight="false" outlineLevel="0" collapsed="false">
      <c r="A61" s="8"/>
      <c r="B61" s="8"/>
      <c r="C61" s="5" t="n">
        <f aca="false">C46</f>
        <v>2026</v>
      </c>
      <c r="D61" s="6" t="n">
        <v>4853.58849812984</v>
      </c>
      <c r="E61" s="6" t="n">
        <v>5106.21606238688</v>
      </c>
      <c r="F61" s="6" t="n">
        <v>1587.43947593794</v>
      </c>
      <c r="G61" s="6" t="n">
        <v>155.564868111337</v>
      </c>
      <c r="H61" s="6" t="n">
        <v>1488.77185452783</v>
      </c>
      <c r="I61" s="6" t="n">
        <v>939.832957287908</v>
      </c>
      <c r="J61" s="6" t="n">
        <v>64.1305639144627</v>
      </c>
      <c r="K61" s="6" t="n">
        <f aca="false">SUM(D61:J61)</f>
        <v>14195.5442802962</v>
      </c>
    </row>
    <row r="62" customFormat="false" ht="12.75" hidden="false" customHeight="false" outlineLevel="0" collapsed="false">
      <c r="A62" s="8"/>
      <c r="B62" s="8"/>
      <c r="C62" s="5" t="n">
        <f aca="false">C47</f>
        <v>2027</v>
      </c>
      <c r="D62" s="6" t="n">
        <v>4846.39729476369</v>
      </c>
      <c r="E62" s="6" t="n">
        <v>5128.6392694092</v>
      </c>
      <c r="F62" s="6" t="n">
        <v>1559.59190001176</v>
      </c>
      <c r="G62" s="6" t="n">
        <v>154.443386605151</v>
      </c>
      <c r="H62" s="6" t="n">
        <v>1510.74922611505</v>
      </c>
      <c r="I62" s="6" t="n">
        <v>942.601538438555</v>
      </c>
      <c r="J62" s="6" t="n">
        <v>64.1305639144627</v>
      </c>
      <c r="K62" s="6" t="n">
        <f aca="false">SUM(D62:J62)</f>
        <v>14206.5531792579</v>
      </c>
    </row>
    <row r="63" customFormat="false" ht="12.75" hidden="false" customHeight="false" outlineLevel="0" collapsed="false">
      <c r="A63" s="8"/>
      <c r="B63" s="8"/>
      <c r="C63" s="5" t="n">
        <f aca="false">C48</f>
        <v>2028</v>
      </c>
      <c r="D63" s="6" t="n">
        <v>4857.47350465122</v>
      </c>
      <c r="E63" s="6" t="n">
        <v>5130.87349637767</v>
      </c>
      <c r="F63" s="6" t="n">
        <v>1528.75445771972</v>
      </c>
      <c r="G63" s="6" t="n">
        <v>153.188203099454</v>
      </c>
      <c r="H63" s="6" t="n">
        <v>1538.48290504445</v>
      </c>
      <c r="I63" s="6" t="n">
        <v>945.8279731648</v>
      </c>
      <c r="J63" s="6" t="n">
        <v>64.1305639144627</v>
      </c>
      <c r="K63" s="6" t="n">
        <f aca="false">SUM(D63:J63)</f>
        <v>14218.7311039718</v>
      </c>
    </row>
    <row r="64" customFormat="false" ht="12.75" hidden="false" customHeight="false" outlineLevel="0" collapsed="false">
      <c r="A64" s="8"/>
      <c r="B64" s="8"/>
      <c r="C64" s="5" t="n">
        <f aca="false">C49</f>
        <v>2029</v>
      </c>
      <c r="D64" s="6" t="n">
        <v>4883.73798510227</v>
      </c>
      <c r="E64" s="6" t="n">
        <v>5121.87674484787</v>
      </c>
      <c r="F64" s="6" t="n">
        <v>1495.8798059846</v>
      </c>
      <c r="G64" s="6" t="n">
        <v>152.073216003159</v>
      </c>
      <c r="H64" s="6" t="n">
        <v>1557.70173040055</v>
      </c>
      <c r="I64" s="6" t="n">
        <v>948.51860098854</v>
      </c>
      <c r="J64" s="6" t="n">
        <v>64.1305639144627</v>
      </c>
      <c r="K64" s="6" t="n">
        <f aca="false">SUM(D64:J64)</f>
        <v>14223.9186472414</v>
      </c>
    </row>
    <row r="65" customFormat="false" ht="12.75" hidden="false" customHeight="false" outlineLevel="0" collapsed="false">
      <c r="A65" s="8"/>
      <c r="B65" s="8"/>
      <c r="C65" s="5" t="n">
        <f aca="false">C50</f>
        <v>2030</v>
      </c>
      <c r="D65" s="6" t="n">
        <v>4917.38024920676</v>
      </c>
      <c r="E65" s="6" t="n">
        <v>5105.79501991414</v>
      </c>
      <c r="F65" s="6" t="n">
        <v>1459.92101065653</v>
      </c>
      <c r="G65" s="6" t="n">
        <v>151.022492634365</v>
      </c>
      <c r="H65" s="6" t="n">
        <v>1575.55693849508</v>
      </c>
      <c r="I65" s="6" t="n">
        <v>951.806602611213</v>
      </c>
      <c r="J65" s="6" t="n">
        <v>64.1305639144627</v>
      </c>
      <c r="K65" s="6" t="n">
        <f aca="false">SUM(D65:J65)</f>
        <v>14225.6128774326</v>
      </c>
    </row>
    <row r="66" customFormat="false" ht="12.75" hidden="false" customHeight="false" outlineLevel="0" collapsed="false">
      <c r="A66" s="4"/>
      <c r="B66" s="4" t="n">
        <v>5</v>
      </c>
      <c r="C66" s="5" t="n">
        <f aca="false">C51</f>
        <v>2016</v>
      </c>
      <c r="D66" s="6" t="n">
        <v>5237.4424961962</v>
      </c>
      <c r="E66" s="6" t="n">
        <v>4733.33894420892</v>
      </c>
      <c r="F66" s="6" t="n">
        <v>2166.15397767148</v>
      </c>
      <c r="G66" s="6" t="n">
        <v>1244.31596801875</v>
      </c>
      <c r="H66" s="6" t="n">
        <v>5096.79953349124</v>
      </c>
      <c r="I66" s="6" t="n">
        <v>955.659326824572</v>
      </c>
      <c r="J66" s="6" t="n">
        <v>61.4665334726999</v>
      </c>
      <c r="K66" s="6" t="n">
        <f aca="false">SUM(D66:J66)</f>
        <v>19495.1767798839</v>
      </c>
    </row>
    <row r="67" customFormat="false" ht="12.75" hidden="false" customHeight="false" outlineLevel="0" collapsed="false">
      <c r="A67" s="4"/>
      <c r="B67" s="4" t="s">
        <v>19</v>
      </c>
      <c r="C67" s="5" t="n">
        <f aca="false">C52</f>
        <v>2017</v>
      </c>
      <c r="D67" s="6" t="n">
        <v>5140.22878214303</v>
      </c>
      <c r="E67" s="6" t="n">
        <v>4683.20024288042</v>
      </c>
      <c r="F67" s="6" t="n">
        <v>2106.88222173437</v>
      </c>
      <c r="G67" s="6" t="n">
        <v>1175.50459857559</v>
      </c>
      <c r="H67" s="6" t="n">
        <v>5090.63434696344</v>
      </c>
      <c r="I67" s="6" t="n">
        <v>966.019293084985</v>
      </c>
      <c r="J67" s="6" t="n">
        <v>61.4665334726999</v>
      </c>
      <c r="K67" s="6" t="n">
        <f aca="false">SUM(D67:J67)</f>
        <v>19223.9360188545</v>
      </c>
    </row>
    <row r="68" customFormat="false" ht="12.75" hidden="false" customHeight="false" outlineLevel="0" collapsed="false">
      <c r="A68" s="8"/>
      <c r="B68" s="8"/>
      <c r="C68" s="5" t="n">
        <f aca="false">C53</f>
        <v>2018</v>
      </c>
      <c r="D68" s="6" t="n">
        <v>4987.26727782834</v>
      </c>
      <c r="E68" s="6" t="n">
        <v>4659.64785240314</v>
      </c>
      <c r="F68" s="6" t="n">
        <v>2008.75124916098</v>
      </c>
      <c r="G68" s="6" t="n">
        <v>1138.05468834958</v>
      </c>
      <c r="H68" s="6" t="n">
        <v>5043.0984132424</v>
      </c>
      <c r="I68" s="6" t="n">
        <v>975.425578184906</v>
      </c>
      <c r="J68" s="6" t="n">
        <v>61.4665334726999</v>
      </c>
      <c r="K68" s="6" t="n">
        <f aca="false">SUM(D68:J68)</f>
        <v>18873.7115926421</v>
      </c>
    </row>
    <row r="69" customFormat="false" ht="12.75" hidden="false" customHeight="false" outlineLevel="0" collapsed="false">
      <c r="A69" s="8"/>
      <c r="B69" s="8"/>
      <c r="C69" s="5" t="n">
        <f aca="false">C54</f>
        <v>2019</v>
      </c>
      <c r="D69" s="6" t="n">
        <v>4817.17382554192</v>
      </c>
      <c r="E69" s="6" t="n">
        <v>4656.13495607166</v>
      </c>
      <c r="F69" s="6" t="n">
        <v>1930.12867817785</v>
      </c>
      <c r="G69" s="6" t="n">
        <v>1142.87293804524</v>
      </c>
      <c r="H69" s="6" t="n">
        <v>5034.93582429413</v>
      </c>
      <c r="I69" s="6" t="n">
        <v>979.376646931311</v>
      </c>
      <c r="J69" s="6" t="n">
        <v>61.4665334726999</v>
      </c>
      <c r="K69" s="6" t="n">
        <f aca="false">SUM(D69:J69)</f>
        <v>18622.0894025348</v>
      </c>
    </row>
    <row r="70" customFormat="false" ht="12.75" hidden="false" customHeight="false" outlineLevel="0" collapsed="false">
      <c r="A70" s="8"/>
      <c r="B70" s="8"/>
      <c r="C70" s="5" t="n">
        <f aca="false">C55</f>
        <v>2020</v>
      </c>
      <c r="D70" s="6" t="n">
        <v>4714.52163436159</v>
      </c>
      <c r="E70" s="6" t="n">
        <v>4718.16157204897</v>
      </c>
      <c r="F70" s="6" t="n">
        <v>1849.87650035805</v>
      </c>
      <c r="G70" s="6" t="n">
        <v>1168.64460064232</v>
      </c>
      <c r="H70" s="6" t="n">
        <v>5048.7840442575</v>
      </c>
      <c r="I70" s="6" t="n">
        <v>982.817689365669</v>
      </c>
      <c r="J70" s="6" t="n">
        <v>61.4665334726999</v>
      </c>
      <c r="K70" s="6" t="n">
        <f aca="false">SUM(D70:J70)</f>
        <v>18544.2725745068</v>
      </c>
    </row>
    <row r="71" customFormat="false" ht="12.75" hidden="false" customHeight="false" outlineLevel="0" collapsed="false">
      <c r="A71" s="8"/>
      <c r="B71" s="8"/>
      <c r="C71" s="5" t="n">
        <f aca="false">C56</f>
        <v>2021</v>
      </c>
      <c r="D71" s="6" t="n">
        <v>4624.66807524546</v>
      </c>
      <c r="E71" s="6" t="n">
        <v>4753.0270894544</v>
      </c>
      <c r="F71" s="6" t="n">
        <v>1782.2710450284</v>
      </c>
      <c r="G71" s="6" t="n">
        <v>1179.91885951778</v>
      </c>
      <c r="H71" s="6" t="n">
        <v>5061.10380058037</v>
      </c>
      <c r="I71" s="6" t="n">
        <v>985.097900291657</v>
      </c>
      <c r="J71" s="6" t="n">
        <v>61.4665334726999</v>
      </c>
      <c r="K71" s="6" t="n">
        <f aca="false">SUM(D71:J71)</f>
        <v>18447.5533035908</v>
      </c>
    </row>
    <row r="72" customFormat="false" ht="12.75" hidden="false" customHeight="false" outlineLevel="0" collapsed="false">
      <c r="A72" s="8"/>
      <c r="B72" s="8"/>
      <c r="C72" s="5" t="n">
        <f aca="false">C57</f>
        <v>2022</v>
      </c>
      <c r="D72" s="6" t="n">
        <v>4559.36492371204</v>
      </c>
      <c r="E72" s="6" t="n">
        <v>4794.08056021242</v>
      </c>
      <c r="F72" s="6" t="n">
        <v>1729.06585673352</v>
      </c>
      <c r="G72" s="6" t="n">
        <v>1192.62932965051</v>
      </c>
      <c r="H72" s="6" t="n">
        <v>5082.07075181099</v>
      </c>
      <c r="I72" s="6" t="n">
        <v>988.63438014819</v>
      </c>
      <c r="J72" s="6" t="n">
        <v>61.4665334726999</v>
      </c>
      <c r="K72" s="6" t="n">
        <f aca="false">SUM(D72:J72)</f>
        <v>18407.3123357404</v>
      </c>
    </row>
    <row r="73" customFormat="false" ht="12.75" hidden="false" customHeight="false" outlineLevel="0" collapsed="false">
      <c r="A73" s="8"/>
      <c r="B73" s="8"/>
      <c r="C73" s="5" t="n">
        <f aca="false">C58</f>
        <v>2023</v>
      </c>
      <c r="D73" s="6" t="n">
        <v>4507.34462694934</v>
      </c>
      <c r="E73" s="6" t="n">
        <v>4806.14576266253</v>
      </c>
      <c r="F73" s="6" t="n">
        <v>1667.76097773243</v>
      </c>
      <c r="G73" s="6" t="n">
        <v>1201.76310252705</v>
      </c>
      <c r="H73" s="6" t="n">
        <v>5104.77234904977</v>
      </c>
      <c r="I73" s="6" t="n">
        <v>992.516104267333</v>
      </c>
      <c r="J73" s="6" t="n">
        <v>61.4665334726999</v>
      </c>
      <c r="K73" s="6" t="n">
        <f aca="false">SUM(D73:J73)</f>
        <v>18341.7694566612</v>
      </c>
    </row>
    <row r="74" customFormat="false" ht="12.75" hidden="false" customHeight="false" outlineLevel="0" collapsed="false">
      <c r="A74" s="8"/>
      <c r="B74" s="8"/>
      <c r="C74" s="5" t="n">
        <f aca="false">C59</f>
        <v>2024</v>
      </c>
      <c r="D74" s="6" t="n">
        <v>4468.46349182331</v>
      </c>
      <c r="E74" s="6" t="n">
        <v>4811.0533481493</v>
      </c>
      <c r="F74" s="6" t="n">
        <v>1591.13321234337</v>
      </c>
      <c r="G74" s="6" t="n">
        <v>1198.42786777494</v>
      </c>
      <c r="H74" s="6" t="n">
        <v>5125.31176413941</v>
      </c>
      <c r="I74" s="6" t="n">
        <v>995.809281048184</v>
      </c>
      <c r="J74" s="6" t="n">
        <v>61.4665334726999</v>
      </c>
      <c r="K74" s="6" t="n">
        <f aca="false">SUM(D74:J74)</f>
        <v>18251.6654987512</v>
      </c>
    </row>
    <row r="75" customFormat="false" ht="12.75" hidden="false" customHeight="false" outlineLevel="0" collapsed="false">
      <c r="A75" s="8"/>
      <c r="B75" s="8"/>
      <c r="C75" s="5" t="n">
        <f aca="false">C60</f>
        <v>2025</v>
      </c>
      <c r="D75" s="6" t="n">
        <v>4449.96016757993</v>
      </c>
      <c r="E75" s="6" t="n">
        <v>4822.38715269215</v>
      </c>
      <c r="F75" s="6" t="n">
        <v>1525.49705712875</v>
      </c>
      <c r="G75" s="6" t="n">
        <v>1194.69967879495</v>
      </c>
      <c r="H75" s="6" t="n">
        <v>5155.13484899473</v>
      </c>
      <c r="I75" s="6" t="n">
        <v>1000.01710949624</v>
      </c>
      <c r="J75" s="6" t="n">
        <v>61.4665334726999</v>
      </c>
      <c r="K75" s="6" t="n">
        <f aca="false">SUM(D75:J75)</f>
        <v>18209.1625481595</v>
      </c>
    </row>
    <row r="76" customFormat="false" ht="12.75" hidden="false" customHeight="false" outlineLevel="0" collapsed="false">
      <c r="A76" s="8"/>
      <c r="B76" s="8"/>
      <c r="C76" s="5" t="n">
        <f aca="false">C61</f>
        <v>2026</v>
      </c>
      <c r="D76" s="6" t="n">
        <v>4448.59324910176</v>
      </c>
      <c r="E76" s="6" t="n">
        <v>4817.73401240673</v>
      </c>
      <c r="F76" s="6" t="n">
        <v>1462.81343311227</v>
      </c>
      <c r="G76" s="6" t="n">
        <v>1183.70452838354</v>
      </c>
      <c r="H76" s="6" t="n">
        <v>5192.36722918135</v>
      </c>
      <c r="I76" s="6" t="n">
        <v>1001.92567356186</v>
      </c>
      <c r="J76" s="6" t="n">
        <v>61.4665334726999</v>
      </c>
      <c r="K76" s="6" t="n">
        <f aca="false">SUM(D76:J76)</f>
        <v>18168.6046592202</v>
      </c>
    </row>
    <row r="77" customFormat="false" ht="12.75" hidden="false" customHeight="false" outlineLevel="0" collapsed="false">
      <c r="A77" s="8"/>
      <c r="B77" s="8"/>
      <c r="C77" s="5" t="n">
        <f aca="false">C62</f>
        <v>2027</v>
      </c>
      <c r="D77" s="6" t="n">
        <v>4462.25037673726</v>
      </c>
      <c r="E77" s="6" t="n">
        <v>4808.40223935021</v>
      </c>
      <c r="F77" s="6" t="n">
        <v>1401.32251334631</v>
      </c>
      <c r="G77" s="6" t="n">
        <v>1174.89387919838</v>
      </c>
      <c r="H77" s="6" t="n">
        <v>5233.97208622727</v>
      </c>
      <c r="I77" s="6" t="n">
        <v>1004.20041006846</v>
      </c>
      <c r="J77" s="6" t="n">
        <v>61.4665334726999</v>
      </c>
      <c r="K77" s="6" t="n">
        <f aca="false">SUM(D77:J77)</f>
        <v>18146.5080384006</v>
      </c>
    </row>
    <row r="78" customFormat="false" ht="12.75" hidden="false" customHeight="false" outlineLevel="0" collapsed="false">
      <c r="A78" s="8"/>
      <c r="B78" s="8"/>
      <c r="C78" s="5" t="n">
        <f aca="false">C63</f>
        <v>2028</v>
      </c>
      <c r="D78" s="6" t="n">
        <v>4483.54782780521</v>
      </c>
      <c r="E78" s="6" t="n">
        <v>4778.69391230689</v>
      </c>
      <c r="F78" s="6" t="n">
        <v>1337.39057992526</v>
      </c>
      <c r="G78" s="6" t="n">
        <v>1158.64580792574</v>
      </c>
      <c r="H78" s="6" t="n">
        <v>5303.09870885499</v>
      </c>
      <c r="I78" s="6" t="n">
        <v>1006.96414649221</v>
      </c>
      <c r="J78" s="6" t="n">
        <v>61.4665334726999</v>
      </c>
      <c r="K78" s="6" t="n">
        <f aca="false">SUM(D78:J78)</f>
        <v>18129.807516783</v>
      </c>
    </row>
    <row r="79" customFormat="false" ht="12.75" hidden="false" customHeight="false" outlineLevel="0" collapsed="false">
      <c r="A79" s="8"/>
      <c r="B79" s="8"/>
      <c r="C79" s="5" t="n">
        <f aca="false">C64</f>
        <v>2029</v>
      </c>
      <c r="D79" s="6" t="n">
        <v>4512.58810519292</v>
      </c>
      <c r="E79" s="6" t="n">
        <v>4737.30313344594</v>
      </c>
      <c r="F79" s="6" t="n">
        <v>1271.37171332931</v>
      </c>
      <c r="G79" s="6" t="n">
        <v>1144.64867759048</v>
      </c>
      <c r="H79" s="6" t="n">
        <v>5333.06646380499</v>
      </c>
      <c r="I79" s="6" t="n">
        <v>1033.61126352323</v>
      </c>
      <c r="J79" s="6" t="n">
        <v>61.4665334726999</v>
      </c>
      <c r="K79" s="6" t="n">
        <f aca="false">SUM(D79:J79)</f>
        <v>18094.0558903596</v>
      </c>
    </row>
    <row r="80" customFormat="false" ht="12.75" hidden="false" customHeight="false" outlineLevel="0" collapsed="false">
      <c r="A80" s="8"/>
      <c r="B80" s="8"/>
      <c r="C80" s="5" t="n">
        <f aca="false">C65</f>
        <v>2030</v>
      </c>
      <c r="D80" s="6" t="n">
        <v>4543.23820019086</v>
      </c>
      <c r="E80" s="6" t="n">
        <v>4693.04269849763</v>
      </c>
      <c r="F80" s="6" t="n">
        <v>1200.53137618401</v>
      </c>
      <c r="G80" s="6" t="n">
        <v>1128.17925931693</v>
      </c>
      <c r="H80" s="6" t="n">
        <v>5356.4522114446</v>
      </c>
      <c r="I80" s="6" t="n">
        <v>1037.14338877786</v>
      </c>
      <c r="J80" s="6" t="n">
        <v>61.4665334726999</v>
      </c>
      <c r="K80" s="6" t="n">
        <f aca="false">SUM(D80:J80)</f>
        <v>18020.0536678846</v>
      </c>
    </row>
    <row r="81" customFormat="false" ht="12.75" hidden="false" customHeight="false" outlineLevel="0" collapsed="false">
      <c r="A81" s="4"/>
      <c r="B81" s="4" t="n">
        <v>6</v>
      </c>
      <c r="C81" s="5" t="n">
        <f aca="false">C66</f>
        <v>2016</v>
      </c>
      <c r="D81" s="6" t="n">
        <v>2164.26435981516</v>
      </c>
      <c r="E81" s="6" t="n">
        <v>2424.04108187309</v>
      </c>
      <c r="F81" s="6" t="n">
        <v>512.231407207414</v>
      </c>
      <c r="G81" s="6" t="n">
        <v>428.932253384098</v>
      </c>
      <c r="H81" s="6" t="n">
        <v>953.928296567058</v>
      </c>
      <c r="I81" s="6" t="n">
        <v>496.52154449087</v>
      </c>
      <c r="J81" s="6" t="n">
        <v>22.2850658971096</v>
      </c>
      <c r="K81" s="6" t="n">
        <f aca="false">SUM(D81:J81)</f>
        <v>7002.20400923481</v>
      </c>
    </row>
    <row r="82" customFormat="false" ht="12.75" hidden="false" customHeight="false" outlineLevel="0" collapsed="false">
      <c r="A82" s="4"/>
      <c r="B82" s="4" t="s">
        <v>20</v>
      </c>
      <c r="C82" s="5" t="n">
        <f aca="false">C67</f>
        <v>2017</v>
      </c>
      <c r="D82" s="6" t="n">
        <v>2163.11830021383</v>
      </c>
      <c r="E82" s="6" t="n">
        <v>2433.99212100424</v>
      </c>
      <c r="F82" s="6" t="n">
        <v>489.791563304847</v>
      </c>
      <c r="G82" s="6" t="n">
        <v>434.162662472094</v>
      </c>
      <c r="H82" s="6" t="n">
        <v>950.396009441134</v>
      </c>
      <c r="I82" s="6" t="n">
        <v>496.309819211095</v>
      </c>
      <c r="J82" s="6" t="n">
        <v>22.2850658971096</v>
      </c>
      <c r="K82" s="6" t="n">
        <f aca="false">SUM(D82:J82)</f>
        <v>6990.05554154434</v>
      </c>
    </row>
    <row r="83" customFormat="false" ht="12.75" hidden="false" customHeight="false" outlineLevel="0" collapsed="false">
      <c r="A83" s="8"/>
      <c r="B83" s="8"/>
      <c r="C83" s="5" t="n">
        <f aca="false">C68</f>
        <v>2018</v>
      </c>
      <c r="D83" s="6" t="n">
        <v>2135.42713274078</v>
      </c>
      <c r="E83" s="6" t="n">
        <v>2423.16441893007</v>
      </c>
      <c r="F83" s="6" t="n">
        <v>454.140193746602</v>
      </c>
      <c r="G83" s="6" t="n">
        <v>437.27542556311</v>
      </c>
      <c r="H83" s="6" t="n">
        <v>943.496873788594</v>
      </c>
      <c r="I83" s="6" t="n">
        <v>489.279249362537</v>
      </c>
      <c r="J83" s="6" t="n">
        <v>22.2850658971096</v>
      </c>
      <c r="K83" s="6" t="n">
        <f aca="false">SUM(D83:J83)</f>
        <v>6905.0683600288</v>
      </c>
    </row>
    <row r="84" customFormat="false" ht="12.75" hidden="false" customHeight="false" outlineLevel="0" collapsed="false">
      <c r="A84" s="8"/>
      <c r="B84" s="8"/>
      <c r="C84" s="5" t="n">
        <f aca="false">C69</f>
        <v>2019</v>
      </c>
      <c r="D84" s="6" t="n">
        <v>2101.45659431314</v>
      </c>
      <c r="E84" s="6" t="n">
        <v>2433.77843649179</v>
      </c>
      <c r="F84" s="6" t="n">
        <v>434.534747766908</v>
      </c>
      <c r="G84" s="6" t="n">
        <v>436.686472101321</v>
      </c>
      <c r="H84" s="6" t="n">
        <v>942.385248342936</v>
      </c>
      <c r="I84" s="6" t="n">
        <v>487.644666158859</v>
      </c>
      <c r="J84" s="6" t="n">
        <v>22.2850658971096</v>
      </c>
      <c r="K84" s="6" t="n">
        <f aca="false">SUM(D84:J84)</f>
        <v>6858.77123107206</v>
      </c>
    </row>
    <row r="85" customFormat="false" ht="12.75" hidden="false" customHeight="false" outlineLevel="0" collapsed="false">
      <c r="A85" s="8"/>
      <c r="B85" s="8"/>
      <c r="C85" s="5" t="n">
        <f aca="false">C70</f>
        <v>2020</v>
      </c>
      <c r="D85" s="6" t="n">
        <v>2085.89687579604</v>
      </c>
      <c r="E85" s="6" t="n">
        <v>2479.57488844824</v>
      </c>
      <c r="F85" s="6" t="n">
        <v>416.528787749788</v>
      </c>
      <c r="G85" s="6" t="n">
        <v>438.981539954746</v>
      </c>
      <c r="H85" s="6" t="n">
        <v>945.308419665667</v>
      </c>
      <c r="I85" s="6" t="n">
        <v>486.594547360182</v>
      </c>
      <c r="J85" s="6" t="n">
        <v>22.2850658971096</v>
      </c>
      <c r="K85" s="6" t="n">
        <f aca="false">SUM(D85:J85)</f>
        <v>6875.17012487177</v>
      </c>
    </row>
    <row r="86" customFormat="false" ht="12.75" hidden="false" customHeight="false" outlineLevel="0" collapsed="false">
      <c r="A86" s="8"/>
      <c r="B86" s="8"/>
      <c r="C86" s="5" t="n">
        <f aca="false">C71</f>
        <v>2021</v>
      </c>
      <c r="D86" s="6" t="n">
        <v>2072.10217986344</v>
      </c>
      <c r="E86" s="6" t="n">
        <v>2512.71258042981</v>
      </c>
      <c r="F86" s="6" t="n">
        <v>401.061417369265</v>
      </c>
      <c r="G86" s="6" t="n">
        <v>439.169026601407</v>
      </c>
      <c r="H86" s="6" t="n">
        <v>948.074110835498</v>
      </c>
      <c r="I86" s="6" t="n">
        <v>484.949988314264</v>
      </c>
      <c r="J86" s="6" t="n">
        <v>22.2850658971096</v>
      </c>
      <c r="K86" s="6" t="n">
        <f aca="false">SUM(D86:J86)</f>
        <v>6880.3543693108</v>
      </c>
    </row>
    <row r="87" customFormat="false" ht="12.75" hidden="false" customHeight="false" outlineLevel="0" collapsed="false">
      <c r="A87" s="8"/>
      <c r="B87" s="8"/>
      <c r="C87" s="5" t="n">
        <f aca="false">C72</f>
        <v>2022</v>
      </c>
      <c r="D87" s="6" t="n">
        <v>2067.53079444004</v>
      </c>
      <c r="E87" s="6" t="n">
        <v>2549.96017311515</v>
      </c>
      <c r="F87" s="6" t="n">
        <v>387.701616545688</v>
      </c>
      <c r="G87" s="6" t="n">
        <v>439.843544269028</v>
      </c>
      <c r="H87" s="6" t="n">
        <v>952.447574019909</v>
      </c>
      <c r="I87" s="6" t="n">
        <v>483.992339226571</v>
      </c>
      <c r="J87" s="6" t="n">
        <v>22.2850658971096</v>
      </c>
      <c r="K87" s="6" t="n">
        <f aca="false">SUM(D87:J87)</f>
        <v>6903.76110751349</v>
      </c>
    </row>
    <row r="88" customFormat="false" ht="12.75" hidden="false" customHeight="false" outlineLevel="0" collapsed="false">
      <c r="A88" s="8"/>
      <c r="B88" s="8"/>
      <c r="C88" s="5" t="n">
        <f aca="false">C73</f>
        <v>2023</v>
      </c>
      <c r="D88" s="6" t="n">
        <v>2067.8650801498</v>
      </c>
      <c r="E88" s="6" t="n">
        <v>2570.93259580996</v>
      </c>
      <c r="F88" s="6" t="n">
        <v>372.886624266825</v>
      </c>
      <c r="G88" s="6" t="n">
        <v>440.067474955712</v>
      </c>
      <c r="H88" s="6" t="n">
        <v>957.15827706133</v>
      </c>
      <c r="I88" s="6" t="n">
        <v>483.238380229584</v>
      </c>
      <c r="J88" s="6" t="n">
        <v>22.2850658971096</v>
      </c>
      <c r="K88" s="6" t="n">
        <f aca="false">SUM(D88:J88)</f>
        <v>6914.43349837032</v>
      </c>
    </row>
    <row r="89" customFormat="false" ht="12.75" hidden="false" customHeight="false" outlineLevel="0" collapsed="false">
      <c r="A89" s="8"/>
      <c r="B89" s="8"/>
      <c r="C89" s="5" t="n">
        <f aca="false">C74</f>
        <v>2024</v>
      </c>
      <c r="D89" s="6" t="n">
        <v>2072.79139621711</v>
      </c>
      <c r="E89" s="6" t="n">
        <v>2587.45685980715</v>
      </c>
      <c r="F89" s="6" t="n">
        <v>355.498932813381</v>
      </c>
      <c r="G89" s="6" t="n">
        <v>438.3108307512</v>
      </c>
      <c r="H89" s="6" t="n">
        <v>961.480551298442</v>
      </c>
      <c r="I89" s="6" t="n">
        <v>482.192822548241</v>
      </c>
      <c r="J89" s="6" t="n">
        <v>22.2850658971096</v>
      </c>
      <c r="K89" s="6" t="n">
        <f aca="false">SUM(D89:J89)</f>
        <v>6920.01645933262</v>
      </c>
    </row>
    <row r="90" customFormat="false" ht="12.75" hidden="false" customHeight="false" outlineLevel="0" collapsed="false">
      <c r="A90" s="8"/>
      <c r="B90" s="8"/>
      <c r="C90" s="5" t="n">
        <f aca="false">C75</f>
        <v>2025</v>
      </c>
      <c r="D90" s="6" t="n">
        <v>2086.05166819341</v>
      </c>
      <c r="E90" s="6" t="n">
        <v>2608.58941121959</v>
      </c>
      <c r="F90" s="6" t="n">
        <v>340.484354466005</v>
      </c>
      <c r="G90" s="6" t="n">
        <v>436.426715663813</v>
      </c>
      <c r="H90" s="6" t="n">
        <v>967.522949848151</v>
      </c>
      <c r="I90" s="6" t="n">
        <v>480.120379581728</v>
      </c>
      <c r="J90" s="6" t="n">
        <v>22.2850658971096</v>
      </c>
      <c r="K90" s="6" t="n">
        <f aca="false">SUM(D90:J90)</f>
        <v>6941.48054486981</v>
      </c>
    </row>
    <row r="91" customFormat="false" ht="12.75" hidden="false" customHeight="false" outlineLevel="0" collapsed="false">
      <c r="A91" s="8"/>
      <c r="B91" s="8"/>
      <c r="C91" s="5" t="n">
        <f aca="false">C76</f>
        <v>2026</v>
      </c>
      <c r="D91" s="6" t="n">
        <v>2107.08863039358</v>
      </c>
      <c r="E91" s="6" t="n">
        <v>2622.55885308844</v>
      </c>
      <c r="F91" s="6" t="n">
        <v>326.033062006354</v>
      </c>
      <c r="G91" s="6" t="n">
        <v>433.533919383515</v>
      </c>
      <c r="H91" s="6" t="n">
        <v>975.016315259185</v>
      </c>
      <c r="I91" s="6" t="n">
        <v>478.284447153954</v>
      </c>
      <c r="J91" s="6" t="n">
        <v>22.2850658971096</v>
      </c>
      <c r="K91" s="6" t="n">
        <f aca="false">SUM(D91:J91)</f>
        <v>6964.80029318214</v>
      </c>
    </row>
    <row r="92" customFormat="false" ht="12.75" hidden="false" customHeight="false" outlineLevel="0" collapsed="false">
      <c r="A92" s="8"/>
      <c r="B92" s="8"/>
      <c r="C92" s="5" t="n">
        <f aca="false">C77</f>
        <v>2027</v>
      </c>
      <c r="D92" s="6" t="n">
        <v>2134.10735149444</v>
      </c>
      <c r="E92" s="6" t="n">
        <v>2635.1887626674</v>
      </c>
      <c r="F92" s="6" t="n">
        <v>311.873915131783</v>
      </c>
      <c r="G92" s="6" t="n">
        <v>430.956509753258</v>
      </c>
      <c r="H92" s="6" t="n">
        <v>983.31369772377</v>
      </c>
      <c r="I92" s="6" t="n">
        <v>476.676312262881</v>
      </c>
      <c r="J92" s="6" t="n">
        <v>22.2850658971096</v>
      </c>
      <c r="K92" s="6" t="n">
        <f aca="false">SUM(D92:J92)</f>
        <v>6994.40161493065</v>
      </c>
    </row>
    <row r="93" customFormat="false" ht="12.75" hidden="false" customHeight="false" outlineLevel="0" collapsed="false">
      <c r="A93" s="8"/>
      <c r="B93" s="8"/>
      <c r="C93" s="5" t="n">
        <f aca="false">C78</f>
        <v>2028</v>
      </c>
      <c r="D93" s="6" t="n">
        <v>2166.96079096369</v>
      </c>
      <c r="E93" s="6" t="n">
        <v>2638.87659371304</v>
      </c>
      <c r="F93" s="6" t="n">
        <v>296.941549942969</v>
      </c>
      <c r="G93" s="6" t="n">
        <v>427.488471131469</v>
      </c>
      <c r="H93" s="6" t="n">
        <v>997.238491074561</v>
      </c>
      <c r="I93" s="6" t="n">
        <v>475.34714552215</v>
      </c>
      <c r="J93" s="6" t="n">
        <v>22.2850658971096</v>
      </c>
      <c r="K93" s="6" t="n">
        <f aca="false">SUM(D93:J93)</f>
        <v>7025.13810824499</v>
      </c>
    </row>
    <row r="94" customFormat="false" ht="12.75" hidden="false" customHeight="false" outlineLevel="0" collapsed="false">
      <c r="A94" s="8"/>
      <c r="B94" s="8"/>
      <c r="C94" s="5" t="n">
        <f aca="false">C79</f>
        <v>2029</v>
      </c>
      <c r="D94" s="6" t="n">
        <v>2204.88249580785</v>
      </c>
      <c r="E94" s="6" t="n">
        <v>2638.37761127426</v>
      </c>
      <c r="F94" s="6" t="n">
        <v>281.587568429785</v>
      </c>
      <c r="G94" s="6" t="n">
        <v>424.416915321952</v>
      </c>
      <c r="H94" s="6" t="n">
        <v>1003.27494844853</v>
      </c>
      <c r="I94" s="6" t="n">
        <v>473.740685244559</v>
      </c>
      <c r="J94" s="6" t="n">
        <v>22.2850658971096</v>
      </c>
      <c r="K94" s="6" t="n">
        <f aca="false">SUM(D94:J94)</f>
        <v>7048.56529042405</v>
      </c>
    </row>
    <row r="95" customFormat="false" ht="12.75" hidden="false" customHeight="false" outlineLevel="0" collapsed="false">
      <c r="A95" s="8"/>
      <c r="B95" s="8"/>
      <c r="C95" s="5" t="n">
        <f aca="false">C80</f>
        <v>2030</v>
      </c>
      <c r="D95" s="6" t="n">
        <v>2246.98922765248</v>
      </c>
      <c r="E95" s="6" t="n">
        <v>2642.16685963368</v>
      </c>
      <c r="F95" s="6" t="n">
        <v>265.546921889496</v>
      </c>
      <c r="G95" s="6" t="n">
        <v>421.070838518178</v>
      </c>
      <c r="H95" s="6" t="n">
        <v>1007.98974578624</v>
      </c>
      <c r="I95" s="6" t="n">
        <v>472.592101589664</v>
      </c>
      <c r="J95" s="6" t="n">
        <v>22.2850658971096</v>
      </c>
      <c r="K95" s="6" t="n">
        <f aca="false">SUM(D95:J95)</f>
        <v>7078.64076096685</v>
      </c>
    </row>
    <row r="96" customFormat="false" ht="15" hidden="false" customHeight="true" outlineLevel="0" collapsed="false">
      <c r="A96" s="4" t="s">
        <v>21</v>
      </c>
      <c r="B96" s="4" t="n">
        <v>7</v>
      </c>
      <c r="C96" s="5" t="n">
        <f aca="false">C81</f>
        <v>2016</v>
      </c>
      <c r="D96" s="6" t="n">
        <v>17250.2449949491</v>
      </c>
      <c r="E96" s="6" t="n">
        <v>22856.6188212461</v>
      </c>
      <c r="F96" s="6" t="n">
        <v>9002.58697825986</v>
      </c>
      <c r="G96" s="6" t="n">
        <v>1559.01877315733</v>
      </c>
      <c r="H96" s="6" t="n">
        <v>3358.60883703639</v>
      </c>
      <c r="I96" s="6" t="n">
        <v>2458.66903982804</v>
      </c>
      <c r="J96" s="6" t="n">
        <v>385.674156877889</v>
      </c>
      <c r="K96" s="6" t="n">
        <f aca="false">SUM(D96:J96)</f>
        <v>56871.4216013547</v>
      </c>
    </row>
    <row r="97" customFormat="false" ht="12.75" hidden="false" customHeight="false" outlineLevel="0" collapsed="false">
      <c r="A97" s="4"/>
      <c r="B97" s="4" t="s">
        <v>22</v>
      </c>
      <c r="C97" s="5" t="n">
        <f aca="false">C82</f>
        <v>2017</v>
      </c>
      <c r="D97" s="6" t="n">
        <v>17068.6403184502</v>
      </c>
      <c r="E97" s="6" t="n">
        <v>22725.8419903</v>
      </c>
      <c r="F97" s="6" t="n">
        <v>8841.69053719517</v>
      </c>
      <c r="G97" s="6" t="n">
        <v>1529.27640955996</v>
      </c>
      <c r="H97" s="6" t="n">
        <v>3275.02130104409</v>
      </c>
      <c r="I97" s="6" t="n">
        <v>2464.33519315669</v>
      </c>
      <c r="J97" s="6" t="n">
        <v>385.674156877889</v>
      </c>
      <c r="K97" s="6" t="n">
        <f aca="false">SUM(D97:J97)</f>
        <v>56290.479906584</v>
      </c>
    </row>
    <row r="98" customFormat="false" ht="12.75" hidden="false" customHeight="false" outlineLevel="0" collapsed="false">
      <c r="A98" s="8"/>
      <c r="B98" s="8"/>
      <c r="C98" s="5" t="n">
        <f aca="false">C83</f>
        <v>2018</v>
      </c>
      <c r="D98" s="6" t="n">
        <v>16955.950141435</v>
      </c>
      <c r="E98" s="6" t="n">
        <v>22609.3854579997</v>
      </c>
      <c r="F98" s="6" t="n">
        <v>8623.84286289855</v>
      </c>
      <c r="G98" s="6" t="n">
        <v>1533.85973814554</v>
      </c>
      <c r="H98" s="6" t="n">
        <v>3280.58244222482</v>
      </c>
      <c r="I98" s="6" t="n">
        <v>2461.9365272431</v>
      </c>
      <c r="J98" s="6" t="n">
        <v>385.674156877889</v>
      </c>
      <c r="K98" s="6" t="n">
        <f aca="false">SUM(D98:J98)</f>
        <v>55851.2313268245</v>
      </c>
    </row>
    <row r="99" customFormat="false" ht="12.75" hidden="false" customHeight="false" outlineLevel="0" collapsed="false">
      <c r="A99" s="8"/>
      <c r="B99" s="8"/>
      <c r="C99" s="5" t="n">
        <f aca="false">C84</f>
        <v>2019</v>
      </c>
      <c r="D99" s="6" t="n">
        <v>16816.5280239829</v>
      </c>
      <c r="E99" s="6" t="n">
        <v>22768.6363174178</v>
      </c>
      <c r="F99" s="6" t="n">
        <v>8494.54586383889</v>
      </c>
      <c r="G99" s="6" t="n">
        <v>1540.26529072495</v>
      </c>
      <c r="H99" s="6" t="n">
        <v>3294.43654589058</v>
      </c>
      <c r="I99" s="6" t="n">
        <v>2478.91580513085</v>
      </c>
      <c r="J99" s="6" t="n">
        <v>385.674156877889</v>
      </c>
      <c r="K99" s="6" t="n">
        <f aca="false">SUM(D99:J99)</f>
        <v>55779.0020038639</v>
      </c>
    </row>
    <row r="100" customFormat="false" ht="12.75" hidden="false" customHeight="false" outlineLevel="0" collapsed="false">
      <c r="A100" s="8"/>
      <c r="B100" s="8"/>
      <c r="C100" s="5" t="n">
        <f aca="false">C85</f>
        <v>2020</v>
      </c>
      <c r="D100" s="6" t="n">
        <v>16724.5720910477</v>
      </c>
      <c r="E100" s="6" t="n">
        <v>23051.219999593</v>
      </c>
      <c r="F100" s="6" t="n">
        <v>8366.68841390714</v>
      </c>
      <c r="G100" s="6" t="n">
        <v>1545.18179128662</v>
      </c>
      <c r="H100" s="6" t="n">
        <v>3317.84502410938</v>
      </c>
      <c r="I100" s="6" t="n">
        <v>2495.97308936651</v>
      </c>
      <c r="J100" s="6" t="n">
        <v>385.674156877889</v>
      </c>
      <c r="K100" s="6" t="n">
        <f aca="false">SUM(D100:J100)</f>
        <v>55887.1545661883</v>
      </c>
    </row>
    <row r="101" customFormat="false" ht="12.75" hidden="false" customHeight="false" outlineLevel="0" collapsed="false">
      <c r="A101" s="8"/>
      <c r="B101" s="8"/>
      <c r="C101" s="5" t="n">
        <f aca="false">C86</f>
        <v>2021</v>
      </c>
      <c r="D101" s="6" t="n">
        <v>16637.2876058836</v>
      </c>
      <c r="E101" s="6" t="n">
        <v>23277.157560872</v>
      </c>
      <c r="F101" s="6" t="n">
        <v>8310.72555653412</v>
      </c>
      <c r="G101" s="6" t="n">
        <v>1549.03937537495</v>
      </c>
      <c r="H101" s="6" t="n">
        <v>3340.99156170473</v>
      </c>
      <c r="I101" s="6" t="n">
        <v>2507.64442422047</v>
      </c>
      <c r="J101" s="6" t="n">
        <v>385.674156877889</v>
      </c>
      <c r="K101" s="6" t="n">
        <f aca="false">SUM(D101:J101)</f>
        <v>56008.5202414677</v>
      </c>
    </row>
    <row r="102" customFormat="false" ht="12.75" hidden="false" customHeight="false" outlineLevel="0" collapsed="false">
      <c r="A102" s="8"/>
      <c r="B102" s="8"/>
      <c r="C102" s="5" t="n">
        <f aca="false">C87</f>
        <v>2022</v>
      </c>
      <c r="D102" s="6" t="n">
        <v>16562.8692749248</v>
      </c>
      <c r="E102" s="6" t="n">
        <v>23501.6413760555</v>
      </c>
      <c r="F102" s="6" t="n">
        <v>8288.904509804</v>
      </c>
      <c r="G102" s="6" t="n">
        <v>1554.75002209153</v>
      </c>
      <c r="H102" s="6" t="n">
        <v>3365.79387201284</v>
      </c>
      <c r="I102" s="6" t="n">
        <v>2523.28446621778</v>
      </c>
      <c r="J102" s="6" t="n">
        <v>385.674156877889</v>
      </c>
      <c r="K102" s="6" t="n">
        <f aca="false">SUM(D102:J102)</f>
        <v>56182.9176779843</v>
      </c>
    </row>
    <row r="103" customFormat="false" ht="12.75" hidden="false" customHeight="false" outlineLevel="0" collapsed="false">
      <c r="A103" s="8"/>
      <c r="B103" s="8"/>
      <c r="C103" s="5" t="n">
        <f aca="false">C88</f>
        <v>2023</v>
      </c>
      <c r="D103" s="6" t="n">
        <v>16505.0341498807</v>
      </c>
      <c r="E103" s="6" t="n">
        <v>23816.2851645635</v>
      </c>
      <c r="F103" s="6" t="n">
        <v>8275.34825768809</v>
      </c>
      <c r="G103" s="6" t="n">
        <v>1563.69462350209</v>
      </c>
      <c r="H103" s="6" t="n">
        <v>3403.41176576167</v>
      </c>
      <c r="I103" s="6" t="n">
        <v>2538.79823353606</v>
      </c>
      <c r="J103" s="6" t="n">
        <v>385.674156877889</v>
      </c>
      <c r="K103" s="6" t="n">
        <f aca="false">SUM(D103:J103)</f>
        <v>56488.24635181</v>
      </c>
    </row>
    <row r="104" customFormat="false" ht="12.75" hidden="false" customHeight="false" outlineLevel="0" collapsed="false">
      <c r="A104" s="8"/>
      <c r="B104" s="8"/>
      <c r="C104" s="5" t="n">
        <f aca="false">C89</f>
        <v>2024</v>
      </c>
      <c r="D104" s="6" t="n">
        <v>16412.8364168022</v>
      </c>
      <c r="E104" s="6" t="n">
        <v>23902.7244318949</v>
      </c>
      <c r="F104" s="6" t="n">
        <v>8197.22415697186</v>
      </c>
      <c r="G104" s="6" t="n">
        <v>1559.97191722942</v>
      </c>
      <c r="H104" s="6" t="n">
        <v>3428.60710160585</v>
      </c>
      <c r="I104" s="6" t="n">
        <v>2553.35088265435</v>
      </c>
      <c r="J104" s="6" t="n">
        <v>385.674156877889</v>
      </c>
      <c r="K104" s="6" t="n">
        <f aca="false">SUM(D104:J104)</f>
        <v>56440.3890640365</v>
      </c>
    </row>
    <row r="105" customFormat="false" ht="12.75" hidden="false" customHeight="false" outlineLevel="0" collapsed="false">
      <c r="A105" s="8"/>
      <c r="B105" s="8"/>
      <c r="C105" s="5" t="n">
        <f aca="false">C90</f>
        <v>2025</v>
      </c>
      <c r="D105" s="6" t="n">
        <v>16334.4071816982</v>
      </c>
      <c r="E105" s="6" t="n">
        <v>23918.7842407705</v>
      </c>
      <c r="F105" s="6" t="n">
        <v>8140.79898390896</v>
      </c>
      <c r="G105" s="6" t="n">
        <v>1552.15656206542</v>
      </c>
      <c r="H105" s="6" t="n">
        <v>3454.25333962111</v>
      </c>
      <c r="I105" s="6" t="n">
        <v>2563.85520232363</v>
      </c>
      <c r="J105" s="6" t="n">
        <v>385.674156877889</v>
      </c>
      <c r="K105" s="6" t="n">
        <f aca="false">SUM(D105:J105)</f>
        <v>56349.9296672657</v>
      </c>
    </row>
    <row r="106" customFormat="false" ht="12.75" hidden="false" customHeight="false" outlineLevel="0" collapsed="false">
      <c r="A106" s="8"/>
      <c r="B106" s="8"/>
      <c r="C106" s="5" t="n">
        <f aca="false">C91</f>
        <v>2026</v>
      </c>
      <c r="D106" s="6" t="n">
        <v>16290.4074507113</v>
      </c>
      <c r="E106" s="6" t="n">
        <v>23903.3329154544</v>
      </c>
      <c r="F106" s="6" t="n">
        <v>8094.68750962469</v>
      </c>
      <c r="G106" s="6" t="n">
        <v>1541.18476620435</v>
      </c>
      <c r="H106" s="6" t="n">
        <v>3482.04489279699</v>
      </c>
      <c r="I106" s="6" t="n">
        <v>2576.08178697311</v>
      </c>
      <c r="J106" s="6" t="n">
        <v>385.674156877889</v>
      </c>
      <c r="K106" s="6" t="n">
        <f aca="false">SUM(D106:J106)</f>
        <v>56273.4134786427</v>
      </c>
    </row>
    <row r="107" customFormat="false" ht="12.75" hidden="false" customHeight="false" outlineLevel="0" collapsed="false">
      <c r="A107" s="8"/>
      <c r="B107" s="8"/>
      <c r="C107" s="5" t="n">
        <f aca="false">C92</f>
        <v>2027</v>
      </c>
      <c r="D107" s="6" t="n">
        <v>16307.89380651</v>
      </c>
      <c r="E107" s="6" t="n">
        <v>23898.3366020383</v>
      </c>
      <c r="F107" s="6" t="n">
        <v>8050.00840066554</v>
      </c>
      <c r="G107" s="6" t="n">
        <v>1530.97566267487</v>
      </c>
      <c r="H107" s="6" t="n">
        <v>3513.56520852234</v>
      </c>
      <c r="I107" s="6" t="n">
        <v>2587.51552133708</v>
      </c>
      <c r="J107" s="6" t="n">
        <v>385.674156877889</v>
      </c>
      <c r="K107" s="6" t="n">
        <f aca="false">SUM(D107:J107)</f>
        <v>56273.969358626</v>
      </c>
    </row>
    <row r="108" customFormat="false" ht="12.75" hidden="false" customHeight="false" outlineLevel="0" collapsed="false">
      <c r="A108" s="8"/>
      <c r="B108" s="8"/>
      <c r="C108" s="5" t="n">
        <f aca="false">C93</f>
        <v>2028</v>
      </c>
      <c r="D108" s="6" t="n">
        <v>16380.4220288529</v>
      </c>
      <c r="E108" s="6" t="n">
        <v>23859.3832230689</v>
      </c>
      <c r="F108" s="6" t="n">
        <v>8005.05538720608</v>
      </c>
      <c r="G108" s="6" t="n">
        <v>1520.72376841859</v>
      </c>
      <c r="H108" s="6" t="n">
        <v>3544.73755572802</v>
      </c>
      <c r="I108" s="6" t="n">
        <v>2599.47181724626</v>
      </c>
      <c r="J108" s="6" t="n">
        <v>385.674156877889</v>
      </c>
      <c r="K108" s="6" t="n">
        <f aca="false">SUM(D108:J108)</f>
        <v>56295.4679373987</v>
      </c>
    </row>
    <row r="109" customFormat="false" ht="12.75" hidden="false" customHeight="false" outlineLevel="0" collapsed="false">
      <c r="A109" s="8"/>
      <c r="B109" s="8"/>
      <c r="C109" s="5" t="n">
        <f aca="false">C94</f>
        <v>2029</v>
      </c>
      <c r="D109" s="6" t="n">
        <v>16496.4226101785</v>
      </c>
      <c r="E109" s="6" t="n">
        <v>23776.4309420959</v>
      </c>
      <c r="F109" s="6" t="n">
        <v>7952.02107958424</v>
      </c>
      <c r="G109" s="6" t="n">
        <v>1512.05569383347</v>
      </c>
      <c r="H109" s="6" t="n">
        <v>3576.70597086126</v>
      </c>
      <c r="I109" s="6" t="n">
        <v>2611.96060586769</v>
      </c>
      <c r="J109" s="6" t="n">
        <v>385.674156877889</v>
      </c>
      <c r="K109" s="6" t="n">
        <f aca="false">SUM(D109:J109)</f>
        <v>56311.2710592989</v>
      </c>
    </row>
    <row r="110" customFormat="false" ht="12.75" hidden="false" customHeight="false" outlineLevel="0" collapsed="false">
      <c r="A110" s="8"/>
      <c r="B110" s="8"/>
      <c r="C110" s="5" t="n">
        <f aca="false">C95</f>
        <v>2030</v>
      </c>
      <c r="D110" s="6" t="n">
        <v>16626.9835150617</v>
      </c>
      <c r="E110" s="6" t="n">
        <v>23691.7968550632</v>
      </c>
      <c r="F110" s="6" t="n">
        <v>7890.09574322471</v>
      </c>
      <c r="G110" s="6" t="n">
        <v>1502.77561084658</v>
      </c>
      <c r="H110" s="6" t="n">
        <v>3606.86963508448</v>
      </c>
      <c r="I110" s="6" t="n">
        <v>2623.45370364641</v>
      </c>
      <c r="J110" s="6" t="n">
        <v>385.674156877889</v>
      </c>
      <c r="K110" s="6" t="n">
        <f aca="false">SUM(D110:J110)</f>
        <v>56327.649219805</v>
      </c>
    </row>
    <row r="111" customFormat="false" ht="12.75" hidden="false" customHeight="false" outlineLevel="0" collapsed="false">
      <c r="A111" s="4"/>
      <c r="B111" s="4" t="n">
        <v>8</v>
      </c>
      <c r="C111" s="5" t="n">
        <f aca="false">C96</f>
        <v>2016</v>
      </c>
      <c r="D111" s="6" t="n">
        <v>2203.37212127012</v>
      </c>
      <c r="E111" s="6" t="n">
        <v>2303.02896691833</v>
      </c>
      <c r="F111" s="6" t="n">
        <v>708.096320750851</v>
      </c>
      <c r="G111" s="6" t="n">
        <v>456.7542867212</v>
      </c>
      <c r="H111" s="6" t="n">
        <v>321.352716847652</v>
      </c>
      <c r="I111" s="6" t="n">
        <v>280.489961284677</v>
      </c>
      <c r="J111" s="6" t="n">
        <v>29.8574891410301</v>
      </c>
      <c r="K111" s="6" t="n">
        <f aca="false">SUM(D111:J111)</f>
        <v>6302.95186293386</v>
      </c>
    </row>
    <row r="112" customFormat="false" ht="12.75" hidden="false" customHeight="false" outlineLevel="0" collapsed="false">
      <c r="A112" s="4"/>
      <c r="B112" s="4" t="s">
        <v>23</v>
      </c>
      <c r="C112" s="5" t="n">
        <f aca="false">C97</f>
        <v>2017</v>
      </c>
      <c r="D112" s="6" t="n">
        <v>2203.18919425713</v>
      </c>
      <c r="E112" s="6" t="n">
        <v>2285.43998712345</v>
      </c>
      <c r="F112" s="6" t="n">
        <v>651.961756959248</v>
      </c>
      <c r="G112" s="6" t="n">
        <v>445.803750796414</v>
      </c>
      <c r="H112" s="6" t="n">
        <v>320.17233980186</v>
      </c>
      <c r="I112" s="6" t="n">
        <v>280.51709241432</v>
      </c>
      <c r="J112" s="6" t="n">
        <v>29.8574891410301</v>
      </c>
      <c r="K112" s="6" t="n">
        <f aca="false">SUM(D112:J112)</f>
        <v>6216.94161049345</v>
      </c>
    </row>
    <row r="113" customFormat="false" ht="12.75" hidden="false" customHeight="false" outlineLevel="0" collapsed="false">
      <c r="A113" s="8"/>
      <c r="B113" s="8"/>
      <c r="C113" s="5" t="n">
        <f aca="false">C98</f>
        <v>2018</v>
      </c>
      <c r="D113" s="6" t="n">
        <v>2189.8564637449</v>
      </c>
      <c r="E113" s="6" t="n">
        <v>2271.78857684896</v>
      </c>
      <c r="F113" s="6" t="n">
        <v>637.653003559509</v>
      </c>
      <c r="G113" s="6" t="n">
        <v>450.228239590008</v>
      </c>
      <c r="H113" s="6" t="n">
        <v>318.298154539429</v>
      </c>
      <c r="I113" s="6" t="n">
        <v>280.874054737578</v>
      </c>
      <c r="J113" s="6" t="n">
        <v>29.8574891410301</v>
      </c>
      <c r="K113" s="6" t="n">
        <f aca="false">SUM(D113:J113)</f>
        <v>6178.55598216141</v>
      </c>
    </row>
    <row r="114" customFormat="false" ht="12.75" hidden="false" customHeight="false" outlineLevel="0" collapsed="false">
      <c r="A114" s="8"/>
      <c r="B114" s="8"/>
      <c r="C114" s="5" t="n">
        <f aca="false">C99</f>
        <v>2019</v>
      </c>
      <c r="D114" s="6" t="n">
        <v>2177.6734731948</v>
      </c>
      <c r="E114" s="6" t="n">
        <v>2283.62271503706</v>
      </c>
      <c r="F114" s="6" t="n">
        <v>631.137205393507</v>
      </c>
      <c r="G114" s="6" t="n">
        <v>452.913783959941</v>
      </c>
      <c r="H114" s="6" t="n">
        <v>318.700377840973</v>
      </c>
      <c r="I114" s="6" t="n">
        <v>282.828816546133</v>
      </c>
      <c r="J114" s="6" t="n">
        <v>29.8574891410301</v>
      </c>
      <c r="K114" s="6" t="n">
        <f aca="false">SUM(D114:J114)</f>
        <v>6176.73386111345</v>
      </c>
    </row>
    <row r="115" customFormat="false" ht="12.75" hidden="false" customHeight="false" outlineLevel="0" collapsed="false">
      <c r="A115" s="8"/>
      <c r="B115" s="8"/>
      <c r="C115" s="5" t="n">
        <f aca="false">C100</f>
        <v>2020</v>
      </c>
      <c r="D115" s="6" t="n">
        <v>2176.27198728044</v>
      </c>
      <c r="E115" s="6" t="n">
        <v>2310.97849788645</v>
      </c>
      <c r="F115" s="6" t="n">
        <v>622.672159978371</v>
      </c>
      <c r="G115" s="6" t="n">
        <v>455.139332620563</v>
      </c>
      <c r="H115" s="6" t="n">
        <v>320.141526868862</v>
      </c>
      <c r="I115" s="6" t="n">
        <v>284.699917296506</v>
      </c>
      <c r="J115" s="6" t="n">
        <v>29.8574891410301</v>
      </c>
      <c r="K115" s="6" t="n">
        <f aca="false">SUM(D115:J115)</f>
        <v>6199.76091107222</v>
      </c>
    </row>
    <row r="116" customFormat="false" ht="12.75" hidden="false" customHeight="false" outlineLevel="0" collapsed="false">
      <c r="A116" s="8"/>
      <c r="B116" s="8"/>
      <c r="C116" s="5" t="n">
        <f aca="false">C101</f>
        <v>2021</v>
      </c>
      <c r="D116" s="6" t="n">
        <v>2177.59682636134</v>
      </c>
      <c r="E116" s="6" t="n">
        <v>2334.48288074543</v>
      </c>
      <c r="F116" s="6" t="n">
        <v>621.186884064734</v>
      </c>
      <c r="G116" s="6" t="n">
        <v>456.956400049881</v>
      </c>
      <c r="H116" s="6" t="n">
        <v>321.782288612254</v>
      </c>
      <c r="I116" s="6" t="n">
        <v>285.993334003539</v>
      </c>
      <c r="J116" s="6" t="n">
        <v>29.8574891410301</v>
      </c>
      <c r="K116" s="6" t="n">
        <f aca="false">SUM(D116:J116)</f>
        <v>6227.85610297821</v>
      </c>
    </row>
    <row r="117" customFormat="false" ht="12.75" hidden="false" customHeight="false" outlineLevel="0" collapsed="false">
      <c r="A117" s="8"/>
      <c r="B117" s="8"/>
      <c r="C117" s="5" t="n">
        <f aca="false">C102</f>
        <v>2022</v>
      </c>
      <c r="D117" s="6" t="n">
        <v>2185.87114857301</v>
      </c>
      <c r="E117" s="6" t="n">
        <v>2359.10432654146</v>
      </c>
      <c r="F117" s="6" t="n">
        <v>622.643038719679</v>
      </c>
      <c r="G117" s="6" t="n">
        <v>458.871739597345</v>
      </c>
      <c r="H117" s="6" t="n">
        <v>324.075829094407</v>
      </c>
      <c r="I117" s="6" t="n">
        <v>287.705420507847</v>
      </c>
      <c r="J117" s="6" t="n">
        <v>29.8574891410301</v>
      </c>
      <c r="K117" s="6" t="n">
        <f aca="false">SUM(D117:J117)</f>
        <v>6268.12899217478</v>
      </c>
    </row>
    <row r="118" customFormat="false" ht="12.75" hidden="false" customHeight="false" outlineLevel="0" collapsed="false">
      <c r="A118" s="8"/>
      <c r="B118" s="8"/>
      <c r="C118" s="5" t="n">
        <f aca="false">C103</f>
        <v>2023</v>
      </c>
      <c r="D118" s="6" t="n">
        <v>2201.24590912459</v>
      </c>
      <c r="E118" s="6" t="n">
        <v>2392.98501776815</v>
      </c>
      <c r="F118" s="6" t="n">
        <v>623.511606912154</v>
      </c>
      <c r="G118" s="6" t="n">
        <v>461.452720068751</v>
      </c>
      <c r="H118" s="6" t="n">
        <v>326.897128282694</v>
      </c>
      <c r="I118" s="6" t="n">
        <v>289.401473054509</v>
      </c>
      <c r="J118" s="6" t="n">
        <v>29.8574891410301</v>
      </c>
      <c r="K118" s="6" t="n">
        <f aca="false">SUM(D118:J118)</f>
        <v>6325.35134435188</v>
      </c>
    </row>
    <row r="119" customFormat="false" ht="12.75" hidden="false" customHeight="false" outlineLevel="0" collapsed="false">
      <c r="A119" s="8"/>
      <c r="B119" s="8"/>
      <c r="C119" s="5" t="n">
        <f aca="false">C104</f>
        <v>2024</v>
      </c>
      <c r="D119" s="6" t="n">
        <v>2216.7991870104</v>
      </c>
      <c r="E119" s="6" t="n">
        <v>2403.58228236771</v>
      </c>
      <c r="F119" s="6" t="n">
        <v>618.123708290785</v>
      </c>
      <c r="G119" s="6" t="n">
        <v>461.139251147216</v>
      </c>
      <c r="H119" s="6" t="n">
        <v>328.974562691699</v>
      </c>
      <c r="I119" s="6" t="n">
        <v>290.993290188609</v>
      </c>
      <c r="J119" s="6" t="n">
        <v>29.8574891410301</v>
      </c>
      <c r="K119" s="6" t="n">
        <f aca="false">SUM(D119:J119)</f>
        <v>6349.46977083745</v>
      </c>
    </row>
    <row r="120" customFormat="false" ht="12.75" hidden="false" customHeight="false" outlineLevel="0" collapsed="false">
      <c r="A120" s="8"/>
      <c r="B120" s="8"/>
      <c r="C120" s="5" t="n">
        <f aca="false">C105</f>
        <v>2025</v>
      </c>
      <c r="D120" s="6" t="n">
        <v>2237.40348978205</v>
      </c>
      <c r="E120" s="6" t="n">
        <v>2407.73427383812</v>
      </c>
      <c r="F120" s="6" t="n">
        <v>615.229312835676</v>
      </c>
      <c r="G120" s="6" t="n">
        <v>459.73526082928</v>
      </c>
      <c r="H120" s="6" t="n">
        <v>331.450987133582</v>
      </c>
      <c r="I120" s="6" t="n">
        <v>292.152916928181</v>
      </c>
      <c r="J120" s="6" t="n">
        <v>29.8574891410301</v>
      </c>
      <c r="K120" s="6" t="n">
        <f aca="false">SUM(D120:J120)</f>
        <v>6373.56373048792</v>
      </c>
    </row>
    <row r="121" customFormat="false" ht="12.75" hidden="false" customHeight="false" outlineLevel="0" collapsed="false">
      <c r="A121" s="8"/>
      <c r="B121" s="8"/>
      <c r="C121" s="5" t="n">
        <f aca="false">C106</f>
        <v>2026</v>
      </c>
      <c r="D121" s="6" t="n">
        <v>2264.18524894426</v>
      </c>
      <c r="E121" s="6" t="n">
        <v>2409.153300815</v>
      </c>
      <c r="F121" s="6" t="n">
        <v>613.310691820644</v>
      </c>
      <c r="G121" s="6" t="n">
        <v>457.418656432091</v>
      </c>
      <c r="H121" s="6" t="n">
        <v>334.345353750753</v>
      </c>
      <c r="I121" s="6" t="n">
        <v>293.494470464299</v>
      </c>
      <c r="J121" s="6" t="n">
        <v>29.8574891410301</v>
      </c>
      <c r="K121" s="6" t="n">
        <f aca="false">SUM(D121:J121)</f>
        <v>6401.76521136808</v>
      </c>
    </row>
    <row r="122" customFormat="false" ht="12.75" hidden="false" customHeight="false" outlineLevel="0" collapsed="false">
      <c r="A122" s="8"/>
      <c r="B122" s="8"/>
      <c r="C122" s="5" t="n">
        <f aca="false">C107</f>
        <v>2027</v>
      </c>
      <c r="D122" s="6" t="n">
        <v>2299.60154159158</v>
      </c>
      <c r="E122" s="6" t="n">
        <v>2411.3843196143</v>
      </c>
      <c r="F122" s="6" t="n">
        <v>611.258833426467</v>
      </c>
      <c r="G122" s="6" t="n">
        <v>455.123028586813</v>
      </c>
      <c r="H122" s="6" t="n">
        <v>337.452166265818</v>
      </c>
      <c r="I122" s="6" t="n">
        <v>294.75065483019</v>
      </c>
      <c r="J122" s="6" t="n">
        <v>29.8574891410301</v>
      </c>
      <c r="K122" s="6" t="n">
        <f aca="false">SUM(D122:J122)</f>
        <v>6439.42803345619</v>
      </c>
    </row>
    <row r="123" customFormat="false" ht="12.75" hidden="false" customHeight="false" outlineLevel="0" collapsed="false">
      <c r="A123" s="8"/>
      <c r="B123" s="8"/>
      <c r="C123" s="5" t="n">
        <f aca="false">C108</f>
        <v>2028</v>
      </c>
      <c r="D123" s="6" t="n">
        <v>2343.23868155299</v>
      </c>
      <c r="E123" s="6" t="n">
        <v>2409.98531177296</v>
      </c>
      <c r="F123" s="6" t="n">
        <v>609.014004283018</v>
      </c>
      <c r="G123" s="6" t="n">
        <v>452.670251036244</v>
      </c>
      <c r="H123" s="6" t="n">
        <v>342.215041963031</v>
      </c>
      <c r="I123" s="6" t="n">
        <v>296.061564353592</v>
      </c>
      <c r="J123" s="6" t="n">
        <v>29.8574891410301</v>
      </c>
      <c r="K123" s="6" t="n">
        <f aca="false">SUM(D123:J123)</f>
        <v>6483.04234410286</v>
      </c>
    </row>
    <row r="124" customFormat="false" ht="12.75" hidden="false" customHeight="false" outlineLevel="0" collapsed="false">
      <c r="A124" s="8"/>
      <c r="B124" s="8"/>
      <c r="C124" s="5" t="n">
        <f aca="false">C109</f>
        <v>2029</v>
      </c>
      <c r="D124" s="6" t="n">
        <v>2394.66931062912</v>
      </c>
      <c r="E124" s="6" t="n">
        <v>2403.45124238685</v>
      </c>
      <c r="F124" s="6" t="n">
        <v>605.512717318418</v>
      </c>
      <c r="G124" s="6" t="n">
        <v>450.657636314855</v>
      </c>
      <c r="H124" s="6" t="n">
        <v>345.006373287033</v>
      </c>
      <c r="I124" s="6" t="n">
        <v>297.426639317785</v>
      </c>
      <c r="J124" s="6" t="n">
        <v>29.8574891410301</v>
      </c>
      <c r="K124" s="6" t="n">
        <f aca="false">SUM(D124:J124)</f>
        <v>6526.58140839509</v>
      </c>
    </row>
    <row r="125" customFormat="false" ht="12.75" hidden="false" customHeight="false" outlineLevel="0" collapsed="false">
      <c r="A125" s="8"/>
      <c r="B125" s="8"/>
      <c r="C125" s="5" t="n">
        <f aca="false">C110</f>
        <v>2030</v>
      </c>
      <c r="D125" s="6" t="n">
        <v>2450.75959452334</v>
      </c>
      <c r="E125" s="6" t="n">
        <v>2394.01619903368</v>
      </c>
      <c r="F125" s="6" t="n">
        <v>600.945148406336</v>
      </c>
      <c r="G125" s="6" t="n">
        <v>448.342791089487</v>
      </c>
      <c r="H125" s="6" t="n">
        <v>347.378006931341</v>
      </c>
      <c r="I125" s="6" t="n">
        <v>298.673743927504</v>
      </c>
      <c r="J125" s="6" t="n">
        <v>29.8574891410301</v>
      </c>
      <c r="K125" s="6" t="n">
        <f aca="false">SUM(D125:J125)</f>
        <v>6569.97297305272</v>
      </c>
    </row>
    <row r="126" customFormat="false" ht="12.75" hidden="false" customHeight="false" outlineLevel="0" collapsed="false">
      <c r="A126" s="4"/>
      <c r="B126" s="4" t="n">
        <v>9</v>
      </c>
      <c r="C126" s="5" t="n">
        <f aca="false">C111</f>
        <v>2016</v>
      </c>
      <c r="D126" s="6" t="n">
        <v>1712.13774685284</v>
      </c>
      <c r="E126" s="6" t="n">
        <v>1267.14911868128</v>
      </c>
      <c r="F126" s="6" t="n">
        <v>1073.145249525</v>
      </c>
      <c r="G126" s="6" t="n">
        <v>52.036071441604</v>
      </c>
      <c r="H126" s="6" t="n">
        <v>5862.10257725655</v>
      </c>
      <c r="I126" s="6" t="n">
        <v>364.095845190228</v>
      </c>
      <c r="J126" s="6" t="n">
        <v>17.3344850321571</v>
      </c>
      <c r="K126" s="6" t="n">
        <f aca="false">SUM(D126:J126)</f>
        <v>10348.0010939797</v>
      </c>
    </row>
    <row r="127" customFormat="false" ht="12.75" hidden="false" customHeight="false" outlineLevel="0" collapsed="false">
      <c r="A127" s="4"/>
      <c r="B127" s="4" t="s">
        <v>24</v>
      </c>
      <c r="C127" s="5" t="n">
        <f aca="false">C112</f>
        <v>2017</v>
      </c>
      <c r="D127" s="6" t="n">
        <v>1664.10579268735</v>
      </c>
      <c r="E127" s="6" t="n">
        <v>1217.73739462346</v>
      </c>
      <c r="F127" s="6" t="n">
        <v>1065.95668597828</v>
      </c>
      <c r="G127" s="6" t="n">
        <v>44.4630247135127</v>
      </c>
      <c r="H127" s="6" t="n">
        <v>5717.64735599778</v>
      </c>
      <c r="I127" s="6" t="n">
        <v>365.99147256996</v>
      </c>
      <c r="J127" s="6" t="n">
        <v>17.3344850321571</v>
      </c>
      <c r="K127" s="6" t="n">
        <f aca="false">SUM(D127:J127)</f>
        <v>10093.2362116025</v>
      </c>
    </row>
    <row r="128" customFormat="false" ht="12.75" hidden="false" customHeight="false" outlineLevel="0" collapsed="false">
      <c r="A128" s="8"/>
      <c r="B128" s="8"/>
      <c r="C128" s="5" t="n">
        <f aca="false">C113</f>
        <v>2018</v>
      </c>
      <c r="D128" s="6" t="n">
        <v>1624.8324865783</v>
      </c>
      <c r="E128" s="6" t="n">
        <v>1174.95933039311</v>
      </c>
      <c r="F128" s="6" t="n">
        <v>1052.5416088123</v>
      </c>
      <c r="G128" s="6" t="n">
        <v>46.0103304173101</v>
      </c>
      <c r="H128" s="6" t="n">
        <v>5694.34122258755</v>
      </c>
      <c r="I128" s="6" t="n">
        <v>367.759211959942</v>
      </c>
      <c r="J128" s="6" t="n">
        <v>17.3344850321571</v>
      </c>
      <c r="K128" s="6" t="n">
        <f aca="false">SUM(D128:J128)</f>
        <v>9977.77867578066</v>
      </c>
    </row>
    <row r="129" customFormat="false" ht="12.75" hidden="false" customHeight="false" outlineLevel="0" collapsed="false">
      <c r="A129" s="8"/>
      <c r="B129" s="8"/>
      <c r="C129" s="5" t="n">
        <f aca="false">C114</f>
        <v>2019</v>
      </c>
      <c r="D129" s="6" t="n">
        <v>1579.56810007483</v>
      </c>
      <c r="E129" s="6" t="n">
        <v>1165.7731908117</v>
      </c>
      <c r="F129" s="6" t="n">
        <v>1045.82028551029</v>
      </c>
      <c r="G129" s="6" t="n">
        <v>46.7864109925611</v>
      </c>
      <c r="H129" s="6" t="n">
        <v>5691.57726364419</v>
      </c>
      <c r="I129" s="6" t="n">
        <v>370.568734239313</v>
      </c>
      <c r="J129" s="6" t="n">
        <v>17.3344850321571</v>
      </c>
      <c r="K129" s="6" t="n">
        <f aca="false">SUM(D129:J129)</f>
        <v>9917.42847030505</v>
      </c>
    </row>
    <row r="130" customFormat="false" ht="12.75" hidden="false" customHeight="false" outlineLevel="0" collapsed="false">
      <c r="A130" s="8"/>
      <c r="B130" s="8"/>
      <c r="C130" s="5" t="n">
        <f aca="false">C115</f>
        <v>2020</v>
      </c>
      <c r="D130" s="6" t="n">
        <v>1549.06699261802</v>
      </c>
      <c r="E130" s="6" t="n">
        <v>1163.19385763309</v>
      </c>
      <c r="F130" s="6" t="n">
        <v>1028.73630775678</v>
      </c>
      <c r="G130" s="6" t="n">
        <v>47.2386357853845</v>
      </c>
      <c r="H130" s="6" t="n">
        <v>5693.83692392551</v>
      </c>
      <c r="I130" s="6" t="n">
        <v>373.263644856036</v>
      </c>
      <c r="J130" s="6" t="n">
        <v>17.3344850321571</v>
      </c>
      <c r="K130" s="6" t="n">
        <f aca="false">SUM(D130:J130)</f>
        <v>9872.67084760698</v>
      </c>
    </row>
    <row r="131" customFormat="false" ht="12.75" hidden="false" customHeight="false" outlineLevel="0" collapsed="false">
      <c r="A131" s="8"/>
      <c r="B131" s="8"/>
      <c r="C131" s="5" t="n">
        <f aca="false">C116</f>
        <v>2021</v>
      </c>
      <c r="D131" s="6" t="n">
        <v>1522.27762160058</v>
      </c>
      <c r="E131" s="6" t="n">
        <v>1155.93611947098</v>
      </c>
      <c r="F131" s="6" t="n">
        <v>1024.30515726039</v>
      </c>
      <c r="G131" s="6" t="n">
        <v>47.3965610086837</v>
      </c>
      <c r="H131" s="6" t="n">
        <v>5696.96560100423</v>
      </c>
      <c r="I131" s="6" t="n">
        <v>375.143968519153</v>
      </c>
      <c r="J131" s="6" t="n">
        <v>17.3344850321571</v>
      </c>
      <c r="K131" s="6" t="n">
        <f aca="false">SUM(D131:J131)</f>
        <v>9839.35951389618</v>
      </c>
    </row>
    <row r="132" customFormat="false" ht="12.75" hidden="false" customHeight="false" outlineLevel="0" collapsed="false">
      <c r="A132" s="8"/>
      <c r="B132" s="8"/>
      <c r="C132" s="5" t="n">
        <f aca="false">C117</f>
        <v>2022</v>
      </c>
      <c r="D132" s="6" t="n">
        <v>1499.66699538707</v>
      </c>
      <c r="E132" s="6" t="n">
        <v>1147.40039277799</v>
      </c>
      <c r="F132" s="6" t="n">
        <v>1031.73459125917</v>
      </c>
      <c r="G132" s="6" t="n">
        <v>47.7693035482381</v>
      </c>
      <c r="H132" s="6" t="n">
        <v>5702.48097909713</v>
      </c>
      <c r="I132" s="6" t="n">
        <v>377.61381232114</v>
      </c>
      <c r="J132" s="6" t="n">
        <v>17.3344850321571</v>
      </c>
      <c r="K132" s="6" t="n">
        <f aca="false">SUM(D132:J132)</f>
        <v>9824.0005594229</v>
      </c>
    </row>
    <row r="133" customFormat="false" ht="12.75" hidden="false" customHeight="false" outlineLevel="0" collapsed="false">
      <c r="A133" s="8"/>
      <c r="B133" s="8"/>
      <c r="C133" s="5" t="n">
        <f aca="false">C118</f>
        <v>2023</v>
      </c>
      <c r="D133" s="6" t="n">
        <v>1480.30156132448</v>
      </c>
      <c r="E133" s="6" t="n">
        <v>1143.59052768471</v>
      </c>
      <c r="F133" s="6" t="n">
        <v>1037.35075958806</v>
      </c>
      <c r="G133" s="6" t="n">
        <v>48.7443754664667</v>
      </c>
      <c r="H133" s="6" t="n">
        <v>5708.52562723755</v>
      </c>
      <c r="I133" s="6" t="n">
        <v>380.06057834758</v>
      </c>
      <c r="J133" s="6" t="n">
        <v>17.3344850321571</v>
      </c>
      <c r="K133" s="6" t="n">
        <f aca="false">SUM(D133:J133)</f>
        <v>9815.907914681</v>
      </c>
    </row>
    <row r="134" customFormat="false" ht="12.75" hidden="false" customHeight="false" outlineLevel="0" collapsed="false">
      <c r="A134" s="8"/>
      <c r="B134" s="8"/>
      <c r="C134" s="5" t="n">
        <f aca="false">C119</f>
        <v>2024</v>
      </c>
      <c r="D134" s="6" t="n">
        <v>1463.59218423297</v>
      </c>
      <c r="E134" s="6" t="n">
        <v>1125.13482945969</v>
      </c>
      <c r="F134" s="6" t="n">
        <v>1027.35157040466</v>
      </c>
      <c r="G134" s="6" t="n">
        <v>47.586811860953</v>
      </c>
      <c r="H134" s="6" t="n">
        <v>5713.35817708751</v>
      </c>
      <c r="I134" s="6" t="n">
        <v>382.359973872328</v>
      </c>
      <c r="J134" s="6" t="n">
        <v>17.3344850321571</v>
      </c>
      <c r="K134" s="6" t="n">
        <f aca="false">SUM(D134:J134)</f>
        <v>9776.71803195027</v>
      </c>
    </row>
    <row r="135" customFormat="false" ht="12.75" hidden="false" customHeight="false" outlineLevel="0" collapsed="false">
      <c r="A135" s="8"/>
      <c r="B135" s="8"/>
      <c r="C135" s="5" t="n">
        <f aca="false">C120</f>
        <v>2025</v>
      </c>
      <c r="D135" s="6" t="n">
        <v>1450.0353208816</v>
      </c>
      <c r="E135" s="6" t="n">
        <v>1100.20010991023</v>
      </c>
      <c r="F135" s="6" t="n">
        <v>1020.8274346586</v>
      </c>
      <c r="G135" s="6" t="n">
        <v>45.7059497009272</v>
      </c>
      <c r="H135" s="6" t="n">
        <v>5719.85951335355</v>
      </c>
      <c r="I135" s="6" t="n">
        <v>385.13674987775</v>
      </c>
      <c r="J135" s="6" t="n">
        <v>17.3344850321571</v>
      </c>
      <c r="K135" s="6" t="n">
        <f aca="false">SUM(D135:J135)</f>
        <v>9739.09956341482</v>
      </c>
    </row>
    <row r="136" customFormat="false" ht="12.75" hidden="false" customHeight="false" outlineLevel="0" collapsed="false">
      <c r="A136" s="8"/>
      <c r="B136" s="8"/>
      <c r="C136" s="5" t="n">
        <f aca="false">C121</f>
        <v>2026</v>
      </c>
      <c r="D136" s="6" t="n">
        <v>1441.94618980436</v>
      </c>
      <c r="E136" s="6" t="n">
        <v>1071.00712459385</v>
      </c>
      <c r="F136" s="6" t="n">
        <v>1015.75384621856</v>
      </c>
      <c r="G136" s="6" t="n">
        <v>43.2793827591161</v>
      </c>
      <c r="H136" s="6" t="n">
        <v>5728.08803963121</v>
      </c>
      <c r="I136" s="6" t="n">
        <v>387.151039911964</v>
      </c>
      <c r="J136" s="6" t="n">
        <v>17.3344850321571</v>
      </c>
      <c r="K136" s="6" t="n">
        <f aca="false">SUM(D136:J136)</f>
        <v>9704.5601079512</v>
      </c>
    </row>
    <row r="137" customFormat="false" ht="12.75" hidden="false" customHeight="false" outlineLevel="0" collapsed="false">
      <c r="A137" s="8"/>
      <c r="B137" s="8"/>
      <c r="C137" s="5" t="n">
        <f aca="false">C122</f>
        <v>2027</v>
      </c>
      <c r="D137" s="6" t="n">
        <v>1441.1190064372</v>
      </c>
      <c r="E137" s="6" t="n">
        <v>1039.53271164106</v>
      </c>
      <c r="F137" s="6" t="n">
        <v>1009.88814332203</v>
      </c>
      <c r="G137" s="6" t="n">
        <v>40.9653190130534</v>
      </c>
      <c r="H137" s="6" t="n">
        <v>5736.77805331792</v>
      </c>
      <c r="I137" s="6" t="n">
        <v>389.034791685019</v>
      </c>
      <c r="J137" s="6" t="n">
        <v>17.3344850321571</v>
      </c>
      <c r="K137" s="6" t="n">
        <f aca="false">SUM(D137:J137)</f>
        <v>9674.65251044844</v>
      </c>
    </row>
    <row r="138" customFormat="false" ht="12.75" hidden="false" customHeight="false" outlineLevel="0" collapsed="false">
      <c r="A138" s="8"/>
      <c r="B138" s="8"/>
      <c r="C138" s="5" t="n">
        <f aca="false">C123</f>
        <v>2028</v>
      </c>
      <c r="D138" s="6" t="n">
        <v>1443.299178851</v>
      </c>
      <c r="E138" s="6" t="n">
        <v>1002.34981876881</v>
      </c>
      <c r="F138" s="6" t="n">
        <v>1004.42771733032</v>
      </c>
      <c r="G138" s="6" t="n">
        <v>38.6395665338799</v>
      </c>
      <c r="H138" s="6" t="n">
        <v>5754.48154886848</v>
      </c>
      <c r="I138" s="6" t="n">
        <v>390.995203793405</v>
      </c>
      <c r="J138" s="6" t="n">
        <v>17.3344850321571</v>
      </c>
      <c r="K138" s="6" t="n">
        <f aca="false">SUM(D138:J138)</f>
        <v>9651.52751917805</v>
      </c>
    </row>
    <row r="139" customFormat="false" ht="12.75" hidden="false" customHeight="false" outlineLevel="0" collapsed="false">
      <c r="A139" s="8"/>
      <c r="B139" s="8"/>
      <c r="C139" s="5" t="n">
        <f aca="false">C124</f>
        <v>2029</v>
      </c>
      <c r="D139" s="6" t="n">
        <v>1449.92134363378</v>
      </c>
      <c r="E139" s="6" t="n">
        <v>958.443897698557</v>
      </c>
      <c r="F139" s="6" t="n">
        <v>997.595259945502</v>
      </c>
      <c r="G139" s="6" t="n">
        <v>36.6225033502669</v>
      </c>
      <c r="H139" s="6" t="n">
        <v>5761.17837178552</v>
      </c>
      <c r="I139" s="6" t="n">
        <v>402.227371951647</v>
      </c>
      <c r="J139" s="6" t="n">
        <v>17.3344850321571</v>
      </c>
      <c r="K139" s="6" t="n">
        <f aca="false">SUM(D139:J139)</f>
        <v>9623.32323339743</v>
      </c>
    </row>
    <row r="140" customFormat="false" ht="12.75" hidden="false" customHeight="false" outlineLevel="0" collapsed="false">
      <c r="A140" s="8"/>
      <c r="B140" s="8"/>
      <c r="C140" s="5" t="n">
        <f aca="false">C125</f>
        <v>2030</v>
      </c>
      <c r="D140" s="6" t="n">
        <v>1456.73463295074</v>
      </c>
      <c r="E140" s="6" t="n">
        <v>912.005909140893</v>
      </c>
      <c r="F140" s="6" t="n">
        <v>987.495092309926</v>
      </c>
      <c r="G140" s="6" t="n">
        <v>34.4731677064665</v>
      </c>
      <c r="H140" s="6" t="n">
        <v>5765.86349931855</v>
      </c>
      <c r="I140" s="6" t="n">
        <v>404.348872172656</v>
      </c>
      <c r="J140" s="6" t="n">
        <v>17.3344850321571</v>
      </c>
      <c r="K140" s="6" t="n">
        <f aca="false">SUM(D140:J140)</f>
        <v>9578.25565863139</v>
      </c>
    </row>
    <row r="141" customFormat="false" ht="12.75" hidden="false" customHeight="false" outlineLevel="0" collapsed="false">
      <c r="A141" s="4"/>
      <c r="B141" s="4" t="n">
        <v>10</v>
      </c>
      <c r="C141" s="5" t="n">
        <f aca="false">C126</f>
        <v>2016</v>
      </c>
      <c r="D141" s="6" t="n">
        <v>4809.91875479703</v>
      </c>
      <c r="E141" s="6" t="n">
        <v>4955.62114397626</v>
      </c>
      <c r="F141" s="6" t="n">
        <v>2560.73583356948</v>
      </c>
      <c r="G141" s="6" t="n">
        <v>198.640917762637</v>
      </c>
      <c r="H141" s="6" t="n">
        <v>468.579519092087</v>
      </c>
      <c r="I141" s="6" t="n">
        <v>1014.53651916403</v>
      </c>
      <c r="J141" s="6" t="n">
        <v>68.1986573242178</v>
      </c>
      <c r="K141" s="6" t="n">
        <f aca="false">SUM(D141:J141)</f>
        <v>14076.2313456857</v>
      </c>
    </row>
    <row r="142" customFormat="false" ht="12.75" hidden="false" customHeight="false" outlineLevel="0" collapsed="false">
      <c r="A142" s="4"/>
      <c r="B142" s="4" t="s">
        <v>25</v>
      </c>
      <c r="C142" s="5" t="n">
        <f aca="false">C127</f>
        <v>2017</v>
      </c>
      <c r="D142" s="6" t="n">
        <v>4700.15217962586</v>
      </c>
      <c r="E142" s="6" t="n">
        <v>4935.03948076713</v>
      </c>
      <c r="F142" s="6" t="n">
        <v>2527.02658354253</v>
      </c>
      <c r="G142" s="6" t="n">
        <v>193.801412457769</v>
      </c>
      <c r="H142" s="6" t="n">
        <v>465.400916123951</v>
      </c>
      <c r="I142" s="6" t="n">
        <v>1009.87137701689</v>
      </c>
      <c r="J142" s="6" t="n">
        <v>68.1986573242178</v>
      </c>
      <c r="K142" s="6" t="n">
        <f aca="false">SUM(D142:J142)</f>
        <v>13899.4906068583</v>
      </c>
    </row>
    <row r="143" customFormat="false" ht="12.75" hidden="false" customHeight="false" outlineLevel="0" collapsed="false">
      <c r="A143" s="8"/>
      <c r="B143" s="8"/>
      <c r="C143" s="5" t="n">
        <f aca="false">C128</f>
        <v>2018</v>
      </c>
      <c r="D143" s="6" t="n">
        <v>4657.42662822237</v>
      </c>
      <c r="E143" s="6" t="n">
        <v>4888.45156233026</v>
      </c>
      <c r="F143" s="6" t="n">
        <v>2122.41429891325</v>
      </c>
      <c r="G143" s="6" t="n">
        <v>194.290467950657</v>
      </c>
      <c r="H143" s="6" t="n">
        <v>465.579266660922</v>
      </c>
      <c r="I143" s="6" t="n">
        <v>1013.34456721172</v>
      </c>
      <c r="J143" s="6" t="n">
        <v>68.1986573242178</v>
      </c>
      <c r="K143" s="6" t="n">
        <f aca="false">SUM(D143:J143)</f>
        <v>13409.7054486134</v>
      </c>
    </row>
    <row r="144" customFormat="false" ht="12.75" hidden="false" customHeight="false" outlineLevel="0" collapsed="false">
      <c r="A144" s="8"/>
      <c r="B144" s="8"/>
      <c r="C144" s="5" t="n">
        <f aca="false">C129</f>
        <v>2019</v>
      </c>
      <c r="D144" s="6" t="n">
        <v>4606.06106265961</v>
      </c>
      <c r="E144" s="6" t="n">
        <v>4931.40604197527</v>
      </c>
      <c r="F144" s="6" t="n">
        <v>2102.61047848989</v>
      </c>
      <c r="G144" s="6" t="n">
        <v>194.479667652353</v>
      </c>
      <c r="H144" s="6" t="n">
        <v>467.309542654779</v>
      </c>
      <c r="I144" s="6" t="n">
        <v>1019.6450022058</v>
      </c>
      <c r="J144" s="6" t="n">
        <v>68.1986573242178</v>
      </c>
      <c r="K144" s="6" t="n">
        <f aca="false">SUM(D144:J144)</f>
        <v>13389.7104529619</v>
      </c>
    </row>
    <row r="145" customFormat="false" ht="12.75" hidden="false" customHeight="false" outlineLevel="0" collapsed="false">
      <c r="A145" s="8"/>
      <c r="B145" s="8"/>
      <c r="C145" s="5" t="n">
        <f aca="false">C130</f>
        <v>2020</v>
      </c>
      <c r="D145" s="6" t="n">
        <v>4576.02227830822</v>
      </c>
      <c r="E145" s="6" t="n">
        <v>4997.76202631898</v>
      </c>
      <c r="F145" s="6" t="n">
        <v>2079.25206569494</v>
      </c>
      <c r="G145" s="6" t="n">
        <v>194.087622225302</v>
      </c>
      <c r="H145" s="6" t="n">
        <v>470.480426432836</v>
      </c>
      <c r="I145" s="6" t="n">
        <v>1026.15463518636</v>
      </c>
      <c r="J145" s="6" t="n">
        <v>68.1986573242178</v>
      </c>
      <c r="K145" s="6" t="n">
        <f aca="false">SUM(D145:J145)</f>
        <v>13411.9577114909</v>
      </c>
    </row>
    <row r="146" customFormat="false" ht="12.75" hidden="false" customHeight="false" outlineLevel="0" collapsed="false">
      <c r="A146" s="8"/>
      <c r="B146" s="8"/>
      <c r="C146" s="5" t="n">
        <f aca="false">C131</f>
        <v>2021</v>
      </c>
      <c r="D146" s="6" t="n">
        <v>4551.22795767793</v>
      </c>
      <c r="E146" s="6" t="n">
        <v>5049.95300094612</v>
      </c>
      <c r="F146" s="6" t="n">
        <v>2079.12934411865</v>
      </c>
      <c r="G146" s="6" t="n">
        <v>193.363918452676</v>
      </c>
      <c r="H146" s="6" t="n">
        <v>473.654361989791</v>
      </c>
      <c r="I146" s="6" t="n">
        <v>1030.58787461801</v>
      </c>
      <c r="J146" s="6" t="n">
        <v>68.1986573242178</v>
      </c>
      <c r="K146" s="6" t="n">
        <f aca="false">SUM(D146:J146)</f>
        <v>13446.1151151274</v>
      </c>
    </row>
    <row r="147" customFormat="false" ht="12.75" hidden="false" customHeight="false" outlineLevel="0" collapsed="false">
      <c r="A147" s="8"/>
      <c r="B147" s="8"/>
      <c r="C147" s="5" t="n">
        <f aca="false">C132</f>
        <v>2022</v>
      </c>
      <c r="D147" s="6" t="n">
        <v>4540.5187149879</v>
      </c>
      <c r="E147" s="6" t="n">
        <v>5103.70978688791</v>
      </c>
      <c r="F147" s="6" t="n">
        <v>2086.70467471375</v>
      </c>
      <c r="G147" s="6" t="n">
        <v>192.981499752998</v>
      </c>
      <c r="H147" s="6" t="n">
        <v>477.143024278911</v>
      </c>
      <c r="I147" s="6" t="n">
        <v>1036.53805473233</v>
      </c>
      <c r="J147" s="6" t="n">
        <v>68.1986573242178</v>
      </c>
      <c r="K147" s="6" t="n">
        <f aca="false">SUM(D147:J147)</f>
        <v>13505.794412678</v>
      </c>
    </row>
    <row r="148" customFormat="false" ht="12.75" hidden="false" customHeight="false" outlineLevel="0" collapsed="false">
      <c r="A148" s="8"/>
      <c r="B148" s="8"/>
      <c r="C148" s="5" t="n">
        <f aca="false">C133</f>
        <v>2023</v>
      </c>
      <c r="D148" s="6" t="n">
        <v>4538.9180399384</v>
      </c>
      <c r="E148" s="6" t="n">
        <v>5179.48785687505</v>
      </c>
      <c r="F148" s="6" t="n">
        <v>2093.34241019515</v>
      </c>
      <c r="G148" s="6" t="n">
        <v>192.99110358199</v>
      </c>
      <c r="H148" s="6" t="n">
        <v>482.331243794283</v>
      </c>
      <c r="I148" s="6" t="n">
        <v>1042.43725611997</v>
      </c>
      <c r="J148" s="6" t="n">
        <v>68.1986573242178</v>
      </c>
      <c r="K148" s="6" t="n">
        <f aca="false">SUM(D148:J148)</f>
        <v>13597.7065678291</v>
      </c>
    </row>
    <row r="149" customFormat="false" ht="12.75" hidden="false" customHeight="false" outlineLevel="0" collapsed="false">
      <c r="A149" s="8"/>
      <c r="B149" s="8"/>
      <c r="C149" s="5" t="n">
        <f aca="false">C134</f>
        <v>2024</v>
      </c>
      <c r="D149" s="6" t="n">
        <v>4532.97462996196</v>
      </c>
      <c r="E149" s="6" t="n">
        <v>5206.52919552973</v>
      </c>
      <c r="F149" s="6" t="n">
        <v>2079.89837145666</v>
      </c>
      <c r="G149" s="6" t="n">
        <v>191.528508945578</v>
      </c>
      <c r="H149" s="6" t="n">
        <v>485.852622788489</v>
      </c>
      <c r="I149" s="6" t="n">
        <v>1047.96725690478</v>
      </c>
      <c r="J149" s="6" t="n">
        <v>68.1986573242178</v>
      </c>
      <c r="K149" s="6" t="n">
        <f aca="false">SUM(D149:J149)</f>
        <v>13612.9492429114</v>
      </c>
    </row>
    <row r="150" customFormat="false" ht="12.75" hidden="false" customHeight="false" outlineLevel="0" collapsed="false">
      <c r="A150" s="8"/>
      <c r="B150" s="8"/>
      <c r="C150" s="5" t="n">
        <f aca="false">C135</f>
        <v>2025</v>
      </c>
      <c r="D150" s="6" t="n">
        <v>4532.75303785816</v>
      </c>
      <c r="E150" s="6" t="n">
        <v>5218.88027103582</v>
      </c>
      <c r="F150" s="6" t="n">
        <v>2075.30581831212</v>
      </c>
      <c r="G150" s="6" t="n">
        <v>189.500667504899</v>
      </c>
      <c r="H150" s="6" t="n">
        <v>489.508368809149</v>
      </c>
      <c r="I150" s="6" t="n">
        <v>1051.94514124472</v>
      </c>
      <c r="J150" s="6" t="n">
        <v>68.1986573242178</v>
      </c>
      <c r="K150" s="6" t="n">
        <f aca="false">SUM(D150:J150)</f>
        <v>13626.0919620891</v>
      </c>
    </row>
    <row r="151" customFormat="false" ht="12.75" hidden="false" customHeight="false" outlineLevel="0" collapsed="false">
      <c r="A151" s="8"/>
      <c r="B151" s="8"/>
      <c r="C151" s="5" t="n">
        <f aca="false">C136</f>
        <v>2026</v>
      </c>
      <c r="D151" s="6" t="n">
        <v>4541.77968919246</v>
      </c>
      <c r="E151" s="6" t="n">
        <v>5224.26358841647</v>
      </c>
      <c r="F151" s="6" t="n">
        <v>2073.86411219365</v>
      </c>
      <c r="G151" s="6" t="n">
        <v>187.056146382301</v>
      </c>
      <c r="H151" s="6" t="n">
        <v>493.532366046942</v>
      </c>
      <c r="I151" s="6" t="n">
        <v>1056.58567432529</v>
      </c>
      <c r="J151" s="6" t="n">
        <v>68.1986573242178</v>
      </c>
      <c r="K151" s="6" t="n">
        <f aca="false">SUM(D151:J151)</f>
        <v>13645.2802338813</v>
      </c>
    </row>
    <row r="152" customFormat="false" ht="12.75" hidden="false" customHeight="false" outlineLevel="0" collapsed="false">
      <c r="A152" s="8"/>
      <c r="B152" s="8"/>
      <c r="C152" s="5" t="n">
        <f aca="false">C137</f>
        <v>2027</v>
      </c>
      <c r="D152" s="6" t="n">
        <v>4566.20496111353</v>
      </c>
      <c r="E152" s="6" t="n">
        <v>5231.67506488771</v>
      </c>
      <c r="F152" s="6" t="n">
        <v>2072.36039157121</v>
      </c>
      <c r="G152" s="6" t="n">
        <v>184.742492510703</v>
      </c>
      <c r="H152" s="6" t="n">
        <v>498.066743550976</v>
      </c>
      <c r="I152" s="6" t="n">
        <v>1060.92471637381</v>
      </c>
      <c r="J152" s="6" t="n">
        <v>68.1986573242178</v>
      </c>
      <c r="K152" s="6" t="n">
        <f aca="false">SUM(D152:J152)</f>
        <v>13682.1730273322</v>
      </c>
    </row>
    <row r="153" customFormat="false" ht="12.75" hidden="false" customHeight="false" outlineLevel="0" collapsed="false">
      <c r="A153" s="8"/>
      <c r="B153" s="8"/>
      <c r="C153" s="5" t="n">
        <f aca="false">C138</f>
        <v>2028</v>
      </c>
      <c r="D153" s="6" t="n">
        <v>4603.87667765768</v>
      </c>
      <c r="E153" s="6" t="n">
        <v>5231.71915342754</v>
      </c>
      <c r="F153" s="6" t="n">
        <v>2071.18912443432</v>
      </c>
      <c r="G153" s="6" t="n">
        <v>182.580972716951</v>
      </c>
      <c r="H153" s="6" t="n">
        <v>503.048172194876</v>
      </c>
      <c r="I153" s="6" t="n">
        <v>1065.46742383594</v>
      </c>
      <c r="J153" s="6" t="n">
        <v>68.1986573242178</v>
      </c>
      <c r="K153" s="6" t="n">
        <f aca="false">SUM(D153:J153)</f>
        <v>13726.0801815915</v>
      </c>
    </row>
    <row r="154" customFormat="false" ht="12.75" hidden="false" customHeight="false" outlineLevel="0" collapsed="false">
      <c r="A154" s="8"/>
      <c r="B154" s="8"/>
      <c r="C154" s="5" t="n">
        <f aca="false">C139</f>
        <v>2029</v>
      </c>
      <c r="D154" s="6" t="n">
        <v>4647.71105211901</v>
      </c>
      <c r="E154" s="6" t="n">
        <v>5220.99712720038</v>
      </c>
      <c r="F154" s="6" t="n">
        <v>2066.4291258491</v>
      </c>
      <c r="G154" s="6" t="n">
        <v>180.653247773925</v>
      </c>
      <c r="H154" s="6" t="n">
        <v>507.522625388201</v>
      </c>
      <c r="I154" s="6" t="n">
        <v>1070.21416418333</v>
      </c>
      <c r="J154" s="6" t="n">
        <v>68.1986573242178</v>
      </c>
      <c r="K154" s="6" t="n">
        <f aca="false">SUM(D154:J154)</f>
        <v>13761.7259998382</v>
      </c>
    </row>
    <row r="155" customFormat="false" ht="12.75" hidden="false" customHeight="false" outlineLevel="0" collapsed="false">
      <c r="A155" s="8"/>
      <c r="B155" s="8"/>
      <c r="C155" s="5" t="n">
        <f aca="false">C140</f>
        <v>2030</v>
      </c>
      <c r="D155" s="6" t="n">
        <v>4694.42098717786</v>
      </c>
      <c r="E155" s="6" t="n">
        <v>5209.19936542617</v>
      </c>
      <c r="F155" s="6" t="n">
        <v>2058.35768770749</v>
      </c>
      <c r="G155" s="6" t="n">
        <v>178.722445952294</v>
      </c>
      <c r="H155" s="6" t="n">
        <v>511.641756213359</v>
      </c>
      <c r="I155" s="6" t="n">
        <v>1074.57696452448</v>
      </c>
      <c r="J155" s="6" t="n">
        <v>68.1986573242178</v>
      </c>
      <c r="K155" s="6" t="n">
        <f aca="false">SUM(D155:J155)</f>
        <v>13795.1178643259</v>
      </c>
    </row>
    <row r="156" customFormat="false" ht="12.75" hidden="false" customHeight="false" outlineLevel="0" collapsed="false">
      <c r="A156" s="4"/>
      <c r="B156" s="4" t="n">
        <v>11</v>
      </c>
      <c r="C156" s="5" t="n">
        <f aca="false">C141</f>
        <v>2016</v>
      </c>
      <c r="D156" s="6" t="n">
        <v>5642.66485809124</v>
      </c>
      <c r="E156" s="6" t="n">
        <v>5103.98788447376</v>
      </c>
      <c r="F156" s="6" t="n">
        <v>1158.0894704676</v>
      </c>
      <c r="G156" s="6" t="n">
        <v>164.060823673001</v>
      </c>
      <c r="H156" s="6" t="n">
        <v>439.555942843692</v>
      </c>
      <c r="I156" s="6" t="n">
        <v>482.375786262223</v>
      </c>
      <c r="J156" s="6" t="n">
        <v>83.583551984706</v>
      </c>
      <c r="K156" s="6" t="n">
        <f aca="false">SUM(D156:J156)</f>
        <v>13074.3183177962</v>
      </c>
    </row>
    <row r="157" customFormat="false" ht="12.75" hidden="false" customHeight="false" outlineLevel="0" collapsed="false">
      <c r="A157" s="4"/>
      <c r="B157" s="4" t="s">
        <v>26</v>
      </c>
      <c r="C157" s="5" t="n">
        <f aca="false">C142</f>
        <v>2017</v>
      </c>
      <c r="D157" s="6" t="n">
        <v>5510.31244939206</v>
      </c>
      <c r="E157" s="6" t="n">
        <v>5091.05790083825</v>
      </c>
      <c r="F157" s="6" t="n">
        <v>1150.56034607018</v>
      </c>
      <c r="G157" s="6" t="n">
        <v>164.476751370085</v>
      </c>
      <c r="H157" s="6" t="n">
        <v>438.137769036145</v>
      </c>
      <c r="I157" s="6" t="n">
        <v>482.443189421007</v>
      </c>
      <c r="J157" s="6" t="n">
        <v>83.583551984706</v>
      </c>
      <c r="K157" s="6" t="n">
        <f aca="false">SUM(D157:J157)</f>
        <v>12920.5719581124</v>
      </c>
    </row>
    <row r="158" customFormat="false" ht="12.75" hidden="false" customHeight="false" outlineLevel="0" collapsed="false">
      <c r="A158" s="8"/>
      <c r="B158" s="8"/>
      <c r="C158" s="5" t="n">
        <f aca="false">C143</f>
        <v>2018</v>
      </c>
      <c r="D158" s="6" t="n">
        <v>5439.7277544061</v>
      </c>
      <c r="E158" s="6" t="n">
        <v>5075.27540490619</v>
      </c>
      <c r="F158" s="6" t="n">
        <v>1123.31051205486</v>
      </c>
      <c r="G158" s="6" t="n">
        <v>164.732185556294</v>
      </c>
      <c r="H158" s="6" t="n">
        <v>434.717259428497</v>
      </c>
      <c r="I158" s="6" t="n">
        <v>478.198783945134</v>
      </c>
      <c r="J158" s="6" t="n">
        <v>83.583551984706</v>
      </c>
      <c r="K158" s="6" t="n">
        <f aca="false">SUM(D158:J158)</f>
        <v>12799.5454522818</v>
      </c>
    </row>
    <row r="159" customFormat="false" ht="12.75" hidden="false" customHeight="false" outlineLevel="0" collapsed="false">
      <c r="A159" s="8"/>
      <c r="B159" s="8"/>
      <c r="C159" s="5" t="n">
        <f aca="false">C144</f>
        <v>2019</v>
      </c>
      <c r="D159" s="6" t="n">
        <v>5363.50782343699</v>
      </c>
      <c r="E159" s="6" t="n">
        <v>5107.83707531746</v>
      </c>
      <c r="F159" s="6" t="n">
        <v>1106.75912882468</v>
      </c>
      <c r="G159" s="6" t="n">
        <v>165.751334419794</v>
      </c>
      <c r="H159" s="6" t="n">
        <v>436.075622433146</v>
      </c>
      <c r="I159" s="6" t="n">
        <v>481.665567037595</v>
      </c>
      <c r="J159" s="6" t="n">
        <v>83.583551984706</v>
      </c>
      <c r="K159" s="6" t="n">
        <f aca="false">SUM(D159:J159)</f>
        <v>12745.1801034544</v>
      </c>
    </row>
    <row r="160" customFormat="false" ht="12.75" hidden="false" customHeight="false" outlineLevel="0" collapsed="false">
      <c r="A160" s="8"/>
      <c r="B160" s="8"/>
      <c r="C160" s="5" t="n">
        <f aca="false">C145</f>
        <v>2020</v>
      </c>
      <c r="D160" s="6" t="n">
        <v>5324.34534919734</v>
      </c>
      <c r="E160" s="6" t="n">
        <v>5160.95927242471</v>
      </c>
      <c r="F160" s="6" t="n">
        <v>1089.00744408796</v>
      </c>
      <c r="G160" s="6" t="n">
        <v>166.127626182851</v>
      </c>
      <c r="H160" s="6" t="n">
        <v>438.895650780598</v>
      </c>
      <c r="I160" s="6" t="n">
        <v>485.001990863313</v>
      </c>
      <c r="J160" s="6" t="n">
        <v>83.583551984706</v>
      </c>
      <c r="K160" s="6" t="n">
        <f aca="false">SUM(D160:J160)</f>
        <v>12747.9208855215</v>
      </c>
    </row>
    <row r="161" customFormat="false" ht="12.75" hidden="false" customHeight="false" outlineLevel="0" collapsed="false">
      <c r="A161" s="8"/>
      <c r="B161" s="8"/>
      <c r="C161" s="5" t="n">
        <f aca="false">C146</f>
        <v>2021</v>
      </c>
      <c r="D161" s="6" t="n">
        <v>5296.56039385989</v>
      </c>
      <c r="E161" s="6" t="n">
        <v>5197.68625680351</v>
      </c>
      <c r="F161" s="6" t="n">
        <v>1083.09361808528</v>
      </c>
      <c r="G161" s="6" t="n">
        <v>166.123861811953</v>
      </c>
      <c r="H161" s="6" t="n">
        <v>441.740766425476</v>
      </c>
      <c r="I161" s="6" t="n">
        <v>487.339909225628</v>
      </c>
      <c r="J161" s="6" t="n">
        <v>83.583551984706</v>
      </c>
      <c r="K161" s="6" t="n">
        <f aca="false">SUM(D161:J161)</f>
        <v>12756.1283581964</v>
      </c>
    </row>
    <row r="162" customFormat="false" ht="12.75" hidden="false" customHeight="false" outlineLevel="0" collapsed="false">
      <c r="A162" s="8"/>
      <c r="B162" s="8"/>
      <c r="C162" s="5" t="n">
        <f aca="false">C147</f>
        <v>2022</v>
      </c>
      <c r="D162" s="6" t="n">
        <v>5293.18866770437</v>
      </c>
      <c r="E162" s="6" t="n">
        <v>5234.56852382509</v>
      </c>
      <c r="F162" s="6" t="n">
        <v>1081.09300492338</v>
      </c>
      <c r="G162" s="6" t="n">
        <v>166.775976445053</v>
      </c>
      <c r="H162" s="6" t="n">
        <v>444.954890376494</v>
      </c>
      <c r="I162" s="6" t="n">
        <v>490.399730902601</v>
      </c>
      <c r="J162" s="6" t="n">
        <v>83.583551984706</v>
      </c>
      <c r="K162" s="6" t="n">
        <f aca="false">SUM(D162:J162)</f>
        <v>12794.5643461617</v>
      </c>
    </row>
    <row r="163" customFormat="false" ht="12.75" hidden="false" customHeight="false" outlineLevel="0" collapsed="false">
      <c r="A163" s="8"/>
      <c r="B163" s="8"/>
      <c r="C163" s="5" t="n">
        <f aca="false">C148</f>
        <v>2023</v>
      </c>
      <c r="D163" s="6" t="n">
        <v>5306.19189824033</v>
      </c>
      <c r="E163" s="6" t="n">
        <v>5289.36072924051</v>
      </c>
      <c r="F163" s="6" t="n">
        <v>1078.67827834042</v>
      </c>
      <c r="G163" s="6" t="n">
        <v>167.799071083989</v>
      </c>
      <c r="H163" s="6" t="n">
        <v>449.889249516311</v>
      </c>
      <c r="I163" s="6" t="n">
        <v>493.430865185011</v>
      </c>
      <c r="J163" s="6" t="n">
        <v>83.583551984706</v>
      </c>
      <c r="K163" s="6" t="n">
        <f aca="false">SUM(D163:J163)</f>
        <v>12868.9336435913</v>
      </c>
    </row>
    <row r="164" customFormat="false" ht="12.75" hidden="false" customHeight="false" outlineLevel="0" collapsed="false">
      <c r="A164" s="8"/>
      <c r="B164" s="8"/>
      <c r="C164" s="5" t="n">
        <f aca="false">C149</f>
        <v>2024</v>
      </c>
      <c r="D164" s="6" t="n">
        <v>5317.54651124669</v>
      </c>
      <c r="E164" s="6" t="n">
        <v>5288.80629339492</v>
      </c>
      <c r="F164" s="6" t="n">
        <v>1067.48584862168</v>
      </c>
      <c r="G164" s="6" t="n">
        <v>167.461680225778</v>
      </c>
      <c r="H164" s="6" t="n">
        <v>453.123623319044</v>
      </c>
      <c r="I164" s="6" t="n">
        <v>496.281024907627</v>
      </c>
      <c r="J164" s="6" t="n">
        <v>83.583551984706</v>
      </c>
      <c r="K164" s="6" t="n">
        <f aca="false">SUM(D164:J164)</f>
        <v>12874.2885337004</v>
      </c>
    </row>
    <row r="165" customFormat="false" ht="12.75" hidden="false" customHeight="false" outlineLevel="0" collapsed="false">
      <c r="A165" s="8"/>
      <c r="B165" s="8"/>
      <c r="C165" s="5" t="n">
        <f aca="false">C150</f>
        <v>2025</v>
      </c>
      <c r="D165" s="6" t="n">
        <v>5334.34228765799</v>
      </c>
      <c r="E165" s="6" t="n">
        <v>5265.09282351705</v>
      </c>
      <c r="F165" s="6" t="n">
        <v>1060.82232173575</v>
      </c>
      <c r="G165" s="6" t="n">
        <v>166.721377256339</v>
      </c>
      <c r="H165" s="6" t="n">
        <v>456.521303146611</v>
      </c>
      <c r="I165" s="6" t="n">
        <v>498.383941693425</v>
      </c>
      <c r="J165" s="6" t="n">
        <v>83.583551984706</v>
      </c>
      <c r="K165" s="6" t="n">
        <f aca="false">SUM(D165:J165)</f>
        <v>12865.4676069919</v>
      </c>
    </row>
    <row r="166" customFormat="false" ht="12.75" hidden="false" customHeight="false" outlineLevel="0" collapsed="false">
      <c r="A166" s="8"/>
      <c r="B166" s="8"/>
      <c r="C166" s="5" t="n">
        <f aca="false">C151</f>
        <v>2026</v>
      </c>
      <c r="D166" s="6" t="n">
        <v>5362.52105435038</v>
      </c>
      <c r="E166" s="6" t="n">
        <v>5224.2001020638</v>
      </c>
      <c r="F166" s="6" t="n">
        <v>1056.2079295511</v>
      </c>
      <c r="G166" s="6" t="n">
        <v>165.726839395086</v>
      </c>
      <c r="H166" s="6" t="n">
        <v>460.302212109658</v>
      </c>
      <c r="I166" s="6" t="n">
        <v>500.800017980768</v>
      </c>
      <c r="J166" s="6" t="n">
        <v>83.583551984706</v>
      </c>
      <c r="K166" s="6" t="n">
        <f aca="false">SUM(D166:J166)</f>
        <v>12853.3417074355</v>
      </c>
    </row>
    <row r="167" customFormat="false" ht="12.75" hidden="false" customHeight="false" outlineLevel="0" collapsed="false">
      <c r="A167" s="8"/>
      <c r="B167" s="8"/>
      <c r="C167" s="5" t="n">
        <f aca="false">C152</f>
        <v>2027</v>
      </c>
      <c r="D167" s="6" t="n">
        <v>5404.63593970726</v>
      </c>
      <c r="E167" s="6" t="n">
        <v>5172.69466575374</v>
      </c>
      <c r="F167" s="6" t="n">
        <v>1051.18359346904</v>
      </c>
      <c r="G167" s="6" t="n">
        <v>164.941425996756</v>
      </c>
      <c r="H167" s="6" t="n">
        <v>464.605294475688</v>
      </c>
      <c r="I167" s="6" t="n">
        <v>503.067724793945</v>
      </c>
      <c r="J167" s="6" t="n">
        <v>83.583551984706</v>
      </c>
      <c r="K167" s="6" t="n">
        <f aca="false">SUM(D167:J167)</f>
        <v>12844.7121961811</v>
      </c>
    </row>
    <row r="168" customFormat="false" ht="12.75" hidden="false" customHeight="false" outlineLevel="0" collapsed="false">
      <c r="A168" s="8"/>
      <c r="B168" s="8"/>
      <c r="C168" s="5" t="n">
        <f aca="false">C153</f>
        <v>2028</v>
      </c>
      <c r="D168" s="6" t="n">
        <v>5457.76574382395</v>
      </c>
      <c r="E168" s="6" t="n">
        <v>5097.11798209631</v>
      </c>
      <c r="F168" s="6" t="n">
        <v>1046.68147276351</v>
      </c>
      <c r="G168" s="6" t="n">
        <v>164.326518306994</v>
      </c>
      <c r="H168" s="6" t="n">
        <v>469.341590909411</v>
      </c>
      <c r="I168" s="6" t="n">
        <v>505.42897167495</v>
      </c>
      <c r="J168" s="6" t="n">
        <v>83.583551984706</v>
      </c>
      <c r="K168" s="6" t="n">
        <f aca="false">SUM(D168:J168)</f>
        <v>12824.2458315598</v>
      </c>
    </row>
    <row r="169" customFormat="false" ht="12.75" hidden="false" customHeight="false" outlineLevel="0" collapsed="false">
      <c r="A169" s="8"/>
      <c r="B169" s="8"/>
      <c r="C169" s="5" t="n">
        <f aca="false">C154</f>
        <v>2029</v>
      </c>
      <c r="D169" s="6" t="n">
        <v>5525.48621343071</v>
      </c>
      <c r="E169" s="6" t="n">
        <v>4992.1988775472</v>
      </c>
      <c r="F169" s="6" t="n">
        <v>1040.83345542509</v>
      </c>
      <c r="G169" s="6" t="n">
        <v>163.835599118897</v>
      </c>
      <c r="H169" s="6" t="n">
        <v>473.61970379502</v>
      </c>
      <c r="I169" s="6" t="n">
        <v>507.883745728783</v>
      </c>
      <c r="J169" s="6" t="n">
        <v>83.583551984706</v>
      </c>
      <c r="K169" s="6" t="n">
        <f aca="false">SUM(D169:J169)</f>
        <v>12787.4411470304</v>
      </c>
    </row>
    <row r="170" customFormat="false" ht="12.75" hidden="false" customHeight="false" outlineLevel="0" collapsed="false">
      <c r="A170" s="8"/>
      <c r="B170" s="8"/>
      <c r="C170" s="5" t="n">
        <f aca="false">C155</f>
        <v>2030</v>
      </c>
      <c r="D170" s="6" t="n">
        <v>5598.79144009605</v>
      </c>
      <c r="E170" s="6" t="n">
        <v>4868.42715827106</v>
      </c>
      <c r="F170" s="6" t="n">
        <v>1033.31543191638</v>
      </c>
      <c r="G170" s="6" t="n">
        <v>163.375015676304</v>
      </c>
      <c r="H170" s="6" t="n">
        <v>477.622983258947</v>
      </c>
      <c r="I170" s="6" t="n">
        <v>510.121461021271</v>
      </c>
      <c r="J170" s="6" t="n">
        <v>83.583551984706</v>
      </c>
      <c r="K170" s="6" t="n">
        <f aca="false">SUM(D170:J170)</f>
        <v>12735.2370422247</v>
      </c>
    </row>
    <row r="171" customFormat="false" ht="12.75" hidden="false" customHeight="false" outlineLevel="0" collapsed="false">
      <c r="A171" s="4" t="s">
        <v>27</v>
      </c>
      <c r="B171" s="4" t="n">
        <v>13</v>
      </c>
      <c r="C171" s="5" t="n">
        <f aca="false">C156</f>
        <v>2016</v>
      </c>
      <c r="D171" s="6" t="n">
        <v>4660.88065976977</v>
      </c>
      <c r="E171" s="6" t="n">
        <v>4211.53415261555</v>
      </c>
      <c r="F171" s="6" t="n">
        <v>769.027329677314</v>
      </c>
      <c r="G171" s="6" t="n">
        <v>134.455797865346</v>
      </c>
      <c r="H171" s="6" t="n">
        <v>191.030101967354</v>
      </c>
      <c r="I171" s="6" t="n">
        <v>457.132631627794</v>
      </c>
      <c r="J171" s="6" t="n">
        <v>61.4190045573907</v>
      </c>
      <c r="K171" s="6" t="n">
        <f aca="false">SUM(D171:J171)</f>
        <v>10485.4796780805</v>
      </c>
    </row>
    <row r="172" customFormat="false" ht="12.75" hidden="false" customHeight="true" outlineLevel="0" collapsed="false">
      <c r="A172" s="4"/>
      <c r="B172" s="4" t="s">
        <v>28</v>
      </c>
      <c r="C172" s="5" t="n">
        <f aca="false">C157</f>
        <v>2017</v>
      </c>
      <c r="D172" s="6" t="n">
        <v>4700.86003929528</v>
      </c>
      <c r="E172" s="6" t="n">
        <v>4180.90478701898</v>
      </c>
      <c r="F172" s="6" t="n">
        <v>764.389269564279</v>
      </c>
      <c r="G172" s="6" t="n">
        <v>134.627325780024</v>
      </c>
      <c r="H172" s="6" t="n">
        <v>195.746571581518</v>
      </c>
      <c r="I172" s="6" t="n">
        <v>460.069465774468</v>
      </c>
      <c r="J172" s="6" t="n">
        <v>61.4190045573907</v>
      </c>
      <c r="K172" s="6" t="n">
        <f aca="false">SUM(D172:J172)</f>
        <v>10498.0164635719</v>
      </c>
    </row>
    <row r="173" customFormat="false" ht="12.75" hidden="false" customHeight="false" outlineLevel="0" collapsed="false">
      <c r="A173" s="8"/>
      <c r="B173" s="8"/>
      <c r="C173" s="5" t="n">
        <f aca="false">C158</f>
        <v>2018</v>
      </c>
      <c r="D173" s="6" t="n">
        <v>4717.40487869337</v>
      </c>
      <c r="E173" s="6" t="n">
        <v>4249.99932273101</v>
      </c>
      <c r="F173" s="6" t="n">
        <v>751.963329469619</v>
      </c>
      <c r="G173" s="6" t="n">
        <v>135.080847836603</v>
      </c>
      <c r="H173" s="6" t="n">
        <v>196.509836331706</v>
      </c>
      <c r="I173" s="6" t="n">
        <v>461.672062649937</v>
      </c>
      <c r="J173" s="6" t="n">
        <v>61.4190045573907</v>
      </c>
      <c r="K173" s="6" t="n">
        <f aca="false">SUM(D173:J173)</f>
        <v>10574.0492822696</v>
      </c>
    </row>
    <row r="174" customFormat="false" ht="12.75" hidden="false" customHeight="false" outlineLevel="0" collapsed="false">
      <c r="A174" s="8"/>
      <c r="B174" s="8"/>
      <c r="C174" s="5" t="n">
        <f aca="false">C159</f>
        <v>2019</v>
      </c>
      <c r="D174" s="6" t="n">
        <v>4745.66693162139</v>
      </c>
      <c r="E174" s="6" t="n">
        <v>4326.21485134523</v>
      </c>
      <c r="F174" s="6" t="n">
        <v>750.941431144938</v>
      </c>
      <c r="G174" s="6" t="n">
        <v>136.137083138556</v>
      </c>
      <c r="H174" s="6" t="n">
        <v>197.912097577947</v>
      </c>
      <c r="I174" s="6" t="n">
        <v>462.438633974497</v>
      </c>
      <c r="J174" s="6" t="n">
        <v>61.4190045573907</v>
      </c>
      <c r="K174" s="6" t="n">
        <f aca="false">SUM(D174:J174)</f>
        <v>10680.7300333599</v>
      </c>
    </row>
    <row r="175" customFormat="false" ht="12.75" hidden="false" customHeight="false" outlineLevel="0" collapsed="false">
      <c r="A175" s="8"/>
      <c r="B175" s="8"/>
      <c r="C175" s="5" t="n">
        <f aca="false">C160</f>
        <v>2020</v>
      </c>
      <c r="D175" s="6" t="n">
        <v>4778.05866576937</v>
      </c>
      <c r="E175" s="6" t="n">
        <v>4404.47910590088</v>
      </c>
      <c r="F175" s="6" t="n">
        <v>747.171791215277</v>
      </c>
      <c r="G175" s="6" t="n">
        <v>136.363365324907</v>
      </c>
      <c r="H175" s="6" t="n">
        <v>199.439256326743</v>
      </c>
      <c r="I175" s="6" t="n">
        <v>463.179288796046</v>
      </c>
      <c r="J175" s="6" t="n">
        <v>61.4190045573907</v>
      </c>
      <c r="K175" s="6" t="n">
        <f aca="false">SUM(D175:J175)</f>
        <v>10790.1104778906</v>
      </c>
    </row>
    <row r="176" customFormat="false" ht="12.75" hidden="false" customHeight="false" outlineLevel="0" collapsed="false">
      <c r="A176" s="8"/>
      <c r="B176" s="8"/>
      <c r="C176" s="5" t="n">
        <f aca="false">C161</f>
        <v>2021</v>
      </c>
      <c r="D176" s="6" t="n">
        <v>4820.69378900371</v>
      </c>
      <c r="E176" s="6" t="n">
        <v>4489.11605050524</v>
      </c>
      <c r="F176" s="6" t="n">
        <v>748.855202528775</v>
      </c>
      <c r="G176" s="6" t="n">
        <v>136.397417726171</v>
      </c>
      <c r="H176" s="6" t="n">
        <v>201.13308210629</v>
      </c>
      <c r="I176" s="6" t="n">
        <v>464.05890060149</v>
      </c>
      <c r="J176" s="6" t="n">
        <v>61.4190045573907</v>
      </c>
      <c r="K176" s="6" t="n">
        <f aca="false">SUM(D176:J176)</f>
        <v>10921.6734470291</v>
      </c>
    </row>
    <row r="177" customFormat="false" ht="12.75" hidden="false" customHeight="false" outlineLevel="0" collapsed="false">
      <c r="A177" s="8"/>
      <c r="B177" s="8"/>
      <c r="C177" s="5" t="n">
        <f aca="false">C162</f>
        <v>2022</v>
      </c>
      <c r="D177" s="6" t="n">
        <v>4869.28947578961</v>
      </c>
      <c r="E177" s="6" t="n">
        <v>4572.245366872</v>
      </c>
      <c r="F177" s="6" t="n">
        <v>750.720462794326</v>
      </c>
      <c r="G177" s="6" t="n">
        <v>136.865383391042</v>
      </c>
      <c r="H177" s="6" t="n">
        <v>203.083717749871</v>
      </c>
      <c r="I177" s="6" t="n">
        <v>465.203651008095</v>
      </c>
      <c r="J177" s="6" t="n">
        <v>61.4190045573907</v>
      </c>
      <c r="K177" s="6" t="n">
        <f aca="false">SUM(D177:J177)</f>
        <v>11058.8270621623</v>
      </c>
    </row>
    <row r="178" customFormat="false" ht="12.75" hidden="false" customHeight="false" outlineLevel="0" collapsed="false">
      <c r="A178" s="8"/>
      <c r="B178" s="8"/>
      <c r="C178" s="5" t="n">
        <f aca="false">C163</f>
        <v>2023</v>
      </c>
      <c r="D178" s="6" t="n">
        <v>4921.55513698302</v>
      </c>
      <c r="E178" s="6" t="n">
        <v>4639.40665498977</v>
      </c>
      <c r="F178" s="6" t="n">
        <v>749.270452262231</v>
      </c>
      <c r="G178" s="6" t="n">
        <v>137.193636946696</v>
      </c>
      <c r="H178" s="6" t="n">
        <v>204.861197298621</v>
      </c>
      <c r="I178" s="6" t="n">
        <v>466.482562300044</v>
      </c>
      <c r="J178" s="6" t="n">
        <v>61.4190045573907</v>
      </c>
      <c r="K178" s="6" t="n">
        <f aca="false">SUM(D178:J178)</f>
        <v>11180.1886453378</v>
      </c>
    </row>
    <row r="179" customFormat="false" ht="12.75" hidden="false" customHeight="false" outlineLevel="0" collapsed="false">
      <c r="A179" s="8"/>
      <c r="B179" s="8"/>
      <c r="C179" s="5" t="n">
        <f aca="false">C164</f>
        <v>2024</v>
      </c>
      <c r="D179" s="6" t="n">
        <v>4971.30686277174</v>
      </c>
      <c r="E179" s="6" t="n">
        <v>4703.98861150012</v>
      </c>
      <c r="F179" s="6" t="n">
        <v>745.523193379735</v>
      </c>
      <c r="G179" s="6" t="n">
        <v>136.990356422537</v>
      </c>
      <c r="H179" s="6" t="n">
        <v>206.476329762433</v>
      </c>
      <c r="I179" s="6" t="n">
        <v>467.433393439115</v>
      </c>
      <c r="J179" s="6" t="n">
        <v>61.4190045573907</v>
      </c>
      <c r="K179" s="6" t="n">
        <f aca="false">SUM(D179:J179)</f>
        <v>11293.1377518331</v>
      </c>
    </row>
    <row r="180" customFormat="false" ht="12.75" hidden="false" customHeight="false" outlineLevel="0" collapsed="false">
      <c r="A180" s="8"/>
      <c r="B180" s="8"/>
      <c r="C180" s="5" t="n">
        <f aca="false">C165</f>
        <v>2025</v>
      </c>
      <c r="D180" s="6" t="n">
        <v>5015.59068467449</v>
      </c>
      <c r="E180" s="6" t="n">
        <v>4769.38214803262</v>
      </c>
      <c r="F180" s="6" t="n">
        <v>744.5741087478</v>
      </c>
      <c r="G180" s="6" t="n">
        <v>136.615208319548</v>
      </c>
      <c r="H180" s="6" t="n">
        <v>208.230016418215</v>
      </c>
      <c r="I180" s="6" t="n">
        <v>468.329723361144</v>
      </c>
      <c r="J180" s="6" t="n">
        <v>61.4190045573907</v>
      </c>
      <c r="K180" s="6" t="n">
        <f aca="false">SUM(D180:J180)</f>
        <v>11404.1408941112</v>
      </c>
    </row>
    <row r="181" customFormat="false" ht="12.75" hidden="false" customHeight="false" outlineLevel="0" collapsed="false">
      <c r="A181" s="8"/>
      <c r="B181" s="8"/>
      <c r="C181" s="5" t="n">
        <f aca="false">C166</f>
        <v>2026</v>
      </c>
      <c r="D181" s="6" t="n">
        <v>5061.41722524755</v>
      </c>
      <c r="E181" s="6" t="n">
        <v>4830.79875923754</v>
      </c>
      <c r="F181" s="6" t="n">
        <v>745.077551145483</v>
      </c>
      <c r="G181" s="6" t="n">
        <v>136.078548161477</v>
      </c>
      <c r="H181" s="6" t="n">
        <v>209.962280348051</v>
      </c>
      <c r="I181" s="6" t="n">
        <v>469.195591738489</v>
      </c>
      <c r="J181" s="6" t="n">
        <v>61.4190045573907</v>
      </c>
      <c r="K181" s="6" t="n">
        <f aca="false">SUM(D181:J181)</f>
        <v>11513.948960436</v>
      </c>
    </row>
    <row r="182" customFormat="false" ht="12.75" hidden="false" customHeight="false" outlineLevel="0" collapsed="false">
      <c r="A182" s="8"/>
      <c r="B182" s="8"/>
      <c r="C182" s="5" t="n">
        <f aca="false">C167</f>
        <v>2027</v>
      </c>
      <c r="D182" s="6" t="n">
        <v>5111.71947984499</v>
      </c>
      <c r="E182" s="6" t="n">
        <v>4893.5848055882</v>
      </c>
      <c r="F182" s="6" t="n">
        <v>746.003071346501</v>
      </c>
      <c r="G182" s="6" t="n">
        <v>135.646594101275</v>
      </c>
      <c r="H182" s="6" t="n">
        <v>211.612676139595</v>
      </c>
      <c r="I182" s="6" t="n">
        <v>470.095540652646</v>
      </c>
      <c r="J182" s="6" t="n">
        <v>61.4190045573907</v>
      </c>
      <c r="K182" s="6" t="n">
        <f aca="false">SUM(D182:J182)</f>
        <v>11630.0811722306</v>
      </c>
    </row>
    <row r="183" customFormat="false" ht="12.75" hidden="false" customHeight="false" outlineLevel="0" collapsed="false">
      <c r="A183" s="8"/>
      <c r="B183" s="8"/>
      <c r="C183" s="5" t="n">
        <f aca="false">C168</f>
        <v>2028</v>
      </c>
      <c r="D183" s="6" t="n">
        <v>5172.10906261177</v>
      </c>
      <c r="E183" s="6" t="n">
        <v>4958.35135431496</v>
      </c>
      <c r="F183" s="6" t="n">
        <v>747.68167567442</v>
      </c>
      <c r="G183" s="6" t="n">
        <v>135.357778339225</v>
      </c>
      <c r="H183" s="6" t="n">
        <v>213.673167830626</v>
      </c>
      <c r="I183" s="6" t="n">
        <v>471.15216125624</v>
      </c>
      <c r="J183" s="6" t="n">
        <v>61.4190045573907</v>
      </c>
      <c r="K183" s="6" t="n">
        <f aca="false">SUM(D183:J183)</f>
        <v>11759.7442045846</v>
      </c>
    </row>
    <row r="184" customFormat="false" ht="12.75" hidden="false" customHeight="false" outlineLevel="0" collapsed="false">
      <c r="A184" s="8"/>
      <c r="B184" s="8"/>
      <c r="C184" s="5" t="n">
        <f aca="false">C169</f>
        <v>2029</v>
      </c>
      <c r="D184" s="6" t="n">
        <v>5234.12526222133</v>
      </c>
      <c r="E184" s="6" t="n">
        <v>5020.62465194495</v>
      </c>
      <c r="F184" s="6" t="n">
        <v>748.665131001144</v>
      </c>
      <c r="G184" s="6" t="n">
        <v>135.125672535578</v>
      </c>
      <c r="H184" s="6" t="n">
        <v>215.190909125221</v>
      </c>
      <c r="I184" s="6" t="n">
        <v>472.042316975143</v>
      </c>
      <c r="J184" s="6" t="n">
        <v>61.4190045573907</v>
      </c>
      <c r="K184" s="6" t="n">
        <f aca="false">SUM(D184:J184)</f>
        <v>11887.1929483608</v>
      </c>
    </row>
    <row r="185" customFormat="false" ht="12.75" hidden="false" customHeight="false" outlineLevel="0" collapsed="false">
      <c r="A185" s="8"/>
      <c r="B185" s="8"/>
      <c r="C185" s="5" t="n">
        <f aca="false">C170</f>
        <v>2030</v>
      </c>
      <c r="D185" s="6" t="n">
        <v>5299.41476808942</v>
      </c>
      <c r="E185" s="6" t="n">
        <v>5074.36406812348</v>
      </c>
      <c r="F185" s="6" t="n">
        <v>748.467580349083</v>
      </c>
      <c r="G185" s="6" t="n">
        <v>134.908541949055</v>
      </c>
      <c r="H185" s="6" t="n">
        <v>216.65329999312</v>
      </c>
      <c r="I185" s="6" t="n">
        <v>472.914532493273</v>
      </c>
      <c r="J185" s="6" t="n">
        <v>61.4190045573907</v>
      </c>
      <c r="K185" s="6" t="n">
        <f aca="false">SUM(D185:J185)</f>
        <v>12008.1417955548</v>
      </c>
    </row>
    <row r="186" customFormat="false" ht="12.75" hidden="false" customHeight="false" outlineLevel="0" collapsed="false">
      <c r="A186" s="4"/>
      <c r="B186" s="4" t="n">
        <v>14</v>
      </c>
      <c r="C186" s="5" t="n">
        <f aca="false">C171</f>
        <v>2016</v>
      </c>
      <c r="D186" s="6" t="n">
        <v>770.727322</v>
      </c>
      <c r="E186" s="6" t="n">
        <v>690.313718581134</v>
      </c>
      <c r="F186" s="6" t="n">
        <v>633.259070836179</v>
      </c>
      <c r="G186" s="6" t="n">
        <v>9.48979795742853</v>
      </c>
      <c r="H186" s="6" t="n">
        <v>288.976877208992</v>
      </c>
      <c r="I186" s="6" t="n">
        <v>115.566201416267</v>
      </c>
      <c r="J186" s="6" t="n">
        <v>10.551383</v>
      </c>
      <c r="K186" s="6" t="n">
        <f aca="false">SUM(D186:J186)</f>
        <v>2518.884371</v>
      </c>
    </row>
    <row r="187" customFormat="false" ht="17.25" hidden="false" customHeight="true" outlineLevel="0" collapsed="false">
      <c r="A187" s="4"/>
      <c r="B187" s="4" t="s">
        <v>29</v>
      </c>
      <c r="C187" s="5" t="n">
        <f aca="false">C172</f>
        <v>2017</v>
      </c>
      <c r="D187" s="6" t="n">
        <v>774.084075631006</v>
      </c>
      <c r="E187" s="6" t="n">
        <v>682.147958431859</v>
      </c>
      <c r="F187" s="6" t="n">
        <v>632.318945115971</v>
      </c>
      <c r="G187" s="6" t="n">
        <v>9.61527920607648</v>
      </c>
      <c r="H187" s="6" t="n">
        <v>297.05687921345</v>
      </c>
      <c r="I187" s="6" t="n">
        <v>116.243399954403</v>
      </c>
      <c r="J187" s="6" t="n">
        <v>10.551383</v>
      </c>
      <c r="K187" s="6" t="n">
        <f aca="false">SUM(D187:J187)</f>
        <v>2522.01792055276</v>
      </c>
    </row>
    <row r="188" customFormat="false" ht="12.75" hidden="false" customHeight="false" outlineLevel="0" collapsed="false">
      <c r="A188" s="8"/>
      <c r="B188" s="8"/>
      <c r="C188" s="5" t="n">
        <f aca="false">C173</f>
        <v>2018</v>
      </c>
      <c r="D188" s="6" t="n">
        <v>775.811789264968</v>
      </c>
      <c r="E188" s="6" t="n">
        <v>688.076689641383</v>
      </c>
      <c r="F188" s="6" t="n">
        <v>615.111069703388</v>
      </c>
      <c r="G188" s="6" t="n">
        <v>9.68362348930193</v>
      </c>
      <c r="H188" s="6" t="n">
        <v>292.955013450624</v>
      </c>
      <c r="I188" s="6" t="n">
        <v>116.704725800258</v>
      </c>
      <c r="J188" s="6" t="n">
        <v>10.551383</v>
      </c>
      <c r="K188" s="6" t="n">
        <f aca="false">SUM(D188:J188)</f>
        <v>2508.89429434992</v>
      </c>
    </row>
    <row r="189" customFormat="false" ht="12.75" hidden="false" customHeight="false" outlineLevel="0" collapsed="false">
      <c r="A189" s="8"/>
      <c r="B189" s="8"/>
      <c r="C189" s="5" t="n">
        <f aca="false">C174</f>
        <v>2019</v>
      </c>
      <c r="D189" s="6" t="n">
        <v>778.025317148326</v>
      </c>
      <c r="E189" s="6" t="n">
        <v>694.970851802389</v>
      </c>
      <c r="F189" s="6" t="n">
        <v>613.396691382007</v>
      </c>
      <c r="G189" s="6" t="n">
        <v>9.8097467172846</v>
      </c>
      <c r="H189" s="6" t="n">
        <v>291.070576301611</v>
      </c>
      <c r="I189" s="6" t="n">
        <v>116.942656565436</v>
      </c>
      <c r="J189" s="6" t="n">
        <v>10.551383</v>
      </c>
      <c r="K189" s="6" t="n">
        <f aca="false">SUM(D189:J189)</f>
        <v>2514.76722291705</v>
      </c>
    </row>
    <row r="190" customFormat="false" ht="12.75" hidden="false" customHeight="false" outlineLevel="0" collapsed="false">
      <c r="A190" s="8"/>
      <c r="B190" s="8"/>
      <c r="C190" s="5" t="n">
        <f aca="false">C175</f>
        <v>2020</v>
      </c>
      <c r="D190" s="6" t="n">
        <v>783.448858892608</v>
      </c>
      <c r="E190" s="6" t="n">
        <v>701.85476963329</v>
      </c>
      <c r="F190" s="6" t="n">
        <v>607.041149451994</v>
      </c>
      <c r="G190" s="6" t="n">
        <v>9.85934658522634</v>
      </c>
      <c r="H190" s="6" t="n">
        <v>290.058303218096</v>
      </c>
      <c r="I190" s="6" t="n">
        <v>117.1735011006</v>
      </c>
      <c r="J190" s="6" t="n">
        <v>10.551383</v>
      </c>
      <c r="K190" s="6" t="n">
        <f aca="false">SUM(D190:J190)</f>
        <v>2519.98731188181</v>
      </c>
    </row>
    <row r="191" customFormat="false" ht="12.75" hidden="false" customHeight="false" outlineLevel="0" collapsed="false">
      <c r="A191" s="8"/>
      <c r="B191" s="8"/>
      <c r="C191" s="5" t="n">
        <f aca="false">C176</f>
        <v>2021</v>
      </c>
      <c r="D191" s="6" t="n">
        <v>789.925548079656</v>
      </c>
      <c r="E191" s="6" t="n">
        <v>708.91222696979</v>
      </c>
      <c r="F191" s="6" t="n">
        <v>606.045431579972</v>
      </c>
      <c r="G191" s="6" t="n">
        <v>9.887691752693</v>
      </c>
      <c r="H191" s="6" t="n">
        <v>289.184948118201</v>
      </c>
      <c r="I191" s="6" t="n">
        <v>117.441283269179</v>
      </c>
      <c r="J191" s="6" t="n">
        <v>10.551383</v>
      </c>
      <c r="K191" s="6" t="n">
        <f aca="false">SUM(D191:J191)</f>
        <v>2531.94851276949</v>
      </c>
    </row>
    <row r="192" customFormat="false" ht="12.75" hidden="false" customHeight="false" outlineLevel="0" collapsed="false">
      <c r="A192" s="8"/>
      <c r="B192" s="8"/>
      <c r="C192" s="5" t="n">
        <f aca="false">C177</f>
        <v>2022</v>
      </c>
      <c r="D192" s="6" t="n">
        <v>797.36402519306</v>
      </c>
      <c r="E192" s="6" t="n">
        <v>715.273252836532</v>
      </c>
      <c r="F192" s="6" t="n">
        <v>605.824641208507</v>
      </c>
      <c r="G192" s="6" t="n">
        <v>9.96140867015659</v>
      </c>
      <c r="H192" s="6" t="n">
        <v>288.670950363974</v>
      </c>
      <c r="I192" s="6" t="n">
        <v>117.779695776198</v>
      </c>
      <c r="J192" s="6" t="n">
        <v>10.551383</v>
      </c>
      <c r="K192" s="6" t="n">
        <f aca="false">SUM(D192:J192)</f>
        <v>2545.42535704843</v>
      </c>
    </row>
    <row r="193" customFormat="false" ht="12.75" hidden="false" customHeight="false" outlineLevel="0" collapsed="false">
      <c r="A193" s="8"/>
      <c r="B193" s="8"/>
      <c r="C193" s="5" t="n">
        <f aca="false">C178</f>
        <v>2023</v>
      </c>
      <c r="D193" s="6" t="n">
        <v>805.53434513522</v>
      </c>
      <c r="E193" s="6" t="n">
        <v>718.81967437419</v>
      </c>
      <c r="F193" s="6" t="n">
        <v>603.077744600295</v>
      </c>
      <c r="G193" s="6" t="n">
        <v>10.024199739435</v>
      </c>
      <c r="H193" s="6" t="n">
        <v>288.062320485166</v>
      </c>
      <c r="I193" s="6" t="n">
        <v>118.153766955572</v>
      </c>
      <c r="J193" s="6" t="n">
        <v>10.551383</v>
      </c>
      <c r="K193" s="6" t="n">
        <f aca="false">SUM(D193:J193)</f>
        <v>2554.22343428988</v>
      </c>
    </row>
    <row r="194" customFormat="false" ht="12.75" hidden="false" customHeight="false" outlineLevel="0" collapsed="false">
      <c r="A194" s="8"/>
      <c r="B194" s="8"/>
      <c r="C194" s="5" t="n">
        <f aca="false">C179</f>
        <v>2024</v>
      </c>
      <c r="D194" s="6" t="n">
        <v>813.874207173889</v>
      </c>
      <c r="E194" s="6" t="n">
        <v>721.411487728952</v>
      </c>
      <c r="F194" s="6" t="n">
        <v>598.082958217498</v>
      </c>
      <c r="G194" s="6" t="n">
        <v>10.039123643718</v>
      </c>
      <c r="H194" s="6" t="n">
        <v>287.099595446859</v>
      </c>
      <c r="I194" s="6" t="n">
        <v>118.440074190908</v>
      </c>
      <c r="J194" s="6" t="n">
        <v>10.551383</v>
      </c>
      <c r="K194" s="6" t="n">
        <f aca="false">SUM(D194:J194)</f>
        <v>2559.49882940183</v>
      </c>
    </row>
    <row r="195" customFormat="false" ht="12.75" hidden="false" customHeight="false" outlineLevel="0" collapsed="false">
      <c r="A195" s="8"/>
      <c r="B195" s="8"/>
      <c r="C195" s="5" t="n">
        <f aca="false">C180</f>
        <v>2025</v>
      </c>
      <c r="D195" s="6" t="n">
        <v>821.033721643234</v>
      </c>
      <c r="E195" s="6" t="n">
        <v>723.135582554775</v>
      </c>
      <c r="F195" s="6" t="n">
        <v>595.433387896507</v>
      </c>
      <c r="G195" s="6" t="n">
        <v>10.0404500250789</v>
      </c>
      <c r="H195" s="6" t="n">
        <v>286.267126832437</v>
      </c>
      <c r="I195" s="6" t="n">
        <v>118.711666878189</v>
      </c>
      <c r="J195" s="6" t="n">
        <v>10.551383</v>
      </c>
      <c r="K195" s="6" t="n">
        <f aca="false">SUM(D195:J195)</f>
        <v>2565.17331883022</v>
      </c>
    </row>
    <row r="196" customFormat="false" ht="12.75" hidden="false" customHeight="false" outlineLevel="0" collapsed="false">
      <c r="A196" s="8"/>
      <c r="B196" s="8"/>
      <c r="C196" s="5" t="n">
        <f aca="false">C181</f>
        <v>2026</v>
      </c>
      <c r="D196" s="6" t="n">
        <v>828.775254778058</v>
      </c>
      <c r="E196" s="6" t="n">
        <v>723.335741954521</v>
      </c>
      <c r="F196" s="6" t="n">
        <v>593.847922299458</v>
      </c>
      <c r="G196" s="6" t="n">
        <v>10.0306262450861</v>
      </c>
      <c r="H196" s="6" t="n">
        <v>285.58997054698</v>
      </c>
      <c r="I196" s="6" t="n">
        <v>118.974964684645</v>
      </c>
      <c r="J196" s="6" t="n">
        <v>10.551383</v>
      </c>
      <c r="K196" s="6" t="n">
        <f aca="false">SUM(D196:J196)</f>
        <v>2571.10586350875</v>
      </c>
    </row>
    <row r="197" customFormat="false" ht="12.75" hidden="false" customHeight="false" outlineLevel="0" collapsed="false">
      <c r="A197" s="8"/>
      <c r="B197" s="8"/>
      <c r="C197" s="5" t="n">
        <f aca="false">C182</f>
        <v>2027</v>
      </c>
      <c r="D197" s="6" t="n">
        <v>837.517222915998</v>
      </c>
      <c r="E197" s="6" t="n">
        <v>722.598002011062</v>
      </c>
      <c r="F197" s="6" t="n">
        <v>592.250570463888</v>
      </c>
      <c r="G197" s="6" t="n">
        <v>10.0293584647641</v>
      </c>
      <c r="H197" s="6" t="n">
        <v>284.882718412765</v>
      </c>
      <c r="I197" s="6" t="n">
        <v>119.247201861635</v>
      </c>
      <c r="J197" s="6" t="n">
        <v>10.551383</v>
      </c>
      <c r="K197" s="6" t="n">
        <f aca="false">SUM(D197:J197)</f>
        <v>2577.07645713011</v>
      </c>
    </row>
    <row r="198" customFormat="false" ht="12.75" hidden="false" customHeight="false" outlineLevel="0" collapsed="false">
      <c r="A198" s="8"/>
      <c r="B198" s="8"/>
      <c r="C198" s="5" t="n">
        <f aca="false">C183</f>
        <v>2028</v>
      </c>
      <c r="D198" s="6" t="n">
        <v>847.990547420866</v>
      </c>
      <c r="E198" s="6" t="n">
        <v>720.612344900821</v>
      </c>
      <c r="F198" s="6" t="n">
        <v>591.447185695712</v>
      </c>
      <c r="G198" s="6" t="n">
        <v>10.0416576844133</v>
      </c>
      <c r="H198" s="6" t="n">
        <v>286.304647866831</v>
      </c>
      <c r="I198" s="6" t="n">
        <v>119.561112396179</v>
      </c>
      <c r="J198" s="6" t="n">
        <v>10.551383</v>
      </c>
      <c r="K198" s="6" t="n">
        <f aca="false">SUM(D198:J198)</f>
        <v>2586.50887896482</v>
      </c>
    </row>
    <row r="199" customFormat="false" ht="12.75" hidden="false" customHeight="false" outlineLevel="0" collapsed="false">
      <c r="A199" s="8"/>
      <c r="B199" s="8"/>
      <c r="C199" s="5" t="n">
        <f aca="false">C184</f>
        <v>2029</v>
      </c>
      <c r="D199" s="6" t="n">
        <v>854.468716535932</v>
      </c>
      <c r="E199" s="6" t="n">
        <v>716.662424657514</v>
      </c>
      <c r="F199" s="6" t="n">
        <v>590.292976384712</v>
      </c>
      <c r="G199" s="6" t="n">
        <v>10.0577638824276</v>
      </c>
      <c r="H199" s="6" t="n">
        <v>285.055414299699</v>
      </c>
      <c r="I199" s="6" t="n">
        <v>119.8305749778</v>
      </c>
      <c r="J199" s="6" t="n">
        <v>10.551383</v>
      </c>
      <c r="K199" s="6" t="n">
        <f aca="false">SUM(D199:J199)</f>
        <v>2586.91925373809</v>
      </c>
    </row>
    <row r="200" customFormat="false" ht="12.75" hidden="false" customHeight="false" outlineLevel="0" collapsed="false">
      <c r="A200" s="8"/>
      <c r="B200" s="8"/>
      <c r="C200" s="5" t="n">
        <f aca="false">C185</f>
        <v>2030</v>
      </c>
      <c r="D200" s="6" t="n">
        <v>861.243852563771</v>
      </c>
      <c r="E200" s="6" t="n">
        <v>710.189803720962</v>
      </c>
      <c r="F200" s="6" t="n">
        <v>587.265038391363</v>
      </c>
      <c r="G200" s="6" t="n">
        <v>10.076219280029</v>
      </c>
      <c r="H200" s="6" t="n">
        <v>283.511100698336</v>
      </c>
      <c r="I200" s="6" t="n">
        <v>120.095247328732</v>
      </c>
      <c r="J200" s="6" t="n">
        <v>10.551383</v>
      </c>
      <c r="K200" s="6" t="n">
        <f aca="false">SUM(D200:J200)</f>
        <v>2582.93264498319</v>
      </c>
    </row>
    <row r="201" customFormat="false" ht="12.75" hidden="false" customHeight="false" outlineLevel="0" collapsed="false">
      <c r="A201" s="4"/>
      <c r="B201" s="4" t="n">
        <v>15</v>
      </c>
      <c r="C201" s="5" t="n">
        <f aca="false">C186</f>
        <v>2016</v>
      </c>
      <c r="D201" s="6" t="n">
        <v>1685.83095242351</v>
      </c>
      <c r="E201" s="6" t="n">
        <v>1579.22926808659</v>
      </c>
      <c r="F201" s="6" t="n">
        <v>1042.40090012536</v>
      </c>
      <c r="G201" s="6" t="n">
        <v>64.5547355195881</v>
      </c>
      <c r="H201" s="6" t="n">
        <v>130.540222172146</v>
      </c>
      <c r="I201" s="6" t="n">
        <v>467.379431055349</v>
      </c>
      <c r="J201" s="6" t="n">
        <v>13.4282950016416</v>
      </c>
      <c r="K201" s="6" t="n">
        <f aca="false">SUM(D201:J201)</f>
        <v>4983.36380438419</v>
      </c>
    </row>
    <row r="202" customFormat="false" ht="12.75" hidden="false" customHeight="false" outlineLevel="0" collapsed="false">
      <c r="A202" s="4"/>
      <c r="B202" s="4" t="s">
        <v>30</v>
      </c>
      <c r="C202" s="5" t="n">
        <f aca="false">C187</f>
        <v>2017</v>
      </c>
      <c r="D202" s="6" t="n">
        <v>1665.46631018137</v>
      </c>
      <c r="E202" s="6" t="n">
        <v>1566.54792588709</v>
      </c>
      <c r="F202" s="6" t="n">
        <v>1024.86908396176</v>
      </c>
      <c r="G202" s="6" t="n">
        <v>64.815161186139</v>
      </c>
      <c r="H202" s="6" t="n">
        <v>134.038015705132</v>
      </c>
      <c r="I202" s="6" t="n">
        <v>470.37848900092</v>
      </c>
      <c r="J202" s="6" t="n">
        <v>13.4282950016416</v>
      </c>
      <c r="K202" s="6" t="n">
        <f aca="false">SUM(D202:J202)</f>
        <v>4939.54328092405</v>
      </c>
    </row>
    <row r="203" customFormat="false" ht="12.75" hidden="false" customHeight="false" outlineLevel="0" collapsed="false">
      <c r="A203" s="8"/>
      <c r="B203" s="8"/>
      <c r="C203" s="5" t="n">
        <f aca="false">C188</f>
        <v>2018</v>
      </c>
      <c r="D203" s="6" t="n">
        <v>1655.63109008453</v>
      </c>
      <c r="E203" s="6" t="n">
        <v>1590.05837167095</v>
      </c>
      <c r="F203" s="6" t="n">
        <v>1030.94317688027</v>
      </c>
      <c r="G203" s="6" t="n">
        <v>65.1800191137483</v>
      </c>
      <c r="H203" s="6" t="n">
        <v>134.11645529411</v>
      </c>
      <c r="I203" s="6" t="n">
        <v>471.34196353063</v>
      </c>
      <c r="J203" s="6" t="n">
        <v>13.4282950016416</v>
      </c>
      <c r="K203" s="6" t="n">
        <f aca="false">SUM(D203:J203)</f>
        <v>4960.69937157588</v>
      </c>
    </row>
    <row r="204" customFormat="false" ht="12.75" hidden="false" customHeight="false" outlineLevel="0" collapsed="false">
      <c r="A204" s="8"/>
      <c r="B204" s="8"/>
      <c r="C204" s="5" t="n">
        <f aca="false">C189</f>
        <v>2019</v>
      </c>
      <c r="D204" s="6" t="n">
        <v>1646.42517576135</v>
      </c>
      <c r="E204" s="6" t="n">
        <v>1615.81912024446</v>
      </c>
      <c r="F204" s="6" t="n">
        <v>1040.40711013402</v>
      </c>
      <c r="G204" s="6" t="n">
        <v>65.9196198458383</v>
      </c>
      <c r="H204" s="6" t="n">
        <v>134.740281162231</v>
      </c>
      <c r="I204" s="6" t="n">
        <v>472.131002552594</v>
      </c>
      <c r="J204" s="6" t="n">
        <v>13.4282950016416</v>
      </c>
      <c r="K204" s="6" t="n">
        <f aca="false">SUM(D204:J204)</f>
        <v>4988.87060470213</v>
      </c>
    </row>
    <row r="205" customFormat="false" ht="12.75" hidden="false" customHeight="false" outlineLevel="0" collapsed="false">
      <c r="A205" s="8"/>
      <c r="B205" s="8"/>
      <c r="C205" s="5" t="n">
        <f aca="false">C190</f>
        <v>2020</v>
      </c>
      <c r="D205" s="6" t="n">
        <v>1640.5284775979</v>
      </c>
      <c r="E205" s="6" t="n">
        <v>1641.63536744152</v>
      </c>
      <c r="F205" s="6" t="n">
        <v>1044.6068780867</v>
      </c>
      <c r="G205" s="6" t="n">
        <v>66.1888261814083</v>
      </c>
      <c r="H205" s="6" t="n">
        <v>135.539786112954</v>
      </c>
      <c r="I205" s="6" t="n">
        <v>472.893506026164</v>
      </c>
      <c r="J205" s="6" t="n">
        <v>13.4282950016416</v>
      </c>
      <c r="K205" s="6" t="n">
        <f aca="false">SUM(D205:J205)</f>
        <v>5014.82113644828</v>
      </c>
    </row>
    <row r="206" customFormat="false" ht="12.75" hidden="false" customHeight="false" outlineLevel="0" collapsed="false">
      <c r="A206" s="8"/>
      <c r="B206" s="8"/>
      <c r="C206" s="5" t="n">
        <f aca="false">C191</f>
        <v>2021</v>
      </c>
      <c r="D206" s="6" t="n">
        <v>1636.46534855914</v>
      </c>
      <c r="E206" s="6" t="n">
        <v>1668.72283917734</v>
      </c>
      <c r="F206" s="6" t="n">
        <v>1056.40839508969</v>
      </c>
      <c r="G206" s="6" t="n">
        <v>66.3301124496286</v>
      </c>
      <c r="H206" s="6" t="n">
        <v>136.425045676135</v>
      </c>
      <c r="I206" s="6" t="n">
        <v>473.797879958739</v>
      </c>
      <c r="J206" s="6" t="n">
        <v>13.4282950016416</v>
      </c>
      <c r="K206" s="6" t="n">
        <f aca="false">SUM(D206:J206)</f>
        <v>5051.57791591232</v>
      </c>
    </row>
    <row r="207" customFormat="false" ht="12.75" hidden="false" customHeight="false" outlineLevel="0" collapsed="false">
      <c r="A207" s="8"/>
      <c r="B207" s="8"/>
      <c r="C207" s="5" t="n">
        <f aca="false">C192</f>
        <v>2022</v>
      </c>
      <c r="D207" s="6" t="n">
        <v>1634.94974110674</v>
      </c>
      <c r="E207" s="6" t="n">
        <v>1695.41382081533</v>
      </c>
      <c r="F207" s="6" t="n">
        <v>1069.7666899696</v>
      </c>
      <c r="G207" s="6" t="n">
        <v>66.7558008272327</v>
      </c>
      <c r="H207" s="6" t="n">
        <v>137.429677175279</v>
      </c>
      <c r="I207" s="6" t="n">
        <v>474.973009637128</v>
      </c>
      <c r="J207" s="6" t="n">
        <v>13.4282950016416</v>
      </c>
      <c r="K207" s="6" t="n">
        <f aca="false">SUM(D207:J207)</f>
        <v>5092.71703453295</v>
      </c>
    </row>
    <row r="208" customFormat="false" ht="12.75" hidden="false" customHeight="false" outlineLevel="0" collapsed="false">
      <c r="A208" s="8"/>
      <c r="B208" s="8"/>
      <c r="C208" s="5" t="n">
        <f aca="false">C193</f>
        <v>2023</v>
      </c>
      <c r="D208" s="6" t="n">
        <v>1635.19286508157</v>
      </c>
      <c r="E208" s="6" t="n">
        <v>1716.40826407657</v>
      </c>
      <c r="F208" s="6" t="n">
        <v>1079.08467245306</v>
      </c>
      <c r="G208" s="6" t="n">
        <v>67.1351456609704</v>
      </c>
      <c r="H208" s="6" t="n">
        <v>138.351556940589</v>
      </c>
      <c r="I208" s="6" t="n">
        <v>476.285112227162</v>
      </c>
      <c r="J208" s="6" t="n">
        <v>13.4282950016416</v>
      </c>
      <c r="K208" s="6" t="n">
        <f aca="false">SUM(D208:J208)</f>
        <v>5125.88591144156</v>
      </c>
    </row>
    <row r="209" customFormat="false" ht="12.75" hidden="false" customHeight="false" outlineLevel="0" collapsed="false">
      <c r="A209" s="8"/>
      <c r="B209" s="8"/>
      <c r="C209" s="5" t="n">
        <f aca="false">C194</f>
        <v>2024</v>
      </c>
      <c r="D209" s="6" t="n">
        <v>1635.92400991295</v>
      </c>
      <c r="E209" s="6" t="n">
        <v>1736.39318968076</v>
      </c>
      <c r="F209" s="6" t="n">
        <v>1084.24652104912</v>
      </c>
      <c r="G209" s="6" t="n">
        <v>67.2054535098188</v>
      </c>
      <c r="H209" s="6" t="n">
        <v>139.160192485436</v>
      </c>
      <c r="I209" s="6" t="n">
        <v>477.262045353543</v>
      </c>
      <c r="J209" s="6" t="n">
        <v>13.4282950016416</v>
      </c>
      <c r="K209" s="6" t="n">
        <f aca="false">SUM(D209:J209)</f>
        <v>5153.61970699327</v>
      </c>
    </row>
    <row r="210" customFormat="false" ht="12.75" hidden="false" customHeight="false" outlineLevel="0" collapsed="false">
      <c r="A210" s="8"/>
      <c r="B210" s="8"/>
      <c r="C210" s="5" t="n">
        <f aca="false">C195</f>
        <v>2025</v>
      </c>
      <c r="D210" s="6" t="n">
        <v>1635.44039692841</v>
      </c>
      <c r="E210" s="6" t="n">
        <v>1756.30901653288</v>
      </c>
      <c r="F210" s="6" t="n">
        <v>1092.98585145225</v>
      </c>
      <c r="G210" s="6" t="n">
        <v>67.175970424283</v>
      </c>
      <c r="H210" s="6" t="n">
        <v>140.031993814136</v>
      </c>
      <c r="I210" s="6" t="n">
        <v>478.183249098232</v>
      </c>
      <c r="J210" s="6" t="n">
        <v>13.4282950016416</v>
      </c>
      <c r="K210" s="6" t="n">
        <f aca="false">SUM(D210:J210)</f>
        <v>5183.55477325183</v>
      </c>
    </row>
    <row r="211" customFormat="false" ht="12.75" hidden="false" customHeight="false" outlineLevel="0" collapsed="false">
      <c r="A211" s="8"/>
      <c r="B211" s="8"/>
      <c r="C211" s="5" t="n">
        <f aca="false">C196</f>
        <v>2026</v>
      </c>
      <c r="D211" s="6" t="n">
        <v>1637.26204854866</v>
      </c>
      <c r="E211" s="6" t="n">
        <v>1774.70832961844</v>
      </c>
      <c r="F211" s="6" t="n">
        <v>1103.78942838312</v>
      </c>
      <c r="G211" s="6" t="n">
        <v>67.0648571970471</v>
      </c>
      <c r="H211" s="6" t="n">
        <v>140.908698782252</v>
      </c>
      <c r="I211" s="6" t="n">
        <v>479.073278726607</v>
      </c>
      <c r="J211" s="6" t="n">
        <v>13.4282950016416</v>
      </c>
      <c r="K211" s="6" t="n">
        <f aca="false">SUM(D211:J211)</f>
        <v>5216.23493625776</v>
      </c>
    </row>
    <row r="212" customFormat="false" ht="12.75" hidden="false" customHeight="false" outlineLevel="0" collapsed="false">
      <c r="A212" s="8"/>
      <c r="B212" s="8"/>
      <c r="C212" s="5" t="n">
        <f aca="false">C197</f>
        <v>2027</v>
      </c>
      <c r="D212" s="6" t="n">
        <v>1642.32379562451</v>
      </c>
      <c r="E212" s="6" t="n">
        <v>1793.3373328141</v>
      </c>
      <c r="F212" s="6" t="n">
        <v>1115.34470776216</v>
      </c>
      <c r="G212" s="6" t="n">
        <v>67.0143180037534</v>
      </c>
      <c r="H212" s="6" t="n">
        <v>141.748649930498</v>
      </c>
      <c r="I212" s="6" t="n">
        <v>479.99805953594</v>
      </c>
      <c r="J212" s="6" t="n">
        <v>13.4282950016416</v>
      </c>
      <c r="K212" s="6" t="n">
        <f aca="false">SUM(D212:J212)</f>
        <v>5253.1951586726</v>
      </c>
    </row>
    <row r="213" customFormat="false" ht="12.75" hidden="false" customHeight="false" outlineLevel="0" collapsed="false">
      <c r="A213" s="8"/>
      <c r="B213" s="8"/>
      <c r="C213" s="5" t="n">
        <f aca="false">C198</f>
        <v>2028</v>
      </c>
      <c r="D213" s="6" t="n">
        <v>1651.61833777409</v>
      </c>
      <c r="E213" s="6" t="n">
        <v>1812.30475631025</v>
      </c>
      <c r="F213" s="6" t="n">
        <v>1128.96724538375</v>
      </c>
      <c r="G213" s="6" t="n">
        <v>67.0507553009451</v>
      </c>
      <c r="H213" s="6" t="n">
        <v>143.065251472731</v>
      </c>
      <c r="I213" s="6" t="n">
        <v>481.082809396192</v>
      </c>
      <c r="J213" s="6" t="n">
        <v>13.4282950016416</v>
      </c>
      <c r="K213" s="6" t="n">
        <f aca="false">SUM(D213:J213)</f>
        <v>5297.51745063961</v>
      </c>
    </row>
    <row r="214" customFormat="false" ht="12.75" hidden="false" customHeight="false" outlineLevel="0" collapsed="false">
      <c r="A214" s="8"/>
      <c r="B214" s="8"/>
      <c r="C214" s="5" t="n">
        <f aca="false">C199</f>
        <v>2029</v>
      </c>
      <c r="D214" s="6" t="n">
        <v>1660.23536522305</v>
      </c>
      <c r="E214" s="6" t="n">
        <v>1829.89954802273</v>
      </c>
      <c r="F214" s="6" t="n">
        <v>1142.39763555711</v>
      </c>
      <c r="G214" s="6" t="n">
        <v>67.1093472291719</v>
      </c>
      <c r="H214" s="6" t="n">
        <v>143.748685626452</v>
      </c>
      <c r="I214" s="6" t="n">
        <v>481.997528416607</v>
      </c>
      <c r="J214" s="6" t="n">
        <v>13.4282950016416</v>
      </c>
      <c r="K214" s="6" t="n">
        <f aca="false">SUM(D214:J214)</f>
        <v>5338.81640507676</v>
      </c>
    </row>
    <row r="215" customFormat="false" ht="12.75" hidden="false" customHeight="false" outlineLevel="0" collapsed="false">
      <c r="A215" s="8"/>
      <c r="B215" s="8"/>
      <c r="C215" s="5" t="n">
        <f aca="false">C200</f>
        <v>2030</v>
      </c>
      <c r="D215" s="6" t="n">
        <v>1669.77084495493</v>
      </c>
      <c r="E215" s="6" t="n">
        <v>1846.13897618236</v>
      </c>
      <c r="F215" s="6" t="n">
        <v>1154.11061022804</v>
      </c>
      <c r="G215" s="6" t="n">
        <v>67.1793935591027</v>
      </c>
      <c r="H215" s="6" t="n">
        <v>144.356916568634</v>
      </c>
      <c r="I215" s="6" t="n">
        <v>482.893922927263</v>
      </c>
      <c r="J215" s="6" t="n">
        <v>13.4282950016416</v>
      </c>
      <c r="K215" s="6" t="n">
        <f aca="false">SUM(D215:J215)</f>
        <v>5377.87895942197</v>
      </c>
    </row>
    <row r="216" customFormat="false" ht="12.75" hidden="false" customHeight="false" outlineLevel="0" collapsed="false">
      <c r="A216" s="4" t="s">
        <v>31</v>
      </c>
      <c r="B216" s="4" t="n">
        <v>16</v>
      </c>
      <c r="C216" s="5" t="n">
        <f aca="false">C201</f>
        <v>2016</v>
      </c>
      <c r="D216" s="6" t="n">
        <v>2493.94560322623</v>
      </c>
      <c r="E216" s="6" t="n">
        <v>3510.77316193645</v>
      </c>
      <c r="F216" s="6" t="n">
        <v>695.299655069467</v>
      </c>
      <c r="G216" s="6" t="n">
        <v>64.8379224758857</v>
      </c>
      <c r="H216" s="6" t="n">
        <v>8.83876682882428</v>
      </c>
      <c r="I216" s="6" t="n">
        <v>285.831839879952</v>
      </c>
      <c r="J216" s="6" t="n">
        <v>39.1169136852335</v>
      </c>
      <c r="K216" s="6" t="n">
        <f aca="false">SUM(D216:J216)</f>
        <v>7098.64386310204</v>
      </c>
    </row>
    <row r="217" customFormat="false" ht="12.75" hidden="false" customHeight="false" outlineLevel="0" collapsed="false">
      <c r="A217" s="4"/>
      <c r="B217" s="4" t="s">
        <v>32</v>
      </c>
      <c r="C217" s="5" t="n">
        <f aca="false">C202</f>
        <v>2017</v>
      </c>
      <c r="D217" s="6" t="n">
        <v>2500.3877842407</v>
      </c>
      <c r="E217" s="6" t="n">
        <v>3462.53700322001</v>
      </c>
      <c r="F217" s="6" t="n">
        <v>269.433128585365</v>
      </c>
      <c r="G217" s="6" t="n">
        <v>64.7047251797408</v>
      </c>
      <c r="H217" s="6" t="n">
        <v>8.85337095436239</v>
      </c>
      <c r="I217" s="6" t="n">
        <v>291.568350954946</v>
      </c>
      <c r="J217" s="6" t="n">
        <v>39.1169136852335</v>
      </c>
      <c r="K217" s="6" t="n">
        <f aca="false">SUM(D217:J217)</f>
        <v>6636.60127682036</v>
      </c>
    </row>
    <row r="218" customFormat="false" ht="12.75" hidden="false" customHeight="false" outlineLevel="0" collapsed="false">
      <c r="A218" s="8"/>
      <c r="B218" s="8"/>
      <c r="C218" s="5" t="n">
        <f aca="false">C203</f>
        <v>2018</v>
      </c>
      <c r="D218" s="6" t="n">
        <v>2496.11920491001</v>
      </c>
      <c r="E218" s="6" t="n">
        <v>3375.83602144003</v>
      </c>
      <c r="F218" s="6" t="n">
        <v>229.789721759644</v>
      </c>
      <c r="G218" s="6" t="n">
        <v>64.0140108099293</v>
      </c>
      <c r="H218" s="6" t="n">
        <v>8.75655613902372</v>
      </c>
      <c r="I218" s="6" t="n">
        <v>203.199042243852</v>
      </c>
      <c r="J218" s="6" t="n">
        <v>39.1169136852335</v>
      </c>
      <c r="K218" s="6" t="n">
        <f aca="false">SUM(D218:J218)</f>
        <v>6416.83147098772</v>
      </c>
    </row>
    <row r="219" customFormat="false" ht="12.75" hidden="false" customHeight="false" outlineLevel="0" collapsed="false">
      <c r="A219" s="8"/>
      <c r="B219" s="8"/>
      <c r="C219" s="5" t="n">
        <f aca="false">C204</f>
        <v>2019</v>
      </c>
      <c r="D219" s="6" t="n">
        <v>2511.56621130847</v>
      </c>
      <c r="E219" s="6" t="n">
        <v>3421.93958171886</v>
      </c>
      <c r="F219" s="6" t="n">
        <v>213.932283171437</v>
      </c>
      <c r="G219" s="6" t="n">
        <v>64.4025075324442</v>
      </c>
      <c r="H219" s="6" t="n">
        <v>8.81413547746854</v>
      </c>
      <c r="I219" s="6" t="n">
        <v>209.175290870964</v>
      </c>
      <c r="J219" s="6" t="n">
        <v>39.1169136852335</v>
      </c>
      <c r="K219" s="6" t="n">
        <f aca="false">SUM(D219:J219)</f>
        <v>6468.94692376488</v>
      </c>
    </row>
    <row r="220" customFormat="false" ht="12.75" hidden="false" customHeight="false" outlineLevel="0" collapsed="false">
      <c r="A220" s="8"/>
      <c r="B220" s="8"/>
      <c r="C220" s="5" t="n">
        <f aca="false">C205</f>
        <v>2020</v>
      </c>
      <c r="D220" s="6" t="n">
        <v>2537.29304847409</v>
      </c>
      <c r="E220" s="6" t="n">
        <v>3465.72699778189</v>
      </c>
      <c r="F220" s="6" t="n">
        <v>193.50822234626</v>
      </c>
      <c r="G220" s="6" t="n">
        <v>64.4510487526023</v>
      </c>
      <c r="H220" s="6" t="n">
        <v>8.86292110740077</v>
      </c>
      <c r="I220" s="6" t="n">
        <v>214.370135832538</v>
      </c>
      <c r="J220" s="6" t="n">
        <v>39.1169136852335</v>
      </c>
      <c r="K220" s="6" t="n">
        <f aca="false">SUM(D220:J220)</f>
        <v>6523.32928798002</v>
      </c>
    </row>
    <row r="221" customFormat="false" ht="12.75" hidden="false" customHeight="false" outlineLevel="0" collapsed="false">
      <c r="A221" s="8"/>
      <c r="B221" s="8"/>
      <c r="C221" s="5" t="n">
        <f aca="false">C206</f>
        <v>2021</v>
      </c>
      <c r="D221" s="6" t="n">
        <v>2563.5198462173</v>
      </c>
      <c r="E221" s="6" t="n">
        <v>3524.3937672806</v>
      </c>
      <c r="F221" s="6" t="n">
        <v>179.860279287788</v>
      </c>
      <c r="G221" s="6" t="n">
        <v>64.5476006617049</v>
      </c>
      <c r="H221" s="6" t="n">
        <v>8.91697948987914</v>
      </c>
      <c r="I221" s="6" t="n">
        <v>216.701785593703</v>
      </c>
      <c r="J221" s="6" t="n">
        <v>39.1169136852335</v>
      </c>
      <c r="K221" s="6" t="n">
        <f aca="false">SUM(D221:J221)</f>
        <v>6597.05717221621</v>
      </c>
    </row>
    <row r="222" customFormat="false" ht="12.75" hidden="false" customHeight="false" outlineLevel="0" collapsed="false">
      <c r="A222" s="8"/>
      <c r="B222" s="8"/>
      <c r="C222" s="5" t="n">
        <f aca="false">C207</f>
        <v>2022</v>
      </c>
      <c r="D222" s="6" t="n">
        <v>2592.61974531811</v>
      </c>
      <c r="E222" s="6" t="n">
        <v>3574.3427201186</v>
      </c>
      <c r="F222" s="6" t="n">
        <v>164.919506513693</v>
      </c>
      <c r="G222" s="6" t="n">
        <v>64.6663053828346</v>
      </c>
      <c r="H222" s="6" t="n">
        <v>8.9404681456268</v>
      </c>
      <c r="I222" s="6" t="n">
        <v>219.950924548929</v>
      </c>
      <c r="J222" s="6" t="n">
        <v>39.1169136852335</v>
      </c>
      <c r="K222" s="6" t="n">
        <f aca="false">SUM(D222:J222)</f>
        <v>6664.55658371302</v>
      </c>
    </row>
    <row r="223" customFormat="false" ht="12.75" hidden="false" customHeight="false" outlineLevel="0" collapsed="false">
      <c r="A223" s="8"/>
      <c r="B223" s="8"/>
      <c r="C223" s="5" t="n">
        <f aca="false">C208</f>
        <v>2023</v>
      </c>
      <c r="D223" s="6" t="n">
        <v>2623.40349549251</v>
      </c>
      <c r="E223" s="6" t="n">
        <v>3579.28070231187</v>
      </c>
      <c r="F223" s="6" t="n">
        <v>141.972828486024</v>
      </c>
      <c r="G223" s="6" t="n">
        <v>64.4300747587209</v>
      </c>
      <c r="H223" s="6" t="n">
        <v>8.91415777493807</v>
      </c>
      <c r="I223" s="6" t="n">
        <v>224.143697928081</v>
      </c>
      <c r="J223" s="6" t="n">
        <v>39.1169136852335</v>
      </c>
      <c r="K223" s="6" t="n">
        <f aca="false">SUM(D223:J223)</f>
        <v>6681.26187043738</v>
      </c>
    </row>
    <row r="224" customFormat="false" ht="12.75" hidden="false" customHeight="false" outlineLevel="0" collapsed="false">
      <c r="A224" s="8"/>
      <c r="B224" s="8"/>
      <c r="C224" s="5" t="n">
        <f aca="false">C209</f>
        <v>2024</v>
      </c>
      <c r="D224" s="6" t="n">
        <v>2664.33462473402</v>
      </c>
      <c r="E224" s="6" t="n">
        <v>3603.20210191176</v>
      </c>
      <c r="F224" s="6" t="n">
        <v>123.068907040231</v>
      </c>
      <c r="G224" s="6" t="n">
        <v>64.3092224933577</v>
      </c>
      <c r="H224" s="6" t="n">
        <v>8.9368170688193</v>
      </c>
      <c r="I224" s="6" t="n">
        <v>227.20737351492</v>
      </c>
      <c r="J224" s="6" t="n">
        <v>39.1169136852335</v>
      </c>
      <c r="K224" s="6" t="n">
        <f aca="false">SUM(D224:J224)</f>
        <v>6730.17596044834</v>
      </c>
    </row>
    <row r="225" customFormat="false" ht="12.75" hidden="false" customHeight="false" outlineLevel="0" collapsed="false">
      <c r="A225" s="8"/>
      <c r="B225" s="8"/>
      <c r="C225" s="5" t="n">
        <f aca="false">C210</f>
        <v>2025</v>
      </c>
      <c r="D225" s="6" t="n">
        <v>2699.39415093623</v>
      </c>
      <c r="E225" s="6" t="n">
        <v>3602.54986685289</v>
      </c>
      <c r="F225" s="6" t="n">
        <v>98.5038831987365</v>
      </c>
      <c r="G225" s="6" t="n">
        <v>63.7535728816095</v>
      </c>
      <c r="H225" s="6" t="n">
        <v>8.90967545657958</v>
      </c>
      <c r="I225" s="6" t="n">
        <v>229.436391898317</v>
      </c>
      <c r="J225" s="6" t="n">
        <v>39.1169136852335</v>
      </c>
      <c r="K225" s="6" t="n">
        <f aca="false">SUM(D225:J225)</f>
        <v>6741.66445490959</v>
      </c>
    </row>
    <row r="226" customFormat="false" ht="12.75" hidden="false" customHeight="false" outlineLevel="0" collapsed="false">
      <c r="A226" s="8"/>
      <c r="B226" s="8"/>
      <c r="C226" s="5" t="n">
        <f aca="false">C211</f>
        <v>2026</v>
      </c>
      <c r="D226" s="6" t="n">
        <v>2754.65170475543</v>
      </c>
      <c r="E226" s="6" t="n">
        <v>3636.99815079527</v>
      </c>
      <c r="F226" s="6" t="n">
        <v>87.5979105663691</v>
      </c>
      <c r="G226" s="6" t="n">
        <v>63.6945123207007</v>
      </c>
      <c r="H226" s="6" t="n">
        <v>8.96133240274098</v>
      </c>
      <c r="I226" s="6" t="n">
        <v>231.729666098136</v>
      </c>
      <c r="J226" s="6" t="n">
        <v>39.1169136852335</v>
      </c>
      <c r="K226" s="6" t="n">
        <f aca="false">SUM(D226:J226)</f>
        <v>6822.75019062388</v>
      </c>
    </row>
    <row r="227" customFormat="false" ht="12.75" hidden="false" customHeight="false" outlineLevel="0" collapsed="false">
      <c r="A227" s="8"/>
      <c r="B227" s="8"/>
      <c r="C227" s="5" t="n">
        <f aca="false">C212</f>
        <v>2027</v>
      </c>
      <c r="D227" s="6" t="n">
        <v>2808.00904554166</v>
      </c>
      <c r="E227" s="6" t="n">
        <v>3656.06337372773</v>
      </c>
      <c r="F227" s="6" t="n">
        <v>72.9012811112639</v>
      </c>
      <c r="G227" s="6" t="n">
        <v>63.4323693004865</v>
      </c>
      <c r="H227" s="6" t="n">
        <v>8.97901779648394</v>
      </c>
      <c r="I227" s="6" t="n">
        <v>234.363391999651</v>
      </c>
      <c r="J227" s="6" t="n">
        <v>39.1169136852335</v>
      </c>
      <c r="K227" s="6" t="n">
        <f aca="false">SUM(D227:J227)</f>
        <v>6882.86539316251</v>
      </c>
    </row>
    <row r="228" customFormat="false" ht="12.75" hidden="false" customHeight="false" outlineLevel="0" collapsed="false">
      <c r="A228" s="8"/>
      <c r="B228" s="8"/>
      <c r="C228" s="5" t="n">
        <f aca="false">C213</f>
        <v>2028</v>
      </c>
      <c r="D228" s="6" t="n">
        <v>2867.44122511381</v>
      </c>
      <c r="E228" s="6" t="n">
        <v>3671.21162912462</v>
      </c>
      <c r="F228" s="6" t="n">
        <v>59.914912324359</v>
      </c>
      <c r="G228" s="6" t="n">
        <v>63.1902087177801</v>
      </c>
      <c r="H228" s="6" t="n">
        <v>8.99868657330315</v>
      </c>
      <c r="I228" s="6" t="n">
        <v>237.071083204305</v>
      </c>
      <c r="J228" s="6" t="n">
        <v>39.1169136852335</v>
      </c>
      <c r="K228" s="6" t="n">
        <f aca="false">SUM(D228:J228)</f>
        <v>6946.94465874341</v>
      </c>
    </row>
    <row r="229" customFormat="false" ht="12.75" hidden="false" customHeight="false" outlineLevel="0" collapsed="false">
      <c r="A229" s="8"/>
      <c r="B229" s="8"/>
      <c r="C229" s="5" t="n">
        <f aca="false">C214</f>
        <v>2029</v>
      </c>
      <c r="D229" s="6" t="n">
        <v>2933.67012210624</v>
      </c>
      <c r="E229" s="6" t="n">
        <v>3674.23222197719</v>
      </c>
      <c r="F229" s="6" t="n">
        <v>45.4319778110385</v>
      </c>
      <c r="G229" s="6" t="n">
        <v>62.8356255046625</v>
      </c>
      <c r="H229" s="6" t="n">
        <v>8.99524744418885</v>
      </c>
      <c r="I229" s="6" t="n">
        <v>239.802149187305</v>
      </c>
      <c r="J229" s="6" t="n">
        <v>39.1169136852335</v>
      </c>
      <c r="K229" s="6" t="n">
        <f aca="false">SUM(D229:J229)</f>
        <v>7004.08425771587</v>
      </c>
    </row>
    <row r="230" customFormat="false" ht="12.75" hidden="false" customHeight="false" outlineLevel="0" collapsed="false">
      <c r="A230" s="8"/>
      <c r="B230" s="8"/>
      <c r="C230" s="5" t="n">
        <f aca="false">C215</f>
        <v>2030</v>
      </c>
      <c r="D230" s="6" t="n">
        <v>3004.95192557207</v>
      </c>
      <c r="E230" s="6" t="n">
        <v>3673.26175417382</v>
      </c>
      <c r="F230" s="6" t="n">
        <v>31.1713905354411</v>
      </c>
      <c r="G230" s="6" t="n">
        <v>62.435323478564</v>
      </c>
      <c r="H230" s="6" t="n">
        <v>8.9856298001827</v>
      </c>
      <c r="I230" s="6" t="n">
        <v>242.467971757899</v>
      </c>
      <c r="J230" s="6" t="n">
        <v>39.1169136852335</v>
      </c>
      <c r="K230" s="6" t="n">
        <f aca="false">SUM(D230:J230)</f>
        <v>7062.3909090032</v>
      </c>
    </row>
    <row r="231" customFormat="false" ht="12.75" hidden="false" customHeight="false" outlineLevel="0" collapsed="false">
      <c r="A231" s="4"/>
      <c r="B231" s="4" t="n">
        <v>17</v>
      </c>
      <c r="C231" s="5" t="n">
        <f aca="false">C216</f>
        <v>2016</v>
      </c>
      <c r="D231" s="6" t="n">
        <v>5736.42501242482</v>
      </c>
      <c r="E231" s="6" t="n">
        <v>8116.09106176424</v>
      </c>
      <c r="F231" s="6" t="n">
        <v>1622.34869436175</v>
      </c>
      <c r="G231" s="6" t="n">
        <v>148.8618488804</v>
      </c>
      <c r="H231" s="6" t="n">
        <v>20.2662687087986</v>
      </c>
      <c r="I231" s="6" t="n">
        <v>662.608120221183</v>
      </c>
      <c r="J231" s="6" t="n">
        <v>89.5571444898767</v>
      </c>
      <c r="K231" s="6" t="n">
        <f aca="false">SUM(D231:J231)</f>
        <v>16396.1581508511</v>
      </c>
    </row>
    <row r="232" customFormat="false" ht="12.75" hidden="false" customHeight="false" outlineLevel="0" collapsed="false">
      <c r="A232" s="4"/>
      <c r="B232" s="4" t="s">
        <v>33</v>
      </c>
      <c r="C232" s="5" t="n">
        <f aca="false">C217</f>
        <v>2017</v>
      </c>
      <c r="D232" s="6" t="n">
        <v>5764.08751042479</v>
      </c>
      <c r="E232" s="6" t="n">
        <v>8043.03043712781</v>
      </c>
      <c r="F232" s="6" t="n">
        <v>1598.94486762886</v>
      </c>
      <c r="G232" s="6" t="n">
        <v>148.66533492528</v>
      </c>
      <c r="H232" s="6" t="n">
        <v>20.2995961249251</v>
      </c>
      <c r="I232" s="6" t="n">
        <v>682.27177797973</v>
      </c>
      <c r="J232" s="6" t="n">
        <v>89.5571444898767</v>
      </c>
      <c r="K232" s="6" t="n">
        <f aca="false">SUM(D232:J232)</f>
        <v>16346.8566687013</v>
      </c>
    </row>
    <row r="233" customFormat="false" ht="12.75" hidden="false" customHeight="false" outlineLevel="0" collapsed="false">
      <c r="A233" s="8"/>
      <c r="B233" s="8"/>
      <c r="C233" s="5" t="n">
        <f aca="false">C218</f>
        <v>2018</v>
      </c>
      <c r="D233" s="6" t="n">
        <v>5752.86134444939</v>
      </c>
      <c r="E233" s="6" t="n">
        <v>8004.94710875282</v>
      </c>
      <c r="F233" s="6" t="n">
        <v>1562.22013676028</v>
      </c>
      <c r="G233" s="6" t="n">
        <v>147.141868117572</v>
      </c>
      <c r="H233" s="6" t="n">
        <v>20.0775874619925</v>
      </c>
      <c r="I233" s="6" t="n">
        <v>689.515733179285</v>
      </c>
      <c r="J233" s="6" t="n">
        <v>89.5571444898767</v>
      </c>
      <c r="K233" s="6" t="n">
        <f aca="false">SUM(D233:J233)</f>
        <v>16266.3209232112</v>
      </c>
    </row>
    <row r="234" customFormat="false" ht="12.75" hidden="false" customHeight="false" outlineLevel="0" collapsed="false">
      <c r="A234" s="8"/>
      <c r="B234" s="8"/>
      <c r="C234" s="5" t="n">
        <f aca="false">C219</f>
        <v>2019</v>
      </c>
      <c r="D234" s="6" t="n">
        <v>5785.57505483123</v>
      </c>
      <c r="E234" s="6" t="n">
        <v>8137.69859246734</v>
      </c>
      <c r="F234" s="6" t="n">
        <v>1553.03618463917</v>
      </c>
      <c r="G234" s="6" t="n">
        <v>148.076325126125</v>
      </c>
      <c r="H234" s="6" t="n">
        <v>20.2094841091545</v>
      </c>
      <c r="I234" s="6" t="n">
        <v>701.257282722554</v>
      </c>
      <c r="J234" s="6" t="n">
        <v>89.5571444898767</v>
      </c>
      <c r="K234" s="6" t="n">
        <f aca="false">SUM(D234:J234)</f>
        <v>16435.4100683855</v>
      </c>
    </row>
    <row r="235" customFormat="false" ht="12.75" hidden="false" customHeight="false" outlineLevel="0" collapsed="false">
      <c r="A235" s="8"/>
      <c r="B235" s="8"/>
      <c r="C235" s="5" t="n">
        <f aca="false">C220</f>
        <v>2020</v>
      </c>
      <c r="D235" s="6" t="n">
        <v>5843.37675515763</v>
      </c>
      <c r="E235" s="6" t="n">
        <v>8260.95526548544</v>
      </c>
      <c r="F235" s="6" t="n">
        <v>1536.03548254385</v>
      </c>
      <c r="G235" s="6" t="n">
        <v>148.242002734709</v>
      </c>
      <c r="H235" s="6" t="n">
        <v>20.3212739914663</v>
      </c>
      <c r="I235" s="6" t="n">
        <v>711.200700555624</v>
      </c>
      <c r="J235" s="6" t="n">
        <v>89.5571444898767</v>
      </c>
      <c r="K235" s="6" t="n">
        <f aca="false">SUM(D235:J235)</f>
        <v>16609.6886249586</v>
      </c>
    </row>
    <row r="236" customFormat="false" ht="12.75" hidden="false" customHeight="false" outlineLevel="0" collapsed="false">
      <c r="A236" s="8"/>
      <c r="B236" s="8"/>
      <c r="C236" s="5" t="n">
        <f aca="false">C221</f>
        <v>2021</v>
      </c>
      <c r="D236" s="6" t="n">
        <v>5901.89255831278</v>
      </c>
      <c r="E236" s="6" t="n">
        <v>8414.14872782834</v>
      </c>
      <c r="F236" s="6" t="n">
        <v>1528.93589634722</v>
      </c>
      <c r="G236" s="6" t="n">
        <v>148.514156216132</v>
      </c>
      <c r="H236" s="6" t="n">
        <v>20.4451468870513</v>
      </c>
      <c r="I236" s="6" t="n">
        <v>714.497011605108</v>
      </c>
      <c r="J236" s="6" t="n">
        <v>89.5571444898767</v>
      </c>
      <c r="K236" s="6" t="n">
        <f aca="false">SUM(D236:J236)</f>
        <v>16817.9906416865</v>
      </c>
    </row>
    <row r="237" customFormat="false" ht="12.75" hidden="false" customHeight="false" outlineLevel="0" collapsed="false">
      <c r="A237" s="8"/>
      <c r="B237" s="8"/>
      <c r="C237" s="5" t="n">
        <f aca="false">C222</f>
        <v>2022</v>
      </c>
      <c r="D237" s="6" t="n">
        <v>5965.57499407938</v>
      </c>
      <c r="E237" s="6" t="n">
        <v>8544.38348743947</v>
      </c>
      <c r="F237" s="6" t="n">
        <v>1523.52322522571</v>
      </c>
      <c r="G237" s="6" t="n">
        <v>148.848216101586</v>
      </c>
      <c r="H237" s="6" t="n">
        <v>20.4989850310441</v>
      </c>
      <c r="I237" s="6" t="n">
        <v>719.951691850641</v>
      </c>
      <c r="J237" s="6" t="n">
        <v>89.5571444898767</v>
      </c>
      <c r="K237" s="6" t="n">
        <f aca="false">SUM(D237:J237)</f>
        <v>17012.3377442177</v>
      </c>
    </row>
    <row r="238" customFormat="false" ht="12.75" hidden="false" customHeight="false" outlineLevel="0" collapsed="false">
      <c r="A238" s="8"/>
      <c r="B238" s="8"/>
      <c r="C238" s="5" t="n">
        <f aca="false">C223</f>
        <v>2023</v>
      </c>
      <c r="D238" s="6" t="n">
        <v>6020.10420470111</v>
      </c>
      <c r="E238" s="6" t="n">
        <v>8574.72204684286</v>
      </c>
      <c r="F238" s="6" t="n">
        <v>1506.75682000625</v>
      </c>
      <c r="G238" s="6" t="n">
        <v>148.288423964775</v>
      </c>
      <c r="H238" s="6" t="n">
        <v>20.4387043398045</v>
      </c>
      <c r="I238" s="6" t="n">
        <v>727.625422253342</v>
      </c>
      <c r="J238" s="6" t="n">
        <v>89.5571444898767</v>
      </c>
      <c r="K238" s="6" t="n">
        <f aca="false">SUM(D238:J238)</f>
        <v>17087.492766598</v>
      </c>
    </row>
    <row r="239" customFormat="false" ht="12.75" hidden="false" customHeight="false" outlineLevel="0" collapsed="false">
      <c r="A239" s="8"/>
      <c r="B239" s="8"/>
      <c r="C239" s="5" t="n">
        <f aca="false">C224</f>
        <v>2024</v>
      </c>
      <c r="D239" s="6" t="n">
        <v>6098.02011380031</v>
      </c>
      <c r="E239" s="6" t="n">
        <v>8645.15114644981</v>
      </c>
      <c r="F239" s="6" t="n">
        <v>1489.42771376248</v>
      </c>
      <c r="G239" s="6" t="n">
        <v>147.985546243495</v>
      </c>
      <c r="H239" s="6" t="n">
        <v>20.4906235084481</v>
      </c>
      <c r="I239" s="6" t="n">
        <v>732.690334548979</v>
      </c>
      <c r="J239" s="6" t="n">
        <v>89.5571444898767</v>
      </c>
      <c r="K239" s="6" t="n">
        <f aca="false">SUM(D239:J239)</f>
        <v>17223.3226228034</v>
      </c>
    </row>
    <row r="240" customFormat="false" ht="12.75" hidden="false" customHeight="false" outlineLevel="0" collapsed="false">
      <c r="A240" s="8"/>
      <c r="B240" s="8"/>
      <c r="C240" s="5" t="n">
        <f aca="false">C225</f>
        <v>2025</v>
      </c>
      <c r="D240" s="6" t="n">
        <v>6159.01985683881</v>
      </c>
      <c r="E240" s="6" t="n">
        <v>8658.33951846279</v>
      </c>
      <c r="F240" s="6" t="n">
        <v>1467.74100186969</v>
      </c>
      <c r="G240" s="6" t="n">
        <v>146.704237333194</v>
      </c>
      <c r="H240" s="6" t="n">
        <v>20.4284276737126</v>
      </c>
      <c r="I240" s="6" t="n">
        <v>735.832007840794</v>
      </c>
      <c r="J240" s="6" t="n">
        <v>89.5571444898767</v>
      </c>
      <c r="K240" s="6" t="n">
        <f aca="false">SUM(D240:J240)</f>
        <v>17277.6221945089</v>
      </c>
    </row>
    <row r="241" customFormat="false" ht="12.75" hidden="false" customHeight="false" outlineLevel="0" collapsed="false">
      <c r="A241" s="8"/>
      <c r="B241" s="8"/>
      <c r="C241" s="5" t="n">
        <f aca="false">C226</f>
        <v>2026</v>
      </c>
      <c r="D241" s="6" t="n">
        <v>6263.84183631983</v>
      </c>
      <c r="E241" s="6" t="n">
        <v>8744.48570241222</v>
      </c>
      <c r="F241" s="6" t="n">
        <v>1459.96129612955</v>
      </c>
      <c r="G241" s="6" t="n">
        <v>146.545104385616</v>
      </c>
      <c r="H241" s="6" t="n">
        <v>20.5468090084819</v>
      </c>
      <c r="I241" s="6" t="n">
        <v>739.14391617906</v>
      </c>
      <c r="J241" s="6" t="n">
        <v>89.5571444898767</v>
      </c>
      <c r="K241" s="6" t="n">
        <f aca="false">SUM(D241:J241)</f>
        <v>17464.0818089246</v>
      </c>
    </row>
    <row r="242" customFormat="false" ht="12.75" hidden="false" customHeight="false" outlineLevel="0" collapsed="false">
      <c r="A242" s="8"/>
      <c r="B242" s="8"/>
      <c r="C242" s="5" t="n">
        <f aca="false">C227</f>
        <v>2027</v>
      </c>
      <c r="D242" s="6" t="n">
        <v>6361.22197942869</v>
      </c>
      <c r="E242" s="6" t="n">
        <v>8793.4781458809</v>
      </c>
      <c r="F242" s="6" t="n">
        <v>1448.41345624781</v>
      </c>
      <c r="G242" s="6" t="n">
        <v>145.932401104716</v>
      </c>
      <c r="H242" s="6" t="n">
        <v>20.5873433547404</v>
      </c>
      <c r="I242" s="6" t="n">
        <v>743.2691486309</v>
      </c>
      <c r="J242" s="6" t="n">
        <v>89.5571444898767</v>
      </c>
      <c r="K242" s="6" t="n">
        <f aca="false">SUM(D242:J242)</f>
        <v>17602.4596191376</v>
      </c>
    </row>
    <row r="243" customFormat="false" ht="12.75" hidden="false" customHeight="false" outlineLevel="0" collapsed="false">
      <c r="A243" s="8"/>
      <c r="B243" s="8"/>
      <c r="C243" s="5" t="n">
        <f aca="false">C228</f>
        <v>2028</v>
      </c>
      <c r="D243" s="6" t="n">
        <v>6467.42125136755</v>
      </c>
      <c r="E243" s="6" t="n">
        <v>8829.26830850537</v>
      </c>
      <c r="F243" s="6" t="n">
        <v>1439.25116617226</v>
      </c>
      <c r="G243" s="6" t="n">
        <v>145.368072789521</v>
      </c>
      <c r="H243" s="6" t="n">
        <v>20.6325162249538</v>
      </c>
      <c r="I243" s="6" t="n">
        <v>747.586820562413</v>
      </c>
      <c r="J243" s="6" t="n">
        <v>89.5571444898767</v>
      </c>
      <c r="K243" s="6" t="n">
        <f aca="false">SUM(D243:J243)</f>
        <v>17739.0852801119</v>
      </c>
    </row>
    <row r="244" customFormat="false" ht="12.75" hidden="false" customHeight="false" outlineLevel="0" collapsed="false">
      <c r="A244" s="8"/>
      <c r="B244" s="8"/>
      <c r="C244" s="5" t="n">
        <f aca="false">C229</f>
        <v>2029</v>
      </c>
      <c r="D244" s="6" t="n">
        <v>6584.68345566812</v>
      </c>
      <c r="E244" s="6" t="n">
        <v>8833.20941172177</v>
      </c>
      <c r="F244" s="6" t="n">
        <v>1428.15861345865</v>
      </c>
      <c r="G244" s="6" t="n">
        <v>144.549098715782</v>
      </c>
      <c r="H244" s="6" t="n">
        <v>20.6246228862328</v>
      </c>
      <c r="I244" s="6" t="n">
        <v>751.958935312869</v>
      </c>
      <c r="J244" s="6" t="n">
        <v>89.5571444898767</v>
      </c>
      <c r="K244" s="6" t="n">
        <f aca="false">SUM(D244:J244)</f>
        <v>17852.7412822533</v>
      </c>
    </row>
    <row r="245" customFormat="false" ht="12.75" hidden="false" customHeight="false" outlineLevel="0" collapsed="false">
      <c r="A245" s="8"/>
      <c r="B245" s="8"/>
      <c r="C245" s="5" t="n">
        <f aca="false">C230</f>
        <v>2030</v>
      </c>
      <c r="D245" s="6" t="n">
        <v>6707.96060308522</v>
      </c>
      <c r="E245" s="6" t="n">
        <v>8819.4925069986</v>
      </c>
      <c r="F245" s="6" t="n">
        <v>1416.39640443279</v>
      </c>
      <c r="G245" s="6" t="n">
        <v>143.629283826249</v>
      </c>
      <c r="H245" s="6" t="n">
        <v>20.6025588698997</v>
      </c>
      <c r="I245" s="6" t="n">
        <v>756.122231891298</v>
      </c>
      <c r="J245" s="6" t="n">
        <v>89.5571444898767</v>
      </c>
      <c r="K245" s="6" t="n">
        <f aca="false">SUM(D245:J245)</f>
        <v>17953.7607335939</v>
      </c>
    </row>
  </sheetData>
  <mergeCells count="4">
    <mergeCell ref="B1:L1"/>
    <mergeCell ref="B2:K2"/>
    <mergeCell ref="B4:C4"/>
    <mergeCell ref="D4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2T06:46:45Z</dcterms:created>
  <dc:creator>Kavalec, Chris@Energy</dc:creator>
  <dc:description/>
  <dc:language>en-US</dc:language>
  <cp:lastModifiedBy>Kavalec, Chris@Energy</cp:lastModifiedBy>
  <dcterms:modified xsi:type="dcterms:W3CDTF">2018-01-17T23:07:54Z</dcterms:modified>
  <cp:revision>0</cp:revision>
  <dc:subject/>
  <dc:title>CED Baseline Forecast Zone Results 2017 Revised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ket Number">
    <vt:lpwstr>17-IEPR-03</vt:lpwstr>
  </property>
  <property fmtid="{D5CDD505-2E9C-101B-9397-08002B2CF9AE}" pid="3" name="Document Type">
    <vt:lpwstr>3;#Document|f3c81208-9d0f-49cc-afc5-e227f36ec0e7</vt:lpwstr>
  </property>
  <property fmtid="{D5CDD505-2E9C-101B-9397-08002B2CF9AE}" pid="4" name="Order">
    <vt:lpwstr>2573000.00000000</vt:lpwstr>
  </property>
  <property fmtid="{D5CDD505-2E9C-101B-9397-08002B2CF9AE}" pid="5" name="Received From">
    <vt:lpwstr>California Energy Commission</vt:lpwstr>
  </property>
  <property fmtid="{D5CDD505-2E9C-101B-9397-08002B2CF9AE}" pid="6" name="Subject Areas">
    <vt:lpwstr>157;#CED 2018-2030 Revised Forecast Adoption 02-21-18 Business Meeting|9ba88596-079d-46b4-8c04-47f9248e8d9f;#87;#IEPR Reports|1a96db64-c85f-491f-ba69-812585a0c007</vt:lpwstr>
  </property>
  <property fmtid="{D5CDD505-2E9C-101B-9397-08002B2CF9AE}" pid="7" name="Submission Type">
    <vt:lpwstr>6;#Document|6786e4f6-aafd-416d-a977-1b2d5f456edf</vt:lpwstr>
  </property>
  <property fmtid="{D5CDD505-2E9C-101B-9397-08002B2CF9AE}" pid="8" name="Submitter Role">
    <vt:lpwstr>8;#Commission Staff|33d9c16f-f938-4210-84d3-7f3ed959b9d5</vt:lpwstr>
  </property>
  <property fmtid="{D5CDD505-2E9C-101B-9397-08002B2CF9AE}" pid="9" name="TaxCatchAll">
    <vt:lpwstr>87;#IEPR Reports|1a96db64-c85f-491f-ba69-812585a0c007;#157;#CED 2018-2030 Revised Forecast Adoption 02-21-18 Business Meeting|9ba88596-079d-46b4-8c04-47f9248e8d9f;#8;#Commission Staff|33d9c16f-f938-4210-84d3-7f3ed959b9d5;#6;#Document|6786e4f6-aafd-416d-a9</vt:lpwstr>
  </property>
  <property fmtid="{D5CDD505-2E9C-101B-9397-08002B2CF9AE}" pid="10" name="TemplateUrl">
    <vt:lpwstr/>
  </property>
  <property fmtid="{D5CDD505-2E9C-101B-9397-08002B2CF9AE}" pid="11" name="_CopySource">
    <vt:lpwstr>http://efilingspinternal/PendingDocuments/17-IEPR-03/20180122T134811_Baseline_Forecast_Zone_Results_CED_2017_Revised.xls</vt:lpwstr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_dlc_DocId">
    <vt:lpwstr>Z5JXHV6S7NA6-3-114118</vt:lpwstr>
  </property>
  <property fmtid="{D5CDD505-2E9C-101B-9397-08002B2CF9AE}" pid="15" name="_dlc_DocIdItemGuid">
    <vt:lpwstr>cc5e4195-b363-4ae4-80a5-ee98aa63e85a</vt:lpwstr>
  </property>
  <property fmtid="{D5CDD505-2E9C-101B-9397-08002B2CF9AE}" pid="16" name="_dlc_DocIdUrl">
    <vt:lpwstr>http://efilingspinternal/_layouts/DocIdRedir.aspx?ID=Z5JXHV6S7NA6-3-114118, Z5JXHV6S7NA6-3-114118</vt:lpwstr>
  </property>
  <property fmtid="{D5CDD505-2E9C-101B-9397-08002B2CF9AE}" pid="17" name="bfc617c42d804116a0a5feb0906d720d">
    <vt:lpwstr>CED 2018-2030 Revised Forecast Adoption 02-21-18 Business Meeting|9ba88596-079d-46b4-8c04-47f9248e8d9f;IEPR Reports|1a96db64-c85f-491f-ba69-812585a0c007</vt:lpwstr>
  </property>
  <property fmtid="{D5CDD505-2E9C-101B-9397-08002B2CF9AE}" pid="18" name="ia56c5f4991045989a786b6ecb732719">
    <vt:lpwstr>Commission Staff|33d9c16f-f938-4210-84d3-7f3ed959b9d5</vt:lpwstr>
  </property>
  <property fmtid="{D5CDD505-2E9C-101B-9397-08002B2CF9AE}" pid="19" name="jbf85ac70d5848c6836ba15e22d94e70">
    <vt:lpwstr>Document|6786e4f6-aafd-416d-a977-1b2d5f456edf</vt:lpwstr>
  </property>
  <property fmtid="{D5CDD505-2E9C-101B-9397-08002B2CF9AE}" pid="20" name="k2a3b5fc29f742a38f72e68b777baa26">
    <vt:lpwstr>Document|f3c81208-9d0f-49cc-afc5-e227f36ec0e7</vt:lpwstr>
  </property>
  <property fmtid="{D5CDD505-2E9C-101B-9397-08002B2CF9AE}" pid="21" name="xd_ProgID">
    <vt:lpwstr/>
  </property>
</Properties>
</file>