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4" sheetId="5" state="visible" r:id="rId6"/>
    <sheet name="Form 1.5" sheetId="6" state="visible" r:id="rId7"/>
    <sheet name="Form 1.7a" sheetId="7" state="visible" r:id="rId8"/>
    <sheet name="Form 2.2" sheetId="8" state="visible" r:id="rId9"/>
    <sheet name="Form 2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6">
  <si>
    <t xml:space="preserve">California Energy Demand 2018-2030 Revised Baseline Forecast - High Demand Case</t>
  </si>
  <si>
    <t xml:space="preserve">December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LADWP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6. Consumption includes self-generation.</t>
  </si>
  <si>
    <t xml:space="preserve">Annual Growth Rates (%)</t>
  </si>
  <si>
    <t xml:space="preserve">1990-2000</t>
  </si>
  <si>
    <t xml:space="preserve">--</t>
  </si>
  <si>
    <t xml:space="preserve">2000-2016</t>
  </si>
  <si>
    <t xml:space="preserve">2016-2020</t>
  </si>
  <si>
    <t xml:space="preserve">2016-2030</t>
  </si>
  <si>
    <t xml:space="preserve">Form 1.1b - LADWP Planning Area</t>
  </si>
  <si>
    <t xml:space="preserve">Electricity Sales by Sector (GWh)</t>
  </si>
  <si>
    <t xml:space="preserve">Total Sales</t>
  </si>
  <si>
    <t xml:space="preserve">Last historic year is 2016. Sales excludes self-generation.</t>
  </si>
  <si>
    <t xml:space="preserve">Form 1.2 - LADWP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6.</t>
  </si>
  <si>
    <t xml:space="preserve">Form 1.4 - LADWP Planning Area</t>
  </si>
  <si>
    <t xml:space="preserve">Peak Demand (MW)</t>
  </si>
  <si>
    <t xml:space="preserve">Peak  End Use  Load</t>
  </si>
  <si>
    <t xml:space="preserve">Net Losses</t>
  </si>
  <si>
    <t xml:space="preserve">Non-PV Self
Generation</t>
  </si>
  <si>
    <t xml:space="preserve">Total Private
Supply</t>
  </si>
  <si>
    <t xml:space="preserve">Net Peak Demand</t>
  </si>
  <si>
    <t xml:space="preserve">Load Factor
(%)</t>
  </si>
  <si>
    <t xml:space="preserve">Last historic year is weather normalized 2017. Net peak demand includes the impact of demand response programs.</t>
  </si>
  <si>
    <t xml:space="preserve">2000-2017</t>
  </si>
  <si>
    <t xml:space="preserve">2017-2020</t>
  </si>
  <si>
    <t xml:space="preserve">2017-2030</t>
  </si>
  <si>
    <t xml:space="preserve">Form 1.5 - LADWP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LADWP Planning Area</t>
  </si>
  <si>
    <t xml:space="preserve">Private Supply by Sector (GWh)</t>
  </si>
  <si>
    <t xml:space="preserve">Form 2.2 - LADWP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Total Non-Agricultural Employment</t>
  </si>
  <si>
    <t xml:space="preserve">Commercial
Floor Space
(Million sq. ft.)</t>
  </si>
  <si>
    <t xml:space="preserve">Form 2.3 - LADWP Planning Area</t>
  </si>
  <si>
    <t xml:space="preserve">Electricity Prices (2016 cents/kWh)</t>
  </si>
  <si>
    <t xml:space="preserve">Industr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.0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</row>
    <row r="6" customFormat="false" ht="15.75" hidden="false" customHeight="false" outlineLevel="0" collapsed="false">
      <c r="A6" s="9" t="n">
        <v>1990</v>
      </c>
      <c r="B6" s="10" t="n">
        <v>6835</v>
      </c>
      <c r="C6" s="10" t="n">
        <v>0</v>
      </c>
      <c r="D6" s="10" t="n">
        <v>10031.9606171643</v>
      </c>
      <c r="E6" s="10" t="n">
        <v>0</v>
      </c>
      <c r="F6" s="10" t="n">
        <v>4209.6223418846</v>
      </c>
      <c r="G6" s="10" t="n">
        <v>224.16880518</v>
      </c>
      <c r="H6" s="10" t="n">
        <v>155.558871</v>
      </c>
      <c r="I6" s="10" t="n">
        <v>1291.38926318898</v>
      </c>
      <c r="J6" s="10" t="n">
        <v>290.058</v>
      </c>
      <c r="K6" s="10" t="n">
        <f aca="false">B6+D6+SUM(F6:J6)</f>
        <v>23037.7578984179</v>
      </c>
      <c r="L6" s="11"/>
    </row>
    <row r="7" customFormat="false" ht="15.75" hidden="false" customHeight="false" outlineLevel="0" collapsed="false">
      <c r="A7" s="9" t="n">
        <v>1991</v>
      </c>
      <c r="B7" s="10" t="n">
        <v>6619.912016</v>
      </c>
      <c r="C7" s="10" t="n">
        <v>0</v>
      </c>
      <c r="D7" s="10" t="n">
        <v>9764.42321321081</v>
      </c>
      <c r="E7" s="10" t="n">
        <v>0</v>
      </c>
      <c r="F7" s="10" t="n">
        <v>4070.33730169737</v>
      </c>
      <c r="G7" s="10" t="n">
        <v>232.318034128</v>
      </c>
      <c r="H7" s="10" t="n">
        <v>133.268263</v>
      </c>
      <c r="I7" s="10" t="n">
        <v>1264.48514627102</v>
      </c>
      <c r="J7" s="10" t="n">
        <v>291.994</v>
      </c>
      <c r="K7" s="10" t="n">
        <f aca="false">B7+D7+SUM(F7:J7)</f>
        <v>22376.7379743072</v>
      </c>
    </row>
    <row r="8" customFormat="false" ht="15.75" hidden="false" customHeight="false" outlineLevel="0" collapsed="false">
      <c r="A8" s="9" t="n">
        <v>1992</v>
      </c>
      <c r="B8" s="10" t="n">
        <v>6202.474</v>
      </c>
      <c r="C8" s="10" t="n">
        <v>0</v>
      </c>
      <c r="D8" s="10" t="n">
        <v>10510.2432158087</v>
      </c>
      <c r="E8" s="10" t="n">
        <v>0</v>
      </c>
      <c r="F8" s="10" t="n">
        <v>4026.45233504745</v>
      </c>
      <c r="G8" s="10" t="n">
        <v>212.400082559686</v>
      </c>
      <c r="H8" s="10" t="n">
        <v>160.083346609708</v>
      </c>
      <c r="I8" s="10" t="n">
        <v>1359.48004954102</v>
      </c>
      <c r="J8" s="10" t="n">
        <v>299.957970433427</v>
      </c>
      <c r="K8" s="10" t="n">
        <f aca="false">B8+D8+SUM(F8:J8)</f>
        <v>22771.091</v>
      </c>
    </row>
    <row r="9" customFormat="false" ht="15.75" hidden="false" customHeight="false" outlineLevel="0" collapsed="false">
      <c r="A9" s="9" t="n">
        <v>1993</v>
      </c>
      <c r="B9" s="10" t="n">
        <v>5929.489</v>
      </c>
      <c r="C9" s="10" t="n">
        <v>0</v>
      </c>
      <c r="D9" s="10" t="n">
        <v>10387.2279768007</v>
      </c>
      <c r="E9" s="10" t="n">
        <v>0</v>
      </c>
      <c r="F9" s="10" t="n">
        <v>3739.6351447423</v>
      </c>
      <c r="G9" s="10" t="n">
        <v>205.424165038975</v>
      </c>
      <c r="H9" s="10" t="n">
        <v>134.214695856912</v>
      </c>
      <c r="I9" s="10" t="n">
        <v>1415.11646228626</v>
      </c>
      <c r="J9" s="10" t="n">
        <v>298.835555274851</v>
      </c>
      <c r="K9" s="10" t="n">
        <f aca="false">B9+D9+SUM(F9:J9)</f>
        <v>22109.943</v>
      </c>
    </row>
    <row r="10" customFormat="false" ht="15.75" hidden="false" customHeight="false" outlineLevel="0" collapsed="false">
      <c r="A10" s="9" t="n">
        <v>1994</v>
      </c>
      <c r="B10" s="10" t="n">
        <v>5936.742</v>
      </c>
      <c r="C10" s="10" t="n">
        <v>0</v>
      </c>
      <c r="D10" s="10" t="n">
        <v>10002.871952597</v>
      </c>
      <c r="E10" s="10" t="n">
        <v>0</v>
      </c>
      <c r="F10" s="10" t="n">
        <v>3638.14269467108</v>
      </c>
      <c r="G10" s="10" t="n">
        <v>235.139811518134</v>
      </c>
      <c r="H10" s="10" t="n">
        <v>171.016221426617</v>
      </c>
      <c r="I10" s="10" t="n">
        <v>1433.64016213686</v>
      </c>
      <c r="J10" s="10" t="n">
        <v>309.047157650347</v>
      </c>
      <c r="K10" s="10" t="n">
        <f aca="false">B10+D10+SUM(F10:J10)</f>
        <v>21726.6</v>
      </c>
    </row>
    <row r="11" customFormat="false" ht="15.75" hidden="false" customHeight="false" outlineLevel="0" collapsed="false">
      <c r="A11" s="9" t="n">
        <v>1995</v>
      </c>
      <c r="B11" s="10" t="n">
        <v>6768</v>
      </c>
      <c r="C11" s="10" t="n">
        <v>0</v>
      </c>
      <c r="D11" s="10" t="n">
        <v>9816.92533575219</v>
      </c>
      <c r="E11" s="10" t="n">
        <v>0</v>
      </c>
      <c r="F11" s="10" t="n">
        <v>3488.33316077998</v>
      </c>
      <c r="G11" s="10" t="n">
        <v>320.47056955679</v>
      </c>
      <c r="H11" s="10" t="n">
        <v>140.262099584327</v>
      </c>
      <c r="I11" s="10" t="n">
        <v>1377.81221665085</v>
      </c>
      <c r="J11" s="10" t="n">
        <v>290.008617675873</v>
      </c>
      <c r="K11" s="10" t="n">
        <f aca="false">B11+D11+SUM(F11:J11)</f>
        <v>22201.812</v>
      </c>
    </row>
    <row r="12" customFormat="false" ht="15.75" hidden="false" customHeight="false" outlineLevel="0" collapsed="false">
      <c r="A12" s="9" t="n">
        <v>1996</v>
      </c>
      <c r="B12" s="10" t="n">
        <v>6054.142</v>
      </c>
      <c r="C12" s="10" t="n">
        <v>0</v>
      </c>
      <c r="D12" s="10" t="n">
        <v>10385.0426750655</v>
      </c>
      <c r="E12" s="10" t="n">
        <v>0</v>
      </c>
      <c r="F12" s="10" t="n">
        <v>3860.70163108651</v>
      </c>
      <c r="G12" s="10" t="n">
        <v>356.316995790732</v>
      </c>
      <c r="H12" s="10" t="n">
        <v>188.045649616088</v>
      </c>
      <c r="I12" s="10" t="n">
        <v>1583.92403033983</v>
      </c>
      <c r="J12" s="10" t="n">
        <v>312.968018101365</v>
      </c>
      <c r="K12" s="10" t="n">
        <f aca="false">B12+D12+SUM(F12:J12)</f>
        <v>22741.141</v>
      </c>
    </row>
    <row r="13" customFormat="false" ht="15.75" hidden="false" customHeight="false" outlineLevel="0" collapsed="false">
      <c r="A13" s="9" t="n">
        <v>1997</v>
      </c>
      <c r="B13" s="10" t="n">
        <v>7104</v>
      </c>
      <c r="C13" s="10" t="n">
        <v>0</v>
      </c>
      <c r="D13" s="10" t="n">
        <v>10160.0283054725</v>
      </c>
      <c r="E13" s="10" t="n">
        <v>0</v>
      </c>
      <c r="F13" s="10" t="n">
        <v>3443.91056548954</v>
      </c>
      <c r="G13" s="10" t="n">
        <v>318.922964989368</v>
      </c>
      <c r="H13" s="10" t="n">
        <v>182.158741446121</v>
      </c>
      <c r="I13" s="10" t="n">
        <v>1571.69555187219</v>
      </c>
      <c r="J13" s="10" t="n">
        <v>300.995870730264</v>
      </c>
      <c r="K13" s="10" t="n">
        <f aca="false">B13+D13+SUM(F13:J13)</f>
        <v>23081.712</v>
      </c>
    </row>
    <row r="14" customFormat="false" ht="15.75" hidden="false" customHeight="false" outlineLevel="0" collapsed="false">
      <c r="A14" s="9" t="n">
        <v>1998</v>
      </c>
      <c r="B14" s="10" t="n">
        <v>6471.309</v>
      </c>
      <c r="C14" s="10" t="n">
        <v>0</v>
      </c>
      <c r="D14" s="10" t="n">
        <v>10519.0972029523</v>
      </c>
      <c r="E14" s="10" t="n">
        <v>0</v>
      </c>
      <c r="F14" s="10" t="n">
        <v>3567.41974277399</v>
      </c>
      <c r="G14" s="10" t="n">
        <v>324.491289587074</v>
      </c>
      <c r="H14" s="10" t="n">
        <v>185.932530182455</v>
      </c>
      <c r="I14" s="10" t="n">
        <v>1588.61386423105</v>
      </c>
      <c r="J14" s="10" t="n">
        <v>318.683370273138</v>
      </c>
      <c r="K14" s="10" t="n">
        <f aca="false">B14+D14+SUM(F14:J14)</f>
        <v>22975.547</v>
      </c>
    </row>
    <row r="15" customFormat="false" ht="15.75" hidden="false" customHeight="false" outlineLevel="0" collapsed="false">
      <c r="A15" s="9" t="n">
        <v>1999</v>
      </c>
      <c r="B15" s="10" t="n">
        <v>7139.0335763518</v>
      </c>
      <c r="C15" s="10" t="n">
        <v>0</v>
      </c>
      <c r="D15" s="10" t="n">
        <v>10202.4831397686</v>
      </c>
      <c r="E15" s="10" t="n">
        <v>0</v>
      </c>
      <c r="F15" s="10" t="n">
        <v>3433.98219482487</v>
      </c>
      <c r="G15" s="10" t="n">
        <v>272.270742713225</v>
      </c>
      <c r="H15" s="10" t="n">
        <v>230.441652841544</v>
      </c>
      <c r="I15" s="10" t="n">
        <v>1593.57129504685</v>
      </c>
      <c r="J15" s="10" t="n">
        <v>293.795319625817</v>
      </c>
      <c r="K15" s="10" t="n">
        <f aca="false">B15+D15+SUM(F15:J15)</f>
        <v>23165.5779211727</v>
      </c>
    </row>
    <row r="16" customFormat="false" ht="15.75" hidden="false" customHeight="false" outlineLevel="0" collapsed="false">
      <c r="A16" s="9" t="n">
        <v>2000</v>
      </c>
      <c r="B16" s="10" t="n">
        <v>7528.78893528077</v>
      </c>
      <c r="C16" s="10" t="n">
        <v>0</v>
      </c>
      <c r="D16" s="10" t="n">
        <v>10528.0958301852</v>
      </c>
      <c r="E16" s="10" t="n">
        <v>0</v>
      </c>
      <c r="F16" s="10" t="n">
        <v>3529.74227837739</v>
      </c>
      <c r="G16" s="10" t="n">
        <v>261.927865394575</v>
      </c>
      <c r="H16" s="10" t="n">
        <v>188.732351983855</v>
      </c>
      <c r="I16" s="10" t="n">
        <v>1697.28265964126</v>
      </c>
      <c r="J16" s="10" t="n">
        <v>279.184818</v>
      </c>
      <c r="K16" s="10" t="n">
        <f aca="false">B16+D16+SUM(F16:J16)</f>
        <v>24013.754738863</v>
      </c>
    </row>
    <row r="17" customFormat="false" ht="15.75" hidden="false" customHeight="false" outlineLevel="0" collapsed="false">
      <c r="A17" s="9" t="n">
        <v>2001</v>
      </c>
      <c r="B17" s="10" t="n">
        <v>7328.628795589</v>
      </c>
      <c r="C17" s="10" t="n">
        <v>0</v>
      </c>
      <c r="D17" s="10" t="n">
        <v>10033.8388119289</v>
      </c>
      <c r="E17" s="10" t="n">
        <v>0</v>
      </c>
      <c r="F17" s="10" t="n">
        <v>3613.59006780694</v>
      </c>
      <c r="G17" s="10" t="n">
        <v>297.111585809979</v>
      </c>
      <c r="H17" s="10" t="n">
        <v>193.317905284582</v>
      </c>
      <c r="I17" s="10" t="n">
        <v>1716.20472843848</v>
      </c>
      <c r="J17" s="10" t="n">
        <v>297.343389</v>
      </c>
      <c r="K17" s="10" t="n">
        <f aca="false">B17+D17+SUM(F17:J17)</f>
        <v>23480.0352838579</v>
      </c>
    </row>
    <row r="18" customFormat="false" ht="15.75" hidden="false" customHeight="false" outlineLevel="0" collapsed="false">
      <c r="A18" s="9" t="n">
        <v>2002</v>
      </c>
      <c r="B18" s="10" t="n">
        <v>7361.01766972191</v>
      </c>
      <c r="C18" s="10" t="n">
        <v>0</v>
      </c>
      <c r="D18" s="10" t="n">
        <v>10212.3198394723</v>
      </c>
      <c r="E18" s="10" t="n">
        <v>0</v>
      </c>
      <c r="F18" s="10" t="n">
        <v>3614.20351249359</v>
      </c>
      <c r="G18" s="10" t="n">
        <v>243.130227784417</v>
      </c>
      <c r="H18" s="10" t="n">
        <v>163.17323711406</v>
      </c>
      <c r="I18" s="10" t="n">
        <v>1720.56134983088</v>
      </c>
      <c r="J18" s="10" t="n">
        <v>285.696</v>
      </c>
      <c r="K18" s="10" t="n">
        <f aca="false">B18+D18+SUM(F18:J18)</f>
        <v>23600.1018364171</v>
      </c>
    </row>
    <row r="19" customFormat="false" ht="15.75" hidden="false" customHeight="false" outlineLevel="0" collapsed="false">
      <c r="A19" s="9" t="n">
        <v>2003</v>
      </c>
      <c r="B19" s="10" t="n">
        <v>7810.46990091584</v>
      </c>
      <c r="C19" s="10" t="n">
        <v>0</v>
      </c>
      <c r="D19" s="10" t="n">
        <v>10474.3011786442</v>
      </c>
      <c r="E19" s="10" t="n">
        <v>0</v>
      </c>
      <c r="F19" s="10" t="n">
        <v>3607.22428375772</v>
      </c>
      <c r="G19" s="10" t="n">
        <v>234.905482731389</v>
      </c>
      <c r="H19" s="10" t="n">
        <v>162.67978443703</v>
      </c>
      <c r="I19" s="10" t="n">
        <v>1709.32262235878</v>
      </c>
      <c r="J19" s="10" t="n">
        <v>304.904348</v>
      </c>
      <c r="K19" s="10" t="n">
        <f aca="false">B19+D19+SUM(F19:J19)</f>
        <v>24303.8076008449</v>
      </c>
    </row>
    <row r="20" customFormat="false" ht="15.75" hidden="false" customHeight="false" outlineLevel="0" collapsed="false">
      <c r="A20" s="9" t="n">
        <v>2004</v>
      </c>
      <c r="B20" s="10" t="n">
        <v>7951.14152976233</v>
      </c>
      <c r="C20" s="10" t="n">
        <v>0</v>
      </c>
      <c r="D20" s="10" t="n">
        <v>10927.528627595</v>
      </c>
      <c r="E20" s="10" t="n">
        <v>0</v>
      </c>
      <c r="F20" s="10" t="n">
        <v>3505.50553351268</v>
      </c>
      <c r="G20" s="10" t="n">
        <v>288.819495193733</v>
      </c>
      <c r="H20" s="10" t="n">
        <v>217.067400157847</v>
      </c>
      <c r="I20" s="10" t="n">
        <v>1435.45404223594</v>
      </c>
      <c r="J20" s="10" t="n">
        <v>293.38647282</v>
      </c>
      <c r="K20" s="10" t="n">
        <f aca="false">B20+D20+SUM(F20:J20)</f>
        <v>24618.9031012775</v>
      </c>
    </row>
    <row r="21" customFormat="false" ht="15.75" hidden="false" customHeight="false" outlineLevel="0" collapsed="false">
      <c r="A21" s="9" t="n">
        <v>2005</v>
      </c>
      <c r="B21" s="10" t="n">
        <v>7965.16522400297</v>
      </c>
      <c r="C21" s="10" t="n">
        <v>0</v>
      </c>
      <c r="D21" s="10" t="n">
        <v>10987.6611256405</v>
      </c>
      <c r="E21" s="10" t="n">
        <v>0</v>
      </c>
      <c r="F21" s="10" t="n">
        <v>3616.97822738505</v>
      </c>
      <c r="G21" s="10" t="n">
        <v>189.774767738581</v>
      </c>
      <c r="H21" s="10" t="n">
        <v>159.60297794256</v>
      </c>
      <c r="I21" s="10" t="n">
        <v>1475.20687004001</v>
      </c>
      <c r="J21" s="10" t="n">
        <v>294.81028395</v>
      </c>
      <c r="K21" s="10" t="n">
        <f aca="false">B21+D21+SUM(F21:J21)</f>
        <v>24689.1994766997</v>
      </c>
    </row>
    <row r="22" customFormat="false" ht="15.75" hidden="false" customHeight="false" outlineLevel="0" collapsed="false">
      <c r="A22" s="9" t="n">
        <v>2006</v>
      </c>
      <c r="B22" s="10" t="n">
        <v>8473.1205564348</v>
      </c>
      <c r="C22" s="10" t="n">
        <v>0</v>
      </c>
      <c r="D22" s="10" t="n">
        <v>11239.4735473453</v>
      </c>
      <c r="E22" s="10" t="n">
        <v>0</v>
      </c>
      <c r="F22" s="10" t="n">
        <v>3702.14291939775</v>
      </c>
      <c r="G22" s="10" t="n">
        <v>184.376509748082</v>
      </c>
      <c r="H22" s="10" t="n">
        <v>159.517601623435</v>
      </c>
      <c r="I22" s="10" t="n">
        <v>1562.26177456119</v>
      </c>
      <c r="J22" s="10" t="n">
        <v>298.058140035111</v>
      </c>
      <c r="K22" s="10" t="n">
        <f aca="false">B22+D22+SUM(F22:J22)</f>
        <v>25618.9510491457</v>
      </c>
    </row>
    <row r="23" customFormat="false" ht="15.75" hidden="false" customHeight="false" outlineLevel="0" collapsed="false">
      <c r="A23" s="9" t="n">
        <v>2007</v>
      </c>
      <c r="B23" s="10" t="n">
        <v>8427.84318634341</v>
      </c>
      <c r="C23" s="10" t="n">
        <v>0</v>
      </c>
      <c r="D23" s="10" t="n">
        <v>11199.1201657391</v>
      </c>
      <c r="E23" s="10" t="n">
        <v>0</v>
      </c>
      <c r="F23" s="10" t="n">
        <v>3724.95488747954</v>
      </c>
      <c r="G23" s="10" t="n">
        <v>178.802712437849</v>
      </c>
      <c r="H23" s="10" t="n">
        <v>174.397025023579</v>
      </c>
      <c r="I23" s="10" t="n">
        <v>1558.92098694373</v>
      </c>
      <c r="J23" s="10" t="n">
        <v>297.6350353</v>
      </c>
      <c r="K23" s="10" t="n">
        <f aca="false">B23+D23+SUM(F23:J23)</f>
        <v>25561.6739992672</v>
      </c>
    </row>
    <row r="24" customFormat="false" ht="15.75" hidden="false" customHeight="false" outlineLevel="0" collapsed="false">
      <c r="A24" s="9" t="n">
        <v>2008</v>
      </c>
      <c r="B24" s="10" t="n">
        <v>8730.80772515305</v>
      </c>
      <c r="C24" s="10" t="n">
        <v>0</v>
      </c>
      <c r="D24" s="10" t="n">
        <v>11356.0614365499</v>
      </c>
      <c r="E24" s="10" t="n">
        <v>0</v>
      </c>
      <c r="F24" s="10" t="n">
        <v>3820.71673942824</v>
      </c>
      <c r="G24" s="10" t="n">
        <v>180.824377591009</v>
      </c>
      <c r="H24" s="10" t="n">
        <v>174.641613438666</v>
      </c>
      <c r="I24" s="10" t="n">
        <v>1580.51672680705</v>
      </c>
      <c r="J24" s="10" t="n">
        <v>312.4315529</v>
      </c>
      <c r="K24" s="10" t="n">
        <f aca="false">B24+D24+SUM(F24:J24)</f>
        <v>26156.0001718679</v>
      </c>
    </row>
    <row r="25" customFormat="false" ht="15.75" hidden="false" customHeight="false" outlineLevel="0" collapsed="false">
      <c r="A25" s="9" t="n">
        <v>2009</v>
      </c>
      <c r="B25" s="10" t="n">
        <v>8439.75299179005</v>
      </c>
      <c r="C25" s="10" t="n">
        <v>0</v>
      </c>
      <c r="D25" s="10" t="n">
        <v>10918.2319544687</v>
      </c>
      <c r="E25" s="10" t="n">
        <v>0</v>
      </c>
      <c r="F25" s="10" t="n">
        <v>3339.59415636258</v>
      </c>
      <c r="G25" s="10" t="n">
        <v>199.679008483945</v>
      </c>
      <c r="H25" s="10" t="n">
        <v>35.8443836083367</v>
      </c>
      <c r="I25" s="10" t="n">
        <v>1864.40475206584</v>
      </c>
      <c r="J25" s="10" t="n">
        <v>288.526701</v>
      </c>
      <c r="K25" s="10" t="n">
        <f aca="false">B25+D25+SUM(F25:J25)</f>
        <v>25086.0339477795</v>
      </c>
    </row>
    <row r="26" customFormat="false" ht="15.75" hidden="false" customHeight="false" outlineLevel="0" collapsed="false">
      <c r="A26" s="9" t="n">
        <v>2010</v>
      </c>
      <c r="B26" s="10" t="n">
        <v>8066.77128954687</v>
      </c>
      <c r="C26" s="10" t="n">
        <v>0</v>
      </c>
      <c r="D26" s="10" t="n">
        <v>10637.599814323</v>
      </c>
      <c r="E26" s="10" t="n">
        <v>0</v>
      </c>
      <c r="F26" s="10" t="n">
        <v>3225.52730951116</v>
      </c>
      <c r="G26" s="10" t="n">
        <v>200.044518260673</v>
      </c>
      <c r="H26" s="10" t="n">
        <v>37.3740301582354</v>
      </c>
      <c r="I26" s="10" t="n">
        <v>1895.45761849033</v>
      </c>
      <c r="J26" s="10" t="n">
        <v>245.477084</v>
      </c>
      <c r="K26" s="10" t="n">
        <f aca="false">B26+D26+SUM(F26:J26)</f>
        <v>24308.2516642903</v>
      </c>
    </row>
    <row r="27" customFormat="false" ht="15.75" hidden="false" customHeight="false" outlineLevel="0" collapsed="false">
      <c r="A27" s="9" t="n">
        <v>2011</v>
      </c>
      <c r="B27" s="10" t="n">
        <v>8257.09520339223</v>
      </c>
      <c r="C27" s="10" t="n">
        <v>0</v>
      </c>
      <c r="D27" s="10" t="n">
        <v>10638.926829971</v>
      </c>
      <c r="E27" s="10" t="n">
        <v>0</v>
      </c>
      <c r="F27" s="10" t="n">
        <v>3282.61466540263</v>
      </c>
      <c r="G27" s="10" t="n">
        <v>193.437105994101</v>
      </c>
      <c r="H27" s="10" t="n">
        <v>52.3654377318846</v>
      </c>
      <c r="I27" s="10" t="n">
        <v>1906.11723689141</v>
      </c>
      <c r="J27" s="10" t="n">
        <v>217.39872</v>
      </c>
      <c r="K27" s="10" t="n">
        <f aca="false">B27+D27+SUM(F27:J27)</f>
        <v>24547.9551993832</v>
      </c>
    </row>
    <row r="28" customFormat="false" ht="15.75" hidden="false" customHeight="false" outlineLevel="0" collapsed="false">
      <c r="A28" s="9" t="n">
        <v>2012</v>
      </c>
      <c r="B28" s="10" t="n">
        <v>8508.57871676355</v>
      </c>
      <c r="C28" s="10" t="n">
        <v>0</v>
      </c>
      <c r="D28" s="10" t="n">
        <v>11045.126817484</v>
      </c>
      <c r="E28" s="10" t="n">
        <v>0</v>
      </c>
      <c r="F28" s="10" t="n">
        <v>3208.60354074031</v>
      </c>
      <c r="G28" s="10" t="n">
        <v>232.897392643952</v>
      </c>
      <c r="H28" s="10" t="n">
        <v>147.123882269397</v>
      </c>
      <c r="I28" s="10" t="n">
        <v>1708.93802715084</v>
      </c>
      <c r="J28" s="10" t="n">
        <v>185.530643</v>
      </c>
      <c r="K28" s="10" t="n">
        <f aca="false">B28+D28+SUM(F28:J28)</f>
        <v>25036.7990200521</v>
      </c>
    </row>
    <row r="29" customFormat="false" ht="15.75" hidden="false" customHeight="false" outlineLevel="0" collapsed="false">
      <c r="A29" s="9" t="n">
        <v>2013</v>
      </c>
      <c r="B29" s="10" t="n">
        <v>8309.54732661835</v>
      </c>
      <c r="C29" s="10" t="n">
        <v>0</v>
      </c>
      <c r="D29" s="10" t="n">
        <v>10460.9943632276</v>
      </c>
      <c r="E29" s="10" t="n">
        <v>0</v>
      </c>
      <c r="F29" s="10" t="n">
        <v>3474.68831671282</v>
      </c>
      <c r="G29" s="10" t="n">
        <v>280.965820611925</v>
      </c>
      <c r="H29" s="10" t="n">
        <v>96.3325312565992</v>
      </c>
      <c r="I29" s="10" t="n">
        <v>1406.58342073177</v>
      </c>
      <c r="J29" s="10" t="n">
        <v>138.01</v>
      </c>
      <c r="K29" s="10" t="n">
        <f aca="false">B29+D29+SUM(F29:J29)</f>
        <v>24167.1217791591</v>
      </c>
    </row>
    <row r="30" customFormat="false" ht="15.75" hidden="false" customHeight="false" outlineLevel="0" collapsed="false">
      <c r="A30" s="9" t="n">
        <v>2014</v>
      </c>
      <c r="B30" s="10" t="n">
        <v>8293.32611249634</v>
      </c>
      <c r="C30" s="10" t="n">
        <v>0</v>
      </c>
      <c r="D30" s="10" t="n">
        <v>11867.5915850872</v>
      </c>
      <c r="E30" s="10" t="n">
        <v>0</v>
      </c>
      <c r="F30" s="10" t="n">
        <v>3271.23229585182</v>
      </c>
      <c r="G30" s="10" t="n">
        <v>253.255792454447</v>
      </c>
      <c r="H30" s="10" t="n">
        <v>36.0185572871323</v>
      </c>
      <c r="I30" s="10" t="n">
        <v>1077.97559206731</v>
      </c>
      <c r="J30" s="10" t="n">
        <v>144.81</v>
      </c>
      <c r="K30" s="10" t="n">
        <f aca="false">B30+D30+SUM(F30:J30)</f>
        <v>24944.2099352443</v>
      </c>
    </row>
    <row r="31" customFormat="false" ht="15.75" hidden="false" customHeight="false" outlineLevel="0" collapsed="false">
      <c r="A31" s="9" t="n">
        <v>2015</v>
      </c>
      <c r="B31" s="10" t="n">
        <v>8425.79325016125</v>
      </c>
      <c r="C31" s="10" t="n">
        <v>67.5829528499843</v>
      </c>
      <c r="D31" s="10" t="n">
        <v>11846.7673680291</v>
      </c>
      <c r="E31" s="10" t="n">
        <v>10.3234074994335</v>
      </c>
      <c r="F31" s="10" t="n">
        <v>3217.3447085781</v>
      </c>
      <c r="G31" s="10" t="n">
        <v>196.818199166635</v>
      </c>
      <c r="H31" s="10" t="n">
        <v>41.1277815969091</v>
      </c>
      <c r="I31" s="10" t="n">
        <v>1017.23510259614</v>
      </c>
      <c r="J31" s="10" t="n">
        <v>130.001988</v>
      </c>
      <c r="K31" s="10" t="n">
        <f aca="false">B31+D31+SUM(F31:J31)</f>
        <v>24875.0883981281</v>
      </c>
    </row>
    <row r="32" customFormat="false" ht="15.75" hidden="false" customHeight="false" outlineLevel="0" collapsed="false">
      <c r="A32" s="9" t="n">
        <v>2016</v>
      </c>
      <c r="B32" s="10" t="n">
        <v>8448.5040756079</v>
      </c>
      <c r="C32" s="10" t="n">
        <v>98.2580336525779</v>
      </c>
      <c r="D32" s="10" t="n">
        <v>12058.4223679734</v>
      </c>
      <c r="E32" s="10" t="n">
        <v>20.0387353724483</v>
      </c>
      <c r="F32" s="10" t="n">
        <v>3348.67288953101</v>
      </c>
      <c r="G32" s="10" t="n">
        <v>215.70589214531</v>
      </c>
      <c r="H32" s="10" t="n">
        <v>29.1050355376228</v>
      </c>
      <c r="I32" s="10" t="n">
        <v>951.570392615977</v>
      </c>
      <c r="J32" s="10" t="n">
        <v>128.67405817511</v>
      </c>
      <c r="K32" s="10" t="n">
        <f aca="false">B32+D32+SUM(F32:J32)</f>
        <v>25180.6547115863</v>
      </c>
    </row>
    <row r="33" customFormat="false" ht="15.75" hidden="false" customHeight="false" outlineLevel="0" collapsed="false">
      <c r="A33" s="9" t="n">
        <v>2017</v>
      </c>
      <c r="B33" s="10" t="n">
        <v>8595.35435297097</v>
      </c>
      <c r="C33" s="10" t="n">
        <v>138.775597520713</v>
      </c>
      <c r="D33" s="10" t="n">
        <v>11969.2453447701</v>
      </c>
      <c r="E33" s="10" t="n">
        <v>35.9087085998929</v>
      </c>
      <c r="F33" s="10" t="n">
        <v>3342.55939619521</v>
      </c>
      <c r="G33" s="10" t="n">
        <v>215.943218774054</v>
      </c>
      <c r="H33" s="10" t="n">
        <v>29.3404353571414</v>
      </c>
      <c r="I33" s="10" t="n">
        <v>986.399649688228</v>
      </c>
      <c r="J33" s="10" t="n">
        <v>128.67405817511</v>
      </c>
      <c r="K33" s="10" t="n">
        <f aca="false">B33+D33+SUM(F33:J33)</f>
        <v>25267.5164559308</v>
      </c>
    </row>
    <row r="34" customFormat="false" ht="15.75" hidden="false" customHeight="false" outlineLevel="0" collapsed="false">
      <c r="A34" s="9" t="n">
        <v>2018</v>
      </c>
      <c r="B34" s="10" t="n">
        <v>8718.8707898101</v>
      </c>
      <c r="C34" s="10" t="n">
        <v>182.468928755274</v>
      </c>
      <c r="D34" s="10" t="n">
        <v>12112.1238363919</v>
      </c>
      <c r="E34" s="10" t="n">
        <v>57.0380769929918</v>
      </c>
      <c r="F34" s="10" t="n">
        <v>3351.67485963481</v>
      </c>
      <c r="G34" s="10" t="n">
        <v>218.473076127938</v>
      </c>
      <c r="H34" s="10" t="n">
        <v>29.5332667184704</v>
      </c>
      <c r="I34" s="10" t="n">
        <v>1021.81868638384</v>
      </c>
      <c r="J34" s="10" t="n">
        <v>128.67405817511</v>
      </c>
      <c r="K34" s="10" t="n">
        <f aca="false">B34+D34+SUM(F34:J34)</f>
        <v>25581.1685732422</v>
      </c>
    </row>
    <row r="35" customFormat="false" ht="15.75" hidden="false" customHeight="false" outlineLevel="0" collapsed="false">
      <c r="A35" s="9" t="n">
        <v>2019</v>
      </c>
      <c r="B35" s="10" t="n">
        <v>8873.74219162522</v>
      </c>
      <c r="C35" s="10" t="n">
        <v>234.73299671462</v>
      </c>
      <c r="D35" s="10" t="n">
        <v>12354.6626639455</v>
      </c>
      <c r="E35" s="10" t="n">
        <v>89.544629074371</v>
      </c>
      <c r="F35" s="10" t="n">
        <v>3358.05906589856</v>
      </c>
      <c r="G35" s="10" t="n">
        <v>220.723720602461</v>
      </c>
      <c r="H35" s="10" t="n">
        <v>29.8854513763936</v>
      </c>
      <c r="I35" s="10" t="n">
        <v>1055.448998171</v>
      </c>
      <c r="J35" s="10" t="n">
        <v>128.67405817511</v>
      </c>
      <c r="K35" s="10" t="n">
        <f aca="false">B35+D35+SUM(F35:J35)</f>
        <v>26021.1961497942</v>
      </c>
    </row>
    <row r="36" customFormat="false" ht="15.75" hidden="false" customHeight="false" outlineLevel="0" collapsed="false">
      <c r="A36" s="9" t="n">
        <v>2020</v>
      </c>
      <c r="B36" s="10" t="n">
        <v>9083.52074439465</v>
      </c>
      <c r="C36" s="10" t="n">
        <v>289.495656449694</v>
      </c>
      <c r="D36" s="10" t="n">
        <v>12605.997455553</v>
      </c>
      <c r="E36" s="10" t="n">
        <v>134.026273337307</v>
      </c>
      <c r="F36" s="10" t="n">
        <v>3352.99050245167</v>
      </c>
      <c r="G36" s="10" t="n">
        <v>221.075489128617</v>
      </c>
      <c r="H36" s="10" t="n">
        <v>30.2340718549804</v>
      </c>
      <c r="I36" s="10" t="n">
        <v>1086.71912197406</v>
      </c>
      <c r="J36" s="10" t="n">
        <v>128.67405817511</v>
      </c>
      <c r="K36" s="10" t="n">
        <f aca="false">B36+D36+SUM(F36:J36)</f>
        <v>26509.2114435321</v>
      </c>
    </row>
    <row r="37" customFormat="false" ht="15.75" hidden="false" customHeight="false" outlineLevel="0" collapsed="false">
      <c r="A37" s="9" t="n">
        <v>2021</v>
      </c>
      <c r="B37" s="10" t="n">
        <v>9293.71731637508</v>
      </c>
      <c r="C37" s="10" t="n">
        <v>349.430948490856</v>
      </c>
      <c r="D37" s="10" t="n">
        <v>12893.647417652</v>
      </c>
      <c r="E37" s="10" t="n">
        <v>185.942055950148</v>
      </c>
      <c r="F37" s="10" t="n">
        <v>3358.79517381157</v>
      </c>
      <c r="G37" s="10" t="n">
        <v>221.038682758943</v>
      </c>
      <c r="H37" s="10" t="n">
        <v>30.5752100561506</v>
      </c>
      <c r="I37" s="10" t="n">
        <v>1101.05972269496</v>
      </c>
      <c r="J37" s="10" t="n">
        <v>128.67405817511</v>
      </c>
      <c r="K37" s="10" t="n">
        <f aca="false">B37+D37+SUM(F37:J37)</f>
        <v>27027.5075815238</v>
      </c>
    </row>
    <row r="38" customFormat="false" ht="15.75" hidden="false" customHeight="false" outlineLevel="0" collapsed="false">
      <c r="A38" s="9" t="n">
        <v>2022</v>
      </c>
      <c r="B38" s="10" t="n">
        <v>9533.88119329409</v>
      </c>
      <c r="C38" s="10" t="n">
        <v>421.221992772949</v>
      </c>
      <c r="D38" s="10" t="n">
        <v>13187.0492842315</v>
      </c>
      <c r="E38" s="10" t="n">
        <v>256.959333626388</v>
      </c>
      <c r="F38" s="10" t="n">
        <v>3371.32321570375</v>
      </c>
      <c r="G38" s="10" t="n">
        <v>221.880939939861</v>
      </c>
      <c r="H38" s="10" t="n">
        <v>30.8738167087764</v>
      </c>
      <c r="I38" s="10" t="n">
        <v>1120.55064955924</v>
      </c>
      <c r="J38" s="10" t="n">
        <v>128.67405817511</v>
      </c>
      <c r="K38" s="10" t="n">
        <f aca="false">B38+D38+SUM(F38:J38)</f>
        <v>27594.2331576123</v>
      </c>
    </row>
    <row r="39" customFormat="false" ht="15.75" hidden="false" customHeight="false" outlineLevel="0" collapsed="false">
      <c r="A39" s="9" t="n">
        <v>2023</v>
      </c>
      <c r="B39" s="10" t="n">
        <v>9770.63033565672</v>
      </c>
      <c r="C39" s="10" t="n">
        <v>505.221316700314</v>
      </c>
      <c r="D39" s="10" t="n">
        <v>13316.7592746878</v>
      </c>
      <c r="E39" s="10" t="n">
        <v>334.845798736318</v>
      </c>
      <c r="F39" s="10" t="n">
        <v>3368.9483154243</v>
      </c>
      <c r="G39" s="10" t="n">
        <v>221.635490464038</v>
      </c>
      <c r="H39" s="10" t="n">
        <v>30.945939823061</v>
      </c>
      <c r="I39" s="10" t="n">
        <v>1142.31438023713</v>
      </c>
      <c r="J39" s="10" t="n">
        <v>128.67405817511</v>
      </c>
      <c r="K39" s="10" t="n">
        <f aca="false">B39+D39+SUM(F39:J39)</f>
        <v>27979.9077944681</v>
      </c>
    </row>
    <row r="40" customFormat="false" ht="15.75" hidden="false" customHeight="false" outlineLevel="0" collapsed="false">
      <c r="A40" s="9" t="n">
        <v>2024</v>
      </c>
      <c r="B40" s="10" t="n">
        <v>10041.222045143</v>
      </c>
      <c r="C40" s="10" t="n">
        <v>591.716931871995</v>
      </c>
      <c r="D40" s="10" t="n">
        <v>13523.2979096558</v>
      </c>
      <c r="E40" s="10" t="n">
        <v>409.204715943483</v>
      </c>
      <c r="F40" s="10" t="n">
        <v>3372.59897488825</v>
      </c>
      <c r="G40" s="10" t="n">
        <v>221.762090819552</v>
      </c>
      <c r="H40" s="10" t="n">
        <v>31.227767960827</v>
      </c>
      <c r="I40" s="10" t="n">
        <v>1161.96645950749</v>
      </c>
      <c r="J40" s="10" t="n">
        <v>128.67405817511</v>
      </c>
      <c r="K40" s="10" t="n">
        <f aca="false">B40+D40+SUM(F40:J40)</f>
        <v>28480.74930615</v>
      </c>
    </row>
    <row r="41" customFormat="false" ht="15.75" hidden="false" customHeight="false" outlineLevel="0" collapsed="false">
      <c r="A41" s="9" t="n">
        <v>2025</v>
      </c>
      <c r="B41" s="10" t="n">
        <v>10296.6343559473</v>
      </c>
      <c r="C41" s="10" t="n">
        <v>684.816214631093</v>
      </c>
      <c r="D41" s="10" t="n">
        <v>13676.4850072412</v>
      </c>
      <c r="E41" s="10" t="n">
        <v>487.630061675232</v>
      </c>
      <c r="F41" s="10" t="n">
        <v>3362.62249324372</v>
      </c>
      <c r="G41" s="10" t="n">
        <v>220.831260687146</v>
      </c>
      <c r="H41" s="10" t="n">
        <v>31.3934834779083</v>
      </c>
      <c r="I41" s="10" t="n">
        <v>1181.75414138194</v>
      </c>
      <c r="J41" s="10" t="n">
        <v>128.67405817511</v>
      </c>
      <c r="K41" s="10" t="n">
        <f aca="false">B41+D41+SUM(F41:J41)</f>
        <v>28898.3948001544</v>
      </c>
    </row>
    <row r="42" customFormat="false" ht="15.75" hidden="false" customHeight="false" outlineLevel="0" collapsed="false">
      <c r="A42" s="9" t="n">
        <v>2026</v>
      </c>
      <c r="B42" s="10" t="n">
        <v>10576.0747375691</v>
      </c>
      <c r="C42" s="10" t="n">
        <v>746.753517905785</v>
      </c>
      <c r="D42" s="10" t="n">
        <v>13942.1484085685</v>
      </c>
      <c r="E42" s="10" t="n">
        <v>551.233094626681</v>
      </c>
      <c r="F42" s="10" t="n">
        <v>3381.42215121616</v>
      </c>
      <c r="G42" s="10" t="n">
        <v>221.518492336246</v>
      </c>
      <c r="H42" s="10" t="n">
        <v>31.8821880821148</v>
      </c>
      <c r="I42" s="10" t="n">
        <v>1203.31016552636</v>
      </c>
      <c r="J42" s="10" t="n">
        <v>128.67405817511</v>
      </c>
      <c r="K42" s="10" t="n">
        <f aca="false">B42+D42+SUM(F42:J42)</f>
        <v>29485.0302014736</v>
      </c>
    </row>
    <row r="43" customFormat="false" ht="15.75" hidden="false" customHeight="false" outlineLevel="0" collapsed="false">
      <c r="A43" s="9" t="n">
        <v>2027</v>
      </c>
      <c r="B43" s="10" t="n">
        <v>10826.8137829618</v>
      </c>
      <c r="C43" s="10" t="n">
        <v>814.417825979437</v>
      </c>
      <c r="D43" s="10" t="n">
        <v>14107.077084996</v>
      </c>
      <c r="E43" s="10" t="n">
        <v>620.460206814504</v>
      </c>
      <c r="F43" s="10" t="n">
        <v>3381.30834110543</v>
      </c>
      <c r="G43" s="10" t="n">
        <v>221.034198784661</v>
      </c>
      <c r="H43" s="10" t="n">
        <v>32.1367386874401</v>
      </c>
      <c r="I43" s="10" t="n">
        <v>1215.91120088915</v>
      </c>
      <c r="J43" s="10" t="n">
        <v>128.67405817511</v>
      </c>
      <c r="K43" s="10" t="n">
        <f aca="false">B43+D43+SUM(F43:J43)</f>
        <v>29912.9554055996</v>
      </c>
    </row>
    <row r="44" customFormat="false" ht="15.75" hidden="false" customHeight="false" outlineLevel="0" collapsed="false">
      <c r="A44" s="9" t="n">
        <v>2028</v>
      </c>
      <c r="B44" s="10" t="n">
        <v>11087.3770567296</v>
      </c>
      <c r="C44" s="10" t="n">
        <v>892.313220073313</v>
      </c>
      <c r="D44" s="10" t="n">
        <v>14268.6851258022</v>
      </c>
      <c r="E44" s="10" t="n">
        <v>695.605078380123</v>
      </c>
      <c r="F44" s="10" t="n">
        <v>3387.33194952445</v>
      </c>
      <c r="G44" s="10" t="n">
        <v>220.736636623743</v>
      </c>
      <c r="H44" s="10" t="n">
        <v>32.3758457730873</v>
      </c>
      <c r="I44" s="10" t="n">
        <v>1229.31539215574</v>
      </c>
      <c r="J44" s="10" t="n">
        <v>128.67405817511</v>
      </c>
      <c r="K44" s="10" t="n">
        <f aca="false">B44+D44+SUM(F44:J44)</f>
        <v>30354.4960647839</v>
      </c>
    </row>
    <row r="45" customFormat="false" ht="15.75" hidden="false" customHeight="false" outlineLevel="0" collapsed="false">
      <c r="A45" s="9" t="n">
        <v>2029</v>
      </c>
      <c r="B45" s="10" t="n">
        <v>11364.9078218685</v>
      </c>
      <c r="C45" s="10" t="n">
        <v>981.811404722721</v>
      </c>
      <c r="D45" s="10" t="n">
        <v>14395.8163542063</v>
      </c>
      <c r="E45" s="10" t="n">
        <v>776.516049510669</v>
      </c>
      <c r="F45" s="10" t="n">
        <v>3389.27834311388</v>
      </c>
      <c r="G45" s="10" t="n">
        <v>220.182938463397</v>
      </c>
      <c r="H45" s="10" t="n">
        <v>32.5365785362049</v>
      </c>
      <c r="I45" s="10" t="n">
        <v>1243.04089514078</v>
      </c>
      <c r="J45" s="10" t="n">
        <v>128.67405817511</v>
      </c>
      <c r="K45" s="10" t="n">
        <f aca="false">B45+D45+SUM(F45:J45)</f>
        <v>30774.4369895042</v>
      </c>
    </row>
    <row r="46" customFormat="false" ht="15.75" hidden="false" customHeight="false" outlineLevel="0" collapsed="false">
      <c r="A46" s="9" t="n">
        <v>2030</v>
      </c>
      <c r="B46" s="10" t="n">
        <v>11660.3765630903</v>
      </c>
      <c r="C46" s="10" t="n">
        <v>1086.33080158595</v>
      </c>
      <c r="D46" s="10" t="n">
        <v>14515.4369636548</v>
      </c>
      <c r="E46" s="10" t="n">
        <v>864.793944429599</v>
      </c>
      <c r="F46" s="10" t="n">
        <v>3390.7565296552</v>
      </c>
      <c r="G46" s="10" t="n">
        <v>219.559203220597</v>
      </c>
      <c r="H46" s="10" t="n">
        <v>32.6809595566901</v>
      </c>
      <c r="I46" s="10" t="n">
        <v>1256.80286941282</v>
      </c>
      <c r="J46" s="10" t="n">
        <v>128.67405817511</v>
      </c>
      <c r="K46" s="10" t="n">
        <f aca="false">B46+D46+SUM(F46:J46)</f>
        <v>31204.2871467656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4" t="s">
        <v>25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4.1" hidden="false" customHeight="true" outlineLevel="0" collapsed="false">
      <c r="A49" s="4" t="s">
        <v>26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971465655329595</v>
      </c>
      <c r="C52" s="15" t="s">
        <v>29</v>
      </c>
      <c r="D52" s="14" t="n">
        <f aca="false">EXP((LN(D16/D6)/10))-1</f>
        <v>0.00483881129756547</v>
      </c>
      <c r="E52" s="15" t="s">
        <v>29</v>
      </c>
      <c r="F52" s="14" t="n">
        <f aca="false">EXP((LN(F16/F6)/10))-1</f>
        <v>-0.0174605741314363</v>
      </c>
      <c r="G52" s="14" t="n">
        <f aca="false">EXP((LN(G16/G6)/10))-1</f>
        <v>0.0156887746166607</v>
      </c>
      <c r="H52" s="14" t="n">
        <f aca="false">EXP((LN(H16/H6)/10))-1</f>
        <v>0.0195186083284351</v>
      </c>
      <c r="I52" s="14" t="n">
        <f aca="false">EXP((LN(I16/I6)/10))-1</f>
        <v>0.0277079126131703</v>
      </c>
      <c r="J52" s="14" t="n">
        <f aca="false">EXP((LN(J16/J6)/10))-1</f>
        <v>-0.00381340148309461</v>
      </c>
      <c r="K52" s="14" t="n">
        <f aca="false">EXP((LN(K16/K6)/10))-1</f>
        <v>0.00415784622165982</v>
      </c>
    </row>
    <row r="53" customFormat="false" ht="15" hidden="false" customHeight="false" outlineLevel="0" collapsed="false">
      <c r="A53" s="13" t="s">
        <v>30</v>
      </c>
      <c r="B53" s="14" t="n">
        <f aca="false">EXP((LN(B32/B16)/16))-1</f>
        <v>0.00722945702383049</v>
      </c>
      <c r="C53" s="15" t="s">
        <v>29</v>
      </c>
      <c r="D53" s="14" t="n">
        <f aca="false">EXP((LN(D32/D16)/16))-1</f>
        <v>0.00851831931271785</v>
      </c>
      <c r="E53" s="15" t="s">
        <v>29</v>
      </c>
      <c r="F53" s="14" t="n">
        <f aca="false">EXP((LN(F32/F16)/16))-1</f>
        <v>-0.00328588614298697</v>
      </c>
      <c r="G53" s="14" t="n">
        <f aca="false">EXP((LN(G32/G16)/16))-1</f>
        <v>-0.0120612524815655</v>
      </c>
      <c r="H53" s="14" t="n">
        <f aca="false">EXP((LN(H32/H16)/16))-1</f>
        <v>-0.110271276400075</v>
      </c>
      <c r="I53" s="14" t="n">
        <f aca="false">EXP((LN(I32/I16)/16))-1</f>
        <v>-0.0355206765375449</v>
      </c>
      <c r="J53" s="14" t="n">
        <f aca="false">EXP((LN(J32/J16)/16))-1</f>
        <v>-0.0472587913924611</v>
      </c>
      <c r="K53" s="14" t="n">
        <f aca="false">EXP((LN(K32/K16)/16))-1</f>
        <v>0.00296997975379543</v>
      </c>
    </row>
    <row r="54" customFormat="false" ht="15" hidden="false" customHeight="false" outlineLevel="0" collapsed="false">
      <c r="A54" s="13" t="s">
        <v>31</v>
      </c>
      <c r="B54" s="14" t="n">
        <f aca="false">EXP((LN(B36/B32)/4))-1</f>
        <v>0.0182832467180185</v>
      </c>
      <c r="C54" s="14" t="n">
        <f aca="false">EXP((LN(C36/C32)/4))-1</f>
        <v>0.310142381667097</v>
      </c>
      <c r="D54" s="14" t="n">
        <f aca="false">EXP((LN(D36/D32)/4))-1</f>
        <v>0.0111641900281896</v>
      </c>
      <c r="E54" s="14" t="n">
        <f aca="false">EXP((LN(E36/E32)/4))-1</f>
        <v>0.608162415529612</v>
      </c>
      <c r="F54" s="14" t="n">
        <f aca="false">EXP((LN(F36/F32)/4))-1</f>
        <v>0.000322181879074623</v>
      </c>
      <c r="G54" s="14" t="n">
        <f aca="false">EXP((LN(G36/G32)/4))-1</f>
        <v>0.00616602050746207</v>
      </c>
      <c r="H54" s="14" t="n">
        <f aca="false">EXP((LN(H36/H32)/4))-1</f>
        <v>0.00955998090426213</v>
      </c>
      <c r="I54" s="14" t="n">
        <f aca="false">EXP((LN(I36/I32)/4))-1</f>
        <v>0.0337585083612031</v>
      </c>
      <c r="J54" s="14" t="n">
        <f aca="false">EXP((LN(J36/J32)/4))-1</f>
        <v>0</v>
      </c>
      <c r="K54" s="14" t="n">
        <f aca="false">EXP((LN(K36/K32)/4))-1</f>
        <v>0.0129370297332492</v>
      </c>
    </row>
    <row r="55" customFormat="false" ht="15" hidden="false" customHeight="false" outlineLevel="0" collapsed="false">
      <c r="A55" s="13" t="s">
        <v>32</v>
      </c>
      <c r="B55" s="14" t="n">
        <f aca="false">EXP((LN(B46/B32)/14))-1</f>
        <v>0.0232816754134084</v>
      </c>
      <c r="C55" s="14" t="n">
        <f aca="false">EXP((LN(C46/C32)/14))-1</f>
        <v>0.18725068915649</v>
      </c>
      <c r="D55" s="14" t="n">
        <f aca="false">EXP((LN(D46/D32)/14))-1</f>
        <v>0.0133345029611656</v>
      </c>
      <c r="E55" s="14" t="n">
        <f aca="false">EXP((LN(E46/E32)/14))-1</f>
        <v>0.308545227507459</v>
      </c>
      <c r="F55" s="14" t="n">
        <f aca="false">EXP((LN(F46/F32)/14))-1</f>
        <v>0.000892465626062711</v>
      </c>
      <c r="G55" s="14" t="n">
        <f aca="false">EXP((LN(G46/G32)/14))-1</f>
        <v>0.00126551761250826</v>
      </c>
      <c r="H55" s="14" t="n">
        <f aca="false">EXP((LN(H46/H32)/14))-1</f>
        <v>0.0083115961061615</v>
      </c>
      <c r="I55" s="14" t="n">
        <f aca="false">EXP((LN(I46/I32)/14))-1</f>
        <v>0.0200711054560399</v>
      </c>
      <c r="J55" s="14" t="n">
        <f aca="false">EXP((LN(J46/J32)/14))-1</f>
        <v>0</v>
      </c>
      <c r="K55" s="14" t="n">
        <f aca="false">EXP((LN(K46/K32)/14))-1</f>
        <v>0.0154379139274914</v>
      </c>
    </row>
    <row r="56" customFormat="false" ht="14.1" hidden="false" customHeight="true" outlineLevel="0" collapsed="false">
      <c r="A56" s="7"/>
    </row>
  </sheetData>
  <mergeCells count="7">
    <mergeCell ref="A1:K1"/>
    <mergeCell ref="A2:K2"/>
    <mergeCell ref="A3:K3"/>
    <mergeCell ref="A47:K47"/>
    <mergeCell ref="A48:K48"/>
    <mergeCell ref="A49:K49"/>
    <mergeCell ref="A51:K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3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35</v>
      </c>
    </row>
    <row r="6" customFormat="false" ht="15.75" hidden="false" customHeight="false" outlineLevel="0" collapsed="false">
      <c r="A6" s="9" t="n">
        <v>1990</v>
      </c>
      <c r="B6" s="10" t="n">
        <v>6835</v>
      </c>
      <c r="C6" s="10" t="n">
        <v>10004.2926171643</v>
      </c>
      <c r="D6" s="10" t="n">
        <v>3365.7433418846</v>
      </c>
      <c r="E6" s="10" t="n">
        <v>224.16880518</v>
      </c>
      <c r="F6" s="10" t="n">
        <v>155.558871</v>
      </c>
      <c r="G6" s="10" t="n">
        <v>1291.38926318898</v>
      </c>
      <c r="H6" s="10" t="n">
        <v>290.058</v>
      </c>
      <c r="I6" s="10" t="n">
        <f aca="false">SUM(B6:H6)</f>
        <v>22166.2108984179</v>
      </c>
    </row>
    <row r="7" customFormat="false" ht="15.75" hidden="false" customHeight="false" outlineLevel="0" collapsed="false">
      <c r="A7" s="9" t="n">
        <v>1991</v>
      </c>
      <c r="B7" s="10" t="n">
        <v>6619.912016</v>
      </c>
      <c r="C7" s="10" t="n">
        <v>9736.09421321081</v>
      </c>
      <c r="D7" s="10" t="n">
        <v>3090.07630169737</v>
      </c>
      <c r="E7" s="10" t="n">
        <v>232.318034128</v>
      </c>
      <c r="F7" s="10" t="n">
        <v>133.268263</v>
      </c>
      <c r="G7" s="10" t="n">
        <v>1264.48514627102</v>
      </c>
      <c r="H7" s="10" t="n">
        <v>291.994</v>
      </c>
      <c r="I7" s="10" t="n">
        <f aca="false">SUM(B7:H7)</f>
        <v>21368.1479743072</v>
      </c>
    </row>
    <row r="8" customFormat="false" ht="15.75" hidden="false" customHeight="false" outlineLevel="0" collapsed="false">
      <c r="A8" s="9" t="n">
        <v>1992</v>
      </c>
      <c r="B8" s="10" t="n">
        <v>6202.474</v>
      </c>
      <c r="C8" s="10" t="n">
        <v>10477.7432158087</v>
      </c>
      <c r="D8" s="10" t="n">
        <v>3107.64533504745</v>
      </c>
      <c r="E8" s="10" t="n">
        <v>212.400082559686</v>
      </c>
      <c r="F8" s="10" t="n">
        <v>160.083346609708</v>
      </c>
      <c r="G8" s="10" t="n">
        <v>1359.48004954102</v>
      </c>
      <c r="H8" s="10" t="n">
        <v>299.957970433427</v>
      </c>
      <c r="I8" s="10" t="n">
        <f aca="false">SUM(B8:H8)</f>
        <v>21819.784</v>
      </c>
    </row>
    <row r="9" customFormat="false" ht="15.75" hidden="false" customHeight="false" outlineLevel="0" collapsed="false">
      <c r="A9" s="9" t="n">
        <v>1993</v>
      </c>
      <c r="B9" s="10" t="n">
        <v>5929.489</v>
      </c>
      <c r="C9" s="10" t="n">
        <v>10354.5449768007</v>
      </c>
      <c r="D9" s="10" t="n">
        <v>2798.9321447423</v>
      </c>
      <c r="E9" s="10" t="n">
        <v>205.424165038975</v>
      </c>
      <c r="F9" s="10" t="n">
        <v>134.214695856912</v>
      </c>
      <c r="G9" s="10" t="n">
        <v>1415.11646228626</v>
      </c>
      <c r="H9" s="10" t="n">
        <v>298.835555274851</v>
      </c>
      <c r="I9" s="10" t="n">
        <f aca="false">SUM(B9:H9)</f>
        <v>21136.557</v>
      </c>
    </row>
    <row r="10" customFormat="false" ht="15.75" hidden="false" customHeight="false" outlineLevel="0" collapsed="false">
      <c r="A10" s="9" t="n">
        <v>1994</v>
      </c>
      <c r="B10" s="10" t="n">
        <v>5936.742</v>
      </c>
      <c r="C10" s="10" t="n">
        <v>9745.25695259696</v>
      </c>
      <c r="D10" s="10" t="n">
        <v>2566.75169467108</v>
      </c>
      <c r="E10" s="10" t="n">
        <v>235.139811518134</v>
      </c>
      <c r="F10" s="10" t="n">
        <v>171.016221426617</v>
      </c>
      <c r="G10" s="10" t="n">
        <v>1433.64016213686</v>
      </c>
      <c r="H10" s="10" t="n">
        <v>309.047157650347</v>
      </c>
      <c r="I10" s="10" t="n">
        <f aca="false">SUM(B10:H10)</f>
        <v>20397.594</v>
      </c>
    </row>
    <row r="11" customFormat="false" ht="15.75" hidden="false" customHeight="false" outlineLevel="0" collapsed="false">
      <c r="A11" s="9" t="n">
        <v>1995</v>
      </c>
      <c r="B11" s="10" t="n">
        <v>6768</v>
      </c>
      <c r="C11" s="10" t="n">
        <v>9521.26733575219</v>
      </c>
      <c r="D11" s="10" t="n">
        <v>2393.17916077998</v>
      </c>
      <c r="E11" s="10" t="n">
        <v>320.47056955679</v>
      </c>
      <c r="F11" s="10" t="n">
        <v>140.262099584327</v>
      </c>
      <c r="G11" s="10" t="n">
        <v>1377.81221665085</v>
      </c>
      <c r="H11" s="10" t="n">
        <v>290.008617675873</v>
      </c>
      <c r="I11" s="10" t="n">
        <f aca="false">SUM(B11:H11)</f>
        <v>20811</v>
      </c>
    </row>
    <row r="12" customFormat="false" ht="15.75" hidden="false" customHeight="false" outlineLevel="0" collapsed="false">
      <c r="A12" s="9" t="n">
        <v>1996</v>
      </c>
      <c r="B12" s="10" t="n">
        <v>6054.142</v>
      </c>
      <c r="C12" s="10" t="n">
        <v>10159.8616750655</v>
      </c>
      <c r="D12" s="10" t="n">
        <v>2686.69463108651</v>
      </c>
      <c r="E12" s="10" t="n">
        <v>356.316995790732</v>
      </c>
      <c r="F12" s="10" t="n">
        <v>188.045649616088</v>
      </c>
      <c r="G12" s="10" t="n">
        <v>1583.92403033983</v>
      </c>
      <c r="H12" s="10" t="n">
        <v>312.968018101365</v>
      </c>
      <c r="I12" s="10" t="n">
        <f aca="false">SUM(B12:H12)</f>
        <v>21341.953</v>
      </c>
    </row>
    <row r="13" customFormat="false" ht="15.75" hidden="false" customHeight="false" outlineLevel="0" collapsed="false">
      <c r="A13" s="9" t="n">
        <v>1997</v>
      </c>
      <c r="B13" s="10" t="n">
        <v>7104</v>
      </c>
      <c r="C13" s="10" t="n">
        <v>9911.66430547252</v>
      </c>
      <c r="D13" s="10" t="n">
        <v>2412.56256548954</v>
      </c>
      <c r="E13" s="10" t="n">
        <v>318.922964989368</v>
      </c>
      <c r="F13" s="10" t="n">
        <v>182.158741446121</v>
      </c>
      <c r="G13" s="10" t="n">
        <v>1571.69555187219</v>
      </c>
      <c r="H13" s="10" t="n">
        <v>300.995870730264</v>
      </c>
      <c r="I13" s="10" t="n">
        <f aca="false">SUM(B13:H13)</f>
        <v>21802</v>
      </c>
    </row>
    <row r="14" customFormat="false" ht="15.75" hidden="false" customHeight="false" outlineLevel="0" collapsed="false">
      <c r="A14" s="9" t="n">
        <v>1998</v>
      </c>
      <c r="B14" s="10" t="n">
        <v>6471.309</v>
      </c>
      <c r="C14" s="10" t="n">
        <v>10270.7332029523</v>
      </c>
      <c r="D14" s="10" t="n">
        <v>2536.24474277399</v>
      </c>
      <c r="E14" s="10" t="n">
        <v>324.491289587074</v>
      </c>
      <c r="F14" s="10" t="n">
        <v>185.932530182455</v>
      </c>
      <c r="G14" s="10" t="n">
        <v>1588.61386423105</v>
      </c>
      <c r="H14" s="10" t="n">
        <v>318.683370273138</v>
      </c>
      <c r="I14" s="10" t="n">
        <f aca="false">SUM(B14:H14)</f>
        <v>21696.008</v>
      </c>
    </row>
    <row r="15" customFormat="false" ht="15.75" hidden="false" customHeight="false" outlineLevel="0" collapsed="false">
      <c r="A15" s="9" t="n">
        <v>1999</v>
      </c>
      <c r="B15" s="10" t="n">
        <v>7139.00000000002</v>
      </c>
      <c r="C15" s="10" t="n">
        <v>9955.94979494777</v>
      </c>
      <c r="D15" s="10" t="n">
        <v>2369.97119482487</v>
      </c>
      <c r="E15" s="10" t="n">
        <v>272.270742713225</v>
      </c>
      <c r="F15" s="10" t="n">
        <v>230.441652841544</v>
      </c>
      <c r="G15" s="10" t="n">
        <v>1593.57129504685</v>
      </c>
      <c r="H15" s="10" t="n">
        <v>293.795319625817</v>
      </c>
      <c r="I15" s="10" t="n">
        <f aca="false">SUM(B15:H15)</f>
        <v>21855.0000000001</v>
      </c>
    </row>
    <row r="16" customFormat="false" ht="15.75" hidden="false" customHeight="false" outlineLevel="0" collapsed="false">
      <c r="A16" s="9" t="n">
        <v>2000</v>
      </c>
      <c r="B16" s="10" t="n">
        <v>7528.58967592187</v>
      </c>
      <c r="C16" s="10" t="n">
        <v>10287.6758916811</v>
      </c>
      <c r="D16" s="10" t="n">
        <v>2619.55927837739</v>
      </c>
      <c r="E16" s="10" t="n">
        <v>261.927865394575</v>
      </c>
      <c r="F16" s="10" t="n">
        <v>188.732351983855</v>
      </c>
      <c r="G16" s="10" t="n">
        <v>1697.28265964126</v>
      </c>
      <c r="H16" s="10" t="n">
        <v>279.184818</v>
      </c>
      <c r="I16" s="10" t="n">
        <f aca="false">SUM(B16:H16)</f>
        <v>22862.952541</v>
      </c>
    </row>
    <row r="17" customFormat="false" ht="15.75" hidden="false" customHeight="false" outlineLevel="0" collapsed="false">
      <c r="A17" s="9" t="n">
        <v>2001</v>
      </c>
      <c r="B17" s="10" t="n">
        <v>7328.13650133162</v>
      </c>
      <c r="C17" s="10" t="n">
        <v>9787.35112532841</v>
      </c>
      <c r="D17" s="10" t="n">
        <v>2753.99206780694</v>
      </c>
      <c r="E17" s="10" t="n">
        <v>297.111585809979</v>
      </c>
      <c r="F17" s="10" t="n">
        <v>193.317905284582</v>
      </c>
      <c r="G17" s="10" t="n">
        <v>1716.20472843848</v>
      </c>
      <c r="H17" s="10" t="n">
        <v>297.343389</v>
      </c>
      <c r="I17" s="10" t="n">
        <f aca="false">SUM(B17:H17)</f>
        <v>22373.457303</v>
      </c>
    </row>
    <row r="18" customFormat="false" ht="15.75" hidden="false" customHeight="false" outlineLevel="0" collapsed="false">
      <c r="A18" s="9" t="n">
        <v>2002</v>
      </c>
      <c r="B18" s="10" t="n">
        <v>7359.54431777358</v>
      </c>
      <c r="C18" s="10" t="n">
        <v>9952.15835000352</v>
      </c>
      <c r="D18" s="10" t="n">
        <v>2566.19851249359</v>
      </c>
      <c r="E18" s="10" t="n">
        <v>243.130227784417</v>
      </c>
      <c r="F18" s="10" t="n">
        <v>163.17323711406</v>
      </c>
      <c r="G18" s="10" t="n">
        <v>1720.56134983088</v>
      </c>
      <c r="H18" s="10" t="n">
        <v>285.696</v>
      </c>
      <c r="I18" s="10" t="n">
        <f aca="false">SUM(B18:H18)</f>
        <v>22290.4619950001</v>
      </c>
    </row>
    <row r="19" customFormat="false" ht="15.75" hidden="false" customHeight="false" outlineLevel="0" collapsed="false">
      <c r="A19" s="9" t="n">
        <v>2003</v>
      </c>
      <c r="B19" s="10" t="n">
        <v>7807.14702497073</v>
      </c>
      <c r="C19" s="10" t="n">
        <v>10205.1890300092</v>
      </c>
      <c r="D19" s="10" t="n">
        <v>2620.17732893337</v>
      </c>
      <c r="E19" s="10" t="n">
        <v>234.724407855656</v>
      </c>
      <c r="F19" s="10" t="n">
        <v>162.67978443703</v>
      </c>
      <c r="G19" s="10" t="n">
        <v>1709.267441794</v>
      </c>
      <c r="H19" s="10" t="n">
        <v>304.904348</v>
      </c>
      <c r="I19" s="10" t="n">
        <f aca="false">SUM(B19:H19)</f>
        <v>23044.089366</v>
      </c>
    </row>
    <row r="20" customFormat="false" ht="15.75" hidden="false" customHeight="false" outlineLevel="0" collapsed="false">
      <c r="A20" s="9" t="n">
        <v>2004</v>
      </c>
      <c r="B20" s="10" t="n">
        <v>7946.27376662479</v>
      </c>
      <c r="C20" s="10" t="n">
        <v>10655.3213550509</v>
      </c>
      <c r="D20" s="10" t="n">
        <v>2514.56702800537</v>
      </c>
      <c r="E20" s="10" t="n">
        <v>288.426823130701</v>
      </c>
      <c r="F20" s="10" t="n">
        <v>217.067400157847</v>
      </c>
      <c r="G20" s="10" t="n">
        <v>1435.15886064053</v>
      </c>
      <c r="H20" s="10" t="n">
        <v>293.38647282</v>
      </c>
      <c r="I20" s="10" t="n">
        <f aca="false">SUM(B20:H20)</f>
        <v>23350.2017064301</v>
      </c>
    </row>
    <row r="21" customFormat="false" ht="15.75" hidden="false" customHeight="false" outlineLevel="0" collapsed="false">
      <c r="A21" s="9" t="n">
        <v>2005</v>
      </c>
      <c r="B21" s="10" t="n">
        <v>7959.45419810371</v>
      </c>
      <c r="C21" s="10" t="n">
        <v>10702.7754190708</v>
      </c>
      <c r="D21" s="10" t="n">
        <v>2620.6589876421</v>
      </c>
      <c r="E21" s="10" t="n">
        <v>189.384059035864</v>
      </c>
      <c r="F21" s="10" t="n">
        <v>159.60297794256</v>
      </c>
      <c r="G21" s="10" t="n">
        <v>1474.72987148503</v>
      </c>
      <c r="H21" s="10" t="n">
        <v>294.81028395</v>
      </c>
      <c r="I21" s="10" t="n">
        <f aca="false">SUM(B21:H21)</f>
        <v>23401.4157972301</v>
      </c>
    </row>
    <row r="22" customFormat="false" ht="15.75" hidden="false" customHeight="false" outlineLevel="0" collapsed="false">
      <c r="A22" s="9" t="n">
        <v>2006</v>
      </c>
      <c r="B22" s="10" t="n">
        <v>8467.00000000001</v>
      </c>
      <c r="C22" s="10" t="n">
        <v>10986.2072177445</v>
      </c>
      <c r="D22" s="10" t="n">
        <v>2657.08528922265</v>
      </c>
      <c r="E22" s="10" t="n">
        <v>183.987754588879</v>
      </c>
      <c r="F22" s="10" t="n">
        <v>159.517601623435</v>
      </c>
      <c r="G22" s="10" t="n">
        <v>1561.14399678539</v>
      </c>
      <c r="H22" s="10" t="n">
        <v>298.058140035111</v>
      </c>
      <c r="I22" s="10" t="n">
        <f aca="false">SUM(B22:H22)</f>
        <v>24313</v>
      </c>
    </row>
    <row r="23" customFormat="false" ht="15.75" hidden="false" customHeight="false" outlineLevel="0" collapsed="false">
      <c r="A23" s="9" t="n">
        <v>2007</v>
      </c>
      <c r="B23" s="10" t="n">
        <v>8421.15357087431</v>
      </c>
      <c r="C23" s="10" t="n">
        <v>10949.9658080777</v>
      </c>
      <c r="D23" s="10" t="n">
        <v>2738.17734620551</v>
      </c>
      <c r="E23" s="10" t="n">
        <v>178.415901054441</v>
      </c>
      <c r="F23" s="10" t="n">
        <v>174.397025023579</v>
      </c>
      <c r="G23" s="10" t="n">
        <v>1557.54561536439</v>
      </c>
      <c r="H23" s="10" t="n">
        <v>297.6350353</v>
      </c>
      <c r="I23" s="10" t="n">
        <f aca="false">SUM(B23:H23)</f>
        <v>24317.2903019</v>
      </c>
    </row>
    <row r="24" customFormat="false" ht="15.75" hidden="false" customHeight="false" outlineLevel="0" collapsed="false">
      <c r="A24" s="9" t="n">
        <v>2008</v>
      </c>
      <c r="B24" s="10" t="n">
        <v>8721.66436119747</v>
      </c>
      <c r="C24" s="10" t="n">
        <v>11094.8455235762</v>
      </c>
      <c r="D24" s="10" t="n">
        <v>2777.68187953764</v>
      </c>
      <c r="E24" s="10" t="n">
        <v>178.666125864518</v>
      </c>
      <c r="F24" s="10" t="n">
        <v>174.641613438666</v>
      </c>
      <c r="G24" s="10" t="n">
        <v>1579.14823208562</v>
      </c>
      <c r="H24" s="10" t="n">
        <v>312.4315529</v>
      </c>
      <c r="I24" s="10" t="n">
        <f aca="false">SUM(B24:H24)</f>
        <v>24839.0792886001</v>
      </c>
    </row>
    <row r="25" customFormat="false" ht="15.75" hidden="false" customHeight="false" outlineLevel="0" collapsed="false">
      <c r="A25" s="9" t="n">
        <v>2009</v>
      </c>
      <c r="B25" s="10" t="n">
        <v>8424.11990467272</v>
      </c>
      <c r="C25" s="10" t="n">
        <v>10618.6176339568</v>
      </c>
      <c r="D25" s="10" t="n">
        <v>2360.18135206619</v>
      </c>
      <c r="E25" s="10" t="n">
        <v>197.540414888086</v>
      </c>
      <c r="F25" s="10" t="n">
        <v>35.8443836083367</v>
      </c>
      <c r="G25" s="10" t="n">
        <v>1861.94190849809</v>
      </c>
      <c r="H25" s="10" t="n">
        <v>288.526701</v>
      </c>
      <c r="I25" s="10" t="n">
        <f aca="false">SUM(B25:H25)</f>
        <v>23786.7722986902</v>
      </c>
    </row>
    <row r="26" customFormat="false" ht="15.75" hidden="false" customHeight="false" outlineLevel="0" collapsed="false">
      <c r="A26" s="9" t="n">
        <v>2010</v>
      </c>
      <c r="B26" s="10" t="n">
        <v>8040.03105454328</v>
      </c>
      <c r="C26" s="10" t="n">
        <v>10285.8721752436</v>
      </c>
      <c r="D26" s="10" t="n">
        <v>2239.03337546806</v>
      </c>
      <c r="E26" s="10" t="n">
        <v>197.925395836074</v>
      </c>
      <c r="F26" s="10" t="n">
        <v>37.3740301582354</v>
      </c>
      <c r="G26" s="10" t="n">
        <v>1892.23160736094</v>
      </c>
      <c r="H26" s="10" t="n">
        <v>245.477084</v>
      </c>
      <c r="I26" s="10" t="n">
        <f aca="false">SUM(B26:H26)</f>
        <v>22937.9447226102</v>
      </c>
    </row>
    <row r="27" customFormat="false" ht="15.75" hidden="false" customHeight="false" outlineLevel="0" collapsed="false">
      <c r="A27" s="9" t="n">
        <v>2011</v>
      </c>
      <c r="B27" s="10" t="n">
        <v>8218.36987648176</v>
      </c>
      <c r="C27" s="10" t="n">
        <v>10297.4150987761</v>
      </c>
      <c r="D27" s="10" t="n">
        <v>2272.61341779923</v>
      </c>
      <c r="E27" s="10" t="n">
        <v>191.337269602872</v>
      </c>
      <c r="F27" s="10" t="n">
        <v>52.3654377318846</v>
      </c>
      <c r="G27" s="10" t="n">
        <v>1902.90735581766</v>
      </c>
      <c r="H27" s="10" t="n">
        <v>217.39872</v>
      </c>
      <c r="I27" s="10" t="n">
        <f aca="false">SUM(B27:H27)</f>
        <v>23152.4071762095</v>
      </c>
    </row>
    <row r="28" customFormat="false" ht="15.75" hidden="false" customHeight="false" outlineLevel="0" collapsed="false">
      <c r="A28" s="9" t="n">
        <v>2012</v>
      </c>
      <c r="B28" s="10" t="n">
        <v>8453.17908020133</v>
      </c>
      <c r="C28" s="10" t="n">
        <v>10663.3933073881</v>
      </c>
      <c r="D28" s="10" t="n">
        <v>2215.10479727673</v>
      </c>
      <c r="E28" s="10" t="n">
        <v>230.816658951714</v>
      </c>
      <c r="F28" s="10" t="n">
        <v>147.123882269397</v>
      </c>
      <c r="G28" s="10" t="n">
        <v>1705.74419548246</v>
      </c>
      <c r="H28" s="10" t="n">
        <v>185.530643</v>
      </c>
      <c r="I28" s="10" t="n">
        <f aca="false">SUM(B28:H28)</f>
        <v>23600.8925645698</v>
      </c>
    </row>
    <row r="29" customFormat="false" ht="15.75" hidden="false" customHeight="false" outlineLevel="0" collapsed="false">
      <c r="A29" s="9" t="n">
        <v>2013</v>
      </c>
      <c r="B29" s="10" t="n">
        <v>8226.6937730179</v>
      </c>
      <c r="C29" s="10" t="n">
        <v>10075.7956748443</v>
      </c>
      <c r="D29" s="10" t="n">
        <v>2426.16689658934</v>
      </c>
      <c r="E29" s="10" t="n">
        <v>278.904008070013</v>
      </c>
      <c r="F29" s="10" t="n">
        <v>96.3325312565992</v>
      </c>
      <c r="G29" s="10" t="n">
        <v>1403.40555822173</v>
      </c>
      <c r="H29" s="10" t="n">
        <v>138.01</v>
      </c>
      <c r="I29" s="10" t="n">
        <f aca="false">SUM(B29:H29)</f>
        <v>22645.3084419999</v>
      </c>
    </row>
    <row r="30" customFormat="false" ht="15.75" hidden="false" customHeight="false" outlineLevel="0" collapsed="false">
      <c r="A30" s="9" t="n">
        <v>2014</v>
      </c>
      <c r="B30" s="10" t="n">
        <v>8178.5636740001</v>
      </c>
      <c r="C30" s="10" t="n">
        <v>11460.4658508051</v>
      </c>
      <c r="D30" s="10" t="n">
        <v>2309.05701975551</v>
      </c>
      <c r="E30" s="10" t="n">
        <v>251.21272128229</v>
      </c>
      <c r="F30" s="10" t="n">
        <v>36.0185572871323</v>
      </c>
      <c r="G30" s="10" t="n">
        <v>1074.81361886982</v>
      </c>
      <c r="H30" s="10" t="n">
        <v>144.81</v>
      </c>
      <c r="I30" s="10" t="n">
        <f aca="false">SUM(B30:H30)</f>
        <v>23454.941442</v>
      </c>
    </row>
    <row r="31" customFormat="false" ht="15.75" hidden="false" customHeight="false" outlineLevel="0" collapsed="false">
      <c r="A31" s="9" t="n">
        <v>2015</v>
      </c>
      <c r="B31" s="10" t="n">
        <v>8274.63102728171</v>
      </c>
      <c r="C31" s="10" t="n">
        <v>11417.9908848472</v>
      </c>
      <c r="D31" s="10" t="n">
        <v>2263.56239866956</v>
      </c>
      <c r="E31" s="10" t="n">
        <v>194.793691334314</v>
      </c>
      <c r="F31" s="10" t="n">
        <v>41.1277815969091</v>
      </c>
      <c r="G31" s="10" t="n">
        <v>1014.08893926464</v>
      </c>
      <c r="H31" s="10" t="n">
        <v>130.001988</v>
      </c>
      <c r="I31" s="10" t="n">
        <f aca="false">SUM(B31:H31)</f>
        <v>23336.1967109944</v>
      </c>
    </row>
    <row r="32" customFormat="false" ht="15.75" hidden="false" customHeight="false" outlineLevel="0" collapsed="false">
      <c r="A32" s="9" t="n">
        <v>2016</v>
      </c>
      <c r="B32" s="10" t="n">
        <v>8230.37061565104</v>
      </c>
      <c r="C32" s="10" t="n">
        <v>11626.8642237007</v>
      </c>
      <c r="D32" s="10" t="n">
        <v>2317.64834943121</v>
      </c>
      <c r="E32" s="10" t="n">
        <v>213.699771356286</v>
      </c>
      <c r="F32" s="10" t="n">
        <v>29.1050355376228</v>
      </c>
      <c r="G32" s="10" t="n">
        <v>948.439960101135</v>
      </c>
      <c r="H32" s="10" t="n">
        <v>128.67405817511</v>
      </c>
      <c r="I32" s="10" t="n">
        <f aca="false">SUM(B32:H32)</f>
        <v>23494.8020139531</v>
      </c>
    </row>
    <row r="33" customFormat="false" ht="15.75" hidden="false" customHeight="false" outlineLevel="0" collapsed="false">
      <c r="A33" s="9" t="n">
        <v>2017</v>
      </c>
      <c r="B33" s="10" t="n">
        <v>8327.61965078964</v>
      </c>
      <c r="C33" s="10" t="n">
        <v>11512.0200135546</v>
      </c>
      <c r="D33" s="10" t="n">
        <v>1915.6198958555</v>
      </c>
      <c r="E33" s="10" t="n">
        <v>213.95531044807</v>
      </c>
      <c r="F33" s="10" t="n">
        <v>29.3404353571414</v>
      </c>
      <c r="G33" s="10" t="n">
        <v>980.58559797596</v>
      </c>
      <c r="H33" s="10" t="n">
        <v>128.67405817511</v>
      </c>
      <c r="I33" s="10" t="n">
        <f aca="false">SUM(B33:H33)</f>
        <v>23107.814962156</v>
      </c>
    </row>
    <row r="34" customFormat="false" ht="15.75" hidden="false" customHeight="false" outlineLevel="0" collapsed="false">
      <c r="A34" s="9" t="n">
        <v>2018</v>
      </c>
      <c r="B34" s="10" t="n">
        <v>8419.89462172744</v>
      </c>
      <c r="C34" s="10" t="n">
        <v>11555.2185101201</v>
      </c>
      <c r="D34" s="10" t="n">
        <v>1926.75501445767</v>
      </c>
      <c r="E34" s="10" t="n">
        <v>216.503207384087</v>
      </c>
      <c r="F34" s="10" t="n">
        <v>29.5332667184704</v>
      </c>
      <c r="G34" s="10" t="n">
        <v>922.601653286933</v>
      </c>
      <c r="H34" s="10" t="n">
        <v>128.67405817511</v>
      </c>
      <c r="I34" s="10" t="n">
        <f aca="false">SUM(B34:H34)</f>
        <v>23199.1803318698</v>
      </c>
      <c r="J34" s="11"/>
    </row>
    <row r="35" customFormat="false" ht="15.75" hidden="false" customHeight="false" outlineLevel="0" collapsed="false">
      <c r="A35" s="9" t="n">
        <v>2019</v>
      </c>
      <c r="B35" s="10" t="n">
        <v>8540.48575107194</v>
      </c>
      <c r="C35" s="10" t="n">
        <v>11781.8797818527</v>
      </c>
      <c r="D35" s="10" t="n">
        <v>1935.66954370912</v>
      </c>
      <c r="E35" s="10" t="n">
        <v>218.771720242428</v>
      </c>
      <c r="F35" s="10" t="n">
        <v>29.8854513763936</v>
      </c>
      <c r="G35" s="10" t="n">
        <v>957.208639372809</v>
      </c>
      <c r="H35" s="10" t="n">
        <v>128.67405817511</v>
      </c>
      <c r="I35" s="10" t="n">
        <f aca="false">SUM(B35:H35)</f>
        <v>23592.5749458005</v>
      </c>
    </row>
    <row r="36" customFormat="false" ht="15.75" hidden="false" customHeight="false" outlineLevel="0" collapsed="false">
      <c r="A36" s="9" t="n">
        <v>2020</v>
      </c>
      <c r="B36" s="10" t="n">
        <v>8716.21677233741</v>
      </c>
      <c r="C36" s="10" t="n">
        <v>12016.5108118913</v>
      </c>
      <c r="D36" s="10" t="n">
        <v>1933.10606204673</v>
      </c>
      <c r="E36" s="10" t="n">
        <v>219.141187620081</v>
      </c>
      <c r="F36" s="10" t="n">
        <v>30.2340718549804</v>
      </c>
      <c r="G36" s="10" t="n">
        <v>989.445748211761</v>
      </c>
      <c r="H36" s="10" t="n">
        <v>128.67405817511</v>
      </c>
      <c r="I36" s="10" t="n">
        <f aca="false">SUM(B36:H36)</f>
        <v>24033.3287121374</v>
      </c>
    </row>
    <row r="37" customFormat="false" ht="15.75" hidden="false" customHeight="false" outlineLevel="0" collapsed="false">
      <c r="A37" s="9" t="n">
        <v>2021</v>
      </c>
      <c r="B37" s="10" t="n">
        <v>8892.51555743188</v>
      </c>
      <c r="C37" s="10" t="n">
        <v>12287.2218013125</v>
      </c>
      <c r="D37" s="10" t="n">
        <v>1941.39082608982</v>
      </c>
      <c r="E37" s="10" t="n">
        <v>219.12191221915</v>
      </c>
      <c r="F37" s="10" t="n">
        <v>30.5752100561506</v>
      </c>
      <c r="G37" s="10" t="n">
        <v>1004.74374121096</v>
      </c>
      <c r="H37" s="10" t="n">
        <v>128.67405817511</v>
      </c>
      <c r="I37" s="10" t="n">
        <f aca="false">SUM(B37:H37)</f>
        <v>24504.2431064955</v>
      </c>
    </row>
    <row r="38" customFormat="false" ht="15.75" hidden="false" customHeight="false" outlineLevel="0" collapsed="false">
      <c r="A38" s="9" t="n">
        <v>2022</v>
      </c>
      <c r="B38" s="10" t="n">
        <v>9105.16441634935</v>
      </c>
      <c r="C38" s="10" t="n">
        <v>12564.6790955135</v>
      </c>
      <c r="D38" s="10" t="n">
        <v>1956.3742211463</v>
      </c>
      <c r="E38" s="10" t="n">
        <v>219.981534119354</v>
      </c>
      <c r="F38" s="10" t="n">
        <v>30.8738167087764</v>
      </c>
      <c r="G38" s="10" t="n">
        <v>1025.18256313804</v>
      </c>
      <c r="H38" s="10" t="n">
        <v>128.67405817511</v>
      </c>
      <c r="I38" s="10" t="n">
        <f aca="false">SUM(B38:H38)</f>
        <v>25030.9297051504</v>
      </c>
    </row>
    <row r="39" customFormat="false" ht="15.75" hidden="false" customHeight="false" outlineLevel="0" collapsed="false">
      <c r="A39" s="9" t="n">
        <v>2023</v>
      </c>
      <c r="B39" s="10" t="n">
        <v>9319.45048210368</v>
      </c>
      <c r="C39" s="10" t="n">
        <v>12679.074837493</v>
      </c>
      <c r="D39" s="10" t="n">
        <v>1956.43018160042</v>
      </c>
      <c r="E39" s="10" t="n">
        <v>219.753284730556</v>
      </c>
      <c r="F39" s="10" t="n">
        <v>30.945939823061</v>
      </c>
      <c r="G39" s="10" t="n">
        <v>1047.88478625186</v>
      </c>
      <c r="H39" s="10" t="n">
        <v>128.67405817511</v>
      </c>
      <c r="I39" s="10" t="n">
        <f aca="false">SUM(B39:H39)</f>
        <v>25382.2135701777</v>
      </c>
    </row>
    <row r="40" customFormat="false" ht="15.75" hidden="false" customHeight="false" outlineLevel="0" collapsed="false">
      <c r="A40" s="9" t="n">
        <v>2024</v>
      </c>
      <c r="B40" s="10" t="n">
        <v>9567.44894080324</v>
      </c>
      <c r="C40" s="10" t="n">
        <v>12869.8844440233</v>
      </c>
      <c r="D40" s="10" t="n">
        <v>1962.48745398604</v>
      </c>
      <c r="E40" s="10" t="n">
        <v>219.896922142081</v>
      </c>
      <c r="F40" s="10" t="n">
        <v>31.227767960827</v>
      </c>
      <c r="G40" s="10" t="n">
        <v>1068.46604897594</v>
      </c>
      <c r="H40" s="10" t="n">
        <v>128.67405817511</v>
      </c>
      <c r="I40" s="10" t="n">
        <f aca="false">SUM(B40:H40)</f>
        <v>25848.0856360666</v>
      </c>
    </row>
    <row r="41" customFormat="false" ht="15.75" hidden="false" customHeight="false" outlineLevel="0" collapsed="false">
      <c r="A41" s="9" t="n">
        <v>2025</v>
      </c>
      <c r="B41" s="10" t="n">
        <v>9801.00442638915</v>
      </c>
      <c r="C41" s="10" t="n">
        <v>13006.6201661019</v>
      </c>
      <c r="D41" s="10" t="n">
        <v>1954.89357962537</v>
      </c>
      <c r="E41" s="10" t="n">
        <v>218.982967620133</v>
      </c>
      <c r="F41" s="10" t="n">
        <v>31.3934834779083</v>
      </c>
      <c r="G41" s="10" t="n">
        <v>1089.17369803201</v>
      </c>
      <c r="H41" s="10" t="n">
        <v>128.67405817511</v>
      </c>
      <c r="I41" s="10" t="n">
        <f aca="false">SUM(B41:H41)</f>
        <v>26230.7423794216</v>
      </c>
    </row>
    <row r="42" customFormat="false" ht="15.75" hidden="false" customHeight="false" outlineLevel="0" collapsed="false">
      <c r="A42" s="9" t="n">
        <v>2026</v>
      </c>
      <c r="B42" s="10" t="n">
        <v>10059.9890228234</v>
      </c>
      <c r="C42" s="10" t="n">
        <v>13254.426605881</v>
      </c>
      <c r="D42" s="10" t="n">
        <v>1976.05207899781</v>
      </c>
      <c r="E42" s="10" t="n">
        <v>219.686915003966</v>
      </c>
      <c r="F42" s="10" t="n">
        <v>31.8821880821148</v>
      </c>
      <c r="G42" s="10" t="n">
        <v>1111.64056487084</v>
      </c>
      <c r="H42" s="10" t="n">
        <v>128.67405817511</v>
      </c>
      <c r="I42" s="10" t="n">
        <f aca="false">SUM(B42:H42)</f>
        <v>26782.3514338343</v>
      </c>
    </row>
    <row r="43" customFormat="false" ht="15.75" hidden="false" customHeight="false" outlineLevel="0" collapsed="false">
      <c r="A43" s="9" t="n">
        <v>2027</v>
      </c>
      <c r="B43" s="10" t="n">
        <v>10292.1333569866</v>
      </c>
      <c r="C43" s="10" t="n">
        <v>13398.104429555</v>
      </c>
      <c r="D43" s="10" t="n">
        <v>1978.27358176111</v>
      </c>
      <c r="E43" s="10" t="n">
        <v>219.219178865748</v>
      </c>
      <c r="F43" s="10" t="n">
        <v>32.1367386874401</v>
      </c>
      <c r="G43" s="10" t="n">
        <v>1125.1434093098</v>
      </c>
      <c r="H43" s="10" t="n">
        <v>128.67405817511</v>
      </c>
      <c r="I43" s="10" t="n">
        <f aca="false">SUM(B43:H43)</f>
        <v>27173.6847533408</v>
      </c>
    </row>
    <row r="44" customFormat="false" ht="15.75" hidden="false" customHeight="false" outlineLevel="0" collapsed="false">
      <c r="A44" s="9" t="n">
        <v>2028</v>
      </c>
      <c r="B44" s="10" t="n">
        <v>10536.0814853435</v>
      </c>
      <c r="C44" s="10" t="n">
        <v>13534.0191127297</v>
      </c>
      <c r="D44" s="10" t="n">
        <v>1986.60920951402</v>
      </c>
      <c r="E44" s="10" t="n">
        <v>218.938017335862</v>
      </c>
      <c r="F44" s="10" t="n">
        <v>32.3758457730873</v>
      </c>
      <c r="G44" s="10" t="n">
        <v>1139.44046599645</v>
      </c>
      <c r="H44" s="10" t="n">
        <v>128.67405817511</v>
      </c>
      <c r="I44" s="10" t="n">
        <f aca="false">SUM(B44:H44)</f>
        <v>27576.1381948677</v>
      </c>
      <c r="K44" s="1" t="s">
        <v>2</v>
      </c>
    </row>
    <row r="45" customFormat="false" ht="15.75" hidden="false" customHeight="false" outlineLevel="0" collapsed="false">
      <c r="A45" s="9" t="n">
        <v>2029</v>
      </c>
      <c r="B45" s="10" t="n">
        <v>10797.9558292849</v>
      </c>
      <c r="C45" s="10" t="n">
        <v>13630.9936109452</v>
      </c>
      <c r="D45" s="10" t="n">
        <v>1990.86762243733</v>
      </c>
      <c r="E45" s="10" t="n">
        <v>218.400719806549</v>
      </c>
      <c r="F45" s="10" t="n">
        <v>32.5365785362049</v>
      </c>
      <c r="G45" s="10" t="n">
        <v>1154.05883440155</v>
      </c>
      <c r="H45" s="10" t="n">
        <v>128.67405817511</v>
      </c>
      <c r="I45" s="10" t="n">
        <f aca="false">SUM(B45:H45)</f>
        <v>27953.4872535868</v>
      </c>
    </row>
    <row r="46" customFormat="false" ht="15.75" hidden="false" customHeight="false" outlineLevel="0" collapsed="false">
      <c r="A46" s="9" t="n">
        <v>2030</v>
      </c>
      <c r="B46" s="10" t="n">
        <v>11077.8775223446</v>
      </c>
      <c r="C46" s="10" t="n">
        <v>13716.1647506918</v>
      </c>
      <c r="D46" s="10" t="n">
        <v>1994.95722265003</v>
      </c>
      <c r="E46" s="10" t="n">
        <v>217.793385194781</v>
      </c>
      <c r="F46" s="10" t="n">
        <v>32.6809595566901</v>
      </c>
      <c r="G46" s="10" t="n">
        <v>1168.73808581998</v>
      </c>
      <c r="H46" s="10" t="n">
        <v>128.67405817511</v>
      </c>
      <c r="I46" s="10" t="n">
        <f aca="false">SUM(B46:H46)</f>
        <v>28336.885984433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36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  <c r="I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971198417805574</v>
      </c>
      <c r="C51" s="14" t="n">
        <f aca="false">EXP((LN(C16/C6)/10))-1</f>
        <v>0.00279714481633708</v>
      </c>
      <c r="D51" s="14" t="n">
        <f aca="false">EXP((LN(D16/D6)/10))-1</f>
        <v>-0.0247527743347145</v>
      </c>
      <c r="E51" s="14" t="n">
        <f aca="false">EXP((LN(E16/E6)/10))-1</f>
        <v>0.0156887746166607</v>
      </c>
      <c r="F51" s="14" t="n">
        <f aca="false">EXP((LN(F16/F6)/10))-1</f>
        <v>0.0195186083284351</v>
      </c>
      <c r="G51" s="14" t="n">
        <f aca="false">EXP((LN(G16/G6)/10))-1</f>
        <v>0.0277079126131703</v>
      </c>
      <c r="H51" s="14" t="n">
        <f aca="false">EXP((LN(H16/H6)/10))-1</f>
        <v>-0.00381340148309461</v>
      </c>
      <c r="I51" s="14" t="n">
        <f aca="false">EXP((LN(I16/I6)/10))-1</f>
        <v>0.00309966503175296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558574968147774</v>
      </c>
      <c r="C52" s="14" t="n">
        <f aca="false">EXP((LN(C32/C16)/16))-1</f>
        <v>0.0076775498031445</v>
      </c>
      <c r="D52" s="14" t="n">
        <f aca="false">EXP((LN(D32/D16)/16))-1</f>
        <v>-0.00762410420533122</v>
      </c>
      <c r="E52" s="14" t="n">
        <f aca="false">EXP((LN(E32/E16)/16))-1</f>
        <v>-0.0126380265113125</v>
      </c>
      <c r="F52" s="14" t="n">
        <f aca="false">EXP((LN(F32/F16)/16))-1</f>
        <v>-0.110271276400075</v>
      </c>
      <c r="G52" s="14" t="n">
        <f aca="false">EXP((LN(G32/G16)/16))-1</f>
        <v>-0.0357192892239797</v>
      </c>
      <c r="H52" s="14" t="n">
        <f aca="false">EXP((LN(H32/H16)/16))-1</f>
        <v>-0.0472587913924611</v>
      </c>
      <c r="I52" s="14" t="n">
        <f aca="false">EXP((LN(I32/I16)/16))-1</f>
        <v>0.00170528974551631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144418506042581</v>
      </c>
      <c r="C53" s="14" t="n">
        <f aca="false">EXP((LN(C36/C32)/4))-1</f>
        <v>0.00827487485859146</v>
      </c>
      <c r="D53" s="14" t="n">
        <f aca="false">EXP((LN(D36/D32)/4))-1</f>
        <v>-0.0443430223538932</v>
      </c>
      <c r="E53" s="14" t="n">
        <f aca="false">EXP((LN(E36/E32)/4))-1</f>
        <v>0.00630582905897903</v>
      </c>
      <c r="F53" s="14" t="n">
        <f aca="false">EXP((LN(F36/F32)/4))-1</f>
        <v>0.00955998090426213</v>
      </c>
      <c r="G53" s="14" t="n">
        <f aca="false">EXP((LN(G36/G32)/4))-1</f>
        <v>0.0106377953855687</v>
      </c>
      <c r="H53" s="14" t="n">
        <f aca="false">EXP((LN(H36/H32)/4))-1</f>
        <v>0</v>
      </c>
      <c r="I53" s="14" t="n">
        <f aca="false">EXP((LN(I36/I32)/4))-1</f>
        <v>0.00568166919235758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214495948739915</v>
      </c>
      <c r="C54" s="14" t="n">
        <f aca="false">EXP((LN(C46/C32)/14))-1</f>
        <v>0.0118739959209837</v>
      </c>
      <c r="D54" s="14" t="n">
        <f aca="false">EXP((LN(D46/D32)/14))-1</f>
        <v>-0.010652175243704</v>
      </c>
      <c r="E54" s="14" t="n">
        <f aca="false">EXP((LN(E46/E32)/14))-1</f>
        <v>0.00135625793241423</v>
      </c>
      <c r="F54" s="14" t="n">
        <f aca="false">EXP((LN(F46/F32)/14))-1</f>
        <v>0.0083115961061615</v>
      </c>
      <c r="G54" s="14" t="n">
        <f aca="false">EXP((LN(G46/G32)/14))-1</f>
        <v>0.0150305102099111</v>
      </c>
      <c r="H54" s="14" t="n">
        <f aca="false">EXP((LN(H46/H32)/14))-1</f>
        <v>0</v>
      </c>
      <c r="I54" s="14" t="n">
        <f aca="false">EXP((LN(I46/I32)/14))-1</f>
        <v>0.0134746284397043</v>
      </c>
    </row>
    <row r="55" customFormat="false" ht="14.1" hidden="false" customHeight="true" outlineLevel="0" collapsed="false">
      <c r="A55" s="7"/>
    </row>
  </sheetData>
  <mergeCells count="6">
    <mergeCell ref="A1:I1"/>
    <mergeCell ref="A2:K2"/>
    <mergeCell ref="A3:I3"/>
    <mergeCell ref="A47:I47"/>
    <mergeCell ref="A48:I48"/>
    <mergeCell ref="A50:I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7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24</v>
      </c>
      <c r="C5" s="8" t="s">
        <v>39</v>
      </c>
      <c r="D5" s="8" t="s">
        <v>40</v>
      </c>
      <c r="E5" s="8" t="s">
        <v>41</v>
      </c>
      <c r="F5" s="8" t="s">
        <v>42</v>
      </c>
      <c r="G5" s="8" t="s">
        <v>43</v>
      </c>
      <c r="H5" s="8" t="s">
        <v>44</v>
      </c>
    </row>
    <row r="6" customFormat="false" ht="15.75" hidden="false" customHeight="false" outlineLevel="0" collapsed="false">
      <c r="A6" s="9" t="n">
        <v>1990</v>
      </c>
      <c r="B6" s="10" t="n">
        <f aca="false">'Form 1.1'!K6</f>
        <v>23037.7578984179</v>
      </c>
      <c r="C6" s="10" t="n">
        <v>2992.43847128641</v>
      </c>
      <c r="D6" s="10" t="n">
        <f aca="false">B6+C6</f>
        <v>26030.1963697043</v>
      </c>
      <c r="E6" s="10" t="n">
        <f aca="false">G6-F6</f>
        <v>871.547</v>
      </c>
      <c r="F6" s="10" t="n">
        <v>0</v>
      </c>
      <c r="G6" s="10" t="n">
        <v>871.547</v>
      </c>
      <c r="H6" s="10" t="n">
        <f aca="false">D6-G6</f>
        <v>25158.6493697043</v>
      </c>
      <c r="I6" s="11"/>
    </row>
    <row r="7" customFormat="false" ht="15.75" hidden="false" customHeight="false" outlineLevel="0" collapsed="false">
      <c r="A7" s="9" t="n">
        <v>1991</v>
      </c>
      <c r="B7" s="10" t="n">
        <f aca="false">'Form 1.1'!K7</f>
        <v>22376.7379743072</v>
      </c>
      <c r="C7" s="10" t="n">
        <v>2884.69997653147</v>
      </c>
      <c r="D7" s="10" t="n">
        <f aca="false">B7+C7</f>
        <v>25261.4379508387</v>
      </c>
      <c r="E7" s="10" t="n">
        <f aca="false">G7-F7</f>
        <v>1008.59</v>
      </c>
      <c r="F7" s="10" t="n">
        <v>0</v>
      </c>
      <c r="G7" s="10" t="n">
        <v>1008.59</v>
      </c>
      <c r="H7" s="10" t="n">
        <f aca="false">D7-G7</f>
        <v>24252.8479508387</v>
      </c>
      <c r="I7" s="11"/>
    </row>
    <row r="8" customFormat="false" ht="15.75" hidden="false" customHeight="false" outlineLevel="0" collapsed="false">
      <c r="A8" s="9" t="n">
        <v>1992</v>
      </c>
      <c r="B8" s="10" t="n">
        <f aca="false">'Form 1.1'!K8</f>
        <v>22771.091</v>
      </c>
      <c r="C8" s="10" t="n">
        <v>2945.67084</v>
      </c>
      <c r="D8" s="10" t="n">
        <f aca="false">B8+C8</f>
        <v>25716.76184</v>
      </c>
      <c r="E8" s="10" t="n">
        <f aca="false">G8-F8</f>
        <v>951.307</v>
      </c>
      <c r="F8" s="10" t="n">
        <v>0</v>
      </c>
      <c r="G8" s="10" t="n">
        <v>951.307</v>
      </c>
      <c r="H8" s="10" t="n">
        <f aca="false">D8-G8</f>
        <v>24765.45484</v>
      </c>
      <c r="I8" s="11"/>
    </row>
    <row r="9" customFormat="false" ht="15.75" hidden="false" customHeight="false" outlineLevel="0" collapsed="false">
      <c r="A9" s="9" t="n">
        <v>1993</v>
      </c>
      <c r="B9" s="10" t="n">
        <f aca="false">'Form 1.1'!K9</f>
        <v>22109.943</v>
      </c>
      <c r="C9" s="10" t="n">
        <v>2853.435195</v>
      </c>
      <c r="D9" s="10" t="n">
        <f aca="false">B9+C9</f>
        <v>24963.378195</v>
      </c>
      <c r="E9" s="10" t="n">
        <f aca="false">G9-F9</f>
        <v>973.386</v>
      </c>
      <c r="F9" s="10" t="n">
        <v>0</v>
      </c>
      <c r="G9" s="10" t="n">
        <v>973.386</v>
      </c>
      <c r="H9" s="10" t="n">
        <f aca="false">D9-G9</f>
        <v>23989.992195</v>
      </c>
      <c r="I9" s="11"/>
    </row>
    <row r="10" customFormat="false" ht="15.75" hidden="false" customHeight="false" outlineLevel="0" collapsed="false">
      <c r="A10" s="9" t="n">
        <v>1994</v>
      </c>
      <c r="B10" s="10" t="n">
        <f aca="false">'Form 1.1'!K10</f>
        <v>21726.6</v>
      </c>
      <c r="C10" s="10" t="n">
        <v>2753.67519</v>
      </c>
      <c r="D10" s="10" t="n">
        <f aca="false">B10+C10</f>
        <v>24480.27519</v>
      </c>
      <c r="E10" s="10" t="n">
        <f aca="false">G10-F10</f>
        <v>1329.006</v>
      </c>
      <c r="F10" s="10" t="n">
        <v>0</v>
      </c>
      <c r="G10" s="10" t="n">
        <v>1329.006</v>
      </c>
      <c r="H10" s="10" t="n">
        <f aca="false">D10-G10</f>
        <v>23151.26919</v>
      </c>
      <c r="I10" s="11"/>
    </row>
    <row r="11" customFormat="false" ht="15.75" hidden="false" customHeight="false" outlineLevel="0" collapsed="false">
      <c r="A11" s="9" t="n">
        <v>1995</v>
      </c>
      <c r="B11" s="10" t="n">
        <f aca="false">'Form 1.1'!K11</f>
        <v>22201.812</v>
      </c>
      <c r="C11" s="10" t="n">
        <v>2809.485</v>
      </c>
      <c r="D11" s="10" t="n">
        <f aca="false">B11+C11</f>
        <v>25011.297</v>
      </c>
      <c r="E11" s="10" t="n">
        <f aca="false">G11-F11</f>
        <v>1390.812</v>
      </c>
      <c r="F11" s="10" t="n">
        <v>0</v>
      </c>
      <c r="G11" s="10" t="n">
        <v>1390.812</v>
      </c>
      <c r="H11" s="10" t="n">
        <f aca="false">D11-G11</f>
        <v>23620.485</v>
      </c>
      <c r="I11" s="11"/>
    </row>
    <row r="12" customFormat="false" ht="15.75" hidden="false" customHeight="false" outlineLevel="0" collapsed="false">
      <c r="A12" s="9" t="n">
        <v>1996</v>
      </c>
      <c r="B12" s="10" t="n">
        <f aca="false">'Form 1.1'!K12</f>
        <v>22741.141</v>
      </c>
      <c r="C12" s="10" t="n">
        <v>2881.163655</v>
      </c>
      <c r="D12" s="10" t="n">
        <f aca="false">B12+C12</f>
        <v>25622.304655</v>
      </c>
      <c r="E12" s="10" t="n">
        <f aca="false">G12-F12</f>
        <v>1399.188</v>
      </c>
      <c r="F12" s="10" t="n">
        <v>0</v>
      </c>
      <c r="G12" s="10" t="n">
        <v>1399.188</v>
      </c>
      <c r="H12" s="10" t="n">
        <f aca="false">D12-G12</f>
        <v>24223.116655</v>
      </c>
      <c r="I12" s="11"/>
    </row>
    <row r="13" customFormat="false" ht="15.75" hidden="false" customHeight="false" outlineLevel="0" collapsed="false">
      <c r="A13" s="9" t="n">
        <v>1997</v>
      </c>
      <c r="B13" s="10" t="n">
        <f aca="false">'Form 1.1'!K13</f>
        <v>23081.712</v>
      </c>
      <c r="C13" s="10" t="n">
        <v>2943.27</v>
      </c>
      <c r="D13" s="10" t="n">
        <f aca="false">B13+C13</f>
        <v>26024.982</v>
      </c>
      <c r="E13" s="10" t="n">
        <f aca="false">G13-F13</f>
        <v>1279.712</v>
      </c>
      <c r="F13" s="10" t="n">
        <v>0</v>
      </c>
      <c r="G13" s="10" t="n">
        <v>1279.712</v>
      </c>
      <c r="H13" s="10" t="n">
        <f aca="false">D13-G13</f>
        <v>24745.27</v>
      </c>
      <c r="I13" s="11"/>
    </row>
    <row r="14" customFormat="false" ht="15.75" hidden="false" customHeight="false" outlineLevel="0" collapsed="false">
      <c r="A14" s="9" t="n">
        <v>1998</v>
      </c>
      <c r="B14" s="10" t="n">
        <f aca="false">'Form 1.1'!K14</f>
        <v>22975.547</v>
      </c>
      <c r="C14" s="10" t="n">
        <v>2928.96108</v>
      </c>
      <c r="D14" s="10" t="n">
        <f aca="false">B14+C14</f>
        <v>25904.50808</v>
      </c>
      <c r="E14" s="10" t="n">
        <f aca="false">G14-F14</f>
        <v>1279.539</v>
      </c>
      <c r="F14" s="10" t="n">
        <v>0</v>
      </c>
      <c r="G14" s="10" t="n">
        <v>1279.539</v>
      </c>
      <c r="H14" s="10" t="n">
        <f aca="false">D14-G14</f>
        <v>24624.96908</v>
      </c>
      <c r="I14" s="11"/>
    </row>
    <row r="15" customFormat="false" ht="15.75" hidden="false" customHeight="false" outlineLevel="0" collapsed="false">
      <c r="A15" s="9" t="n">
        <v>1999</v>
      </c>
      <c r="B15" s="10" t="n">
        <f aca="false">'Form 1.1'!K15</f>
        <v>23165.5779211727</v>
      </c>
      <c r="C15" s="10" t="n">
        <v>2950.42500000001</v>
      </c>
      <c r="D15" s="10" t="n">
        <f aca="false">B15+C15</f>
        <v>26116.0029211727</v>
      </c>
      <c r="E15" s="10" t="n">
        <f aca="false">G15-F15</f>
        <v>1310.466</v>
      </c>
      <c r="F15" s="10" t="n">
        <v>0.111921172596776</v>
      </c>
      <c r="G15" s="10" t="n">
        <v>1310.5779211726</v>
      </c>
      <c r="H15" s="10" t="n">
        <f aca="false">D15-G15</f>
        <v>24805.4250000001</v>
      </c>
      <c r="I15" s="11"/>
    </row>
    <row r="16" customFormat="false" ht="15.75" hidden="false" customHeight="false" outlineLevel="0" collapsed="false">
      <c r="A16" s="9" t="n">
        <v>2000</v>
      </c>
      <c r="B16" s="10" t="n">
        <f aca="false">'Form 1.1'!K16</f>
        <v>24013.754738863</v>
      </c>
      <c r="C16" s="10" t="n">
        <v>3086.498593035</v>
      </c>
      <c r="D16" s="10" t="n">
        <f aca="false">B16+C16</f>
        <v>27100.253331898</v>
      </c>
      <c r="E16" s="10" t="n">
        <f aca="false">G16-F16</f>
        <v>1150.138</v>
      </c>
      <c r="F16" s="10" t="n">
        <v>0.66419786301266</v>
      </c>
      <c r="G16" s="10" t="n">
        <v>1150.80219786301</v>
      </c>
      <c r="H16" s="10" t="n">
        <f aca="false">D16-G16</f>
        <v>25949.451134035</v>
      </c>
    </row>
    <row r="17" customFormat="false" ht="15.75" hidden="false" customHeight="false" outlineLevel="0" collapsed="false">
      <c r="A17" s="9" t="n">
        <v>2001</v>
      </c>
      <c r="B17" s="10" t="n">
        <f aca="false">'Form 1.1'!K17</f>
        <v>23480.0352838579</v>
      </c>
      <c r="C17" s="10" t="n">
        <v>3020.416735905</v>
      </c>
      <c r="D17" s="10" t="n">
        <f aca="false">B17+C17</f>
        <v>26500.4520197629</v>
      </c>
      <c r="E17" s="10" t="n">
        <f aca="false">G17-F17</f>
        <v>1104.937</v>
      </c>
      <c r="F17" s="10" t="n">
        <v>1.64098085791525</v>
      </c>
      <c r="G17" s="10" t="n">
        <v>1106.57798085792</v>
      </c>
      <c r="H17" s="10" t="n">
        <f aca="false">D17-G17</f>
        <v>25393.874038905</v>
      </c>
    </row>
    <row r="18" customFormat="false" ht="15.75" hidden="false" customHeight="false" outlineLevel="0" collapsed="false">
      <c r="A18" s="9" t="n">
        <v>2002</v>
      </c>
      <c r="B18" s="10" t="n">
        <f aca="false">'Form 1.1'!K18</f>
        <v>23600.1018364171</v>
      </c>
      <c r="C18" s="10" t="n">
        <v>3009.21236932501</v>
      </c>
      <c r="D18" s="10" t="n">
        <f aca="false">B18+C18</f>
        <v>26609.3142057422</v>
      </c>
      <c r="E18" s="10" t="n">
        <f aca="false">G18-F18</f>
        <v>1304.722</v>
      </c>
      <c r="F18" s="10" t="n">
        <v>4.917841417095</v>
      </c>
      <c r="G18" s="10" t="n">
        <v>1309.6398414171</v>
      </c>
      <c r="H18" s="10" t="n">
        <f aca="false">D18-G18</f>
        <v>25299.6743643251</v>
      </c>
    </row>
    <row r="19" customFormat="false" ht="15.75" hidden="false" customHeight="false" outlineLevel="0" collapsed="false">
      <c r="A19" s="9" t="n">
        <v>2003</v>
      </c>
      <c r="B19" s="10" t="n">
        <f aca="false">'Form 1.1'!K19</f>
        <v>24303.8076008449</v>
      </c>
      <c r="C19" s="10" t="n">
        <v>3110.95206441</v>
      </c>
      <c r="D19" s="10" t="n">
        <f aca="false">B19+C19</f>
        <v>27414.7596652549</v>
      </c>
      <c r="E19" s="10" t="n">
        <f aca="false">G19-F19</f>
        <v>1246.260204</v>
      </c>
      <c r="F19" s="10" t="n">
        <v>13.4580308449211</v>
      </c>
      <c r="G19" s="10" t="n">
        <v>1259.71823484492</v>
      </c>
      <c r="H19" s="10" t="n">
        <f aca="false">D19-G19</f>
        <v>26155.04143041</v>
      </c>
    </row>
    <row r="20" customFormat="false" ht="15.75" hidden="false" customHeight="false" outlineLevel="0" collapsed="false">
      <c r="A20" s="9" t="n">
        <v>2004</v>
      </c>
      <c r="B20" s="10" t="n">
        <f aca="false">'Form 1.1'!K20</f>
        <v>24618.9031012775</v>
      </c>
      <c r="C20" s="10" t="n">
        <v>3152.27723036806</v>
      </c>
      <c r="D20" s="10" t="n">
        <f aca="false">B20+C20</f>
        <v>27771.1803316455</v>
      </c>
      <c r="E20" s="10" t="n">
        <f aca="false">G20-F20</f>
        <v>1244.86999292</v>
      </c>
      <c r="F20" s="10" t="n">
        <v>23.8314019273973</v>
      </c>
      <c r="G20" s="10" t="n">
        <v>1268.7013948474</v>
      </c>
      <c r="H20" s="10" t="n">
        <f aca="false">D20-G20</f>
        <v>26502.4789367981</v>
      </c>
    </row>
    <row r="21" customFormat="false" ht="15.75" hidden="false" customHeight="false" outlineLevel="0" collapsed="false">
      <c r="A21" s="9" t="n">
        <v>2005</v>
      </c>
      <c r="B21" s="10" t="n">
        <f aca="false">'Form 1.1'!K21</f>
        <v>24689.1994766997</v>
      </c>
      <c r="C21" s="10" t="n">
        <v>3159.19113262606</v>
      </c>
      <c r="D21" s="10" t="n">
        <f aca="false">B21+C21</f>
        <v>27848.3906093258</v>
      </c>
      <c r="E21" s="10" t="n">
        <f aca="false">G21-F21</f>
        <v>1259.1347450708</v>
      </c>
      <c r="F21" s="10" t="n">
        <v>28.6489343988241</v>
      </c>
      <c r="G21" s="10" t="n">
        <v>1287.78367946962</v>
      </c>
      <c r="H21" s="10" t="n">
        <f aca="false">D21-G21</f>
        <v>26560.6069298562</v>
      </c>
    </row>
    <row r="22" customFormat="false" ht="15.75" hidden="false" customHeight="false" outlineLevel="0" collapsed="false">
      <c r="A22" s="9" t="n">
        <v>2006</v>
      </c>
      <c r="B22" s="10" t="n">
        <f aca="false">'Form 1.1'!K22</f>
        <v>25618.9510491457</v>
      </c>
      <c r="C22" s="10" t="n">
        <v>3282.25499999999</v>
      </c>
      <c r="D22" s="10" t="n">
        <f aca="false">B22+C22</f>
        <v>28901.2060491457</v>
      </c>
      <c r="E22" s="10" t="n">
        <f aca="false">G22-F22</f>
        <v>1273.30951442009</v>
      </c>
      <c r="F22" s="10" t="n">
        <v>32.6415347256471</v>
      </c>
      <c r="G22" s="10" t="n">
        <v>1305.95104914574</v>
      </c>
      <c r="H22" s="10" t="n">
        <f aca="false">D22-G22</f>
        <v>27595.255</v>
      </c>
    </row>
    <row r="23" customFormat="false" ht="15.75" hidden="false" customHeight="false" outlineLevel="0" collapsed="false">
      <c r="A23" s="9" t="n">
        <v>2007</v>
      </c>
      <c r="B23" s="10" t="n">
        <f aca="false">'Form 1.1'!K23</f>
        <v>25561.6739992672</v>
      </c>
      <c r="C23" s="10" t="n">
        <v>3282.8341907565</v>
      </c>
      <c r="D23" s="10" t="n">
        <f aca="false">B23+C23</f>
        <v>28844.5081900237</v>
      </c>
      <c r="E23" s="10" t="n">
        <f aca="false">G23-F23</f>
        <v>1209.15220927589</v>
      </c>
      <c r="F23" s="10" t="n">
        <v>35.2314880913367</v>
      </c>
      <c r="G23" s="10" t="n">
        <v>1244.38369736723</v>
      </c>
      <c r="H23" s="10" t="n">
        <f aca="false">D23-G23</f>
        <v>27600.1244926565</v>
      </c>
    </row>
    <row r="24" customFormat="false" ht="15.75" hidden="false" customHeight="false" outlineLevel="0" collapsed="false">
      <c r="A24" s="9" t="n">
        <v>2008</v>
      </c>
      <c r="B24" s="10" t="n">
        <f aca="false">'Form 1.1'!K24</f>
        <v>26156.0001718679</v>
      </c>
      <c r="C24" s="10" t="n">
        <v>3353.27570396102</v>
      </c>
      <c r="D24" s="10" t="n">
        <f aca="false">B24+C24</f>
        <v>29509.2758758289</v>
      </c>
      <c r="E24" s="10" t="n">
        <f aca="false">G24-F24</f>
        <v>1277.74497158313</v>
      </c>
      <c r="F24" s="10" t="n">
        <v>39.1759116846596</v>
      </c>
      <c r="G24" s="10" t="n">
        <v>1316.92088326779</v>
      </c>
      <c r="H24" s="10" t="n">
        <f aca="false">D24-G24</f>
        <v>28192.3549925611</v>
      </c>
    </row>
    <row r="25" customFormat="false" ht="15.75" hidden="false" customHeight="false" outlineLevel="0" collapsed="false">
      <c r="A25" s="9" t="n">
        <v>2009</v>
      </c>
      <c r="B25" s="10" t="n">
        <f aca="false">'Form 1.1'!K25</f>
        <v>25086.0339477795</v>
      </c>
      <c r="C25" s="10" t="n">
        <v>3211.21426032318</v>
      </c>
      <c r="D25" s="10" t="n">
        <f aca="false">B25+C25</f>
        <v>28297.2482081027</v>
      </c>
      <c r="E25" s="10" t="n">
        <f aca="false">G25-F25</f>
        <v>1252.0422718673</v>
      </c>
      <c r="F25" s="10" t="n">
        <v>47.2193772219384</v>
      </c>
      <c r="G25" s="10" t="n">
        <v>1299.26164908924</v>
      </c>
      <c r="H25" s="10" t="n">
        <f aca="false">D25-G25</f>
        <v>26997.9865590134</v>
      </c>
    </row>
    <row r="26" customFormat="false" ht="15.75" hidden="false" customHeight="false" outlineLevel="0" collapsed="false">
      <c r="A26" s="9" t="n">
        <v>2010</v>
      </c>
      <c r="B26" s="10" t="n">
        <f aca="false">'Form 1.1'!K26</f>
        <v>24308.2516642903</v>
      </c>
      <c r="C26" s="10" t="n">
        <v>3096.62253755238</v>
      </c>
      <c r="D26" s="10" t="n">
        <f aca="false">B26+C26</f>
        <v>27404.8742018426</v>
      </c>
      <c r="E26" s="10" t="n">
        <f aca="false">G26-F26</f>
        <v>1307.26119514863</v>
      </c>
      <c r="F26" s="10" t="n">
        <v>63.0457465313949</v>
      </c>
      <c r="G26" s="10" t="n">
        <v>1370.30694168002</v>
      </c>
      <c r="H26" s="10" t="n">
        <f aca="false">D26-G26</f>
        <v>26034.5672601626</v>
      </c>
    </row>
    <row r="27" customFormat="false" ht="15.75" hidden="false" customHeight="false" outlineLevel="0" collapsed="false">
      <c r="A27" s="9" t="n">
        <v>2011</v>
      </c>
      <c r="B27" s="10" t="n">
        <f aca="false">'Form 1.1'!K27</f>
        <v>24547.9551993832</v>
      </c>
      <c r="C27" s="10" t="n">
        <v>3125.57496878828</v>
      </c>
      <c r="D27" s="10" t="n">
        <f aca="false">B27+C27</f>
        <v>27673.5301681715</v>
      </c>
      <c r="E27" s="10" t="n">
        <f aca="false">G27-F27</f>
        <v>1306.70732319714</v>
      </c>
      <c r="F27" s="10" t="n">
        <v>88.8406999765493</v>
      </c>
      <c r="G27" s="10" t="n">
        <v>1395.54802317369</v>
      </c>
      <c r="H27" s="10" t="n">
        <f aca="false">D27-G27</f>
        <v>26277.9821449978</v>
      </c>
    </row>
    <row r="28" customFormat="false" ht="15.75" hidden="false" customHeight="false" outlineLevel="0" collapsed="false">
      <c r="A28" s="9" t="n">
        <v>2012</v>
      </c>
      <c r="B28" s="10" t="n">
        <f aca="false">'Form 1.1'!K28</f>
        <v>25036.7990200521</v>
      </c>
      <c r="C28" s="10" t="n">
        <v>3186.12049621692</v>
      </c>
      <c r="D28" s="10" t="n">
        <f aca="false">B28+C28</f>
        <v>28222.919516269</v>
      </c>
      <c r="E28" s="10" t="n">
        <f aca="false">G28-F28</f>
        <v>1312.46639396517</v>
      </c>
      <c r="F28" s="10" t="n">
        <v>123.440061517166</v>
      </c>
      <c r="G28" s="10" t="n">
        <v>1435.90645548234</v>
      </c>
      <c r="H28" s="10" t="n">
        <f aca="false">D28-G28</f>
        <v>26787.0130607867</v>
      </c>
    </row>
    <row r="29" customFormat="false" ht="15.75" hidden="false" customHeight="false" outlineLevel="0" collapsed="false">
      <c r="A29" s="9" t="n">
        <v>2013</v>
      </c>
      <c r="B29" s="10" t="n">
        <f aca="false">'Form 1.1'!K29</f>
        <v>24167.1217791591</v>
      </c>
      <c r="C29" s="10" t="n">
        <v>3057.11663966998</v>
      </c>
      <c r="D29" s="10" t="n">
        <f aca="false">B29+C29</f>
        <v>27224.2384188291</v>
      </c>
      <c r="E29" s="10" t="n">
        <f aca="false">G29-F29</f>
        <v>1349.81189002552</v>
      </c>
      <c r="F29" s="10" t="n">
        <v>172.001447133685</v>
      </c>
      <c r="G29" s="10" t="n">
        <v>1521.8133371592</v>
      </c>
      <c r="H29" s="10" t="n">
        <f aca="false">D29-G29</f>
        <v>25702.4250816699</v>
      </c>
    </row>
    <row r="30" customFormat="false" ht="15.75" hidden="false" customHeight="false" outlineLevel="0" collapsed="false">
      <c r="A30" s="9" t="n">
        <v>2014</v>
      </c>
      <c r="B30" s="10" t="n">
        <f aca="false">'Form 1.1'!K30</f>
        <v>24944.2099352443</v>
      </c>
      <c r="C30" s="10" t="n">
        <v>3166.41709467</v>
      </c>
      <c r="D30" s="10" t="n">
        <f aca="false">B30+C30</f>
        <v>28110.6270299143</v>
      </c>
      <c r="E30" s="10" t="n">
        <f aca="false">G30-F30</f>
        <v>1264.76102112526</v>
      </c>
      <c r="F30" s="10" t="n">
        <v>224.507472119051</v>
      </c>
      <c r="G30" s="10" t="n">
        <v>1489.26849324431</v>
      </c>
      <c r="H30" s="10" t="n">
        <f aca="false">D30-G30</f>
        <v>26621.35853667</v>
      </c>
    </row>
    <row r="31" customFormat="false" ht="15.75" hidden="false" customHeight="false" outlineLevel="0" collapsed="false">
      <c r="A31" s="9" t="n">
        <v>2015</v>
      </c>
      <c r="B31" s="10" t="n">
        <f aca="false">'Form 1.1'!K31</f>
        <v>24875.0883981281</v>
      </c>
      <c r="C31" s="10" t="n">
        <v>3150.38655598424</v>
      </c>
      <c r="D31" s="10" t="n">
        <f aca="false">B31+C31</f>
        <v>28025.4749541124</v>
      </c>
      <c r="E31" s="10" t="n">
        <f aca="false">G31-F31</f>
        <v>1261.60501191401</v>
      </c>
      <c r="F31" s="10" t="n">
        <v>277.286675219761</v>
      </c>
      <c r="G31" s="10" t="n">
        <v>1538.89168713377</v>
      </c>
      <c r="H31" s="10" t="n">
        <f aca="false">D31-G31</f>
        <v>26486.5832669786</v>
      </c>
    </row>
    <row r="32" customFormat="false" ht="15.75" hidden="false" customHeight="false" outlineLevel="0" collapsed="false">
      <c r="A32" s="9" t="n">
        <v>2016</v>
      </c>
      <c r="B32" s="10" t="n">
        <f aca="false">'Form 1.1'!K32</f>
        <v>25180.6547115863</v>
      </c>
      <c r="C32" s="10" t="n">
        <v>3168.41239273873</v>
      </c>
      <c r="D32" s="10" t="n">
        <f aca="false">B32+C32</f>
        <v>28349.0671043251</v>
      </c>
      <c r="E32" s="10" t="n">
        <f aca="false">G32-F32</f>
        <v>1334.26108179487</v>
      </c>
      <c r="F32" s="10" t="n">
        <v>351.59161583836</v>
      </c>
      <c r="G32" s="10" t="n">
        <v>1685.85269763323</v>
      </c>
      <c r="H32" s="10" t="n">
        <f aca="false">D32-G32</f>
        <v>26663.2144066918</v>
      </c>
    </row>
    <row r="33" customFormat="false" ht="15.75" hidden="false" customHeight="false" outlineLevel="0" collapsed="false">
      <c r="A33" s="9" t="n">
        <v>2017</v>
      </c>
      <c r="B33" s="10" t="n">
        <f aca="false">'Form 1.1'!K33</f>
        <v>25267.5164559308</v>
      </c>
      <c r="C33" s="10" t="n">
        <v>3112.75990213161</v>
      </c>
      <c r="D33" s="10" t="n">
        <f aca="false">B33+C33</f>
        <v>28380.2763580624</v>
      </c>
      <c r="E33" s="10" t="n">
        <f aca="false">G33-F33</f>
        <v>1752.89723668335</v>
      </c>
      <c r="F33" s="10" t="n">
        <v>406.804257091492</v>
      </c>
      <c r="G33" s="10" t="n">
        <v>2159.70149377485</v>
      </c>
      <c r="H33" s="10" t="n">
        <f aca="false">D33-G33</f>
        <v>26220.5748642876</v>
      </c>
    </row>
    <row r="34" customFormat="false" ht="15.75" hidden="false" customHeight="false" outlineLevel="0" collapsed="false">
      <c r="A34" s="9" t="n">
        <v>2018</v>
      </c>
      <c r="B34" s="10" t="n">
        <f aca="false">'Form 1.1'!K34</f>
        <v>25581.1685732422</v>
      </c>
      <c r="C34" s="10" t="n">
        <v>3121.57014387208</v>
      </c>
      <c r="D34" s="10" t="n">
        <f aca="false">B34+C34</f>
        <v>28702.7387171143</v>
      </c>
      <c r="E34" s="10" t="n">
        <f aca="false">G34-F34</f>
        <v>1937.19404759856</v>
      </c>
      <c r="F34" s="10" t="n">
        <v>444.794193773848</v>
      </c>
      <c r="G34" s="10" t="n">
        <v>2381.98824137241</v>
      </c>
      <c r="H34" s="10" t="n">
        <f aca="false">D34-G34</f>
        <v>26320.7504757418</v>
      </c>
    </row>
    <row r="35" customFormat="false" ht="15.75" hidden="false" customHeight="false" outlineLevel="0" collapsed="false">
      <c r="A35" s="9" t="n">
        <v>2019</v>
      </c>
      <c r="B35" s="10" t="n">
        <f aca="false">'Form 1.1'!K35</f>
        <v>26021.1961497942</v>
      </c>
      <c r="C35" s="10" t="n">
        <v>3171.00201250454</v>
      </c>
      <c r="D35" s="10" t="n">
        <f aca="false">B35+C35</f>
        <v>29192.1981622988</v>
      </c>
      <c r="E35" s="10" t="n">
        <f aca="false">G35-F35</f>
        <v>1942.33651859106</v>
      </c>
      <c r="F35" s="10" t="n">
        <v>486.284685402635</v>
      </c>
      <c r="G35" s="10" t="n">
        <v>2428.62120399369</v>
      </c>
      <c r="H35" s="10" t="n">
        <f aca="false">D35-G35</f>
        <v>26763.5769583051</v>
      </c>
    </row>
    <row r="36" customFormat="false" ht="15.75" hidden="false" customHeight="false" outlineLevel="0" collapsed="false">
      <c r="A36" s="9" t="n">
        <v>2020</v>
      </c>
      <c r="B36" s="10" t="n">
        <f aca="false">'Form 1.1'!K36</f>
        <v>26509.2114435321</v>
      </c>
      <c r="C36" s="10" t="n">
        <v>3226.67676842568</v>
      </c>
      <c r="D36" s="10" t="n">
        <f aca="false">B36+C36</f>
        <v>29735.8882119578</v>
      </c>
      <c r="E36" s="10" t="n">
        <f aca="false">G36-F36</f>
        <v>1947.45913569925</v>
      </c>
      <c r="F36" s="10" t="n">
        <v>528.423595695442</v>
      </c>
      <c r="G36" s="10" t="n">
        <v>2475.8827313947</v>
      </c>
      <c r="H36" s="10" t="n">
        <f aca="false">D36-G36</f>
        <v>27260.0054805631</v>
      </c>
    </row>
    <row r="37" customFormat="false" ht="15.75" hidden="false" customHeight="false" outlineLevel="0" collapsed="false">
      <c r="A37" s="9" t="n">
        <v>2021</v>
      </c>
      <c r="B37" s="10" t="n">
        <f aca="false">'Form 1.1'!K37</f>
        <v>27027.5075815238</v>
      </c>
      <c r="C37" s="10" t="n">
        <v>3286.2675386227</v>
      </c>
      <c r="D37" s="10" t="n">
        <f aca="false">B37+C37</f>
        <v>30313.7751201465</v>
      </c>
      <c r="E37" s="10" t="n">
        <f aca="false">G37-F37</f>
        <v>1952.40295200085</v>
      </c>
      <c r="F37" s="10" t="n">
        <v>570.861523027394</v>
      </c>
      <c r="G37" s="10" t="n">
        <v>2523.26447502825</v>
      </c>
      <c r="H37" s="10" t="n">
        <f aca="false">D37-G37</f>
        <v>27790.5106451182</v>
      </c>
    </row>
    <row r="38" customFormat="false" ht="15.75" hidden="false" customHeight="false" outlineLevel="0" collapsed="false">
      <c r="A38" s="9" t="n">
        <v>2022</v>
      </c>
      <c r="B38" s="10" t="n">
        <f aca="false">'Form 1.1'!K38</f>
        <v>27594.2331576123</v>
      </c>
      <c r="C38" s="10" t="n">
        <v>3353.2025886222</v>
      </c>
      <c r="D38" s="10" t="n">
        <f aca="false">B38+C38</f>
        <v>30947.4357462345</v>
      </c>
      <c r="E38" s="10" t="n">
        <f aca="false">G38-F38</f>
        <v>1957.09938184581</v>
      </c>
      <c r="F38" s="10" t="n">
        <v>606.204070616075</v>
      </c>
      <c r="G38" s="10" t="n">
        <v>2563.30345246189</v>
      </c>
      <c r="H38" s="10" t="n">
        <f aca="false">D38-G38</f>
        <v>28384.1322937726</v>
      </c>
    </row>
    <row r="39" customFormat="false" ht="15.75" hidden="false" customHeight="false" outlineLevel="0" collapsed="false">
      <c r="A39" s="9" t="n">
        <v>2023</v>
      </c>
      <c r="B39" s="10" t="n">
        <f aca="false">'Form 1.1'!K39</f>
        <v>27979.9077944681</v>
      </c>
      <c r="C39" s="10" t="n">
        <v>3396.50061971896</v>
      </c>
      <c r="D39" s="10" t="n">
        <f aca="false">B39+C39</f>
        <v>31376.4084141871</v>
      </c>
      <c r="E39" s="10" t="n">
        <f aca="false">G39-F39</f>
        <v>1961.31154685403</v>
      </c>
      <c r="F39" s="10" t="n">
        <v>636.38267743639</v>
      </c>
      <c r="G39" s="10" t="n">
        <v>2597.69422429042</v>
      </c>
      <c r="H39" s="10" t="n">
        <f aca="false">D39-G39</f>
        <v>28778.7141898967</v>
      </c>
    </row>
    <row r="40" customFormat="false" ht="15.75" hidden="false" customHeight="false" outlineLevel="0" collapsed="false">
      <c r="A40" s="9" t="n">
        <v>2024</v>
      </c>
      <c r="B40" s="10" t="n">
        <f aca="false">'Form 1.1'!K40</f>
        <v>28480.74930615</v>
      </c>
      <c r="C40" s="10" t="n">
        <v>3455.02496792638</v>
      </c>
      <c r="D40" s="10" t="n">
        <f aca="false">B40+C40</f>
        <v>31935.7742740764</v>
      </c>
      <c r="E40" s="10" t="n">
        <f aca="false">G40-F40</f>
        <v>1964.41290399449</v>
      </c>
      <c r="F40" s="10" t="n">
        <v>668.250766088975</v>
      </c>
      <c r="G40" s="10" t="n">
        <v>2632.66367008346</v>
      </c>
      <c r="H40" s="10" t="n">
        <f aca="false">D40-G40</f>
        <v>29303.110603993</v>
      </c>
    </row>
    <row r="41" customFormat="false" ht="15.75" hidden="false" customHeight="false" outlineLevel="0" collapsed="false">
      <c r="A41" s="9" t="n">
        <v>2025</v>
      </c>
      <c r="B41" s="10" t="n">
        <f aca="false">'Form 1.1'!K41</f>
        <v>28898.3948001544</v>
      </c>
      <c r="C41" s="10" t="n">
        <v>3502.29242606253</v>
      </c>
      <c r="D41" s="10" t="n">
        <f aca="false">B41+C41</f>
        <v>32400.6872262169</v>
      </c>
      <c r="E41" s="10" t="n">
        <f aca="false">G41-F41</f>
        <v>1966.26896487664</v>
      </c>
      <c r="F41" s="10" t="n">
        <v>701.383455856166</v>
      </c>
      <c r="G41" s="10" t="n">
        <v>2667.65242073281</v>
      </c>
      <c r="H41" s="10" t="n">
        <f aca="false">D41-G41</f>
        <v>29733.0348054841</v>
      </c>
    </row>
    <row r="42" customFormat="false" ht="15.75" hidden="false" customHeight="false" outlineLevel="0" collapsed="false">
      <c r="A42" s="9" t="n">
        <v>2026</v>
      </c>
      <c r="B42" s="10" t="n">
        <f aca="false">'Form 1.1'!K42</f>
        <v>29485.0302014736</v>
      </c>
      <c r="C42" s="10" t="n">
        <v>3572.00617730401</v>
      </c>
      <c r="D42" s="10" t="n">
        <f aca="false">B42+C42</f>
        <v>33057.0363787776</v>
      </c>
      <c r="E42" s="10" t="n">
        <f aca="false">G42-F42</f>
        <v>1966.97116019899</v>
      </c>
      <c r="F42" s="10" t="n">
        <v>735.707607440217</v>
      </c>
      <c r="G42" s="10" t="n">
        <v>2702.67876763921</v>
      </c>
      <c r="H42" s="10" t="n">
        <f aca="false">D42-G42</f>
        <v>30354.3576111384</v>
      </c>
    </row>
    <row r="43" customFormat="false" ht="15.75" hidden="false" customHeight="false" outlineLevel="0" collapsed="false">
      <c r="A43" s="9" t="n">
        <v>2027</v>
      </c>
      <c r="B43" s="10" t="n">
        <f aca="false">'Form 1.1'!K43</f>
        <v>29912.9554055996</v>
      </c>
      <c r="C43" s="10" t="n">
        <v>3619.7788108937</v>
      </c>
      <c r="D43" s="10" t="n">
        <f aca="false">B43+C43</f>
        <v>33532.7342164933</v>
      </c>
      <c r="E43" s="10" t="n">
        <f aca="false">G43-F43</f>
        <v>1967.72487882433</v>
      </c>
      <c r="F43" s="10" t="n">
        <v>771.545773434448</v>
      </c>
      <c r="G43" s="10" t="n">
        <v>2739.27065225878</v>
      </c>
      <c r="H43" s="10" t="n">
        <f aca="false">D43-G43</f>
        <v>30793.4635642345</v>
      </c>
    </row>
    <row r="44" customFormat="false" ht="15.75" hidden="false" customHeight="false" outlineLevel="0" collapsed="false">
      <c r="A44" s="9" t="n">
        <v>2028</v>
      </c>
      <c r="B44" s="10" t="n">
        <f aca="false">'Form 1.1'!K44</f>
        <v>30354.4960647839</v>
      </c>
      <c r="C44" s="10" t="n">
        <v>3668.45293300376</v>
      </c>
      <c r="D44" s="10" t="n">
        <f aca="false">B44+C44</f>
        <v>34022.9489977877</v>
      </c>
      <c r="E44" s="10" t="n">
        <f aca="false">G44-F44</f>
        <v>1968.52814996338</v>
      </c>
      <c r="F44" s="10" t="n">
        <v>809.829719952831</v>
      </c>
      <c r="G44" s="10" t="n">
        <v>2778.35786991621</v>
      </c>
      <c r="H44" s="10" t="n">
        <f aca="false">D44-G44</f>
        <v>31244.5911278715</v>
      </c>
    </row>
    <row r="45" customFormat="false" ht="15.75" hidden="false" customHeight="false" outlineLevel="0" collapsed="false">
      <c r="A45" s="9" t="n">
        <v>2029</v>
      </c>
      <c r="B45" s="10" t="n">
        <f aca="false">'Form 1.1'!K45</f>
        <v>30774.4369895042</v>
      </c>
      <c r="C45" s="10" t="n">
        <v>3713.13575421337</v>
      </c>
      <c r="D45" s="10" t="n">
        <f aca="false">B45+C45</f>
        <v>34487.5727437176</v>
      </c>
      <c r="E45" s="10" t="n">
        <f aca="false">G45-F45</f>
        <v>1969.37051024204</v>
      </c>
      <c r="F45" s="10" t="n">
        <v>851.579225675353</v>
      </c>
      <c r="G45" s="10" t="n">
        <v>2820.94973591739</v>
      </c>
      <c r="H45" s="10" t="n">
        <f aca="false">D45-G45</f>
        <v>31666.6230078002</v>
      </c>
    </row>
    <row r="46" customFormat="false" ht="15.75" hidden="false" customHeight="false" outlineLevel="0" collapsed="false">
      <c r="A46" s="9" t="n">
        <v>2030</v>
      </c>
      <c r="B46" s="10" t="n">
        <f aca="false">'Form 1.1'!K46</f>
        <v>31204.2871467656</v>
      </c>
      <c r="C46" s="10" t="n">
        <v>3757.90521912871</v>
      </c>
      <c r="D46" s="10" t="n">
        <f aca="false">B46+C46</f>
        <v>34962.1923658943</v>
      </c>
      <c r="E46" s="10" t="n">
        <f aca="false">G46-F46</f>
        <v>1970.23690030966</v>
      </c>
      <c r="F46" s="10" t="n">
        <v>897.164262022913</v>
      </c>
      <c r="G46" s="10" t="n">
        <v>2867.40116233257</v>
      </c>
      <c r="H46" s="10" t="n">
        <f aca="false">D46-G46</f>
        <v>32094.7912035617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</row>
    <row r="48" customFormat="false" ht="14.1" hidden="false" customHeight="true" outlineLevel="0" collapsed="false">
      <c r="A48" s="4" t="s">
        <v>45</v>
      </c>
      <c r="B48" s="4"/>
      <c r="C48" s="4"/>
      <c r="D48" s="4"/>
      <c r="E48" s="4"/>
    </row>
    <row r="49" customFormat="false" ht="14.1" hidden="false" customHeight="tru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415784622165982</v>
      </c>
      <c r="C51" s="14" t="n">
        <f aca="false">EXP((LN(C16/C6)/10))-1</f>
        <v>0.00309966503175274</v>
      </c>
      <c r="D51" s="14" t="n">
        <f aca="false">EXP((LN(D16/D6)/10))-1</f>
        <v>0.00403670693436631</v>
      </c>
      <c r="E51" s="14" t="n">
        <f aca="false">EXP((LN(E16/E6)/10))-1</f>
        <v>0.0281249867300146</v>
      </c>
      <c r="F51" s="15" t="s">
        <v>29</v>
      </c>
      <c r="G51" s="14" t="n">
        <f aca="false">EXP((LN(G16/G6)/10))-1</f>
        <v>0.0281843449133605</v>
      </c>
      <c r="H51" s="14" t="n">
        <f aca="false">EXP((LN(H16/H6)/10))-1</f>
        <v>0.00309966503175296</v>
      </c>
      <c r="I51" s="14"/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296997975379543</v>
      </c>
      <c r="C52" s="14" t="n">
        <f aca="false">EXP((LN(C32/C16)/16))-1</f>
        <v>0.00163842406172976</v>
      </c>
      <c r="D52" s="14" t="n">
        <f aca="false">EXP((LN(D32/D16)/16))-1</f>
        <v>0.00281965824057773</v>
      </c>
      <c r="E52" s="14" t="n">
        <f aca="false">EXP((LN(E32/E16)/16))-1</f>
        <v>0.00932418352490494</v>
      </c>
      <c r="F52" s="14" t="n">
        <f aca="false">EXP((LN(F32/F16)/16))-1</f>
        <v>0.479904922563264</v>
      </c>
      <c r="G52" s="14" t="n">
        <f aca="false">EXP((LN(G32/G16)/16))-1</f>
        <v>0.0241502701854341</v>
      </c>
      <c r="H52" s="14" t="n">
        <f aca="false">EXP((LN(H32/H16)/16))-1</f>
        <v>0.00169734006573652</v>
      </c>
      <c r="I52" s="14"/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0129370297332492</v>
      </c>
      <c r="C53" s="14" t="n">
        <f aca="false">EXP((LN(C36/C32)/4))-1</f>
        <v>0.00456591802499884</v>
      </c>
      <c r="D53" s="14" t="n">
        <f aca="false">EXP((LN(D36/D32)/4))-1</f>
        <v>0.0120117055977267</v>
      </c>
      <c r="E53" s="14" t="n">
        <f aca="false">EXP((LN(E36/E32)/4))-1</f>
        <v>0.0991497962341856</v>
      </c>
      <c r="F53" s="14" t="n">
        <f aca="false">EXP((LN(F36/F32)/4))-1</f>
        <v>0.107225101429012</v>
      </c>
      <c r="G53" s="14" t="n">
        <f aca="false">EXP((LN(G36/G32)/4))-1</f>
        <v>0.100848642945351</v>
      </c>
      <c r="H53" s="14" t="n">
        <f aca="false">EXP((LN(H36/H32)/4))-1</f>
        <v>0.00554927787613835</v>
      </c>
      <c r="I53" s="14"/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154379139274914</v>
      </c>
      <c r="C54" s="14" t="n">
        <f aca="false">EXP((LN(C46/C32)/14))-1</f>
        <v>0.0122625069033271</v>
      </c>
      <c r="D54" s="14" t="n">
        <f aca="false">EXP((LN(D46/D32)/14))-1</f>
        <v>0.0150893646312313</v>
      </c>
      <c r="E54" s="14" t="n">
        <f aca="false">EXP((LN(E46/E32)/14))-1</f>
        <v>0.0282323402409095</v>
      </c>
      <c r="F54" s="14" t="n">
        <f aca="false">EXP((LN(F46/F32)/14))-1</f>
        <v>0.069201433898973</v>
      </c>
      <c r="G54" s="14" t="n">
        <f aca="false">EXP((LN(G46/G32)/14))-1</f>
        <v>0.03866702742642</v>
      </c>
      <c r="H54" s="14" t="n">
        <f aca="false">EXP((LN(H46/H32)/14))-1</f>
        <v>0.0133315742454425</v>
      </c>
      <c r="I54" s="14"/>
    </row>
    <row r="55" customFormat="false" ht="14.1" hidden="false" customHeight="true" outlineLevel="0" collapsed="false">
      <c r="A55" s="7"/>
    </row>
  </sheetData>
  <mergeCells count="6">
    <mergeCell ref="A1:H1"/>
    <mergeCell ref="A2:K2"/>
    <mergeCell ref="A3:H3"/>
    <mergeCell ref="A47:E47"/>
    <mergeCell ref="A48:E48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7" min="7" style="1" width="19.99"/>
    <col collapsed="false" customWidth="true" hidden="false" outlineLevel="0" max="9" min="8" style="1" width="17.14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46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48</v>
      </c>
      <c r="C5" s="8" t="s">
        <v>49</v>
      </c>
      <c r="D5" s="8" t="s">
        <v>40</v>
      </c>
      <c r="E5" s="8" t="s">
        <v>50</v>
      </c>
      <c r="F5" s="8" t="s">
        <v>42</v>
      </c>
      <c r="G5" s="8" t="s">
        <v>51</v>
      </c>
      <c r="H5" s="8" t="s">
        <v>52</v>
      </c>
      <c r="I5" s="8" t="s">
        <v>53</v>
      </c>
    </row>
    <row r="6" customFormat="false" ht="15.75" hidden="false" customHeight="false" outlineLevel="0" collapsed="false">
      <c r="A6" s="9" t="n">
        <v>1990</v>
      </c>
      <c r="B6" s="10" t="n">
        <v>4951.49502905125</v>
      </c>
      <c r="C6" s="10" t="n">
        <v>537.93600046767</v>
      </c>
      <c r="D6" s="10" t="n">
        <f aca="false">B6+C6</f>
        <v>5489.43102951892</v>
      </c>
      <c r="E6" s="10" t="n">
        <v>148.495024875622</v>
      </c>
      <c r="F6" s="10" t="n">
        <v>0</v>
      </c>
      <c r="G6" s="10" t="n">
        <f aca="false">E6+F6</f>
        <v>148.495024875622</v>
      </c>
      <c r="H6" s="10" t="n">
        <f aca="false">D6-G6</f>
        <v>5340.93600464329</v>
      </c>
      <c r="I6" s="16" t="n">
        <f aca="false">100*'Form 1.2'!H6/('Form 1.4'!H6*8.76)</f>
        <v>53.7731950857305</v>
      </c>
    </row>
    <row r="7" customFormat="false" ht="15.75" hidden="false" customHeight="false" outlineLevel="0" collapsed="false">
      <c r="A7" s="9" t="n">
        <v>1991</v>
      </c>
      <c r="B7" s="10" t="n">
        <v>4804.93454620256</v>
      </c>
      <c r="C7" s="10" t="n">
        <v>518.906080201744</v>
      </c>
      <c r="D7" s="10" t="n">
        <f aca="false">B7+C7</f>
        <v>5323.84062640431</v>
      </c>
      <c r="E7" s="10" t="n">
        <v>171.844544401281</v>
      </c>
      <c r="F7" s="10" t="n">
        <v>0</v>
      </c>
      <c r="G7" s="10" t="n">
        <f aca="false">E7+F7</f>
        <v>171.844544401281</v>
      </c>
      <c r="H7" s="10" t="n">
        <f aca="false">D7-G7</f>
        <v>5151.99608200303</v>
      </c>
      <c r="I7" s="16" t="n">
        <f aca="false">100*'Form 1.2'!H7/('Form 1.4'!H7*8.76)</f>
        <v>53.7381998095287</v>
      </c>
    </row>
    <row r="8" customFormat="false" ht="15.75" hidden="false" customHeight="false" outlineLevel="0" collapsed="false">
      <c r="A8" s="9" t="n">
        <v>1992</v>
      </c>
      <c r="B8" s="10" t="n">
        <v>4968.08461074919</v>
      </c>
      <c r="C8" s="10" t="n">
        <v>538.27199995056</v>
      </c>
      <c r="D8" s="10" t="n">
        <f aca="false">B8+C8</f>
        <v>5506.35661069975</v>
      </c>
      <c r="E8" s="10" t="n">
        <v>162.084611190622</v>
      </c>
      <c r="F8" s="10" t="n">
        <v>0</v>
      </c>
      <c r="G8" s="10" t="n">
        <f aca="false">E8+F8</f>
        <v>162.084611190622</v>
      </c>
      <c r="H8" s="10" t="n">
        <f aca="false">D8-G8</f>
        <v>5344.27199950913</v>
      </c>
      <c r="I8" s="16" t="n">
        <f aca="false">100*'Form 1.2'!H8/('Form 1.4'!H8*8.76)</f>
        <v>52.8997535521142</v>
      </c>
    </row>
    <row r="9" customFormat="false" ht="15.75" hidden="false" customHeight="false" outlineLevel="0" collapsed="false">
      <c r="A9" s="9" t="n">
        <v>1993</v>
      </c>
      <c r="B9" s="10" t="n">
        <v>4397.846449506</v>
      </c>
      <c r="C9" s="10" t="n">
        <v>473.983999645837</v>
      </c>
      <c r="D9" s="10" t="n">
        <f aca="false">B9+C9</f>
        <v>4871.83044915183</v>
      </c>
      <c r="E9" s="10" t="n">
        <v>165.846452668165</v>
      </c>
      <c r="F9" s="10" t="n">
        <v>0</v>
      </c>
      <c r="G9" s="10" t="n">
        <f aca="false">E9+F9</f>
        <v>165.846452668165</v>
      </c>
      <c r="H9" s="10" t="n">
        <f aca="false">D9-G9</f>
        <v>4705.98399648367</v>
      </c>
      <c r="I9" s="16" t="n">
        <f aca="false">100*'Form 1.2'!H9/('Form 1.4'!H9*8.76)</f>
        <v>58.1936442187307</v>
      </c>
    </row>
    <row r="10" customFormat="false" ht="15.75" hidden="false" customHeight="false" outlineLevel="0" collapsed="false">
      <c r="A10" s="9" t="n">
        <v>1994</v>
      </c>
      <c r="B10" s="10" t="n">
        <v>4749.37904307449</v>
      </c>
      <c r="C10" s="10" t="n">
        <v>506.799999992611</v>
      </c>
      <c r="D10" s="10" t="n">
        <f aca="false">B10+C10</f>
        <v>5256.1790430671</v>
      </c>
      <c r="E10" s="10" t="n">
        <v>224.379043140462</v>
      </c>
      <c r="F10" s="10" t="n">
        <v>0</v>
      </c>
      <c r="G10" s="10" t="n">
        <f aca="false">E10+F10</f>
        <v>224.379043140462</v>
      </c>
      <c r="H10" s="10" t="n">
        <f aca="false">D10-G10</f>
        <v>5031.79999992664</v>
      </c>
      <c r="I10" s="16" t="n">
        <f aca="false">100*'Form 1.2'!H10/('Form 1.4'!H10*8.76)</f>
        <v>52.5227343826994</v>
      </c>
    </row>
    <row r="11" customFormat="false" ht="15.75" hidden="false" customHeight="false" outlineLevel="0" collapsed="false">
      <c r="A11" s="9" t="n">
        <v>1995</v>
      </c>
      <c r="B11" s="10" t="n">
        <v>4687.55313747688</v>
      </c>
      <c r="C11" s="10" t="n">
        <v>499.407999894651</v>
      </c>
      <c r="D11" s="10" t="n">
        <f aca="false">B11+C11</f>
        <v>5186.96113737153</v>
      </c>
      <c r="E11" s="10" t="n">
        <v>228.553138417501</v>
      </c>
      <c r="F11" s="10" t="n">
        <v>0</v>
      </c>
      <c r="G11" s="10" t="n">
        <f aca="false">E11+F11</f>
        <v>228.553138417501</v>
      </c>
      <c r="H11" s="10" t="n">
        <f aca="false">D11-G11</f>
        <v>4958.40799895403</v>
      </c>
      <c r="I11" s="16" t="n">
        <f aca="false">100*'Form 1.2'!H11/('Form 1.4'!H11*8.76)</f>
        <v>54.38040592523</v>
      </c>
    </row>
    <row r="12" customFormat="false" ht="15.75" hidden="false" customHeight="false" outlineLevel="0" collapsed="false">
      <c r="A12" s="9" t="n">
        <v>1996</v>
      </c>
      <c r="B12" s="10" t="n">
        <v>4829.00443164069</v>
      </c>
      <c r="C12" s="10" t="n">
        <v>515.760000194368</v>
      </c>
      <c r="D12" s="10" t="n">
        <f aca="false">B12+C12</f>
        <v>5344.76443183506</v>
      </c>
      <c r="E12" s="10" t="n">
        <v>224.004429905269</v>
      </c>
      <c r="F12" s="10" t="n">
        <v>0</v>
      </c>
      <c r="G12" s="10" t="n">
        <f aca="false">E12+F12</f>
        <v>224.004429905269</v>
      </c>
      <c r="H12" s="10" t="n">
        <f aca="false">D12-G12</f>
        <v>5120.76000192979</v>
      </c>
      <c r="I12" s="16" t="n">
        <f aca="false">100*'Form 1.2'!H12/('Form 1.4'!H12*8.76)</f>
        <v>53.9997180914662</v>
      </c>
    </row>
    <row r="13" customFormat="false" ht="15.75" hidden="false" customHeight="false" outlineLevel="0" collapsed="false">
      <c r="A13" s="9" t="n">
        <v>1997</v>
      </c>
      <c r="B13" s="10" t="n">
        <v>5256.98336214057</v>
      </c>
      <c r="C13" s="10" t="n">
        <v>564.367999486208</v>
      </c>
      <c r="D13" s="10" t="n">
        <f aca="false">B13+C13</f>
        <v>5821.35136162678</v>
      </c>
      <c r="E13" s="10" t="n">
        <v>217.983366728004</v>
      </c>
      <c r="F13" s="10" t="n">
        <v>0</v>
      </c>
      <c r="G13" s="10" t="n">
        <f aca="false">E13+F13</f>
        <v>217.983366728004</v>
      </c>
      <c r="H13" s="10" t="n">
        <f aca="false">D13-G13</f>
        <v>5603.36799489878</v>
      </c>
      <c r="I13" s="16" t="n">
        <f aca="false">100*'Form 1.2'!H13/('Form 1.4'!H13*8.76)</f>
        <v>50.4125824680297</v>
      </c>
    </row>
    <row r="14" customFormat="false" ht="15.75" hidden="false" customHeight="false" outlineLevel="0" collapsed="false">
      <c r="A14" s="9" t="n">
        <v>1998</v>
      </c>
      <c r="B14" s="10" t="n">
        <v>5267.95388987928</v>
      </c>
      <c r="C14" s="10" t="n">
        <v>565.599999894654</v>
      </c>
      <c r="D14" s="10" t="n">
        <f aca="false">B14+C14</f>
        <v>5833.55388977394</v>
      </c>
      <c r="E14" s="10" t="n">
        <v>217.953890819873</v>
      </c>
      <c r="F14" s="10" t="n">
        <v>0</v>
      </c>
      <c r="G14" s="10" t="n">
        <f aca="false">E14+F14</f>
        <v>217.953890819873</v>
      </c>
      <c r="H14" s="10" t="n">
        <f aca="false">D14-G14</f>
        <v>5615.59999895406</v>
      </c>
      <c r="I14" s="16" t="n">
        <f aca="false">100*'Form 1.2'!H14/('Form 1.4'!H14*8.76)</f>
        <v>50.0582222772979</v>
      </c>
    </row>
    <row r="15" customFormat="false" ht="15.75" hidden="false" customHeight="false" outlineLevel="0" collapsed="false">
      <c r="A15" s="9" t="n">
        <v>1999</v>
      </c>
      <c r="B15" s="10" t="n">
        <v>5081.34288526742</v>
      </c>
      <c r="C15" s="10" t="n">
        <v>544.096000353971</v>
      </c>
      <c r="D15" s="10" t="n">
        <f aca="false">B15+C15</f>
        <v>5625.4388856214</v>
      </c>
      <c r="E15" s="10" t="n">
        <v>223.278470660396</v>
      </c>
      <c r="F15" s="10" t="n">
        <v>0.0644114465698766</v>
      </c>
      <c r="G15" s="10" t="n">
        <f aca="false">E15+F15</f>
        <v>223.342882106966</v>
      </c>
      <c r="H15" s="10" t="n">
        <f aca="false">D15-G15</f>
        <v>5402.09600351443</v>
      </c>
      <c r="I15" s="16" t="n">
        <f aca="false">100*'Form 1.2'!H15/('Form 1.4'!H15*8.76)</f>
        <v>52.4179784792008</v>
      </c>
    </row>
    <row r="16" customFormat="false" ht="15.75" hidden="false" customHeight="false" outlineLevel="0" collapsed="false">
      <c r="A16" s="9" t="n">
        <v>2000</v>
      </c>
      <c r="B16" s="10" t="n">
        <v>5002.29852181648</v>
      </c>
      <c r="C16" s="10" t="n">
        <v>538.272000089738</v>
      </c>
      <c r="D16" s="10" t="n">
        <f aca="false">B16+C16</f>
        <v>5540.57052190621</v>
      </c>
      <c r="E16" s="10" t="n">
        <v>195.961630205139</v>
      </c>
      <c r="F16" s="10" t="n">
        <v>0.336890810103564</v>
      </c>
      <c r="G16" s="10" t="n">
        <f aca="false">E16+F16</f>
        <v>196.298521015243</v>
      </c>
      <c r="H16" s="10" t="n">
        <f aca="false">D16-G16</f>
        <v>5344.27200089097</v>
      </c>
      <c r="I16" s="16" t="n">
        <f aca="false">100*'Form 1.2'!H16/('Form 1.4'!H16*8.76)</f>
        <v>55.4288050963229</v>
      </c>
    </row>
    <row r="17" customFormat="false" ht="15.75" hidden="false" customHeight="false" outlineLevel="0" collapsed="false">
      <c r="A17" s="9" t="n">
        <v>2001</v>
      </c>
      <c r="B17" s="10" t="n">
        <v>4514.51459717405</v>
      </c>
      <c r="C17" s="10" t="n">
        <v>484.960000511722</v>
      </c>
      <c r="D17" s="10" t="n">
        <f aca="false">B17+C17</f>
        <v>4999.47459768577</v>
      </c>
      <c r="E17" s="10" t="n">
        <v>183.807441719345</v>
      </c>
      <c r="F17" s="10" t="n">
        <v>0.707150885755569</v>
      </c>
      <c r="G17" s="10" t="n">
        <f aca="false">E17+F17</f>
        <v>184.5145926051</v>
      </c>
      <c r="H17" s="10" t="n">
        <f aca="false">D17-G17</f>
        <v>4814.96000508067</v>
      </c>
      <c r="I17" s="16" t="n">
        <f aca="false">100*'Form 1.2'!H17/('Form 1.4'!H17*8.76)</f>
        <v>60.204945945747</v>
      </c>
    </row>
    <row r="18" customFormat="false" ht="15.75" hidden="false" customHeight="false" outlineLevel="0" collapsed="false">
      <c r="A18" s="9" t="n">
        <v>2002</v>
      </c>
      <c r="B18" s="10" t="n">
        <v>4943.21106266045</v>
      </c>
      <c r="C18" s="10" t="n">
        <v>528.52799975993</v>
      </c>
      <c r="D18" s="10" t="n">
        <f aca="false">B18+C18</f>
        <v>5471.73906242038</v>
      </c>
      <c r="E18" s="10" t="n">
        <v>221.882639358644</v>
      </c>
      <c r="F18" s="10" t="n">
        <v>2.32842544529044</v>
      </c>
      <c r="G18" s="10" t="n">
        <f aca="false">E18+F18</f>
        <v>224.211064803934</v>
      </c>
      <c r="H18" s="10" t="n">
        <f aca="false">D18-G18</f>
        <v>5247.52799761645</v>
      </c>
      <c r="I18" s="16" t="n">
        <f aca="false">100*'Form 1.2'!H18/('Form 1.4'!H18*8.76)</f>
        <v>55.0371657315762</v>
      </c>
    </row>
    <row r="19" customFormat="false" ht="15.75" hidden="false" customHeight="false" outlineLevel="0" collapsed="false">
      <c r="A19" s="9" t="n">
        <v>2003</v>
      </c>
      <c r="B19" s="10" t="n">
        <v>5141.67194473301</v>
      </c>
      <c r="C19" s="10" t="n">
        <v>551.376000057733</v>
      </c>
      <c r="D19" s="10" t="n">
        <f aca="false">B19+C19</f>
        <v>5693.04794479074</v>
      </c>
      <c r="E19" s="10" t="n">
        <v>212.32610682887</v>
      </c>
      <c r="F19" s="10" t="n">
        <v>6.34583738866182</v>
      </c>
      <c r="G19" s="10" t="n">
        <f aca="false">E19+F19</f>
        <v>218.671944217531</v>
      </c>
      <c r="H19" s="10" t="n">
        <f aca="false">D19-G19</f>
        <v>5474.37600057321</v>
      </c>
      <c r="I19" s="16" t="n">
        <f aca="false">100*'Form 1.2'!H19/('Form 1.4'!H19*8.76)</f>
        <v>54.5401945864431</v>
      </c>
    </row>
    <row r="20" customFormat="false" ht="15.75" hidden="false" customHeight="false" outlineLevel="0" collapsed="false">
      <c r="A20" s="9" t="n">
        <v>2004</v>
      </c>
      <c r="B20" s="10" t="n">
        <v>5151.75536261589</v>
      </c>
      <c r="C20" s="10" t="n">
        <v>552.27200004221</v>
      </c>
      <c r="D20" s="10" t="n">
        <f aca="false">B20+C20</f>
        <v>5704.0273626581</v>
      </c>
      <c r="E20" s="10" t="n">
        <v>211.918377657262</v>
      </c>
      <c r="F20" s="10" t="n">
        <v>8.83698458175422</v>
      </c>
      <c r="G20" s="10" t="n">
        <f aca="false">E20+F20</f>
        <v>220.755362239016</v>
      </c>
      <c r="H20" s="10" t="n">
        <f aca="false">D20-G20</f>
        <v>5483.27200041908</v>
      </c>
      <c r="I20" s="16" t="n">
        <f aca="false">100*'Form 1.2'!H20/('Form 1.4'!H20*8.76)</f>
        <v>55.17503305823</v>
      </c>
    </row>
    <row r="21" customFormat="false" ht="15.75" hidden="false" customHeight="false" outlineLevel="0" collapsed="false">
      <c r="A21" s="9" t="n">
        <v>2005</v>
      </c>
      <c r="B21" s="10" t="n">
        <v>5321.14777220072</v>
      </c>
      <c r="C21" s="10" t="n">
        <v>570.776978716967</v>
      </c>
      <c r="D21" s="10" t="n">
        <f aca="false">B21+C21</f>
        <v>5891.92475091769</v>
      </c>
      <c r="E21" s="10" t="n">
        <v>214.356739135988</v>
      </c>
      <c r="F21" s="10" t="n">
        <v>10.5680088060955</v>
      </c>
      <c r="G21" s="10" t="n">
        <f aca="false">E21+F21</f>
        <v>224.924747942084</v>
      </c>
      <c r="H21" s="10" t="n">
        <f aca="false">D21-G21</f>
        <v>5667.0000029756</v>
      </c>
      <c r="I21" s="16" t="n">
        <f aca="false">100*'Form 1.2'!H21/('Form 1.4'!H21*8.76)</f>
        <v>53.5033130926018</v>
      </c>
    </row>
    <row r="22" customFormat="false" ht="15.75" hidden="false" customHeight="false" outlineLevel="0" collapsed="false">
      <c r="A22" s="9" t="n">
        <v>2006</v>
      </c>
      <c r="B22" s="10" t="n">
        <v>5711.46339176567</v>
      </c>
      <c r="C22" s="10" t="n">
        <v>614.589928234706</v>
      </c>
      <c r="D22" s="10" t="n">
        <f aca="false">B22+C22</f>
        <v>6326.05332000037</v>
      </c>
      <c r="E22" s="10" t="n">
        <v>212.907801381733</v>
      </c>
      <c r="F22" s="10" t="n">
        <v>11.1455168597714</v>
      </c>
      <c r="G22" s="10" t="n">
        <f aca="false">E22+F22</f>
        <v>224.053318241505</v>
      </c>
      <c r="H22" s="10" t="n">
        <f aca="false">D22-G22</f>
        <v>6102.00000175887</v>
      </c>
      <c r="I22" s="16" t="n">
        <f aca="false">100*'Form 1.2'!H22/('Form 1.4'!H22*8.76)</f>
        <v>51.6247666983311</v>
      </c>
    </row>
    <row r="23" customFormat="false" ht="15.75" hidden="false" customHeight="false" outlineLevel="0" collapsed="false">
      <c r="A23" s="9" t="n">
        <v>2007</v>
      </c>
      <c r="B23" s="10" t="n">
        <v>5676.21729486792</v>
      </c>
      <c r="C23" s="10" t="n">
        <v>611.467625571998</v>
      </c>
      <c r="D23" s="10" t="n">
        <f aca="false">B23+C23</f>
        <v>6287.68492043991</v>
      </c>
      <c r="E23" s="10" t="n">
        <v>204.391011044595</v>
      </c>
      <c r="F23" s="10" t="n">
        <v>12.293912644769</v>
      </c>
      <c r="G23" s="10" t="n">
        <f aca="false">E23+F23</f>
        <v>216.684923689364</v>
      </c>
      <c r="H23" s="10" t="n">
        <f aca="false">D23-G23</f>
        <v>6070.99999675055</v>
      </c>
      <c r="I23" s="16" t="n">
        <f aca="false">100*'Form 1.2'!H23/('Form 1.4'!H23*8.76)</f>
        <v>51.8975316205518</v>
      </c>
    </row>
    <row r="24" customFormat="false" ht="15.75" hidden="false" customHeight="false" outlineLevel="0" collapsed="false">
      <c r="A24" s="9" t="n">
        <v>2008</v>
      </c>
      <c r="B24" s="10" t="n">
        <v>5626.12873190054</v>
      </c>
      <c r="C24" s="10" t="n">
        <v>604.920863488043</v>
      </c>
      <c r="D24" s="10" t="n">
        <f aca="false">B24+C24</f>
        <v>6231.04959538858</v>
      </c>
      <c r="E24" s="10" t="n">
        <v>211.279356294334</v>
      </c>
      <c r="F24" s="10" t="n">
        <v>13.7702373201016</v>
      </c>
      <c r="G24" s="10" t="n">
        <f aca="false">E24+F24</f>
        <v>225.049593614435</v>
      </c>
      <c r="H24" s="10" t="n">
        <f aca="false">D24-G24</f>
        <v>6006.00000177414</v>
      </c>
      <c r="I24" s="16" t="n">
        <f aca="false">100*'Form 1.2'!H24/('Form 1.4'!H24*8.76)</f>
        <v>53.5848378870621</v>
      </c>
    </row>
    <row r="25" customFormat="false" ht="15.75" hidden="false" customHeight="false" outlineLevel="0" collapsed="false">
      <c r="A25" s="9" t="n">
        <v>2009</v>
      </c>
      <c r="B25" s="10" t="n">
        <v>5361.90393683253</v>
      </c>
      <c r="C25" s="10" t="n">
        <v>574.965898725652</v>
      </c>
      <c r="D25" s="10" t="n">
        <f aca="false">B25+C25</f>
        <v>5936.86983555818</v>
      </c>
      <c r="E25" s="10" t="n">
        <v>210.818062901772</v>
      </c>
      <c r="F25" s="10" t="n">
        <v>17.4617781660016</v>
      </c>
      <c r="G25" s="10" t="n">
        <f aca="false">E25+F25</f>
        <v>228.279841067773</v>
      </c>
      <c r="H25" s="10" t="n">
        <f aca="false">D25-G25</f>
        <v>5708.58999449041</v>
      </c>
      <c r="I25" s="16" t="n">
        <f aca="false">100*'Form 1.2'!H25/('Form 1.4'!H25*8.76)</f>
        <v>53.9881466165019</v>
      </c>
    </row>
    <row r="26" customFormat="false" ht="15.75" hidden="false" customHeight="false" outlineLevel="0" collapsed="false">
      <c r="A26" s="9" t="n">
        <v>2010</v>
      </c>
      <c r="B26" s="10" t="n">
        <v>5758.83523127712</v>
      </c>
      <c r="C26" s="10" t="n">
        <v>618.603596579076</v>
      </c>
      <c r="D26" s="10" t="n">
        <f aca="false">B26+C26</f>
        <v>6377.43882785619</v>
      </c>
      <c r="E26" s="10" t="n">
        <v>211.600823975201</v>
      </c>
      <c r="F26" s="10" t="n">
        <v>23.9880092744492</v>
      </c>
      <c r="G26" s="10" t="n">
        <f aca="false">E26+F26</f>
        <v>235.58883324965</v>
      </c>
      <c r="H26" s="10" t="n">
        <f aca="false">D26-G26</f>
        <v>6141.84999460654</v>
      </c>
      <c r="I26" s="16" t="n">
        <f aca="false">100*'Form 1.2'!H26/('Form 1.4'!H26*8.76)</f>
        <v>48.3890451013187</v>
      </c>
    </row>
    <row r="27" customFormat="false" ht="15.75" hidden="false" customHeight="false" outlineLevel="0" collapsed="false">
      <c r="A27" s="9" t="n">
        <v>2011</v>
      </c>
      <c r="B27" s="10" t="n">
        <v>5555.96938899763</v>
      </c>
      <c r="C27" s="10" t="n">
        <v>595.031421846624</v>
      </c>
      <c r="D27" s="10" t="n">
        <f aca="false">B27+C27</f>
        <v>6151.00081084425</v>
      </c>
      <c r="E27" s="10" t="n">
        <v>209.319860401889</v>
      </c>
      <c r="F27" s="10" t="n">
        <v>33.8689763937413</v>
      </c>
      <c r="G27" s="10" t="n">
        <f aca="false">E27+F27</f>
        <v>243.18883679563</v>
      </c>
      <c r="H27" s="10" t="n">
        <f aca="false">D27-G27</f>
        <v>5907.81197404862</v>
      </c>
      <c r="I27" s="16" t="n">
        <f aca="false">100*'Form 1.2'!H27/('Form 1.4'!H27*8.76)</f>
        <v>50.7763223412088</v>
      </c>
    </row>
    <row r="28" customFormat="false" ht="15.75" hidden="false" customHeight="false" outlineLevel="0" collapsed="false">
      <c r="A28" s="9" t="n">
        <v>2012</v>
      </c>
      <c r="B28" s="10" t="n">
        <v>5462.93760803331</v>
      </c>
      <c r="C28" s="10" t="n">
        <v>582.523513550944</v>
      </c>
      <c r="D28" s="10" t="n">
        <f aca="false">B28+C28</f>
        <v>6045.46112158426</v>
      </c>
      <c r="E28" s="10" t="n">
        <v>214.484047014633</v>
      </c>
      <c r="F28" s="10" t="n">
        <v>47.3507614566789</v>
      </c>
      <c r="G28" s="10" t="n">
        <f aca="false">E28+F28</f>
        <v>261.834808471312</v>
      </c>
      <c r="H28" s="10" t="n">
        <f aca="false">D28-G28</f>
        <v>5783.62631311294</v>
      </c>
      <c r="I28" s="16" t="n">
        <f aca="false">100*'Form 1.2'!H28/('Form 1.4'!H28*8.76)</f>
        <v>52.8712962722568</v>
      </c>
    </row>
    <row r="29" customFormat="false" ht="15.75" hidden="false" customHeight="false" outlineLevel="0" collapsed="false">
      <c r="A29" s="9" t="n">
        <v>2013</v>
      </c>
      <c r="B29" s="10" t="n">
        <v>5560.10512989939</v>
      </c>
      <c r="C29" s="10" t="n">
        <v>590.556335133267</v>
      </c>
      <c r="D29" s="10" t="n">
        <f aca="false">B29+C29</f>
        <v>6150.66146503265</v>
      </c>
      <c r="E29" s="10" t="n">
        <v>225.764327743429</v>
      </c>
      <c r="F29" s="10" t="n">
        <v>61.5163813232117</v>
      </c>
      <c r="G29" s="10" t="n">
        <f aca="false">E29+F29</f>
        <v>287.280709066641</v>
      </c>
      <c r="H29" s="10" t="n">
        <f aca="false">D29-G29</f>
        <v>5863.38075596601</v>
      </c>
      <c r="I29" s="16" t="n">
        <f aca="false">100*'Form 1.2'!H29/('Form 1.4'!H29*8.76)</f>
        <v>50.0405297261232</v>
      </c>
    </row>
    <row r="30" customFormat="false" ht="15.75" hidden="false" customHeight="false" outlineLevel="0" collapsed="false">
      <c r="A30" s="9" t="n">
        <v>2014</v>
      </c>
      <c r="B30" s="10" t="n">
        <v>5994.51424704525</v>
      </c>
      <c r="C30" s="10" t="n">
        <v>639.039703974669</v>
      </c>
      <c r="D30" s="10" t="n">
        <f aca="false">B30+C30</f>
        <v>6633.55395101992</v>
      </c>
      <c r="E30" s="10" t="n">
        <v>210.312138101925</v>
      </c>
      <c r="F30" s="10" t="n">
        <v>78.4904663123472</v>
      </c>
      <c r="G30" s="10" t="n">
        <f aca="false">E30+F30</f>
        <v>288.802604414273</v>
      </c>
      <c r="H30" s="10" t="n">
        <f aca="false">D30-G30</f>
        <v>6344.75134660565</v>
      </c>
      <c r="I30" s="16" t="n">
        <f aca="false">100*'Form 1.2'!H30/('Form 1.4'!H30*8.76)</f>
        <v>47.8973517395395</v>
      </c>
    </row>
    <row r="31" customFormat="false" ht="15.75" hidden="false" customHeight="false" outlineLevel="0" collapsed="false">
      <c r="A31" s="9" t="n">
        <v>2015</v>
      </c>
      <c r="B31" s="10" t="n">
        <v>5917.19935734724</v>
      </c>
      <c r="C31" s="10" t="n">
        <v>628.069400707326</v>
      </c>
      <c r="D31" s="10" t="n">
        <f aca="false">B31+C31</f>
        <v>6545.26875805456</v>
      </c>
      <c r="E31" s="10" t="n">
        <v>212.463488846579</v>
      </c>
      <c r="F31" s="10" t="n">
        <v>96.9733621852517</v>
      </c>
      <c r="G31" s="10" t="n">
        <f aca="false">E31+F31</f>
        <v>309.43685103183</v>
      </c>
      <c r="H31" s="10" t="n">
        <f aca="false">D31-G31</f>
        <v>6235.83190702273</v>
      </c>
      <c r="I31" s="16" t="n">
        <f aca="false">100*'Form 1.2'!H31/('Form 1.4'!H31*8.76)</f>
        <v>48.4872365035763</v>
      </c>
    </row>
    <row r="32" customFormat="false" ht="15.75" hidden="false" customHeight="false" outlineLevel="0" collapsed="false">
      <c r="A32" s="9" t="n">
        <v>2016</v>
      </c>
      <c r="B32" s="10" t="n">
        <v>5813.89817212163</v>
      </c>
      <c r="C32" s="10" t="n">
        <v>612.374100719424</v>
      </c>
      <c r="D32" s="10" t="n">
        <f aca="false">B32+C32</f>
        <v>6426.27227284105</v>
      </c>
      <c r="E32" s="10" t="n">
        <v>221.564964268755</v>
      </c>
      <c r="F32" s="10" t="n">
        <v>124.707308572296</v>
      </c>
      <c r="G32" s="10" t="n">
        <f aca="false">E32+F32</f>
        <v>346.272272841051</v>
      </c>
      <c r="H32" s="10" t="n">
        <f aca="false">D32-G32</f>
        <v>6080</v>
      </c>
      <c r="I32" s="16" t="n">
        <f aca="false">100*'Form 1.2'!H32/('Form 1.4'!H32*8.76)</f>
        <v>50.0616108032396</v>
      </c>
    </row>
    <row r="33" customFormat="false" ht="15.75" hidden="false" customHeight="false" outlineLevel="0" collapsed="false">
      <c r="A33" s="9" t="n">
        <v>2017</v>
      </c>
      <c r="B33" s="10" t="n">
        <v>5788.12153437973</v>
      </c>
      <c r="C33" s="10" t="n">
        <v>603.81757808676</v>
      </c>
      <c r="D33" s="10" t="n">
        <f aca="false">B33+C33</f>
        <v>6391.93911246649</v>
      </c>
      <c r="E33" s="10" t="n">
        <v>250.302236484204</v>
      </c>
      <c r="F33" s="10" t="n">
        <v>146.590922120882</v>
      </c>
      <c r="G33" s="10" t="n">
        <f aca="false">E33+F33</f>
        <v>396.893158605086</v>
      </c>
      <c r="H33" s="10" t="n">
        <f aca="false">D33-G33</f>
        <v>5995.0459538614</v>
      </c>
      <c r="I33" s="16" t="n">
        <f aca="false">100*'Form 1.2'!H33/('Form 1.4'!H33*8.76)</f>
        <v>49.9281628822328</v>
      </c>
    </row>
    <row r="34" customFormat="false" ht="15.75" hidden="false" customHeight="false" outlineLevel="0" collapsed="false">
      <c r="A34" s="9" t="n">
        <v>2018</v>
      </c>
      <c r="B34" s="10" t="n">
        <v>5905.88071101352</v>
      </c>
      <c r="C34" s="10" t="n">
        <v>609.641939061045</v>
      </c>
      <c r="D34" s="10" t="n">
        <f aca="false">B34+C34</f>
        <v>6515.52265007456</v>
      </c>
      <c r="E34" s="10" t="n">
        <v>309.397413686172</v>
      </c>
      <c r="F34" s="10" t="n">
        <v>153.251698568016</v>
      </c>
      <c r="G34" s="10" t="n">
        <f aca="false">E34+F34</f>
        <v>462.649112254187</v>
      </c>
      <c r="H34" s="10" t="n">
        <f aca="false">D34-G34</f>
        <v>6052.87353782038</v>
      </c>
      <c r="I34" s="16" t="n">
        <f aca="false">100*'Form 1.2'!H34/('Form 1.4'!H34*8.76)</f>
        <v>49.6400901492222</v>
      </c>
    </row>
    <row r="35" customFormat="false" ht="15.75" hidden="false" customHeight="false" outlineLevel="0" collapsed="false">
      <c r="A35" s="9" t="n">
        <v>2019</v>
      </c>
      <c r="B35" s="10" t="n">
        <v>6026.15972978454</v>
      </c>
      <c r="C35" s="10" t="n">
        <v>621.099902961946</v>
      </c>
      <c r="D35" s="10" t="n">
        <f aca="false">B35+C35</f>
        <v>6647.25963274649</v>
      </c>
      <c r="E35" s="10" t="n">
        <v>313.318129659921</v>
      </c>
      <c r="F35" s="10" t="n">
        <v>167.306752250098</v>
      </c>
      <c r="G35" s="10" t="n">
        <f aca="false">E35+F35</f>
        <v>480.624881910019</v>
      </c>
      <c r="H35" s="10" t="n">
        <f aca="false">D35-G35</f>
        <v>6166.63475083647</v>
      </c>
      <c r="I35" s="16" t="n">
        <f aca="false">100*'Form 1.2'!H35/('Form 1.4'!H35*8.76)</f>
        <v>49.5440864031579</v>
      </c>
      <c r="N35" s="1" t="s">
        <v>2</v>
      </c>
    </row>
    <row r="36" customFormat="false" ht="15.75" hidden="false" customHeight="false" outlineLevel="0" collapsed="false">
      <c r="A36" s="9" t="n">
        <v>2020</v>
      </c>
      <c r="B36" s="10" t="n">
        <v>6129.36815547321</v>
      </c>
      <c r="C36" s="10" t="n">
        <v>630.785992984666</v>
      </c>
      <c r="D36" s="10" t="n">
        <f aca="false">B36+C36</f>
        <v>6760.15414845788</v>
      </c>
      <c r="E36" s="10" t="n">
        <v>315.767757362165</v>
      </c>
      <c r="F36" s="10" t="n">
        <v>181.5826036051</v>
      </c>
      <c r="G36" s="10" t="n">
        <f aca="false">E36+F36</f>
        <v>497.350360967265</v>
      </c>
      <c r="H36" s="10" t="n">
        <f aca="false">D36-G36</f>
        <v>6262.80378749061</v>
      </c>
      <c r="I36" s="16" t="n">
        <f aca="false">100*'Form 1.2'!H36/('Form 1.4'!H36*8.76)</f>
        <v>49.6881728590869</v>
      </c>
    </row>
    <row r="37" customFormat="false" ht="15.75" hidden="false" customHeight="false" outlineLevel="0" collapsed="false">
      <c r="A37" s="9" t="n">
        <v>2021</v>
      </c>
      <c r="B37" s="10" t="n">
        <v>6211.79399818149</v>
      </c>
      <c r="C37" s="10" t="n">
        <v>638.174611482959</v>
      </c>
      <c r="D37" s="10" t="n">
        <f aca="false">B37+C37</f>
        <v>6849.96860966445</v>
      </c>
      <c r="E37" s="10" t="n">
        <v>317.896522724595</v>
      </c>
      <c r="F37" s="10" t="n">
        <v>195.909872930477</v>
      </c>
      <c r="G37" s="10" t="n">
        <f aca="false">E37+F37</f>
        <v>513.806395655072</v>
      </c>
      <c r="H37" s="10" t="n">
        <f aca="false">D37-G37</f>
        <v>6336.16221400938</v>
      </c>
      <c r="I37" s="16" t="n">
        <f aca="false">100*'Form 1.2'!H37/('Form 1.4'!H37*8.76)</f>
        <v>50.0686790346237</v>
      </c>
    </row>
    <row r="38" customFormat="false" ht="15.75" hidden="false" customHeight="false" outlineLevel="0" collapsed="false">
      <c r="A38" s="9" t="n">
        <v>2022</v>
      </c>
      <c r="B38" s="10" t="n">
        <v>6317.7877466281</v>
      </c>
      <c r="C38" s="10" t="n">
        <v>648.589516986903</v>
      </c>
      <c r="D38" s="10" t="n">
        <f aca="false">B38+C38</f>
        <v>6966.377263615</v>
      </c>
      <c r="E38" s="10" t="n">
        <v>319.959912965722</v>
      </c>
      <c r="F38" s="10" t="n">
        <v>206.85000342217</v>
      </c>
      <c r="G38" s="10" t="n">
        <f aca="false">E38+F38</f>
        <v>526.809916387892</v>
      </c>
      <c r="H38" s="10" t="n">
        <f aca="false">D38-G38</f>
        <v>6439.56734722711</v>
      </c>
      <c r="I38" s="16" t="n">
        <f aca="false">100*'Form 1.2'!H38/('Form 1.4'!H38*8.76)</f>
        <v>50.3170100678565</v>
      </c>
    </row>
    <row r="39" customFormat="false" ht="15.75" hidden="false" customHeight="false" outlineLevel="0" collapsed="false">
      <c r="A39" s="9" t="n">
        <v>2023</v>
      </c>
      <c r="B39" s="10" t="n">
        <v>6429.02316994112</v>
      </c>
      <c r="C39" s="10" t="n">
        <v>659.003437342424</v>
      </c>
      <c r="D39" s="10" t="n">
        <f aca="false">B39+C39</f>
        <v>7088.02660728354</v>
      </c>
      <c r="E39" s="10" t="n">
        <v>321.924316962688</v>
      </c>
      <c r="F39" s="10" t="n">
        <v>223.1395909925</v>
      </c>
      <c r="G39" s="10" t="n">
        <f aca="false">E39+F39</f>
        <v>545.063907955188</v>
      </c>
      <c r="H39" s="10" t="n">
        <f aca="false">D39-G39</f>
        <v>6542.96269932835</v>
      </c>
      <c r="I39" s="16" t="n">
        <f aca="false">100*'Form 1.2'!H39/('Form 1.4'!H39*8.76)</f>
        <v>50.2103022261742</v>
      </c>
    </row>
    <row r="40" customFormat="false" ht="15.75" hidden="false" customHeight="false" outlineLevel="0" collapsed="false">
      <c r="A40" s="9" t="n">
        <v>2024</v>
      </c>
      <c r="B40" s="10" t="n">
        <v>6531.19075409582</v>
      </c>
      <c r="C40" s="10" t="n">
        <v>669.696654236704</v>
      </c>
      <c r="D40" s="10" t="n">
        <f aca="false">B40+C40</f>
        <v>7200.88740833253</v>
      </c>
      <c r="E40" s="10" t="n">
        <v>323.70103472386</v>
      </c>
      <c r="F40" s="10" t="n">
        <v>228.055306544251</v>
      </c>
      <c r="G40" s="10" t="n">
        <f aca="false">E40+F40</f>
        <v>551.756341268111</v>
      </c>
      <c r="H40" s="10" t="n">
        <f aca="false">D40-G40</f>
        <v>6649.13106706441</v>
      </c>
      <c r="I40" s="16" t="n">
        <f aca="false">100*'Form 1.2'!H40/('Form 1.4'!H40*8.76)</f>
        <v>50.3088887328005</v>
      </c>
    </row>
    <row r="41" customFormat="false" ht="15.75" hidden="false" customHeight="false" outlineLevel="0" collapsed="false">
      <c r="A41" s="9" t="n">
        <v>2025</v>
      </c>
      <c r="B41" s="10" t="n">
        <v>6628.90458962323</v>
      </c>
      <c r="C41" s="10" t="n">
        <v>679.201471186909</v>
      </c>
      <c r="D41" s="10" t="n">
        <f aca="false">B41+C41</f>
        <v>7308.10606081013</v>
      </c>
      <c r="E41" s="10" t="n">
        <v>325.277103622811</v>
      </c>
      <c r="F41" s="10" t="n">
        <v>239.328636117294</v>
      </c>
      <c r="G41" s="10" t="n">
        <f aca="false">E41+F41</f>
        <v>564.605739740105</v>
      </c>
      <c r="H41" s="10" t="n">
        <f aca="false">D41-G41</f>
        <v>6743.50032107003</v>
      </c>
      <c r="I41" s="16" t="n">
        <f aca="false">100*'Form 1.2'!H41/('Form 1.4'!H41*8.76)</f>
        <v>50.3326446773563</v>
      </c>
    </row>
    <row r="42" customFormat="false" ht="15.75" hidden="false" customHeight="false" outlineLevel="0" collapsed="false">
      <c r="A42" s="9" t="n">
        <v>2026</v>
      </c>
      <c r="B42" s="10" t="n">
        <v>6731.74099359536</v>
      </c>
      <c r="C42" s="10" t="n">
        <v>689.255040495814</v>
      </c>
      <c r="D42" s="10" t="n">
        <f aca="false">B42+C42</f>
        <v>7420.99603409118</v>
      </c>
      <c r="E42" s="10" t="n">
        <v>326.668426253224</v>
      </c>
      <c r="F42" s="10" t="n">
        <v>251.00970577237</v>
      </c>
      <c r="G42" s="10" t="n">
        <f aca="false">E42+F42</f>
        <v>577.678132025594</v>
      </c>
      <c r="H42" s="10" t="n">
        <f aca="false">D42-G42</f>
        <v>6843.31790206558</v>
      </c>
      <c r="I42" s="16" t="n">
        <f aca="false">100*'Form 1.2'!H42/('Form 1.4'!H42*8.76)</f>
        <v>50.6349312706062</v>
      </c>
    </row>
    <row r="43" customFormat="false" ht="15.75" hidden="false" customHeight="false" outlineLevel="0" collapsed="false">
      <c r="A43" s="9" t="n">
        <v>2027</v>
      </c>
      <c r="B43" s="10" t="n">
        <v>6824.98761095059</v>
      </c>
      <c r="C43" s="10" t="n">
        <v>698.175136041244</v>
      </c>
      <c r="D43" s="10" t="n">
        <f aca="false">B43+C43</f>
        <v>7523.16274699183</v>
      </c>
      <c r="E43" s="10" t="n">
        <v>328.038836034495</v>
      </c>
      <c r="F43" s="10" t="n">
        <v>263.242203119277</v>
      </c>
      <c r="G43" s="10" t="n">
        <f aca="false">E43+F43</f>
        <v>591.281039153772</v>
      </c>
      <c r="H43" s="10" t="n">
        <f aca="false">D43-G43</f>
        <v>6931.88170783806</v>
      </c>
      <c r="I43" s="16" t="n">
        <f aca="false">100*'Form 1.2'!H43/('Form 1.4'!H43*8.76)</f>
        <v>50.7111303229348</v>
      </c>
    </row>
    <row r="44" customFormat="false" ht="15.75" hidden="false" customHeight="false" outlineLevel="0" collapsed="false">
      <c r="A44" s="9" t="n">
        <v>2028</v>
      </c>
      <c r="B44" s="10" t="n">
        <v>6917.67011611374</v>
      </c>
      <c r="C44" s="10" t="n">
        <v>706.082617951873</v>
      </c>
      <c r="D44" s="10" t="n">
        <f aca="false">B44+C44</f>
        <v>7623.75273406561</v>
      </c>
      <c r="E44" s="10" t="n">
        <v>329.388517444575</v>
      </c>
      <c r="F44" s="10" t="n">
        <v>283.972509813153</v>
      </c>
      <c r="G44" s="10" t="n">
        <f aca="false">E44+F44</f>
        <v>613.361027257728</v>
      </c>
      <c r="H44" s="10" t="n">
        <f aca="false">D44-G44</f>
        <v>7010.39170680788</v>
      </c>
      <c r="I44" s="16" t="n">
        <f aca="false">100*'Form 1.2'!H44/('Form 1.4'!H44*8.76)</f>
        <v>50.8778153373883</v>
      </c>
      <c r="J44" s="1" t="s">
        <v>2</v>
      </c>
    </row>
    <row r="45" customFormat="false" ht="15.75" hidden="false" customHeight="false" outlineLevel="0" collapsed="false">
      <c r="A45" s="9" t="n">
        <v>2029</v>
      </c>
      <c r="B45" s="10" t="n">
        <v>7018.1689598512</v>
      </c>
      <c r="C45" s="10" t="n">
        <v>716.430589280819</v>
      </c>
      <c r="D45" s="10" t="n">
        <f aca="false">B45+C45</f>
        <v>7734.59954913201</v>
      </c>
      <c r="E45" s="10" t="n">
        <v>330.713616811893</v>
      </c>
      <c r="F45" s="10" t="n">
        <v>290.753653031988</v>
      </c>
      <c r="G45" s="10" t="n">
        <f aca="false">E45+F45</f>
        <v>621.467269843881</v>
      </c>
      <c r="H45" s="10" t="n">
        <f aca="false">D45-G45</f>
        <v>7113.13227928813</v>
      </c>
      <c r="I45" s="16" t="n">
        <f aca="false">100*'Form 1.2'!H45/('Form 1.4'!H45*8.76)</f>
        <v>50.8202457134969</v>
      </c>
    </row>
    <row r="46" customFormat="false" ht="15.75" hidden="false" customHeight="false" outlineLevel="0" collapsed="false">
      <c r="A46" s="9" t="n">
        <v>2030</v>
      </c>
      <c r="B46" s="10" t="n">
        <v>7118.33647143838</v>
      </c>
      <c r="C46" s="10" t="n">
        <v>725.77146582718</v>
      </c>
      <c r="D46" s="10" t="n">
        <f aca="false">B46+C46</f>
        <v>7844.10793726556</v>
      </c>
      <c r="E46" s="10" t="n">
        <v>331.803750997943</v>
      </c>
      <c r="F46" s="10" t="n">
        <v>306.430346983473</v>
      </c>
      <c r="G46" s="10" t="n">
        <f aca="false">E46+F46</f>
        <v>638.234097981416</v>
      </c>
      <c r="H46" s="10" t="n">
        <f aca="false">D46-G46</f>
        <v>7205.87383928414</v>
      </c>
      <c r="I46" s="16" t="n">
        <f aca="false">100*'Form 1.2'!H46/('Form 1.4'!H46*8.76)</f>
        <v>50.8444781562017</v>
      </c>
    </row>
    <row r="47" customFormat="false" ht="15" hidden="false" customHeight="fals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1" hidden="false" customHeight="true" outlineLevel="0" collapsed="false">
      <c r="A48" s="4" t="s">
        <v>54</v>
      </c>
      <c r="B48" s="4"/>
      <c r="C48" s="4"/>
      <c r="D48" s="4"/>
      <c r="E48" s="4"/>
      <c r="F48" s="4"/>
      <c r="G48" s="4"/>
      <c r="H48" s="4"/>
      <c r="I48" s="4"/>
    </row>
    <row r="49" customFormat="false" ht="14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4.1" hidden="false" customHeight="true" outlineLevel="0" collapsed="false">
      <c r="A50" s="7"/>
    </row>
    <row r="51" customFormat="false" ht="15.75" hidden="false" customHeight="false" outlineLevel="0" collapsed="false">
      <c r="A51" s="12" t="s">
        <v>27</v>
      </c>
      <c r="B51" s="12"/>
      <c r="C51" s="12"/>
      <c r="D51" s="12"/>
      <c r="E51" s="12"/>
      <c r="F51" s="12"/>
      <c r="G51" s="12"/>
      <c r="H51" s="12"/>
      <c r="I51" s="12"/>
    </row>
    <row r="52" customFormat="false" ht="15" hidden="false" customHeight="false" outlineLevel="0" collapsed="false">
      <c r="A52" s="13" t="s">
        <v>28</v>
      </c>
      <c r="B52" s="14" t="n">
        <f aca="false">EXP((LN(B16/B6)/10))-1</f>
        <v>0.00102131660044846</v>
      </c>
      <c r="C52" s="14" t="n">
        <f aca="false">EXP((LN(C16/C6)/10))-1</f>
        <v>6.24433423970228E-005</v>
      </c>
      <c r="D52" s="14" t="n">
        <f aca="false">EXP((LN(D16/D6)/10))-1</f>
        <v>0.000927716584079086</v>
      </c>
      <c r="E52" s="15" t="s">
        <v>29</v>
      </c>
      <c r="F52" s="15" t="s">
        <v>29</v>
      </c>
      <c r="G52" s="15" t="s">
        <v>29</v>
      </c>
      <c r="H52" s="14" t="n">
        <f aca="false">EXP((LN(H16/H6)/10))-1</f>
        <v>6.24433423970228E-005</v>
      </c>
      <c r="I52" s="14" t="n">
        <f aca="false">EXP((LN(I16/I6)/10))-1</f>
        <v>0.00303703204692396</v>
      </c>
    </row>
    <row r="53" customFormat="false" ht="15" hidden="false" customHeight="false" outlineLevel="0" collapsed="false">
      <c r="A53" s="13" t="s">
        <v>55</v>
      </c>
      <c r="B53" s="14" t="n">
        <f aca="false">EXP((LN(B33/B16)/17))-1</f>
        <v>0.00861989772663874</v>
      </c>
      <c r="C53" s="14" t="n">
        <f aca="false">EXP((LN(C33/C16)/17))-1</f>
        <v>0.00678219683968995</v>
      </c>
      <c r="D53" s="14" t="n">
        <f aca="false">EXP((LN(D33/D16)/17))-1</f>
        <v>0.0084436959535692</v>
      </c>
      <c r="E53" s="15" t="s">
        <v>29</v>
      </c>
      <c r="F53" s="14" t="n">
        <f aca="false">EXP((LN(F33/F16)/17))-1</f>
        <v>0.429594334493321</v>
      </c>
      <c r="G53" s="14" t="n">
        <f aca="false">EXP((LN(G33/G16)/17))-1</f>
        <v>0.0422830651933996</v>
      </c>
      <c r="H53" s="14" t="n">
        <f aca="false">EXP((LN(H33/H16)/17))-1</f>
        <v>0.00678219683968995</v>
      </c>
      <c r="I53" s="14" t="n">
        <f aca="false">EXP((LN(I33/I16)/17))-1</f>
        <v>-0.00612903309664892</v>
      </c>
    </row>
    <row r="54" customFormat="false" ht="15" hidden="false" customHeight="false" outlineLevel="0" collapsed="false">
      <c r="A54" s="13" t="s">
        <v>56</v>
      </c>
      <c r="B54" s="14" t="n">
        <f aca="false">EXP((LN(B36/B33)/3))-1</f>
        <v>0.0192780896057603</v>
      </c>
      <c r="C54" s="14" t="n">
        <f aca="false">EXP((LN(C36/C33)/3))-1</f>
        <v>0.0146714242489858</v>
      </c>
      <c r="D54" s="14" t="n">
        <f aca="false">EXP((LN(D36/D33)/3))-1</f>
        <v>0.0188446983233062</v>
      </c>
      <c r="E54" s="14" t="n">
        <f aca="false">EXP((LN(E36/E33)/3))-1</f>
        <v>0.0805238338667356</v>
      </c>
      <c r="F54" s="14" t="n">
        <f aca="false">EXP((LN(F36/F33)/3))-1</f>
        <v>0.0739623438696138</v>
      </c>
      <c r="G54" s="14" t="n">
        <f aca="false">EXP((LN(G36/G33)/3))-1</f>
        <v>0.0781096702858082</v>
      </c>
      <c r="H54" s="14" t="n">
        <f aca="false">EXP((LN(H36/H33)/3))-1</f>
        <v>0.014671424248986</v>
      </c>
      <c r="I54" s="14" t="n">
        <f aca="false">EXP((LN(I36/I33)/3))-1</f>
        <v>-0.00160480952315045</v>
      </c>
    </row>
    <row r="55" customFormat="false" ht="15" hidden="false" customHeight="false" outlineLevel="0" collapsed="false">
      <c r="A55" s="13" t="s">
        <v>57</v>
      </c>
      <c r="B55" s="14" t="n">
        <f aca="false">EXP((LN(B46/B33)/13))-1</f>
        <v>0.0160400711460362</v>
      </c>
      <c r="C55" s="14" t="n">
        <f aca="false">EXP((LN(C46/C33)/13))-1</f>
        <v>0.0142516033174087</v>
      </c>
      <c r="D55" s="14" t="n">
        <f aca="false">EXP((LN(D46/D33)/13))-1</f>
        <v>0.0158727302804256</v>
      </c>
      <c r="E55" s="14" t="n">
        <f aca="false">EXP((LN(E46/E33)/13))-1</f>
        <v>0.0219194346639537</v>
      </c>
      <c r="F55" s="14" t="n">
        <f aca="false">EXP((LN(F46/F33)/13))-1</f>
        <v>0.058358175483366</v>
      </c>
      <c r="G55" s="14" t="n">
        <f aca="false">EXP((LN(G46/G33)/13))-1</f>
        <v>0.0372172294188418</v>
      </c>
      <c r="H55" s="14" t="n">
        <f aca="false">EXP((LN(H46/H33)/13))-1</f>
        <v>0.0142516033174087</v>
      </c>
      <c r="I55" s="14" t="n">
        <f aca="false">EXP((LN(I46/I33)/13))-1</f>
        <v>0.00139992481175466</v>
      </c>
    </row>
    <row r="56" customFormat="false" ht="14.1" hidden="false" customHeight="true" outlineLevel="0" collapsed="false">
      <c r="A56" s="7"/>
    </row>
  </sheetData>
  <mergeCells count="6">
    <mergeCell ref="A1:I1"/>
    <mergeCell ref="A2:J2"/>
    <mergeCell ref="A3:I3"/>
    <mergeCell ref="A47:I47"/>
    <mergeCell ref="A48:I48"/>
    <mergeCell ref="A51:I5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58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59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60</v>
      </c>
      <c r="C5" s="8" t="s">
        <v>61</v>
      </c>
      <c r="D5" s="8" t="s">
        <v>62</v>
      </c>
      <c r="E5" s="8" t="s">
        <v>63</v>
      </c>
    </row>
    <row r="6" customFormat="false" ht="15.75" hidden="false" customHeight="false" outlineLevel="0" collapsed="false">
      <c r="A6" s="9" t="n">
        <v>2017</v>
      </c>
      <c r="B6" s="10" t="n">
        <f aca="false">'Form 1.4'!H33</f>
        <v>5995.0459538614</v>
      </c>
      <c r="C6" s="17" t="n">
        <v>6356.04872105806</v>
      </c>
      <c r="D6" s="17" t="n">
        <v>6570.05036144611</v>
      </c>
      <c r="E6" s="17" t="n">
        <v>6729.0515802391</v>
      </c>
      <c r="F6" s="18"/>
      <c r="G6" s="18"/>
      <c r="H6" s="18"/>
      <c r="I6" s="18"/>
      <c r="J6" s="18"/>
    </row>
    <row r="7" customFormat="false" ht="15.75" hidden="false" customHeight="false" outlineLevel="0" collapsed="false">
      <c r="A7" s="9" t="n">
        <v>2018</v>
      </c>
      <c r="B7" s="10" t="n">
        <f aca="false">'Form 1.4'!H34</f>
        <v>6052.87353782038</v>
      </c>
      <c r="C7" s="17" t="n">
        <v>6417.35849981423</v>
      </c>
      <c r="D7" s="17" t="n">
        <v>6633.42437756128</v>
      </c>
      <c r="E7" s="17" t="n">
        <v>6793.95930542007</v>
      </c>
      <c r="F7" s="18"/>
      <c r="G7" s="18"/>
      <c r="H7" s="18"/>
    </row>
    <row r="8" customFormat="false" ht="15.75" hidden="false" customHeight="false" outlineLevel="0" collapsed="false">
      <c r="A8" s="9" t="n">
        <v>2019</v>
      </c>
      <c r="B8" s="10" t="n">
        <f aca="false">'Form 1.4'!H35</f>
        <v>6166.63475083647</v>
      </c>
      <c r="C8" s="17" t="n">
        <v>6537.97005443146</v>
      </c>
      <c r="D8" s="17" t="n">
        <v>6758.09679949885</v>
      </c>
      <c r="E8" s="17" t="n">
        <v>6921.64891382462</v>
      </c>
      <c r="F8" s="18"/>
      <c r="G8" s="18"/>
      <c r="H8" s="18"/>
    </row>
    <row r="9" customFormat="false" ht="15.75" hidden="false" customHeight="false" outlineLevel="0" collapsed="false">
      <c r="A9" s="9" t="n">
        <v>2020</v>
      </c>
      <c r="B9" s="10" t="n">
        <f aca="false">'Form 1.4'!H36</f>
        <v>6262.80378749061</v>
      </c>
      <c r="C9" s="17" t="n">
        <v>6639.9300872878</v>
      </c>
      <c r="D9" s="17" t="n">
        <v>6863.48972207061</v>
      </c>
      <c r="E9" s="17" t="n">
        <v>7029.59244137187</v>
      </c>
      <c r="F9" s="18"/>
      <c r="G9" s="18"/>
      <c r="H9" s="18"/>
    </row>
    <row r="10" customFormat="false" ht="15.75" hidden="false" customHeight="false" outlineLevel="0" collapsed="false">
      <c r="A10" s="9" t="n">
        <v>2021</v>
      </c>
      <c r="B10" s="10" t="n">
        <f aca="false">'Form 1.4'!H37</f>
        <v>6336.16221400938</v>
      </c>
      <c r="C10" s="17" t="n">
        <v>6717.70592697975</v>
      </c>
      <c r="D10" s="17" t="n">
        <v>6943.88419450236</v>
      </c>
      <c r="E10" s="17" t="n">
        <v>7111.93253345607</v>
      </c>
      <c r="F10" s="18"/>
      <c r="G10" s="18"/>
      <c r="H10" s="18"/>
    </row>
    <row r="11" customFormat="false" ht="15.75" hidden="false" customHeight="false" outlineLevel="0" collapsed="false">
      <c r="A11" s="9" t="n">
        <v>2022</v>
      </c>
      <c r="B11" s="10" t="n">
        <f aca="false">'Form 1.4'!H38</f>
        <v>6439.56734722711</v>
      </c>
      <c r="C11" s="17" t="n">
        <v>6827.33779132202</v>
      </c>
      <c r="D11" s="17" t="n">
        <v>7057.2072512564</v>
      </c>
      <c r="E11" s="17" t="n">
        <v>7227.99811167493</v>
      </c>
      <c r="F11" s="18"/>
      <c r="G11" s="18"/>
      <c r="H11" s="18"/>
    </row>
    <row r="12" customFormat="false" ht="15.75" hidden="false" customHeight="false" outlineLevel="0" collapsed="false">
      <c r="A12" s="9" t="n">
        <v>2023</v>
      </c>
      <c r="B12" s="10" t="n">
        <f aca="false">'Form 1.4'!H39</f>
        <v>6542.96269932835</v>
      </c>
      <c r="C12" s="17" t="n">
        <v>6936.9592855598</v>
      </c>
      <c r="D12" s="17" t="n">
        <v>7170.51958875518</v>
      </c>
      <c r="E12" s="17" t="n">
        <v>7344.05271122277</v>
      </c>
      <c r="F12" s="18"/>
      <c r="G12" s="18"/>
      <c r="H12" s="18"/>
    </row>
    <row r="13" customFormat="false" ht="15.75" hidden="false" customHeight="false" outlineLevel="0" collapsed="false">
      <c r="A13" s="9" t="n">
        <v>2024</v>
      </c>
      <c r="B13" s="10" t="n">
        <f aca="false">'Form 1.4'!H40</f>
        <v>6649.13106706441</v>
      </c>
      <c r="C13" s="17" t="n">
        <v>7049.52077769165</v>
      </c>
      <c r="D13" s="17" t="n">
        <v>7286.87091086125</v>
      </c>
      <c r="E13" s="17" t="n">
        <v>7463.21984158073</v>
      </c>
      <c r="F13" s="18"/>
      <c r="G13" s="18"/>
      <c r="H13" s="18"/>
    </row>
    <row r="14" customFormat="false" ht="15.75" hidden="false" customHeight="false" outlineLevel="0" collapsed="false">
      <c r="A14" s="9" t="n">
        <v>2025</v>
      </c>
      <c r="B14" s="10" t="n">
        <f aca="false">'Form 1.4'!H41</f>
        <v>6743.50032107003</v>
      </c>
      <c r="C14" s="17" t="n">
        <v>7149.5726506624</v>
      </c>
      <c r="D14" s="17" t="n">
        <v>7390.29142776148</v>
      </c>
      <c r="E14" s="17" t="n">
        <v>7569.1432294379</v>
      </c>
      <c r="F14" s="18"/>
      <c r="G14" s="18"/>
      <c r="H14" s="18"/>
    </row>
    <row r="15" customFormat="false" ht="15.75" hidden="false" customHeight="false" outlineLevel="0" collapsed="false">
      <c r="A15" s="9" t="n">
        <v>2026</v>
      </c>
      <c r="B15" s="10" t="n">
        <f aca="false">'Form 1.4'!H42</f>
        <v>6843.31790206558</v>
      </c>
      <c r="C15" s="17" t="n">
        <v>7255.40093169789</v>
      </c>
      <c r="D15" s="17" t="n">
        <v>7499.68283846053</v>
      </c>
      <c r="E15" s="17" t="n">
        <v>7681.1820121767</v>
      </c>
      <c r="F15" s="18"/>
      <c r="G15" s="18"/>
      <c r="H15" s="18"/>
    </row>
    <row r="16" customFormat="false" ht="15.75" hidden="false" customHeight="false" outlineLevel="0" collapsed="false">
      <c r="A16" s="9" t="n">
        <v>2027</v>
      </c>
      <c r="B16" s="10" t="n">
        <f aca="false">'Form 1.4'!H43</f>
        <v>6931.88170783806</v>
      </c>
      <c r="C16" s="17" t="n">
        <v>7349.29777064532</v>
      </c>
      <c r="D16" s="17" t="n">
        <v>7596.74108765572</v>
      </c>
      <c r="E16" s="17" t="n">
        <v>7780.58915964009</v>
      </c>
      <c r="F16" s="18"/>
      <c r="G16" s="18"/>
      <c r="H16" s="18"/>
    </row>
    <row r="17" customFormat="false" ht="15.75" hidden="false" customHeight="false" outlineLevel="0" collapsed="false">
      <c r="A17" s="9" t="n">
        <v>2028</v>
      </c>
      <c r="B17" s="10" t="n">
        <f aca="false">'Form 1.4'!H44</f>
        <v>7010.39170680788</v>
      </c>
      <c r="C17" s="17" t="n">
        <v>7432.53539424035</v>
      </c>
      <c r="D17" s="17" t="n">
        <v>7682.78123665184</v>
      </c>
      <c r="E17" s="17" t="n">
        <v>7868.71155881739</v>
      </c>
      <c r="F17" s="18"/>
      <c r="G17" s="18"/>
      <c r="H17" s="18"/>
    </row>
    <row r="18" customFormat="false" ht="14.25" hidden="false" customHeight="true" outlineLevel="0" collapsed="false">
      <c r="A18" s="9" t="n">
        <v>2029</v>
      </c>
      <c r="B18" s="10" t="n">
        <f aca="false">'Form 1.4'!H45</f>
        <v>7113.13227928813</v>
      </c>
      <c r="C18" s="17" t="n">
        <v>7541.46268009264</v>
      </c>
      <c r="D18" s="17" t="n">
        <v>7795.37599248091</v>
      </c>
      <c r="E18" s="17" t="n">
        <v>7984.03121056378</v>
      </c>
      <c r="G18" s="18"/>
      <c r="H18" s="18"/>
    </row>
    <row r="19" customFormat="false" ht="15.75" hidden="false" customHeight="false" outlineLevel="0" collapsed="false">
      <c r="A19" s="9" t="n">
        <v>2030</v>
      </c>
      <c r="B19" s="10" t="n">
        <f aca="false">'Form 1.4'!H46</f>
        <v>7205.87383928414</v>
      </c>
      <c r="C19" s="17" t="n">
        <v>7639.78884445205</v>
      </c>
      <c r="D19" s="17" t="n">
        <v>7897.01269793108</v>
      </c>
      <c r="E19" s="17" t="n">
        <v>8088.12761710475</v>
      </c>
      <c r="G19" s="18"/>
      <c r="H19" s="1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65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19</v>
      </c>
      <c r="E5" s="8" t="s">
        <v>20</v>
      </c>
      <c r="F5" s="8" t="s">
        <v>21</v>
      </c>
      <c r="G5" s="8" t="s">
        <v>22</v>
      </c>
      <c r="H5" s="8" t="s">
        <v>24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27.668</v>
      </c>
      <c r="D6" s="10" t="n">
        <v>843.879</v>
      </c>
      <c r="E6" s="10" t="n">
        <v>0</v>
      </c>
      <c r="F6" s="10" t="n">
        <v>0</v>
      </c>
      <c r="G6" s="10" t="n">
        <v>0</v>
      </c>
      <c r="H6" s="10" t="n">
        <f aca="false">SUM(B6:G6)</f>
        <v>871.547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28.329</v>
      </c>
      <c r="D7" s="10" t="n">
        <v>980.261</v>
      </c>
      <c r="E7" s="10" t="n">
        <v>0</v>
      </c>
      <c r="F7" s="10" t="n">
        <v>0</v>
      </c>
      <c r="G7" s="10" t="n">
        <v>0</v>
      </c>
      <c r="H7" s="10" t="n">
        <f aca="false">SUM(B7:G7)</f>
        <v>1008.59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32.5</v>
      </c>
      <c r="D8" s="10" t="n">
        <v>918.807</v>
      </c>
      <c r="E8" s="10" t="n">
        <v>0</v>
      </c>
      <c r="F8" s="10" t="n">
        <v>0</v>
      </c>
      <c r="G8" s="10" t="n">
        <v>0</v>
      </c>
      <c r="H8" s="10" t="n">
        <f aca="false">SUM(B8:G8)</f>
        <v>951.307</v>
      </c>
    </row>
    <row r="9" customFormat="false" ht="15.75" hidden="false" customHeight="false" outlineLevel="0" collapsed="false">
      <c r="A9" s="9" t="n">
        <v>1993</v>
      </c>
      <c r="B9" s="10" t="n">
        <v>0</v>
      </c>
      <c r="C9" s="10" t="n">
        <v>32.683</v>
      </c>
      <c r="D9" s="10" t="n">
        <v>940.703</v>
      </c>
      <c r="E9" s="10" t="n">
        <v>0</v>
      </c>
      <c r="F9" s="10" t="n">
        <v>0</v>
      </c>
      <c r="G9" s="10" t="n">
        <v>0</v>
      </c>
      <c r="H9" s="10" t="n">
        <f aca="false">SUM(B9:G9)</f>
        <v>973.386</v>
      </c>
    </row>
    <row r="10" customFormat="false" ht="15.75" hidden="false" customHeight="false" outlineLevel="0" collapsed="false">
      <c r="A10" s="9" t="n">
        <v>1994</v>
      </c>
      <c r="B10" s="10" t="n">
        <v>0</v>
      </c>
      <c r="C10" s="10" t="n">
        <v>257.615</v>
      </c>
      <c r="D10" s="10" t="n">
        <v>1071.391</v>
      </c>
      <c r="E10" s="10" t="n">
        <v>0</v>
      </c>
      <c r="F10" s="10" t="n">
        <v>0</v>
      </c>
      <c r="G10" s="10" t="n">
        <v>0</v>
      </c>
      <c r="H10" s="10" t="n">
        <f aca="false">SUM(B10:G10)</f>
        <v>1329.006</v>
      </c>
    </row>
    <row r="11" customFormat="false" ht="15.75" hidden="false" customHeight="false" outlineLevel="0" collapsed="false">
      <c r="A11" s="9" t="n">
        <v>1995</v>
      </c>
      <c r="B11" s="10" t="n">
        <v>0</v>
      </c>
      <c r="C11" s="10" t="n">
        <v>295.658</v>
      </c>
      <c r="D11" s="10" t="n">
        <v>1095.154</v>
      </c>
      <c r="E11" s="10" t="n">
        <v>0</v>
      </c>
      <c r="F11" s="10" t="n">
        <v>0</v>
      </c>
      <c r="G11" s="10" t="n">
        <v>0</v>
      </c>
      <c r="H11" s="10" t="n">
        <f aca="false">SUM(B11:G11)</f>
        <v>1390.812</v>
      </c>
    </row>
    <row r="12" customFormat="false" ht="15.75" hidden="false" customHeight="false" outlineLevel="0" collapsed="false">
      <c r="A12" s="9" t="n">
        <v>1996</v>
      </c>
      <c r="B12" s="10" t="n">
        <v>0</v>
      </c>
      <c r="C12" s="10" t="n">
        <v>225.181</v>
      </c>
      <c r="D12" s="10" t="n">
        <v>1174.007</v>
      </c>
      <c r="E12" s="10" t="n">
        <v>0</v>
      </c>
      <c r="F12" s="10" t="n">
        <v>0</v>
      </c>
      <c r="G12" s="10" t="n">
        <v>0</v>
      </c>
      <c r="H12" s="10" t="n">
        <f aca="false">SUM(B12:G12)</f>
        <v>1399.188</v>
      </c>
    </row>
    <row r="13" customFormat="false" ht="15.75" hidden="false" customHeight="false" outlineLevel="0" collapsed="false">
      <c r="A13" s="9" t="n">
        <v>1997</v>
      </c>
      <c r="B13" s="10" t="n">
        <v>0</v>
      </c>
      <c r="C13" s="10" t="n">
        <v>248.364</v>
      </c>
      <c r="D13" s="10" t="n">
        <v>1031.348</v>
      </c>
      <c r="E13" s="10" t="n">
        <v>0</v>
      </c>
      <c r="F13" s="10" t="n">
        <v>0</v>
      </c>
      <c r="G13" s="10" t="n">
        <v>0</v>
      </c>
      <c r="H13" s="10" t="n">
        <f aca="false">SUM(B13:G13)</f>
        <v>1279.712</v>
      </c>
    </row>
    <row r="14" customFormat="false" ht="15.75" hidden="false" customHeight="false" outlineLevel="0" collapsed="false">
      <c r="A14" s="9" t="n">
        <v>1998</v>
      </c>
      <c r="B14" s="10" t="n">
        <v>0</v>
      </c>
      <c r="C14" s="10" t="n">
        <v>248.364</v>
      </c>
      <c r="D14" s="10" t="n">
        <v>1031.175</v>
      </c>
      <c r="E14" s="10" t="n">
        <v>0</v>
      </c>
      <c r="F14" s="10" t="n">
        <v>0</v>
      </c>
      <c r="G14" s="10" t="n">
        <v>0</v>
      </c>
      <c r="H14" s="10" t="n">
        <f aca="false">SUM(B14:G14)</f>
        <v>1279.539</v>
      </c>
    </row>
    <row r="15" customFormat="false" ht="15.75" hidden="false" customHeight="false" outlineLevel="0" collapsed="false">
      <c r="A15" s="9" t="n">
        <v>1999</v>
      </c>
      <c r="B15" s="10" t="n">
        <v>0.0335763517790327</v>
      </c>
      <c r="C15" s="10" t="n">
        <v>246.533344820818</v>
      </c>
      <c r="D15" s="10" t="n">
        <v>1064.011</v>
      </c>
      <c r="E15" s="10" t="n">
        <v>0</v>
      </c>
      <c r="F15" s="10" t="n">
        <v>0</v>
      </c>
      <c r="G15" s="10" t="n">
        <v>0</v>
      </c>
      <c r="H15" s="10" t="n">
        <f aca="false">SUM(B15:G15)</f>
        <v>1310.5779211726</v>
      </c>
    </row>
    <row r="16" customFormat="false" ht="15.75" hidden="false" customHeight="false" outlineLevel="0" collapsed="false">
      <c r="A16" s="9" t="n">
        <v>2000</v>
      </c>
      <c r="B16" s="10" t="n">
        <v>0.199259358903798</v>
      </c>
      <c r="C16" s="10" t="n">
        <v>240.419938504109</v>
      </c>
      <c r="D16" s="10" t="n">
        <v>910.183</v>
      </c>
      <c r="E16" s="10" t="n">
        <v>0</v>
      </c>
      <c r="F16" s="10" t="n">
        <v>0</v>
      </c>
      <c r="G16" s="10" t="n">
        <v>0</v>
      </c>
      <c r="H16" s="10" t="n">
        <f aca="false">SUM(B16:G16)</f>
        <v>1150.80219786301</v>
      </c>
    </row>
    <row r="17" customFormat="false" ht="15.75" hidden="false" customHeight="false" outlineLevel="0" collapsed="false">
      <c r="A17" s="9" t="n">
        <v>2001</v>
      </c>
      <c r="B17" s="10" t="n">
        <v>0.492294257374575</v>
      </c>
      <c r="C17" s="10" t="n">
        <v>246.487686600541</v>
      </c>
      <c r="D17" s="10" t="n">
        <v>859.598</v>
      </c>
      <c r="E17" s="10" t="n">
        <v>0</v>
      </c>
      <c r="F17" s="10" t="n">
        <v>0</v>
      </c>
      <c r="G17" s="10" t="n">
        <v>0</v>
      </c>
      <c r="H17" s="10" t="n">
        <f aca="false">SUM(B17:G17)</f>
        <v>1106.57798085792</v>
      </c>
    </row>
    <row r="18" customFormat="false" ht="15.75" hidden="false" customHeight="false" outlineLevel="0" collapsed="false">
      <c r="A18" s="9" t="n">
        <v>2002</v>
      </c>
      <c r="B18" s="10" t="n">
        <v>1.47335194832157</v>
      </c>
      <c r="C18" s="10" t="n">
        <v>260.161489468773</v>
      </c>
      <c r="D18" s="10" t="n">
        <v>1048.005</v>
      </c>
      <c r="E18" s="10" t="n">
        <v>0</v>
      </c>
      <c r="F18" s="10" t="n">
        <v>0</v>
      </c>
      <c r="G18" s="10" t="n">
        <v>0</v>
      </c>
      <c r="H18" s="10" t="n">
        <f aca="false">SUM(B18:G18)</f>
        <v>1309.6398414171</v>
      </c>
    </row>
    <row r="19" customFormat="false" ht="15.75" hidden="false" customHeight="false" outlineLevel="0" collapsed="false">
      <c r="A19" s="9" t="n">
        <v>2003</v>
      </c>
      <c r="B19" s="10" t="n">
        <v>3.32287594511762</v>
      </c>
      <c r="C19" s="10" t="n">
        <v>269.112148634936</v>
      </c>
      <c r="D19" s="10" t="n">
        <v>987.046954824349</v>
      </c>
      <c r="E19" s="10" t="n">
        <v>0.181074875733595</v>
      </c>
      <c r="F19" s="10" t="n">
        <v>0</v>
      </c>
      <c r="G19" s="10" t="n">
        <v>0.0551805647853712</v>
      </c>
      <c r="H19" s="10" t="n">
        <f aca="false">SUM(B19:G19)</f>
        <v>1259.71823484492</v>
      </c>
    </row>
    <row r="20" customFormat="false" ht="15.75" hidden="false" customHeight="false" outlineLevel="0" collapsed="false">
      <c r="A20" s="9" t="n">
        <v>2004</v>
      </c>
      <c r="B20" s="10" t="n">
        <v>4.86776313753835</v>
      </c>
      <c r="C20" s="10" t="n">
        <v>272.207272544108</v>
      </c>
      <c r="D20" s="10" t="n">
        <v>990.938505507308</v>
      </c>
      <c r="E20" s="10" t="n">
        <v>0.392672063032511</v>
      </c>
      <c r="F20" s="10" t="n">
        <v>0</v>
      </c>
      <c r="G20" s="10" t="n">
        <v>0.295181595410824</v>
      </c>
      <c r="H20" s="10" t="n">
        <f aca="false">SUM(B20:G20)</f>
        <v>1268.7013948474</v>
      </c>
    </row>
    <row r="21" customFormat="false" ht="15.75" hidden="false" customHeight="false" outlineLevel="0" collapsed="false">
      <c r="A21" s="9" t="n">
        <v>2005</v>
      </c>
      <c r="B21" s="10" t="n">
        <v>5.71102589926692</v>
      </c>
      <c r="C21" s="10" t="n">
        <v>284.885706569705</v>
      </c>
      <c r="D21" s="10" t="n">
        <v>996.319239742956</v>
      </c>
      <c r="E21" s="10" t="n">
        <v>0.390708702717348</v>
      </c>
      <c r="F21" s="10" t="n">
        <v>0</v>
      </c>
      <c r="G21" s="10" t="n">
        <v>0.476998554979339</v>
      </c>
      <c r="H21" s="10" t="n">
        <f aca="false">SUM(B21:G21)</f>
        <v>1287.78367946962</v>
      </c>
    </row>
    <row r="22" customFormat="false" ht="15.75" hidden="false" customHeight="false" outlineLevel="0" collapsed="false">
      <c r="A22" s="9" t="n">
        <v>2006</v>
      </c>
      <c r="B22" s="10" t="n">
        <v>6.12055643478788</v>
      </c>
      <c r="C22" s="10" t="n">
        <v>253.266329600852</v>
      </c>
      <c r="D22" s="10" t="n">
        <v>1045.0576301751</v>
      </c>
      <c r="E22" s="10" t="n">
        <v>0.388755159203762</v>
      </c>
      <c r="F22" s="10" t="n">
        <v>0</v>
      </c>
      <c r="G22" s="10" t="n">
        <v>1.1177777757946</v>
      </c>
      <c r="H22" s="10" t="n">
        <f aca="false">SUM(B22:G22)</f>
        <v>1305.95104914574</v>
      </c>
    </row>
    <row r="23" customFormat="false" ht="15.75" hidden="false" customHeight="false" outlineLevel="0" collapsed="false">
      <c r="A23" s="9" t="n">
        <v>2007</v>
      </c>
      <c r="B23" s="10" t="n">
        <v>6.6896154691043</v>
      </c>
      <c r="C23" s="10" t="n">
        <v>249.154357661353</v>
      </c>
      <c r="D23" s="10" t="n">
        <v>986.77754127403</v>
      </c>
      <c r="E23" s="10" t="n">
        <v>0.386811383407743</v>
      </c>
      <c r="F23" s="10" t="n">
        <v>0</v>
      </c>
      <c r="G23" s="10" t="n">
        <v>1.375371579333</v>
      </c>
      <c r="H23" s="10" t="n">
        <f aca="false">SUM(B23:G23)</f>
        <v>1244.38369736723</v>
      </c>
    </row>
    <row r="24" customFormat="false" ht="15.75" hidden="false" customHeight="false" outlineLevel="0" collapsed="false">
      <c r="A24" s="9" t="n">
        <v>2008</v>
      </c>
      <c r="B24" s="10" t="n">
        <v>9.1433639555835</v>
      </c>
      <c r="C24" s="10" t="n">
        <v>261.215912973681</v>
      </c>
      <c r="D24" s="10" t="n">
        <v>1043.0348598906</v>
      </c>
      <c r="E24" s="10" t="n">
        <v>2.1582517264907</v>
      </c>
      <c r="F24" s="10" t="n">
        <v>0</v>
      </c>
      <c r="G24" s="10" t="n">
        <v>1.36849472143633</v>
      </c>
      <c r="H24" s="10" t="n">
        <f aca="false">SUM(B24:G24)</f>
        <v>1316.92088326779</v>
      </c>
    </row>
    <row r="25" customFormat="false" ht="15.75" hidden="false" customHeight="false" outlineLevel="0" collapsed="false">
      <c r="A25" s="9" t="n">
        <v>2009</v>
      </c>
      <c r="B25" s="10" t="n">
        <v>15.6330871173267</v>
      </c>
      <c r="C25" s="10" t="n">
        <v>299.614320511922</v>
      </c>
      <c r="D25" s="10" t="n">
        <v>979.41280429639</v>
      </c>
      <c r="E25" s="10" t="n">
        <v>2.13859359585825</v>
      </c>
      <c r="F25" s="10" t="n">
        <v>0</v>
      </c>
      <c r="G25" s="10" t="n">
        <v>2.46284356774243</v>
      </c>
      <c r="H25" s="10" t="n">
        <f aca="false">SUM(B25:G25)</f>
        <v>1299.26164908924</v>
      </c>
    </row>
    <row r="26" customFormat="false" ht="15.75" hidden="false" customHeight="false" outlineLevel="0" collapsed="false">
      <c r="A26" s="9" t="n">
        <v>2010</v>
      </c>
      <c r="B26" s="10" t="n">
        <v>26.7402350035966</v>
      </c>
      <c r="C26" s="10" t="n">
        <v>351.727639079333</v>
      </c>
      <c r="D26" s="10" t="n">
        <v>986.493934043099</v>
      </c>
      <c r="E26" s="10" t="n">
        <v>2.11912242459896</v>
      </c>
      <c r="F26" s="10" t="n">
        <v>0</v>
      </c>
      <c r="G26" s="10" t="n">
        <v>3.2260111293951</v>
      </c>
      <c r="H26" s="10" t="n">
        <f aca="false">SUM(B26:G26)</f>
        <v>1370.30694168002</v>
      </c>
    </row>
    <row r="27" customFormat="false" ht="15.75" hidden="false" customHeight="false" outlineLevel="0" collapsed="false">
      <c r="A27" s="9" t="n">
        <v>2011</v>
      </c>
      <c r="B27" s="10" t="n">
        <v>38.7253269104662</v>
      </c>
      <c r="C27" s="10" t="n">
        <v>341.511731194856</v>
      </c>
      <c r="D27" s="10" t="n">
        <v>1010.00124760339</v>
      </c>
      <c r="E27" s="10" t="n">
        <v>2.09983639122876</v>
      </c>
      <c r="F27" s="10" t="n">
        <v>0</v>
      </c>
      <c r="G27" s="10" t="n">
        <v>3.20988107374812</v>
      </c>
      <c r="H27" s="10" t="n">
        <f aca="false">SUM(B27:G27)</f>
        <v>1395.54802317369</v>
      </c>
    </row>
    <row r="28" customFormat="false" ht="15.75" hidden="false" customHeight="false" outlineLevel="0" collapsed="false">
      <c r="A28" s="9" t="n">
        <v>2012</v>
      </c>
      <c r="B28" s="10" t="n">
        <v>55.3996365622194</v>
      </c>
      <c r="C28" s="10" t="n">
        <v>381.733510095922</v>
      </c>
      <c r="D28" s="10" t="n">
        <v>993.498743463578</v>
      </c>
      <c r="E28" s="10" t="n">
        <v>2.08073369223789</v>
      </c>
      <c r="F28" s="10" t="n">
        <v>0</v>
      </c>
      <c r="G28" s="10" t="n">
        <v>3.19383166837938</v>
      </c>
      <c r="H28" s="10" t="n">
        <f aca="false">SUM(B28:G28)</f>
        <v>1435.90645548234</v>
      </c>
    </row>
    <row r="29" customFormat="false" ht="15.75" hidden="false" customHeight="false" outlineLevel="0" collapsed="false">
      <c r="A29" s="9" t="n">
        <v>2013</v>
      </c>
      <c r="B29" s="10" t="n">
        <v>82.8535536004438</v>
      </c>
      <c r="C29" s="10" t="n">
        <v>385.198688383328</v>
      </c>
      <c r="D29" s="10" t="n">
        <v>1048.52142012348</v>
      </c>
      <c r="E29" s="10" t="n">
        <v>2.06181254191232</v>
      </c>
      <c r="F29" s="10" t="n">
        <v>0</v>
      </c>
      <c r="G29" s="10" t="n">
        <v>3.17786251003749</v>
      </c>
      <c r="H29" s="10" t="n">
        <f aca="false">SUM(B29:G29)</f>
        <v>1521.8133371592</v>
      </c>
    </row>
    <row r="30" customFormat="false" ht="15.75" hidden="false" customHeight="false" outlineLevel="0" collapsed="false">
      <c r="A30" s="9" t="n">
        <v>2014</v>
      </c>
      <c r="B30" s="10" t="n">
        <v>114.762438496236</v>
      </c>
      <c r="C30" s="10" t="n">
        <v>407.125734282121</v>
      </c>
      <c r="D30" s="10" t="n">
        <v>962.175276096313</v>
      </c>
      <c r="E30" s="10" t="n">
        <v>2.04307117215703</v>
      </c>
      <c r="F30" s="10" t="n">
        <v>0</v>
      </c>
      <c r="G30" s="10" t="n">
        <v>3.1619731974873</v>
      </c>
      <c r="H30" s="10" t="n">
        <f aca="false">SUM(B30:G30)</f>
        <v>1489.26849324431</v>
      </c>
    </row>
    <row r="31" customFormat="false" ht="15.75" hidden="false" customHeight="false" outlineLevel="0" collapsed="false">
      <c r="A31" s="9" t="n">
        <v>2015</v>
      </c>
      <c r="B31" s="10" t="n">
        <v>151.162222879535</v>
      </c>
      <c r="C31" s="10" t="n">
        <v>428.77648318187</v>
      </c>
      <c r="D31" s="10" t="n">
        <v>953.782309908546</v>
      </c>
      <c r="E31" s="10" t="n">
        <v>2.02450783232096</v>
      </c>
      <c r="F31" s="10" t="n">
        <v>0</v>
      </c>
      <c r="G31" s="10" t="n">
        <v>3.14616333149986</v>
      </c>
      <c r="H31" s="10" t="n">
        <f aca="false">SUM(B31:G31)</f>
        <v>1538.89168713377</v>
      </c>
    </row>
    <row r="32" customFormat="false" ht="15.75" hidden="false" customHeight="false" outlineLevel="0" collapsed="false">
      <c r="A32" s="9" t="n">
        <v>2016</v>
      </c>
      <c r="B32" s="10" t="n">
        <v>218.133459956861</v>
      </c>
      <c r="C32" s="10" t="n">
        <v>431.558144272713</v>
      </c>
      <c r="D32" s="10" t="n">
        <v>1031.02454009979</v>
      </c>
      <c r="E32" s="10" t="n">
        <v>2.00612078902383</v>
      </c>
      <c r="F32" s="10" t="n">
        <v>0</v>
      </c>
      <c r="G32" s="10" t="n">
        <v>3.13043251484236</v>
      </c>
      <c r="H32" s="10" t="n">
        <f aca="false">SUM(B32:G32)</f>
        <v>1685.85269763323</v>
      </c>
    </row>
    <row r="33" customFormat="false" ht="15.75" hidden="false" customHeight="false" outlineLevel="0" collapsed="false">
      <c r="A33" s="9" t="n">
        <v>2017</v>
      </c>
      <c r="B33" s="10" t="n">
        <v>267.734702181326</v>
      </c>
      <c r="C33" s="10" t="n">
        <v>457.225331215555</v>
      </c>
      <c r="D33" s="10" t="n">
        <v>1426.93950033971</v>
      </c>
      <c r="E33" s="10" t="n">
        <v>1.98790832598453</v>
      </c>
      <c r="F33" s="10" t="n">
        <v>0</v>
      </c>
      <c r="G33" s="10" t="n">
        <v>5.81405171226815</v>
      </c>
      <c r="H33" s="10" t="n">
        <f aca="false">SUM(B33:G33)</f>
        <v>2159.70149377485</v>
      </c>
    </row>
    <row r="34" customFormat="false" ht="15.75" hidden="false" customHeight="false" outlineLevel="0" collapsed="false">
      <c r="A34" s="9" t="n">
        <v>2018</v>
      </c>
      <c r="B34" s="10" t="n">
        <v>298.976168082657</v>
      </c>
      <c r="C34" s="10" t="n">
        <v>556.905326271849</v>
      </c>
      <c r="D34" s="10" t="n">
        <v>1424.91984517714</v>
      </c>
      <c r="E34" s="10" t="n">
        <v>1.96986874385138</v>
      </c>
      <c r="F34" s="10" t="n">
        <v>0</v>
      </c>
      <c r="G34" s="10" t="n">
        <v>99.2170330969068</v>
      </c>
      <c r="H34" s="10" t="n">
        <f aca="false">SUM(B34:G34)</f>
        <v>2381.98824137241</v>
      </c>
    </row>
    <row r="35" customFormat="false" ht="15.75" hidden="false" customHeight="false" outlineLevel="0" collapsed="false">
      <c r="A35" s="9" t="n">
        <v>2019</v>
      </c>
      <c r="B35" s="10" t="n">
        <v>333.256440553273</v>
      </c>
      <c r="C35" s="10" t="n">
        <v>572.782882092755</v>
      </c>
      <c r="D35" s="10" t="n">
        <v>1422.38952218944</v>
      </c>
      <c r="E35" s="10" t="n">
        <v>1.95200036003393</v>
      </c>
      <c r="F35" s="10" t="n">
        <v>0</v>
      </c>
      <c r="G35" s="10" t="n">
        <v>98.2403587981903</v>
      </c>
      <c r="H35" s="10" t="n">
        <f aca="false">SUM(B35:G35)</f>
        <v>2428.62120399369</v>
      </c>
    </row>
    <row r="36" customFormat="false" ht="15.75" hidden="false" customHeight="false" outlineLevel="0" collapsed="false">
      <c r="A36" s="9" t="n">
        <v>2020</v>
      </c>
      <c r="B36" s="10" t="n">
        <v>367.303972057245</v>
      </c>
      <c r="C36" s="10" t="n">
        <v>589.486643661679</v>
      </c>
      <c r="D36" s="10" t="n">
        <v>1419.88444040494</v>
      </c>
      <c r="E36" s="10" t="n">
        <v>1.93430150853655</v>
      </c>
      <c r="F36" s="10" t="n">
        <v>0</v>
      </c>
      <c r="G36" s="10" t="n">
        <v>97.2733737622996</v>
      </c>
      <c r="H36" s="10" t="n">
        <f aca="false">SUM(B36:G36)</f>
        <v>2475.8827313947</v>
      </c>
    </row>
    <row r="37" customFormat="false" ht="15.75" hidden="false" customHeight="false" outlineLevel="0" collapsed="false">
      <c r="A37" s="9" t="n">
        <v>2021</v>
      </c>
      <c r="B37" s="10" t="n">
        <v>401.201758943199</v>
      </c>
      <c r="C37" s="10" t="n">
        <v>606.425616339498</v>
      </c>
      <c r="D37" s="10" t="n">
        <v>1417.40434772175</v>
      </c>
      <c r="E37" s="10" t="n">
        <v>1.91677053979362</v>
      </c>
      <c r="F37" s="10" t="n">
        <v>0</v>
      </c>
      <c r="G37" s="10" t="n">
        <v>96.3159814840075</v>
      </c>
      <c r="H37" s="10" t="n">
        <f aca="false">SUM(B37:G37)</f>
        <v>2523.26447502825</v>
      </c>
    </row>
    <row r="38" customFormat="false" ht="15.75" hidden="false" customHeight="false" outlineLevel="0" collapsed="false">
      <c r="A38" s="9" t="n">
        <v>2022</v>
      </c>
      <c r="B38" s="10" t="n">
        <v>428.716776944736</v>
      </c>
      <c r="C38" s="10" t="n">
        <v>622.370188717992</v>
      </c>
      <c r="D38" s="10" t="n">
        <v>1414.94899455745</v>
      </c>
      <c r="E38" s="10" t="n">
        <v>1.89940582050641</v>
      </c>
      <c r="F38" s="10" t="n">
        <v>0</v>
      </c>
      <c r="G38" s="10" t="n">
        <v>95.3680864212016</v>
      </c>
      <c r="H38" s="10" t="n">
        <f aca="false">SUM(B38:G38)</f>
        <v>2563.30345246189</v>
      </c>
    </row>
    <row r="39" customFormat="false" ht="15.75" hidden="false" customHeight="false" outlineLevel="0" collapsed="false">
      <c r="A39" s="9" t="n">
        <v>2023</v>
      </c>
      <c r="B39" s="10" t="n">
        <v>451.179853553033</v>
      </c>
      <c r="C39" s="10" t="n">
        <v>637.684437194771</v>
      </c>
      <c r="D39" s="10" t="n">
        <v>1412.51813382387</v>
      </c>
      <c r="E39" s="10" t="n">
        <v>1.88220573348152</v>
      </c>
      <c r="F39" s="10" t="n">
        <v>0</v>
      </c>
      <c r="G39" s="10" t="n">
        <v>94.4295939852635</v>
      </c>
      <c r="H39" s="10" t="n">
        <f aca="false">SUM(B39:G39)</f>
        <v>2597.69422429042</v>
      </c>
    </row>
    <row r="40" customFormat="false" ht="15.75" hidden="false" customHeight="false" outlineLevel="0" collapsed="false">
      <c r="A40" s="9" t="n">
        <v>2024</v>
      </c>
      <c r="B40" s="10" t="n">
        <v>473.773104339734</v>
      </c>
      <c r="C40" s="10" t="n">
        <v>653.4134656325</v>
      </c>
      <c r="D40" s="10" t="n">
        <v>1410.11152090222</v>
      </c>
      <c r="E40" s="10" t="n">
        <v>1.86516867747098</v>
      </c>
      <c r="F40" s="10" t="n">
        <v>0</v>
      </c>
      <c r="G40" s="10" t="n">
        <v>93.5004105315435</v>
      </c>
      <c r="H40" s="10" t="n">
        <f aca="false">SUM(B40:G40)</f>
        <v>2632.66367008346</v>
      </c>
    </row>
    <row r="41" customFormat="false" ht="15.75" hidden="false" customHeight="false" outlineLevel="0" collapsed="false">
      <c r="A41" s="9" t="n">
        <v>2025</v>
      </c>
      <c r="B41" s="10" t="n">
        <v>495.629929558161</v>
      </c>
      <c r="C41" s="10" t="n">
        <v>669.864841139347</v>
      </c>
      <c r="D41" s="10" t="n">
        <v>1407.72891361835</v>
      </c>
      <c r="E41" s="10" t="n">
        <v>1.84829306701391</v>
      </c>
      <c r="F41" s="10" t="n">
        <v>0</v>
      </c>
      <c r="G41" s="10" t="n">
        <v>92.58044334993</v>
      </c>
      <c r="H41" s="10" t="n">
        <f aca="false">SUM(B41:G41)</f>
        <v>2667.65242073281</v>
      </c>
    </row>
    <row r="42" customFormat="false" ht="15.75" hidden="false" customHeight="false" outlineLevel="0" collapsed="false">
      <c r="A42" s="9" t="n">
        <v>2026</v>
      </c>
      <c r="B42" s="10" t="n">
        <v>516.08571474563</v>
      </c>
      <c r="C42" s="10" t="n">
        <v>687.721802687443</v>
      </c>
      <c r="D42" s="10" t="n">
        <v>1405.37007221834</v>
      </c>
      <c r="E42" s="10" t="n">
        <v>1.83157733227984</v>
      </c>
      <c r="F42" s="10" t="n">
        <v>0</v>
      </c>
      <c r="G42" s="10" t="n">
        <v>91.6696006555142</v>
      </c>
      <c r="H42" s="10" t="n">
        <f aca="false">SUM(B42:G42)</f>
        <v>2702.67876763921</v>
      </c>
    </row>
    <row r="43" customFormat="false" ht="15.75" hidden="false" customHeight="false" outlineLevel="0" collapsed="false">
      <c r="A43" s="9" t="n">
        <v>2027</v>
      </c>
      <c r="B43" s="10" t="n">
        <v>534.680425975184</v>
      </c>
      <c r="C43" s="10" t="n">
        <v>708.972655441019</v>
      </c>
      <c r="D43" s="10" t="n">
        <v>1403.03475934432</v>
      </c>
      <c r="E43" s="10" t="n">
        <v>1.81501991891343</v>
      </c>
      <c r="F43" s="10" t="n">
        <v>0</v>
      </c>
      <c r="G43" s="10" t="n">
        <v>90.767791579347</v>
      </c>
      <c r="H43" s="10" t="n">
        <f aca="false">SUM(B43:G43)</f>
        <v>2739.27065225878</v>
      </c>
    </row>
    <row r="44" customFormat="false" ht="15.75" hidden="false" customHeight="false" outlineLevel="0" collapsed="false">
      <c r="A44" s="9" t="n">
        <v>2028</v>
      </c>
      <c r="B44" s="10" t="n">
        <v>551.295571386105</v>
      </c>
      <c r="C44" s="10" t="n">
        <v>734.666013072502</v>
      </c>
      <c r="D44" s="10" t="n">
        <v>1400.72274001043</v>
      </c>
      <c r="E44" s="10" t="n">
        <v>1.7986192878809</v>
      </c>
      <c r="F44" s="10" t="n">
        <v>0</v>
      </c>
      <c r="G44" s="10" t="n">
        <v>89.8749261592897</v>
      </c>
      <c r="H44" s="10" t="n">
        <f aca="false">SUM(B44:G44)</f>
        <v>2778.35786991621</v>
      </c>
    </row>
    <row r="45" customFormat="false" ht="15.75" hidden="false" customHeight="false" outlineLevel="0" collapsed="false">
      <c r="A45" s="9" t="n">
        <v>2029</v>
      </c>
      <c r="B45" s="10" t="n">
        <v>566.951992583657</v>
      </c>
      <c r="C45" s="10" t="n">
        <v>764.822743261101</v>
      </c>
      <c r="D45" s="10" t="n">
        <v>1398.41072067655</v>
      </c>
      <c r="E45" s="10" t="n">
        <v>1.78221865684836</v>
      </c>
      <c r="F45" s="10" t="n">
        <v>0</v>
      </c>
      <c r="G45" s="10" t="n">
        <v>88.9820607392323</v>
      </c>
      <c r="H45" s="10" t="n">
        <f aca="false">SUM(B45:G45)</f>
        <v>2820.94973591739</v>
      </c>
    </row>
    <row r="46" customFormat="false" ht="15.75" hidden="false" customHeight="false" outlineLevel="0" collapsed="false">
      <c r="A46" s="9" t="n">
        <v>2030</v>
      </c>
      <c r="B46" s="10" t="n">
        <v>582.499040745757</v>
      </c>
      <c r="C46" s="10" t="n">
        <v>799.272212962999</v>
      </c>
      <c r="D46" s="10" t="n">
        <v>1395.79930700516</v>
      </c>
      <c r="E46" s="10" t="n">
        <v>1.76581802581583</v>
      </c>
      <c r="F46" s="10" t="n">
        <v>0</v>
      </c>
      <c r="G46" s="10" t="n">
        <v>88.0647835928393</v>
      </c>
      <c r="H46" s="10" t="n">
        <f aca="false">SUM(B46:G46)</f>
        <v>2867.40116233257</v>
      </c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0"/>
    </row>
    <row r="49" customFormat="false" ht="14.1" hidden="false" customHeight="true" outlineLevel="0" collapsed="false">
      <c r="A49" s="7"/>
      <c r="J49" s="1" t="s">
        <v>2</v>
      </c>
    </row>
    <row r="50" customFormat="false" ht="15.75" hidden="false" customHeight="false" outlineLevel="0" collapsed="false">
      <c r="A50" s="21" t="s">
        <v>27</v>
      </c>
      <c r="B50" s="21"/>
      <c r="C50" s="21"/>
      <c r="D50" s="21"/>
      <c r="E50" s="21"/>
      <c r="F50" s="21"/>
      <c r="G50" s="21"/>
      <c r="H50" s="21"/>
    </row>
    <row r="51" customFormat="false" ht="15" hidden="false" customHeight="false" outlineLevel="0" collapsed="false">
      <c r="A51" s="13" t="s">
        <v>28</v>
      </c>
      <c r="B51" s="15" t="s">
        <v>29</v>
      </c>
      <c r="C51" s="14" t="n">
        <f aca="false">EXP((LN(C16/C6)/10))-1</f>
        <v>0.241364357109442</v>
      </c>
      <c r="D51" s="14" t="n">
        <f aca="false">EXP((LN(D16/D6)/10))-1</f>
        <v>0.00759233258027559</v>
      </c>
      <c r="E51" s="15" t="s">
        <v>29</v>
      </c>
      <c r="F51" s="15" t="s">
        <v>29</v>
      </c>
      <c r="G51" s="15" t="s">
        <v>29</v>
      </c>
      <c r="H51" s="14" t="n">
        <f aca="false">EXP((LN(H16/H6)/10))-1</f>
        <v>0.0281843449133605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548661395206079</v>
      </c>
      <c r="C52" s="14" t="n">
        <f aca="false">EXP((LN(C32/C16)/16))-1</f>
        <v>0.0372401091452466</v>
      </c>
      <c r="D52" s="14" t="n">
        <f aca="false">EXP((LN(D32/D16)/16))-1</f>
        <v>0.00782184502864336</v>
      </c>
      <c r="E52" s="15" t="s">
        <v>29</v>
      </c>
      <c r="F52" s="15" t="s">
        <v>29</v>
      </c>
      <c r="G52" s="15" t="s">
        <v>29</v>
      </c>
      <c r="H52" s="14" t="n">
        <f aca="false">EXP((LN(H32/H16)/16))-1</f>
        <v>0.0241502701854341</v>
      </c>
    </row>
    <row r="53" customFormat="false" ht="15" hidden="false" customHeight="false" outlineLevel="0" collapsed="false">
      <c r="A53" s="13" t="s">
        <v>31</v>
      </c>
      <c r="B53" s="14" t="n">
        <f aca="false">EXP((LN(B36/B32)/4))-1</f>
        <v>0.139136674532681</v>
      </c>
      <c r="C53" s="14" t="n">
        <f aca="false">EXP((LN(C36/C32)/4))-1</f>
        <v>0.0810820665275405</v>
      </c>
      <c r="D53" s="14" t="n">
        <f aca="false">EXP((LN(D36/D32)/4))-1</f>
        <v>0.0832931561236638</v>
      </c>
      <c r="E53" s="14" t="n">
        <f aca="false">EXP((LN(E36/E32)/4))-1</f>
        <v>-0.00907274643554179</v>
      </c>
      <c r="F53" s="15" t="s">
        <v>29</v>
      </c>
      <c r="G53" s="14" t="n">
        <f aca="false">EXP((LN(G36/G32)/4))-1</f>
        <v>1.36100772621703</v>
      </c>
      <c r="H53" s="14" t="n">
        <f aca="false">EXP((LN(H36/H32)/4))-1</f>
        <v>0.100848642945351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726782992568082</v>
      </c>
      <c r="C54" s="14" t="n">
        <f aca="false">EXP((LN(C46/C32)/14))-1</f>
        <v>0.045004697535515</v>
      </c>
      <c r="D54" s="14" t="n">
        <f aca="false">EXP((LN(D46/D32)/14))-1</f>
        <v>0.0218725017145935</v>
      </c>
      <c r="E54" s="14" t="n">
        <f aca="false">EXP((LN(E46/E32)/14))-1</f>
        <v>-0.00907208715867602</v>
      </c>
      <c r="F54" s="15" t="s">
        <v>29</v>
      </c>
      <c r="G54" s="14" t="n">
        <f aca="false">EXP((LN(G46/G32)/14))-1</f>
        <v>0.26915345856284</v>
      </c>
      <c r="H54" s="14" t="n">
        <f aca="false">EXP((LN(H46/H32)/14))-1</f>
        <v>0.0386670274264198</v>
      </c>
    </row>
    <row r="55" customFormat="false" ht="14.1" hidden="false" customHeight="true" outlineLevel="0" collapsed="false">
      <c r="A55" s="7"/>
    </row>
  </sheetData>
  <mergeCells count="4">
    <mergeCell ref="A1:H1"/>
    <mergeCell ref="A2:I2"/>
    <mergeCell ref="A3:H3"/>
    <mergeCell ref="A50:H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66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67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4</v>
      </c>
      <c r="B5" s="8" t="s">
        <v>68</v>
      </c>
      <c r="C5" s="8" t="s">
        <v>69</v>
      </c>
      <c r="D5" s="8" t="s">
        <v>70</v>
      </c>
      <c r="E5" s="8" t="s">
        <v>71</v>
      </c>
      <c r="F5" s="8" t="s">
        <v>72</v>
      </c>
    </row>
    <row r="6" customFormat="false" ht="15.75" hidden="false" customHeight="false" outlineLevel="0" collapsed="false">
      <c r="A6" s="9" t="n">
        <v>1990</v>
      </c>
      <c r="B6" s="10" t="n">
        <v>3491.7927143957</v>
      </c>
      <c r="C6" s="10" t="n">
        <v>1178.53253757628</v>
      </c>
      <c r="D6" s="10" t="n">
        <v>125789.351102475</v>
      </c>
      <c r="E6" s="10" t="n">
        <v>1650.26225138064</v>
      </c>
      <c r="F6" s="10" t="n">
        <v>589.776872394338</v>
      </c>
    </row>
    <row r="7" customFormat="false" ht="15.75" hidden="false" customHeight="false" outlineLevel="0" collapsed="false">
      <c r="A7" s="9" t="n">
        <v>1991</v>
      </c>
      <c r="B7" s="10" t="n">
        <v>3529.39272024982</v>
      </c>
      <c r="C7" s="10" t="n">
        <v>1188.36944326055</v>
      </c>
      <c r="D7" s="10" t="n">
        <v>123008.707253153</v>
      </c>
      <c r="E7" s="10" t="n">
        <v>1590.93399900079</v>
      </c>
      <c r="F7" s="10" t="n">
        <v>607.10494053319</v>
      </c>
    </row>
    <row r="8" customFormat="false" ht="15.75" hidden="false" customHeight="false" outlineLevel="0" collapsed="false">
      <c r="A8" s="9" t="n">
        <v>1992</v>
      </c>
      <c r="B8" s="10" t="n">
        <v>3576.48661231794</v>
      </c>
      <c r="C8" s="10" t="n">
        <v>1199.72256253108</v>
      </c>
      <c r="D8" s="10" t="n">
        <v>125770.145114151</v>
      </c>
      <c r="E8" s="10" t="n">
        <v>1529.25783819807</v>
      </c>
      <c r="F8" s="10" t="n">
        <v>622.139401664657</v>
      </c>
    </row>
    <row r="9" customFormat="false" ht="15.75" hidden="false" customHeight="false" outlineLevel="0" collapsed="false">
      <c r="A9" s="9" t="n">
        <v>1993</v>
      </c>
      <c r="B9" s="10" t="n">
        <v>3587.44535369245</v>
      </c>
      <c r="C9" s="10" t="n">
        <v>1206.80719176598</v>
      </c>
      <c r="D9" s="10" t="n">
        <v>123653.85875405</v>
      </c>
      <c r="E9" s="10" t="n">
        <v>1489.2917478001</v>
      </c>
      <c r="F9" s="10" t="n">
        <v>630.814142122975</v>
      </c>
    </row>
    <row r="10" customFormat="false" ht="15.75" hidden="false" customHeight="false" outlineLevel="0" collapsed="false">
      <c r="A10" s="9" t="n">
        <v>1994</v>
      </c>
      <c r="B10" s="10" t="n">
        <v>3581.89503903174</v>
      </c>
      <c r="C10" s="10" t="n">
        <v>1206.2547681575</v>
      </c>
      <c r="D10" s="10" t="n">
        <v>123403.809748229</v>
      </c>
      <c r="E10" s="10" t="n">
        <v>1485.96278596889</v>
      </c>
      <c r="F10" s="10" t="n">
        <v>636.926773749089</v>
      </c>
    </row>
    <row r="11" customFormat="false" ht="15.75" hidden="false" customHeight="false" outlineLevel="0" collapsed="false">
      <c r="A11" s="9" t="n">
        <v>1995</v>
      </c>
      <c r="B11" s="10" t="n">
        <v>3548.55739959293</v>
      </c>
      <c r="C11" s="10" t="n">
        <v>1199.7922082166</v>
      </c>
      <c r="D11" s="10" t="n">
        <v>124549.741325029</v>
      </c>
      <c r="E11" s="10" t="n">
        <v>1493.20740202593</v>
      </c>
      <c r="F11" s="10" t="n">
        <v>640.536345696658</v>
      </c>
    </row>
    <row r="12" customFormat="false" ht="15.75" hidden="false" customHeight="false" outlineLevel="0" collapsed="false">
      <c r="A12" s="9" t="n">
        <v>1996</v>
      </c>
      <c r="B12" s="10" t="n">
        <v>3548.55874965235</v>
      </c>
      <c r="C12" s="10" t="n">
        <v>1201.98934846239</v>
      </c>
      <c r="D12" s="10" t="n">
        <v>128606.684962868</v>
      </c>
      <c r="E12" s="10" t="n">
        <v>1513.98198460808</v>
      </c>
      <c r="F12" s="10" t="n">
        <v>644.1775208673</v>
      </c>
    </row>
    <row r="13" customFormat="false" ht="15.75" hidden="false" customHeight="false" outlineLevel="0" collapsed="false">
      <c r="A13" s="9" t="n">
        <v>1997</v>
      </c>
      <c r="B13" s="10" t="n">
        <v>3577.74970446752</v>
      </c>
      <c r="C13" s="10" t="n">
        <v>1205.67539687251</v>
      </c>
      <c r="D13" s="10" t="n">
        <v>132243.513985866</v>
      </c>
      <c r="E13" s="10" t="n">
        <v>1542.30292651818</v>
      </c>
      <c r="F13" s="10" t="n">
        <v>648.113003323716</v>
      </c>
    </row>
    <row r="14" customFormat="false" ht="15.75" hidden="false" customHeight="false" outlineLevel="0" collapsed="false">
      <c r="A14" s="9" t="n">
        <v>1998</v>
      </c>
      <c r="B14" s="10" t="n">
        <v>3607.22777540036</v>
      </c>
      <c r="C14" s="10" t="n">
        <v>1209.31732157266</v>
      </c>
      <c r="D14" s="10" t="n">
        <v>141914.673567608</v>
      </c>
      <c r="E14" s="10" t="n">
        <v>1580.73692298433</v>
      </c>
      <c r="F14" s="10" t="n">
        <v>653.090425042244</v>
      </c>
    </row>
    <row r="15" customFormat="false" ht="15.75" hidden="false" customHeight="false" outlineLevel="0" collapsed="false">
      <c r="A15" s="9" t="n">
        <v>1999</v>
      </c>
      <c r="B15" s="10" t="n">
        <v>3651.12687607706</v>
      </c>
      <c r="C15" s="10" t="n">
        <v>1211.82326313162</v>
      </c>
      <c r="D15" s="10" t="n">
        <v>145420.741148276</v>
      </c>
      <c r="E15" s="10" t="n">
        <v>1601.16631078338</v>
      </c>
      <c r="F15" s="10" t="n">
        <v>658.706729128291</v>
      </c>
    </row>
    <row r="16" customFormat="false" ht="15.75" hidden="false" customHeight="false" outlineLevel="0" collapsed="false">
      <c r="A16" s="9" t="n">
        <v>2000</v>
      </c>
      <c r="B16" s="10" t="n">
        <v>3694.33362544563</v>
      </c>
      <c r="C16" s="10" t="n">
        <v>1213.51173768416</v>
      </c>
      <c r="D16" s="10" t="n">
        <v>149564.895436212</v>
      </c>
      <c r="E16" s="10" t="n">
        <v>1628.06010985882</v>
      </c>
      <c r="F16" s="10" t="n">
        <v>668.565566789211</v>
      </c>
    </row>
    <row r="17" customFormat="false" ht="15.75" hidden="false" customHeight="false" outlineLevel="0" collapsed="false">
      <c r="A17" s="9" t="n">
        <v>2001</v>
      </c>
      <c r="B17" s="10" t="n">
        <v>3722.29261348801</v>
      </c>
      <c r="C17" s="10" t="n">
        <v>1212.69801546881</v>
      </c>
      <c r="D17" s="10" t="n">
        <v>152037.804716233</v>
      </c>
      <c r="E17" s="10" t="n">
        <v>1627.37892414325</v>
      </c>
      <c r="F17" s="10" t="n">
        <v>677.958872694922</v>
      </c>
    </row>
    <row r="18" customFormat="false" ht="15.75" hidden="false" customHeight="false" outlineLevel="0" collapsed="false">
      <c r="A18" s="9" t="n">
        <v>2002</v>
      </c>
      <c r="B18" s="10" t="n">
        <v>3746.24608424988</v>
      </c>
      <c r="C18" s="10" t="n">
        <v>1212.89639679783</v>
      </c>
      <c r="D18" s="10" t="n">
        <v>153758.690016501</v>
      </c>
      <c r="E18" s="10" t="n">
        <v>1610.28338006992</v>
      </c>
      <c r="F18" s="10" t="n">
        <v>687.588713919029</v>
      </c>
    </row>
    <row r="19" customFormat="false" ht="15.75" hidden="false" customHeight="false" outlineLevel="0" collapsed="false">
      <c r="A19" s="9" t="n">
        <v>2003</v>
      </c>
      <c r="B19" s="10" t="n">
        <v>3762.63659112973</v>
      </c>
      <c r="C19" s="10" t="n">
        <v>1213.80917497519</v>
      </c>
      <c r="D19" s="10" t="n">
        <v>158349.244448849</v>
      </c>
      <c r="E19" s="10" t="n">
        <v>1593.08855438503</v>
      </c>
      <c r="F19" s="10" t="n">
        <v>697.5357031676</v>
      </c>
    </row>
    <row r="20" customFormat="false" ht="15.75" hidden="false" customHeight="false" outlineLevel="0" collapsed="false">
      <c r="A20" s="9" t="n">
        <v>2004</v>
      </c>
      <c r="B20" s="10" t="n">
        <v>3768.29220989772</v>
      </c>
      <c r="C20" s="10" t="n">
        <v>1215.35833393443</v>
      </c>
      <c r="D20" s="10" t="n">
        <v>165208.233310679</v>
      </c>
      <c r="E20" s="10" t="n">
        <v>1599.90421520771</v>
      </c>
      <c r="F20" s="10" t="n">
        <v>704.841799340909</v>
      </c>
    </row>
    <row r="21" customFormat="false" ht="15.75" hidden="false" customHeight="false" outlineLevel="0" collapsed="false">
      <c r="A21" s="9" t="n">
        <v>2005</v>
      </c>
      <c r="B21" s="10" t="n">
        <v>3755.45811151861</v>
      </c>
      <c r="C21" s="10" t="n">
        <v>1217.44644520083</v>
      </c>
      <c r="D21" s="10" t="n">
        <v>170100.873873934</v>
      </c>
      <c r="E21" s="10" t="n">
        <v>1616.08049901346</v>
      </c>
      <c r="F21" s="10" t="n">
        <v>711.225139520676</v>
      </c>
    </row>
    <row r="22" customFormat="false" ht="15.75" hidden="false" customHeight="false" outlineLevel="0" collapsed="false">
      <c r="A22" s="9" t="n">
        <v>2006</v>
      </c>
      <c r="B22" s="10" t="n">
        <v>3752.26194565479</v>
      </c>
      <c r="C22" s="10" t="n">
        <v>1225.85770555487</v>
      </c>
      <c r="D22" s="10" t="n">
        <v>179027.540526242</v>
      </c>
      <c r="E22" s="10" t="n">
        <v>1644.98573591952</v>
      </c>
      <c r="F22" s="10" t="n">
        <v>718.365301710407</v>
      </c>
    </row>
    <row r="23" customFormat="false" ht="15.75" hidden="false" customHeight="false" outlineLevel="0" collapsed="false">
      <c r="A23" s="9" t="n">
        <v>2007</v>
      </c>
      <c r="B23" s="10" t="n">
        <v>3748.8867142375</v>
      </c>
      <c r="C23" s="10" t="n">
        <v>1230.91847934881</v>
      </c>
      <c r="D23" s="10" t="n">
        <v>181035.699559767</v>
      </c>
      <c r="E23" s="10" t="n">
        <v>1661.27604535677</v>
      </c>
      <c r="F23" s="10" t="n">
        <v>724.359109786152</v>
      </c>
    </row>
    <row r="24" customFormat="false" ht="15.75" hidden="false" customHeight="false" outlineLevel="0" collapsed="false">
      <c r="A24" s="9" t="n">
        <v>2008</v>
      </c>
      <c r="B24" s="10" t="n">
        <v>3766.04629190609</v>
      </c>
      <c r="C24" s="10" t="n">
        <v>1239.902826569</v>
      </c>
      <c r="D24" s="10" t="n">
        <v>183690.791882289</v>
      </c>
      <c r="E24" s="10" t="n">
        <v>1650.2443229051</v>
      </c>
      <c r="F24" s="10" t="n">
        <v>730.592597333269</v>
      </c>
    </row>
    <row r="25" customFormat="false" ht="15.75" hidden="false" customHeight="false" outlineLevel="0" collapsed="false">
      <c r="A25" s="9" t="n">
        <v>2009</v>
      </c>
      <c r="B25" s="10" t="n">
        <v>3770.48364336977</v>
      </c>
      <c r="C25" s="10" t="n">
        <v>1243.91753746503</v>
      </c>
      <c r="D25" s="10" t="n">
        <v>176340.446984636</v>
      </c>
      <c r="E25" s="10" t="n">
        <v>1559.28363739233</v>
      </c>
      <c r="F25" s="10" t="n">
        <v>735.968000777768</v>
      </c>
    </row>
    <row r="26" customFormat="false" ht="15.75" hidden="false" customHeight="false" outlineLevel="0" collapsed="false">
      <c r="A26" s="9" t="n">
        <v>2010</v>
      </c>
      <c r="B26" s="10" t="n">
        <v>3783.7795772103</v>
      </c>
      <c r="C26" s="10" t="n">
        <v>1246.50072012289</v>
      </c>
      <c r="D26" s="10" t="n">
        <v>179901.016202664</v>
      </c>
      <c r="E26" s="10" t="n">
        <v>1541.33344280776</v>
      </c>
      <c r="F26" s="10" t="n">
        <v>739.335198273928</v>
      </c>
    </row>
    <row r="27" customFormat="false" ht="15.75" hidden="false" customHeight="false" outlineLevel="0" collapsed="false">
      <c r="A27" s="9" t="n">
        <v>2011</v>
      </c>
      <c r="B27" s="10" t="n">
        <v>3810.746807857</v>
      </c>
      <c r="C27" s="10" t="n">
        <v>1249.21921239945</v>
      </c>
      <c r="D27" s="10" t="n">
        <v>188873.566478434</v>
      </c>
      <c r="E27" s="10" t="n">
        <v>1555.50159520641</v>
      </c>
      <c r="F27" s="10" t="n">
        <v>740.880996487954</v>
      </c>
    </row>
    <row r="28" customFormat="false" ht="15.75" hidden="false" customHeight="false" outlineLevel="0" collapsed="false">
      <c r="A28" s="9" t="n">
        <v>2012</v>
      </c>
      <c r="B28" s="10" t="n">
        <v>3848.12327249694</v>
      </c>
      <c r="C28" s="10" t="n">
        <v>1252.82210313031</v>
      </c>
      <c r="D28" s="10" t="n">
        <v>198605.034161327</v>
      </c>
      <c r="E28" s="10" t="n">
        <v>1586.9813481989</v>
      </c>
      <c r="F28" s="10" t="n">
        <v>742.495748255156</v>
      </c>
    </row>
    <row r="29" customFormat="false" ht="15.75" hidden="false" customHeight="false" outlineLevel="0" collapsed="false">
      <c r="A29" s="9" t="n">
        <v>2013</v>
      </c>
      <c r="B29" s="10" t="n">
        <v>3884.07509095732</v>
      </c>
      <c r="C29" s="10" t="n">
        <v>1259.77372371226</v>
      </c>
      <c r="D29" s="10" t="n">
        <v>194700.419361026</v>
      </c>
      <c r="E29" s="10" t="n">
        <v>1619.59040155932</v>
      </c>
      <c r="F29" s="10" t="n">
        <v>742.921208429073</v>
      </c>
    </row>
    <row r="30" customFormat="false" ht="15.75" hidden="false" customHeight="false" outlineLevel="0" collapsed="false">
      <c r="A30" s="9" t="n">
        <v>2014</v>
      </c>
      <c r="B30" s="10" t="n">
        <v>3918.75000293593</v>
      </c>
      <c r="C30" s="10" t="n">
        <v>1266.74424407388</v>
      </c>
      <c r="D30" s="10" t="n">
        <v>203269.458912114</v>
      </c>
      <c r="E30" s="10" t="n">
        <v>1654.99765266036</v>
      </c>
      <c r="F30" s="10" t="n">
        <v>743.778896571467</v>
      </c>
    </row>
    <row r="31" customFormat="false" ht="15.75" hidden="false" customHeight="false" outlineLevel="0" collapsed="false">
      <c r="A31" s="9" t="n">
        <v>2015</v>
      </c>
      <c r="B31" s="10" t="n">
        <v>3950.28769111365</v>
      </c>
      <c r="C31" s="10" t="n">
        <v>1274.65048361121</v>
      </c>
      <c r="D31" s="10" t="n">
        <v>213871.675401128</v>
      </c>
      <c r="E31" s="10" t="n">
        <v>1694.98384713775</v>
      </c>
      <c r="F31" s="10" t="n">
        <v>745.376417252579</v>
      </c>
    </row>
    <row r="32" customFormat="false" ht="15.75" hidden="false" customHeight="false" outlineLevel="0" collapsed="false">
      <c r="A32" s="9" t="n">
        <v>2016</v>
      </c>
      <c r="B32" s="10" t="n">
        <v>3975.32062464128</v>
      </c>
      <c r="C32" s="10" t="n">
        <v>1281.60803156899</v>
      </c>
      <c r="D32" s="10" t="n">
        <v>221471.741282967</v>
      </c>
      <c r="E32" s="10" t="n">
        <v>1740.26022746425</v>
      </c>
      <c r="F32" s="10" t="n">
        <v>746.404722273312</v>
      </c>
    </row>
    <row r="33" customFormat="false" ht="15.75" hidden="false" customHeight="false" outlineLevel="0" collapsed="false">
      <c r="A33" s="9" t="n">
        <v>2017</v>
      </c>
      <c r="B33" s="10" t="n">
        <v>4006.48164256357</v>
      </c>
      <c r="C33" s="10" t="n">
        <v>1302.92645508964</v>
      </c>
      <c r="D33" s="10" t="n">
        <v>229950.880803471</v>
      </c>
      <c r="E33" s="10" t="n">
        <v>1774.10966419346</v>
      </c>
      <c r="F33" s="10" t="n">
        <v>757.828451031649</v>
      </c>
    </row>
    <row r="34" customFormat="false" ht="15.75" hidden="false" customHeight="false" outlineLevel="0" collapsed="false">
      <c r="A34" s="9" t="n">
        <v>2018</v>
      </c>
      <c r="B34" s="10" t="n">
        <v>4036.48697597876</v>
      </c>
      <c r="C34" s="10" t="n">
        <v>1321.72155326912</v>
      </c>
      <c r="D34" s="10" t="n">
        <v>240791.19529905</v>
      </c>
      <c r="E34" s="10" t="n">
        <v>1814.25747843191</v>
      </c>
      <c r="F34" s="10" t="n">
        <v>769.302711576855</v>
      </c>
    </row>
    <row r="35" customFormat="false" ht="15.75" hidden="false" customHeight="false" outlineLevel="0" collapsed="false">
      <c r="A35" s="9" t="n">
        <v>2019</v>
      </c>
      <c r="B35" s="10" t="n">
        <v>4065.81714718547</v>
      </c>
      <c r="C35" s="10" t="n">
        <v>1340.03083982618</v>
      </c>
      <c r="D35" s="10" t="n">
        <v>249418.680551097</v>
      </c>
      <c r="E35" s="10" t="n">
        <v>1841.8451841412</v>
      </c>
      <c r="F35" s="10" t="n">
        <v>780.29820386602</v>
      </c>
    </row>
    <row r="36" customFormat="false" ht="15.75" hidden="false" customHeight="false" outlineLevel="0" collapsed="false">
      <c r="A36" s="9" t="n">
        <v>2020</v>
      </c>
      <c r="B36" s="10" t="n">
        <v>4094.92938129294</v>
      </c>
      <c r="C36" s="10" t="n">
        <v>1358.42877537496</v>
      </c>
      <c r="D36" s="10" t="n">
        <v>256652.479635536</v>
      </c>
      <c r="E36" s="10" t="n">
        <v>1853.94595874059</v>
      </c>
      <c r="F36" s="10" t="n">
        <v>790.98641319415</v>
      </c>
    </row>
    <row r="37" customFormat="false" ht="15.75" hidden="false" customHeight="false" outlineLevel="0" collapsed="false">
      <c r="A37" s="9" t="n">
        <v>2021</v>
      </c>
      <c r="B37" s="10" t="n">
        <v>4114.68673395192</v>
      </c>
      <c r="C37" s="10" t="n">
        <v>1373.36878100744</v>
      </c>
      <c r="D37" s="10" t="n">
        <v>263184.8143647</v>
      </c>
      <c r="E37" s="10" t="n">
        <v>1854.94381770211</v>
      </c>
      <c r="F37" s="10" t="n">
        <v>801.451403741637</v>
      </c>
    </row>
    <row r="38" customFormat="false" ht="15.75" hidden="false" customHeight="false" outlineLevel="0" collapsed="false">
      <c r="A38" s="9" t="n">
        <v>2022</v>
      </c>
      <c r="B38" s="10" t="n">
        <v>4134.02736486266</v>
      </c>
      <c r="C38" s="10" t="n">
        <v>1388.04556646865</v>
      </c>
      <c r="D38" s="10" t="n">
        <v>272408.040138766</v>
      </c>
      <c r="E38" s="10" t="n">
        <v>1874.07893245604</v>
      </c>
      <c r="F38" s="10" t="n">
        <v>811.245077344671</v>
      </c>
    </row>
    <row r="39" customFormat="false" ht="15.75" hidden="false" customHeight="false" outlineLevel="0" collapsed="false">
      <c r="A39" s="9" t="n">
        <v>2023</v>
      </c>
      <c r="B39" s="10" t="n">
        <v>4152.4681874557</v>
      </c>
      <c r="C39" s="10" t="n">
        <v>1402.56883715813</v>
      </c>
      <c r="D39" s="10" t="n">
        <v>280466.736267788</v>
      </c>
      <c r="E39" s="10" t="n">
        <v>1896.62029032541</v>
      </c>
      <c r="F39" s="10" t="n">
        <v>820.823383204624</v>
      </c>
    </row>
    <row r="40" customFormat="false" ht="15.75" hidden="false" customHeight="false" outlineLevel="0" collapsed="false">
      <c r="A40" s="9" t="n">
        <v>2024</v>
      </c>
      <c r="B40" s="10" t="n">
        <v>4170.42885259561</v>
      </c>
      <c r="C40" s="10" t="n">
        <v>1416.9593880067</v>
      </c>
      <c r="D40" s="10" t="n">
        <v>287100.690524602</v>
      </c>
      <c r="E40" s="10" t="n">
        <v>1907.08411570426</v>
      </c>
      <c r="F40" s="10" t="n">
        <v>830.67582711201</v>
      </c>
    </row>
    <row r="41" customFormat="false" ht="15.75" hidden="false" customHeight="false" outlineLevel="0" collapsed="false">
      <c r="A41" s="9" t="n">
        <v>2025</v>
      </c>
      <c r="B41" s="10" t="n">
        <v>4187.64003681622</v>
      </c>
      <c r="C41" s="10" t="n">
        <v>1431.76174141264</v>
      </c>
      <c r="D41" s="10" t="n">
        <v>294571.043238871</v>
      </c>
      <c r="E41" s="10" t="n">
        <v>1913.59303447596</v>
      </c>
      <c r="F41" s="10" t="n">
        <v>840.760148123074</v>
      </c>
    </row>
    <row r="42" customFormat="false" ht="15.75" hidden="false" customHeight="false" outlineLevel="0" collapsed="false">
      <c r="A42" s="9" t="n">
        <v>2026</v>
      </c>
      <c r="B42" s="10" t="n">
        <v>4204.20671282993</v>
      </c>
      <c r="C42" s="10" t="n">
        <v>1446.41677373121</v>
      </c>
      <c r="D42" s="10" t="n">
        <v>302180.105017622</v>
      </c>
      <c r="E42" s="10" t="n">
        <v>1920.53927714065</v>
      </c>
      <c r="F42" s="10" t="n">
        <v>850.495596205732</v>
      </c>
    </row>
    <row r="43" customFormat="false" ht="15.75" hidden="false" customHeight="false" outlineLevel="0" collapsed="false">
      <c r="A43" s="9" t="n">
        <v>2027</v>
      </c>
      <c r="B43" s="10" t="n">
        <v>4220.03229229878</v>
      </c>
      <c r="C43" s="10" t="n">
        <v>1460.49145417587</v>
      </c>
      <c r="D43" s="10" t="n">
        <v>309901.220608808</v>
      </c>
      <c r="E43" s="10" t="n">
        <v>1927.96986977344</v>
      </c>
      <c r="F43" s="10" t="n">
        <v>859.99228788248</v>
      </c>
    </row>
    <row r="44" customFormat="false" ht="15.75" hidden="false" customHeight="false" outlineLevel="0" collapsed="false">
      <c r="A44" s="9" t="n">
        <v>2028</v>
      </c>
      <c r="B44" s="10" t="n">
        <v>4235.57186135339</v>
      </c>
      <c r="C44" s="10" t="n">
        <v>1474.14440108992</v>
      </c>
      <c r="D44" s="10" t="n">
        <v>317797.730002378</v>
      </c>
      <c r="E44" s="10" t="n">
        <v>1938.02136100605</v>
      </c>
      <c r="F44" s="10" t="n">
        <v>869.516955183412</v>
      </c>
    </row>
    <row r="45" customFormat="false" ht="15.75" hidden="false" customHeight="false" outlineLevel="0" collapsed="false">
      <c r="A45" s="9" t="n">
        <v>2029</v>
      </c>
      <c r="B45" s="10" t="n">
        <v>4250.45504569684</v>
      </c>
      <c r="C45" s="10" t="n">
        <v>1487.07670783723</v>
      </c>
      <c r="D45" s="10" t="n">
        <v>325778.522199682</v>
      </c>
      <c r="E45" s="10" t="n">
        <v>1948.32712087586</v>
      </c>
      <c r="F45" s="10" t="n">
        <v>879.108476167916</v>
      </c>
    </row>
    <row r="46" customFormat="false" ht="14.1" hidden="false" customHeight="true" outlineLevel="0" collapsed="false">
      <c r="A46" s="9" t="n">
        <v>2030</v>
      </c>
      <c r="B46" s="10" t="n">
        <v>4264.70288660165</v>
      </c>
      <c r="C46" s="10" t="n">
        <v>1499.73437336554</v>
      </c>
      <c r="D46" s="10" t="n">
        <v>333811.669775865</v>
      </c>
      <c r="E46" s="10" t="n">
        <v>1958.19874383588</v>
      </c>
      <c r="F46" s="10" t="n">
        <v>888.774452399254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  <c r="F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  <c r="F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  <c r="F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0.00565441792549559</v>
      </c>
      <c r="C51" s="14" t="n">
        <f aca="false">EXP((LN(C16/C6)/10))-1</f>
        <v>0.00292911814769514</v>
      </c>
      <c r="D51" s="14" t="n">
        <f aca="false">EXP((LN(D16/D6)/10))-1</f>
        <v>0.0174628931866385</v>
      </c>
      <c r="E51" s="14" t="n">
        <f aca="false">EXP((LN(E16/E6)/10))-1</f>
        <v>-0.00135358568508825</v>
      </c>
      <c r="F51" s="14" t="n">
        <f aca="false">EXP((LN(F16/F6)/10))-1</f>
        <v>0.0126179620297278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459208721160254</v>
      </c>
      <c r="C52" s="14" t="n">
        <f aca="false">EXP((LN(C32/C16)/16))-1</f>
        <v>0.00341815018570002</v>
      </c>
      <c r="D52" s="14" t="n">
        <f aca="false">EXP((LN(D32/D16)/16))-1</f>
        <v>0.0248387557899528</v>
      </c>
      <c r="E52" s="14" t="n">
        <f aca="false">EXP((LN(E32/E16)/16))-1</f>
        <v>0.00417402888359497</v>
      </c>
      <c r="F52" s="14" t="n">
        <f aca="false">EXP((LN(F32/F16)/16))-1</f>
        <v>0.00690708866514034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074385462773352</v>
      </c>
      <c r="C53" s="14" t="n">
        <f aca="false">EXP((LN(C36/C32)/4))-1</f>
        <v>0.0146597035833413</v>
      </c>
      <c r="D53" s="14" t="n">
        <f aca="false">EXP((LN(D36/D32)/4))-1</f>
        <v>0.0375446278617131</v>
      </c>
      <c r="E53" s="14" t="n">
        <f aca="false">EXP((LN(E36/E32)/4))-1</f>
        <v>0.0159462203696297</v>
      </c>
      <c r="F53" s="14" t="n">
        <f aca="false">EXP((LN(F36/F32)/4))-1</f>
        <v>0.014608885405196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503169597854614</v>
      </c>
      <c r="C54" s="14" t="n">
        <f aca="false">EXP((LN(C46/C32)/14))-1</f>
        <v>0.0112898579324963</v>
      </c>
      <c r="D54" s="14" t="n">
        <f aca="false">EXP((LN(D46/D32)/14))-1</f>
        <v>0.0297394971798224</v>
      </c>
      <c r="E54" s="14" t="n">
        <f aca="false">EXP((LN(E46/E32)/14))-1</f>
        <v>0.00846349920033562</v>
      </c>
      <c r="F54" s="14" t="n">
        <f aca="false">EXP((LN(F46/F32)/14))-1</f>
        <v>0.0125477504640459</v>
      </c>
    </row>
  </sheetData>
  <mergeCells count="6">
    <mergeCell ref="B1:F1"/>
    <mergeCell ref="B2:G2"/>
    <mergeCell ref="A3:H3"/>
    <mergeCell ref="A47:F47"/>
    <mergeCell ref="A48:F48"/>
    <mergeCell ref="A50:F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73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74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4</v>
      </c>
      <c r="B5" s="8" t="s">
        <v>15</v>
      </c>
      <c r="C5" s="8" t="s">
        <v>17</v>
      </c>
      <c r="D5" s="8" t="s">
        <v>75</v>
      </c>
      <c r="E5" s="8" t="s">
        <v>21</v>
      </c>
    </row>
    <row r="6" customFormat="false" ht="15.75" hidden="false" customHeight="false" outlineLevel="0" collapsed="false">
      <c r="A6" s="9" t="n">
        <v>1990</v>
      </c>
      <c r="B6" s="22" t="n">
        <v>14.8223835436724</v>
      </c>
      <c r="C6" s="22" t="n">
        <v>14.292614304887</v>
      </c>
      <c r="D6" s="22" t="n">
        <v>12.1330153071603</v>
      </c>
      <c r="E6" s="22" t="n">
        <v>14.8233062466345</v>
      </c>
    </row>
    <row r="7" customFormat="false" ht="15.75" hidden="false" customHeight="false" outlineLevel="0" collapsed="false">
      <c r="A7" s="9" t="n">
        <v>1991</v>
      </c>
      <c r="B7" s="22" t="n">
        <v>14.4937973080899</v>
      </c>
      <c r="C7" s="22" t="n">
        <v>13.1951329577354</v>
      </c>
      <c r="D7" s="22" t="n">
        <v>11.8908666678676</v>
      </c>
      <c r="E7" s="22" t="n">
        <v>14.3466026573614</v>
      </c>
    </row>
    <row r="8" customFormat="false" ht="15.75" hidden="false" customHeight="false" outlineLevel="0" collapsed="false">
      <c r="A8" s="9" t="n">
        <v>1992</v>
      </c>
      <c r="B8" s="22" t="n">
        <v>14.4858750964785</v>
      </c>
      <c r="C8" s="22" t="n">
        <v>13.5736907933892</v>
      </c>
      <c r="D8" s="22" t="n">
        <v>12.2818590151365</v>
      </c>
      <c r="E8" s="22" t="n">
        <v>12.8563871514281</v>
      </c>
    </row>
    <row r="9" customFormat="false" ht="15.75" hidden="false" customHeight="false" outlineLevel="0" collapsed="false">
      <c r="A9" s="9" t="n">
        <v>1993</v>
      </c>
      <c r="B9" s="22" t="n">
        <v>15.1365884139241</v>
      </c>
      <c r="C9" s="22" t="n">
        <v>13.7874020388927</v>
      </c>
      <c r="D9" s="22" t="n">
        <v>13.071755234253</v>
      </c>
      <c r="E9" s="22" t="n">
        <v>16.0601373433302</v>
      </c>
    </row>
    <row r="10" customFormat="false" ht="15.75" hidden="false" customHeight="false" outlineLevel="0" collapsed="false">
      <c r="A10" s="9" t="n">
        <v>1994</v>
      </c>
      <c r="B10" s="22" t="n">
        <v>15.007678453454</v>
      </c>
      <c r="C10" s="22" t="n">
        <v>14.67681407839</v>
      </c>
      <c r="D10" s="22" t="n">
        <v>12.8685406322796</v>
      </c>
      <c r="E10" s="22" t="n">
        <v>13.9105589230616</v>
      </c>
    </row>
    <row r="11" customFormat="false" ht="15.75" hidden="false" customHeight="false" outlineLevel="0" collapsed="false">
      <c r="A11" s="9" t="n">
        <v>1995</v>
      </c>
      <c r="B11" s="22" t="n">
        <v>14.5584952978572</v>
      </c>
      <c r="C11" s="22" t="n">
        <v>13.4257894250422</v>
      </c>
      <c r="D11" s="22" t="n">
        <v>12.0957987742248</v>
      </c>
      <c r="E11" s="22" t="n">
        <v>13.4869037973186</v>
      </c>
    </row>
    <row r="12" customFormat="false" ht="15.75" hidden="false" customHeight="false" outlineLevel="0" collapsed="false">
      <c r="A12" s="9" t="n">
        <v>1996</v>
      </c>
      <c r="B12" s="22" t="n">
        <v>14.1910070965611</v>
      </c>
      <c r="C12" s="22" t="n">
        <v>13.0311065047863</v>
      </c>
      <c r="D12" s="22" t="n">
        <v>11.561235238082</v>
      </c>
      <c r="E12" s="22" t="n">
        <v>12.3151098877378</v>
      </c>
    </row>
    <row r="13" customFormat="false" ht="15.75" hidden="false" customHeight="false" outlineLevel="0" collapsed="false">
      <c r="A13" s="9" t="n">
        <v>1997</v>
      </c>
      <c r="B13" s="22" t="n">
        <v>14.5426480474746</v>
      </c>
      <c r="C13" s="22" t="n">
        <v>13.2946052312272</v>
      </c>
      <c r="D13" s="22" t="n">
        <v>11.525165596252</v>
      </c>
      <c r="E13" s="22" t="n">
        <v>12.3496623928139</v>
      </c>
    </row>
    <row r="14" customFormat="false" ht="15.75" hidden="false" customHeight="false" outlineLevel="0" collapsed="false">
      <c r="A14" s="9" t="n">
        <v>1998</v>
      </c>
      <c r="B14" s="22" t="n">
        <v>14.5708276408604</v>
      </c>
      <c r="C14" s="22" t="n">
        <v>13.4122407487595</v>
      </c>
      <c r="D14" s="22" t="n">
        <v>11.6735206907649</v>
      </c>
      <c r="E14" s="22" t="n">
        <v>12.7733422723387</v>
      </c>
    </row>
    <row r="15" customFormat="false" ht="15.75" hidden="false" customHeight="false" outlineLevel="0" collapsed="false">
      <c r="A15" s="9" t="n">
        <v>1999</v>
      </c>
      <c r="B15" s="22" t="n">
        <v>14.3309014255567</v>
      </c>
      <c r="C15" s="22" t="n">
        <v>13.0996809650924</v>
      </c>
      <c r="D15" s="22" t="n">
        <v>11.530195356367</v>
      </c>
      <c r="E15" s="22" t="n">
        <v>11.1522400034225</v>
      </c>
    </row>
    <row r="16" customFormat="false" ht="15.75" hidden="false" customHeight="false" outlineLevel="0" collapsed="false">
      <c r="A16" s="9" t="n">
        <v>2000</v>
      </c>
      <c r="B16" s="22" t="n">
        <v>13.7882251105476</v>
      </c>
      <c r="C16" s="22" t="n">
        <v>12.9238157569133</v>
      </c>
      <c r="D16" s="22" t="n">
        <v>11.2864395613115</v>
      </c>
      <c r="E16" s="22" t="n">
        <v>11.8645026500444</v>
      </c>
    </row>
    <row r="17" customFormat="false" ht="15.75" hidden="false" customHeight="false" outlineLevel="0" collapsed="false">
      <c r="A17" s="9" t="n">
        <v>2001</v>
      </c>
      <c r="B17" s="22" t="n">
        <v>13.4793181748974</v>
      </c>
      <c r="C17" s="22" t="n">
        <v>12.6308510329984</v>
      </c>
      <c r="D17" s="22" t="n">
        <v>11.0524242620955</v>
      </c>
      <c r="E17" s="22" t="n">
        <v>11.3858273466055</v>
      </c>
    </row>
    <row r="18" customFormat="false" ht="15.75" hidden="false" customHeight="false" outlineLevel="0" collapsed="false">
      <c r="A18" s="9" t="n">
        <v>2002</v>
      </c>
      <c r="B18" s="22" t="n">
        <v>13.3011652418815</v>
      </c>
      <c r="C18" s="22" t="n">
        <v>12.5064334552419</v>
      </c>
      <c r="D18" s="22" t="n">
        <v>10.7189753101605</v>
      </c>
      <c r="E18" s="22" t="n">
        <v>12.0167578181167</v>
      </c>
    </row>
    <row r="19" customFormat="false" ht="15.75" hidden="false" customHeight="false" outlineLevel="0" collapsed="false">
      <c r="A19" s="9" t="n">
        <v>2003</v>
      </c>
      <c r="B19" s="22" t="n">
        <v>13.0850462947464</v>
      </c>
      <c r="C19" s="22" t="n">
        <v>12.3033572994596</v>
      </c>
      <c r="D19" s="22" t="n">
        <v>10.9571222908405</v>
      </c>
      <c r="E19" s="22" t="n">
        <v>11.6807132539313</v>
      </c>
    </row>
    <row r="20" customFormat="false" ht="15.75" hidden="false" customHeight="false" outlineLevel="0" collapsed="false">
      <c r="A20" s="9" t="n">
        <v>2004</v>
      </c>
      <c r="B20" s="22" t="n">
        <v>12.7912591718868</v>
      </c>
      <c r="C20" s="22" t="n">
        <v>12.0357833220437</v>
      </c>
      <c r="D20" s="22" t="n">
        <v>10.6854932218139</v>
      </c>
      <c r="E20" s="22" t="n">
        <v>11.5268637536816</v>
      </c>
    </row>
    <row r="21" customFormat="false" ht="15.75" hidden="false" customHeight="false" outlineLevel="0" collapsed="false">
      <c r="A21" s="9" t="n">
        <v>2005</v>
      </c>
      <c r="B21" s="22" t="n">
        <v>12.4040297433417</v>
      </c>
      <c r="C21" s="22" t="n">
        <v>11.5664379140243</v>
      </c>
      <c r="D21" s="22" t="n">
        <v>10.2516995020166</v>
      </c>
      <c r="E21" s="22" t="n">
        <v>11.3949441336608</v>
      </c>
    </row>
    <row r="22" customFormat="false" ht="15.75" hidden="false" customHeight="false" outlineLevel="0" collapsed="false">
      <c r="A22" s="9" t="n">
        <v>2006</v>
      </c>
      <c r="B22" s="22" t="n">
        <v>12.0464805389172</v>
      </c>
      <c r="C22" s="22" t="n">
        <v>11.2117247291808</v>
      </c>
      <c r="D22" s="22" t="n">
        <v>10.3422356541829</v>
      </c>
      <c r="E22" s="22" t="n">
        <v>11.8483385934311</v>
      </c>
    </row>
    <row r="23" customFormat="false" ht="15.75" hidden="false" customHeight="false" outlineLevel="0" collapsed="false">
      <c r="A23" s="9" t="n">
        <v>2007</v>
      </c>
      <c r="B23" s="22" t="n">
        <v>11.8738378561445</v>
      </c>
      <c r="C23" s="22" t="n">
        <v>11.0651697283007</v>
      </c>
      <c r="D23" s="22" t="n">
        <v>10.1344941846951</v>
      </c>
      <c r="E23" s="22" t="n">
        <v>11.176773145075</v>
      </c>
    </row>
    <row r="24" customFormat="false" ht="15.75" hidden="false" customHeight="false" outlineLevel="0" collapsed="false">
      <c r="A24" s="9" t="n">
        <v>2008</v>
      </c>
      <c r="B24" s="22" t="n">
        <v>12.0856808881956</v>
      </c>
      <c r="C24" s="22" t="n">
        <v>11.2894335577216</v>
      </c>
      <c r="D24" s="22" t="n">
        <v>10.3844959781786</v>
      </c>
      <c r="E24" s="22" t="n">
        <v>11.7246906648713</v>
      </c>
    </row>
    <row r="25" customFormat="false" ht="15.75" hidden="false" customHeight="false" outlineLevel="0" collapsed="false">
      <c r="A25" s="9" t="n">
        <v>2009</v>
      </c>
      <c r="B25" s="22" t="n">
        <v>13.0467223585268</v>
      </c>
      <c r="C25" s="22" t="n">
        <v>12.3806163607863</v>
      </c>
      <c r="D25" s="22" t="n">
        <v>11.0311771329115</v>
      </c>
      <c r="E25" s="22" t="n">
        <v>12.6009308380704</v>
      </c>
    </row>
    <row r="26" customFormat="false" ht="15.75" hidden="false" customHeight="false" outlineLevel="0" collapsed="false">
      <c r="A26" s="9" t="n">
        <v>2010</v>
      </c>
      <c r="B26" s="22" t="n">
        <v>13.7036471929996</v>
      </c>
      <c r="C26" s="22" t="n">
        <v>13.2401497744935</v>
      </c>
      <c r="D26" s="22" t="n">
        <v>11.9585256501311</v>
      </c>
      <c r="E26" s="22" t="n">
        <v>13.1060299554268</v>
      </c>
    </row>
    <row r="27" customFormat="false" ht="15.75" hidden="false" customHeight="false" outlineLevel="0" collapsed="false">
      <c r="A27" s="9" t="n">
        <v>2011</v>
      </c>
      <c r="B27" s="22" t="n">
        <v>14.04132516059</v>
      </c>
      <c r="C27" s="22" t="n">
        <v>13.7685376607303</v>
      </c>
      <c r="D27" s="22" t="n">
        <v>12.0189122810022</v>
      </c>
      <c r="E27" s="22" t="n">
        <v>14.0774787313837</v>
      </c>
    </row>
    <row r="28" customFormat="false" ht="15.75" hidden="false" customHeight="false" outlineLevel="0" collapsed="false">
      <c r="A28" s="9" t="n">
        <v>2012</v>
      </c>
      <c r="B28" s="22" t="n">
        <v>13.7501727311935</v>
      </c>
      <c r="C28" s="22" t="n">
        <v>13.4651207051709</v>
      </c>
      <c r="D28" s="22" t="n">
        <v>12.3773390778348</v>
      </c>
      <c r="E28" s="22" t="n">
        <v>14.0307037625967</v>
      </c>
    </row>
    <row r="29" customFormat="false" ht="15.75" hidden="false" customHeight="false" outlineLevel="0" collapsed="false">
      <c r="A29" s="9" t="n">
        <v>2013</v>
      </c>
      <c r="B29" s="22" t="n">
        <v>14.7149748613866</v>
      </c>
      <c r="C29" s="22" t="n">
        <v>14.4102863945959</v>
      </c>
      <c r="D29" s="22" t="n">
        <v>13.1638368578284</v>
      </c>
      <c r="E29" s="22" t="n">
        <v>14.2308284949566</v>
      </c>
    </row>
    <row r="30" customFormat="false" ht="15.75" hidden="false" customHeight="false" outlineLevel="0" collapsed="false">
      <c r="A30" s="9" t="n">
        <v>2014</v>
      </c>
      <c r="B30" s="22" t="n">
        <v>15.3526951182979</v>
      </c>
      <c r="C30" s="22" t="n">
        <v>14.9270419518612</v>
      </c>
      <c r="D30" s="22" t="n">
        <v>14.115532438556</v>
      </c>
      <c r="E30" s="22" t="n">
        <v>14.5480238948202</v>
      </c>
    </row>
    <row r="31" customFormat="false" ht="15.75" hidden="false" customHeight="false" outlineLevel="0" collapsed="false">
      <c r="A31" s="9" t="n">
        <v>2015</v>
      </c>
      <c r="B31" s="22" t="n">
        <v>15.5860777160191</v>
      </c>
      <c r="C31" s="22" t="n">
        <v>15.11260411431</v>
      </c>
      <c r="D31" s="22" t="n">
        <v>14.3474814159559</v>
      </c>
      <c r="E31" s="22" t="n">
        <v>15.5411110749672</v>
      </c>
    </row>
    <row r="32" customFormat="false" ht="15.75" hidden="false" customHeight="false" outlineLevel="0" collapsed="false">
      <c r="A32" s="9" t="n">
        <v>2016</v>
      </c>
      <c r="B32" s="22" t="n">
        <v>14.946</v>
      </c>
      <c r="C32" s="22" t="n">
        <v>14.713</v>
      </c>
      <c r="D32" s="22" t="n">
        <v>13.824</v>
      </c>
      <c r="E32" s="22" t="n">
        <v>14.8923</v>
      </c>
    </row>
    <row r="33" customFormat="false" ht="15.75" hidden="false" customHeight="false" outlineLevel="0" collapsed="false">
      <c r="A33" s="9" t="n">
        <v>2017</v>
      </c>
      <c r="B33" s="22" t="n">
        <v>15.4508341789366</v>
      </c>
      <c r="C33" s="22" t="n">
        <v>15.0281282292653</v>
      </c>
      <c r="D33" s="22" t="n">
        <v>13.8757396193725</v>
      </c>
      <c r="E33" s="22" t="n">
        <v>14.9480379870935</v>
      </c>
    </row>
    <row r="34" customFormat="false" ht="15.75" hidden="false" customHeight="false" outlineLevel="0" collapsed="false">
      <c r="A34" s="9" t="n">
        <v>2018</v>
      </c>
      <c r="B34" s="22" t="n">
        <v>15.7966734353649</v>
      </c>
      <c r="C34" s="22" t="n">
        <v>15.4907145189379</v>
      </c>
      <c r="D34" s="22" t="n">
        <v>14.3807584906062</v>
      </c>
      <c r="E34" s="22" t="n">
        <v>15.4920840328165</v>
      </c>
    </row>
    <row r="35" customFormat="false" ht="15.75" hidden="false" customHeight="false" outlineLevel="0" collapsed="false">
      <c r="A35" s="9" t="n">
        <v>2019</v>
      </c>
      <c r="B35" s="22" t="n">
        <v>15.8279577972857</v>
      </c>
      <c r="C35" s="22" t="n">
        <v>15.5727054310395</v>
      </c>
      <c r="D35" s="22" t="n">
        <v>14.4588684718155</v>
      </c>
      <c r="E35" s="22" t="n">
        <v>15.5762302475997</v>
      </c>
    </row>
    <row r="36" customFormat="false" ht="15.75" hidden="false" customHeight="false" outlineLevel="0" collapsed="false">
      <c r="A36" s="9" t="n">
        <v>2020</v>
      </c>
      <c r="B36" s="22" t="n">
        <v>15.9204254862587</v>
      </c>
      <c r="C36" s="22" t="n">
        <v>15.7004781538297</v>
      </c>
      <c r="D36" s="22" t="n">
        <v>14.5814450051932</v>
      </c>
      <c r="E36" s="22" t="n">
        <v>15.7082793294878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22" t="n">
        <v>15.8147285008498</v>
      </c>
      <c r="C37" s="22" t="n">
        <v>15.6416735961011</v>
      </c>
      <c r="D37" s="22" t="n">
        <v>14.5292830957588</v>
      </c>
      <c r="E37" s="22" t="n">
        <v>15.6520864183282</v>
      </c>
    </row>
    <row r="38" customFormat="false" ht="15.75" hidden="false" customHeight="false" outlineLevel="0" collapsed="false">
      <c r="A38" s="9" t="n">
        <v>2022</v>
      </c>
      <c r="B38" s="22" t="n">
        <v>15.8289660722703</v>
      </c>
      <c r="C38" s="22" t="n">
        <v>15.6932818935064</v>
      </c>
      <c r="D38" s="22" t="n">
        <v>14.579567083785</v>
      </c>
      <c r="E38" s="22" t="n">
        <v>15.7062562848561</v>
      </c>
    </row>
    <row r="39" customFormat="false" ht="15.75" hidden="false" customHeight="false" outlineLevel="0" collapsed="false">
      <c r="A39" s="9" t="n">
        <v>2023</v>
      </c>
      <c r="B39" s="22" t="n">
        <v>16.5322388674116</v>
      </c>
      <c r="C39" s="22" t="n">
        <v>16.3925996245962</v>
      </c>
      <c r="D39" s="22" t="n">
        <v>15.2307258423049</v>
      </c>
      <c r="E39" s="22" t="n">
        <v>16.407735710457</v>
      </c>
    </row>
    <row r="40" customFormat="false" ht="15.75" hidden="false" customHeight="false" outlineLevel="0" collapsed="false">
      <c r="A40" s="9" t="n">
        <v>2024</v>
      </c>
      <c r="B40" s="22" t="n">
        <v>16.5691366338948</v>
      </c>
      <c r="C40" s="22" t="n">
        <v>16.4601221608425</v>
      </c>
      <c r="D40" s="22" t="n">
        <v>15.2950935402512</v>
      </c>
      <c r="E40" s="22" t="n">
        <v>16.477077656936</v>
      </c>
    </row>
    <row r="41" customFormat="false" ht="15.75" hidden="false" customHeight="false" outlineLevel="0" collapsed="false">
      <c r="A41" s="9" t="n">
        <v>2025</v>
      </c>
      <c r="B41" s="22" t="n">
        <v>17.0086310417148</v>
      </c>
      <c r="C41" s="22" t="n">
        <v>16.9000317892988</v>
      </c>
      <c r="D41" s="22" t="n">
        <v>15.7069922517244</v>
      </c>
      <c r="E41" s="22" t="n">
        <v>16.9208073430523</v>
      </c>
    </row>
    <row r="42" customFormat="false" ht="15.75" hidden="false" customHeight="false" outlineLevel="0" collapsed="false">
      <c r="A42" s="9" t="n">
        <v>2026</v>
      </c>
      <c r="B42" s="22" t="n">
        <v>16.428227551068</v>
      </c>
      <c r="C42" s="22" t="n">
        <v>16.3733241209332</v>
      </c>
      <c r="D42" s="22" t="n">
        <v>15.2203545311941</v>
      </c>
      <c r="E42" s="22" t="n">
        <v>16.396562918468</v>
      </c>
    </row>
    <row r="43" customFormat="false" ht="15.75" hidden="false" customHeight="false" outlineLevel="0" collapsed="false">
      <c r="A43" s="9" t="n">
        <v>2027</v>
      </c>
      <c r="B43" s="22" t="n">
        <v>16.6092455358291</v>
      </c>
      <c r="C43" s="22" t="n">
        <v>16.5057282257548</v>
      </c>
      <c r="D43" s="22" t="n">
        <v>15.3457250198613</v>
      </c>
      <c r="E43" s="22" t="n">
        <v>16.5316218687269</v>
      </c>
    </row>
    <row r="44" customFormat="false" ht="15.75" hidden="false" customHeight="false" outlineLevel="0" collapsed="false">
      <c r="A44" s="9" t="n">
        <v>2028</v>
      </c>
      <c r="B44" s="22" t="n">
        <v>16.8150082447087</v>
      </c>
      <c r="C44" s="22" t="n">
        <v>16.6557293557714</v>
      </c>
      <c r="D44" s="22" t="n">
        <v>15.4871796124301</v>
      </c>
      <c r="E44" s="22" t="n">
        <v>16.6840078806563</v>
      </c>
    </row>
    <row r="45" customFormat="false" ht="15.75" hidden="false" customHeight="false" outlineLevel="0" collapsed="false">
      <c r="A45" s="9" t="n">
        <v>2029</v>
      </c>
      <c r="B45" s="22" t="n">
        <v>16.8888471150722</v>
      </c>
      <c r="C45" s="22" t="n">
        <v>16.9676659516853</v>
      </c>
      <c r="D45" s="22" t="n">
        <v>15.796142263494</v>
      </c>
      <c r="E45" s="22" t="n">
        <v>17.0168467470075</v>
      </c>
    </row>
    <row r="46" customFormat="false" ht="15.75" hidden="false" customHeight="true" outlineLevel="0" collapsed="false">
      <c r="A46" s="9" t="n">
        <v>2030</v>
      </c>
      <c r="B46" s="22" t="n">
        <v>16.983436916579</v>
      </c>
      <c r="C46" s="22" t="n">
        <v>17.3086418727133</v>
      </c>
      <c r="D46" s="22" t="n">
        <v>16.1335736309222</v>
      </c>
      <c r="E46" s="22" t="n">
        <v>17.3803543535722</v>
      </c>
    </row>
    <row r="47" customFormat="false" ht="14.1" hidden="false" customHeight="true" outlineLevel="0" collapsed="false">
      <c r="A47" s="4" t="s">
        <v>2</v>
      </c>
      <c r="B47" s="4"/>
      <c r="C47" s="4"/>
      <c r="D47" s="4"/>
      <c r="E47" s="4"/>
    </row>
    <row r="48" customFormat="false" ht="15" hidden="false" customHeight="false" outlineLevel="0" collapsed="false">
      <c r="A48" s="4" t="s">
        <v>45</v>
      </c>
      <c r="B48" s="4"/>
      <c r="C48" s="4"/>
      <c r="D48" s="4"/>
      <c r="E48" s="4"/>
    </row>
    <row r="49" customFormat="false" ht="15" hidden="false" customHeight="false" outlineLevel="0" collapsed="false">
      <c r="A49" s="7"/>
    </row>
    <row r="50" customFormat="false" ht="15.75" hidden="false" customHeight="false" outlineLevel="0" collapsed="false">
      <c r="A50" s="12" t="s">
        <v>27</v>
      </c>
      <c r="B50" s="12"/>
      <c r="C50" s="12"/>
      <c r="D50" s="12"/>
      <c r="E50" s="12"/>
    </row>
    <row r="51" customFormat="false" ht="15" hidden="false" customHeight="false" outlineLevel="0" collapsed="false">
      <c r="A51" s="13" t="s">
        <v>28</v>
      </c>
      <c r="B51" s="14" t="n">
        <f aca="false">EXP((LN(B16/B6)/10))-1</f>
        <v>-0.00720625599510094</v>
      </c>
      <c r="C51" s="14" t="n">
        <f aca="false">EXP((LN(C16/C6)/10))-1</f>
        <v>-0.0100166092053992</v>
      </c>
      <c r="D51" s="14" t="n">
        <f aca="false">EXP((LN(D16/D6)/10))-1</f>
        <v>-0.007206736868969</v>
      </c>
      <c r="E51" s="14" t="n">
        <f aca="false">EXP((LN(E16/E6)/10))-1</f>
        <v>-0.0220189365831722</v>
      </c>
    </row>
    <row r="52" customFormat="false" ht="15" hidden="false" customHeight="false" outlineLevel="0" collapsed="false">
      <c r="A52" s="13" t="s">
        <v>30</v>
      </c>
      <c r="B52" s="14" t="n">
        <f aca="false">EXP((LN(B32/B16)/16))-1</f>
        <v>0.00505201425758228</v>
      </c>
      <c r="C52" s="14" t="n">
        <f aca="false">EXP((LN(C32/C16)/16))-1</f>
        <v>0.00813665313450107</v>
      </c>
      <c r="D52" s="14" t="n">
        <f aca="false">EXP((LN(D32/D16)/16))-1</f>
        <v>0.0127559370223536</v>
      </c>
      <c r="E52" s="14" t="n">
        <f aca="false">EXP((LN(E32/E16)/16))-1</f>
        <v>0.0143072154291386</v>
      </c>
    </row>
    <row r="53" customFormat="false" ht="14.1" hidden="false" customHeight="true" outlineLevel="0" collapsed="false">
      <c r="A53" s="13" t="s">
        <v>31</v>
      </c>
      <c r="B53" s="14" t="n">
        <f aca="false">EXP((LN(B36/B32)/4))-1</f>
        <v>0.0159151178761561</v>
      </c>
      <c r="C53" s="14" t="n">
        <f aca="false">EXP((LN(C36/C32)/4))-1</f>
        <v>0.0163725120819953</v>
      </c>
      <c r="D53" s="14" t="n">
        <f aca="false">EXP((LN(D36/D32)/4))-1</f>
        <v>0.0134252243701818</v>
      </c>
      <c r="E53" s="14" t="n">
        <f aca="false">EXP((LN(E36/E32)/4))-1</f>
        <v>0.013425224370182</v>
      </c>
    </row>
    <row r="54" customFormat="false" ht="15" hidden="false" customHeight="false" outlineLevel="0" collapsed="false">
      <c r="A54" s="13" t="s">
        <v>32</v>
      </c>
      <c r="B54" s="14" t="n">
        <f aca="false">EXP((LN(B46/B32)/14))-1</f>
        <v>0.00916999372940275</v>
      </c>
      <c r="C54" s="14" t="n">
        <f aca="false">EXP((LN(C46/C32)/14))-1</f>
        <v>0.0116729208434359</v>
      </c>
      <c r="D54" s="14" t="n">
        <f aca="false">EXP((LN(D46/D32)/14))-1</f>
        <v>0.011096558492105</v>
      </c>
      <c r="E54" s="14" t="n">
        <f aca="false">EXP((LN(E46/E32)/14))-1</f>
        <v>0.011096558492105</v>
      </c>
    </row>
  </sheetData>
  <mergeCells count="6">
    <mergeCell ref="A1:E1"/>
    <mergeCell ref="A2:F2"/>
    <mergeCell ref="A3:E3"/>
    <mergeCell ref="A47:E47"/>
    <mergeCell ref="A48:E48"/>
    <mergeCell ref="A50:E5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8-01-21T05:57:46Z</dcterms:modified>
  <cp:revision>0</cp:revision>
  <dc:subject/>
  <dc:title>CED 2017 Revised Baseline LADWP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732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;#87;#IEPR Reports|1a96db64-c85f-491f-ba69-812585a0c007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7;#IEPR Reports|1a96db64-c85f-491f-ba69-812585a0c007;#157;#CED 2018-2030 Revised Forecast Adoption 02-21-18 Business Meeting|9ba88596-079d-46b4-8c04-47f9248e8d9f;#8;#Commission Staff|33d9c16f-f938-4210-84d3-7f3ed959b9d5;#6;#Document|6786e4f6-aafd-416d-a9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122T134814_CED_2017_Revised_Baseline_LADWP_High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117</vt:lpwstr>
  </property>
  <property fmtid="{D5CDD505-2E9C-101B-9397-08002B2CF9AE}" pid="15" name="_dlc_DocIdItemGuid">
    <vt:lpwstr>79bcc534-9a0c-4f30-a481-e7edd2e690df</vt:lpwstr>
  </property>
  <property fmtid="{D5CDD505-2E9C-101B-9397-08002B2CF9AE}" pid="16" name="_dlc_DocIdUrl">
    <vt:lpwstr>http://efilingspinternal/_layouts/DocIdRedir.aspx?ID=Z5JXHV6S7NA6-3-114117, Z5JXHV6S7NA6-3-114117</vt:lpwstr>
  </property>
  <property fmtid="{D5CDD505-2E9C-101B-9397-08002B2CF9AE}" pid="17" name="bfc617c42d804116a0a5feb0906d720d">
    <vt:lpwstr>CED 2018-2030 Revised Forecast Adoption 02-21-18 Business Meeting|9ba88596-079d-46b4-8c04-47f9248e8d9f;IEPR Reports|1a96db64-c85f-491f-ba69-812585a0c007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