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Forms" sheetId="1" state="visible" r:id="rId2"/>
    <sheet name="Form 1.1" sheetId="2" state="visible" r:id="rId3"/>
    <sheet name="Form 1.1b" sheetId="3" state="visible" r:id="rId4"/>
    <sheet name="Form 1.2" sheetId="4" state="visible" r:id="rId5"/>
    <sheet name="Form 1.4" sheetId="5" state="visible" r:id="rId6"/>
    <sheet name="Form 1.5" sheetId="6" state="visible" r:id="rId7"/>
    <sheet name="Form 1.7a" sheetId="7" state="visible" r:id="rId8"/>
    <sheet name="Form 2.2" sheetId="8" state="visible" r:id="rId9"/>
    <sheet name="Form 2.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80">
  <si>
    <t xml:space="preserve">California Energy Demand 2018-2030 Preliminary Baseline Forecast - High Demand Case</t>
  </si>
  <si>
    <t xml:space="preserve">December 2017</t>
  </si>
  <si>
    <t xml:space="preserve"> </t>
  </si>
  <si>
    <t xml:space="preserve">List of Forms</t>
  </si>
  <si>
    <t xml:space="preserve">Form 1.1:  Total Electricity Consumption by Sector</t>
  </si>
  <si>
    <t xml:space="preserve">Form 1.1b: Electricity Sales by Sector (equals consumption minus self-generation)</t>
  </si>
  <si>
    <t xml:space="preserve">Form 1.2:  Total Energy to Serve Load (equals sales plus line losses)</t>
  </si>
  <si>
    <t xml:space="preserve">Form 1.4:  Net Peak Demand (equals total end use load plus losses minus self-generation)</t>
  </si>
  <si>
    <t xml:space="preserve">Form 1.5:  Extreme Temperature Peak Demand</t>
  </si>
  <si>
    <t xml:space="preserve">Form 1.7a: Private Supply by Sector</t>
  </si>
  <si>
    <t xml:space="preserve">Form 2.2:  Economic and Demographic Assumptions</t>
  </si>
  <si>
    <t xml:space="preserve">Form 2.3:  Electricity Prices by Sector</t>
  </si>
  <si>
    <t xml:space="preserve">Form 1.1 - PGE Planning Area</t>
  </si>
  <si>
    <t xml:space="preserve">California Energy Demand 2018-2030 Revised Baseline Forecast - High Demand Case</t>
  </si>
  <si>
    <t xml:space="preserve">Electricity Consumption by Sector (GWh)</t>
  </si>
  <si>
    <t xml:space="preserve">Year</t>
  </si>
  <si>
    <t xml:space="preserve">Residential</t>
  </si>
  <si>
    <t xml:space="preserve">Residential
Electric Vehicles*</t>
  </si>
  <si>
    <t xml:space="preserve">Commercial</t>
  </si>
  <si>
    <t xml:space="preserve">Commercial
Electric Vehicles*</t>
  </si>
  <si>
    <t xml:space="preserve">Manufacturing</t>
  </si>
  <si>
    <t xml:space="preserve">Mining</t>
  </si>
  <si>
    <t xml:space="preserve">Agricultural</t>
  </si>
  <si>
    <t xml:space="preserve">TCU</t>
  </si>
  <si>
    <t xml:space="preserve">Street
Lighting</t>
  </si>
  <si>
    <t xml:space="preserve">Total
Consumption</t>
  </si>
  <si>
    <t xml:space="preserve">* Residential and commercial electric vehicle consumption included in residential and commercial totals.</t>
  </si>
  <si>
    <t xml:space="preserve">Last historic year is 2016. Consumption includes self-generation.</t>
  </si>
  <si>
    <t xml:space="preserve">Annual Growth Rates (%)</t>
  </si>
  <si>
    <t xml:space="preserve">1990-2000</t>
  </si>
  <si>
    <t xml:space="preserve">--</t>
  </si>
  <si>
    <t xml:space="preserve">2000-2016</t>
  </si>
  <si>
    <t xml:space="preserve">2016-2020</t>
  </si>
  <si>
    <t xml:space="preserve">2016-2030</t>
  </si>
  <si>
    <t xml:space="preserve">Form 1.1b - PGE Planning Area</t>
  </si>
  <si>
    <t xml:space="preserve">Electricity Sales by Sector (GWh)</t>
  </si>
  <si>
    <t xml:space="preserve">Total Sales</t>
  </si>
  <si>
    <t xml:space="preserve">Last historic year is 2016. Sales excludes self-generation.</t>
  </si>
  <si>
    <t xml:space="preserve">Form 1.2 - PGE Planning Area</t>
  </si>
  <si>
    <t xml:space="preserve">Total Energy to Serve Load (GWh)</t>
  </si>
  <si>
    <t xml:space="preserve">Line
Losses</t>
  </si>
  <si>
    <t xml:space="preserve">Gross
Generation</t>
  </si>
  <si>
    <t xml:space="preserve">Non-PV
Self Generation</t>
  </si>
  <si>
    <t xml:space="preserve">PV</t>
  </si>
  <si>
    <t xml:space="preserve">Total
Private Supply</t>
  </si>
  <si>
    <t xml:space="preserve">Total Energy
to Serve Load</t>
  </si>
  <si>
    <t xml:space="preserve">Last historic year is 2016.</t>
  </si>
  <si>
    <t xml:space="preserve">Form 1.4 - PGE Planning Area</t>
  </si>
  <si>
    <t xml:space="preserve">Peak Demand (MW)</t>
  </si>
  <si>
    <t xml:space="preserve">Peak  End Use  Load</t>
  </si>
  <si>
    <t xml:space="preserve">Net Losses</t>
  </si>
  <si>
    <t xml:space="preserve">Non-PV Self
Generation</t>
  </si>
  <si>
    <t xml:space="preserve">Total Private
Supply</t>
  </si>
  <si>
    <t xml:space="preserve">Load-Modifying Demand Response</t>
  </si>
  <si>
    <t xml:space="preserve">Unadjusted  Net Peak Demand</t>
  </si>
  <si>
    <t xml:space="preserve">Peak Shift Impact*</t>
  </si>
  <si>
    <t xml:space="preserve">Final Net Peak Demand</t>
  </si>
  <si>
    <t xml:space="preserve">Last historic year is weather normalized 2017. Net peak demand includes the impact of demand response programs.</t>
  </si>
  <si>
    <t xml:space="preserve">*Peak shift impact accounts for utility peaks occurring later in the day compared to the end use peak due to demand modifiers. Unadjusted net peak measures utility demand at "traditional" peak hour.</t>
  </si>
  <si>
    <t xml:space="preserve">2000-2017</t>
  </si>
  <si>
    <t xml:space="preserve">2017-2020</t>
  </si>
  <si>
    <t xml:space="preserve">2017-2030</t>
  </si>
  <si>
    <t xml:space="preserve">Form 1.5 - PGE Planning Area</t>
  </si>
  <si>
    <t xml:space="preserve">Extreme Temperature Peak Demand (MW)</t>
  </si>
  <si>
    <t xml:space="preserve">1-in-2
Temperatures</t>
  </si>
  <si>
    <t xml:space="preserve">1-in-5
Temperatures</t>
  </si>
  <si>
    <t xml:space="preserve">1-in-10
Temperatures</t>
  </si>
  <si>
    <t xml:space="preserve">1-in-20
Temperatures</t>
  </si>
  <si>
    <t xml:space="preserve">Form 1.7a - PGE Planning Area</t>
  </si>
  <si>
    <t xml:space="preserve">Private Supply by Sector (GWh)</t>
  </si>
  <si>
    <t xml:space="preserve">Form 2.2 - PGE Planning Area</t>
  </si>
  <si>
    <t xml:space="preserve">Planning Area Economic and Demographic Assumptions</t>
  </si>
  <si>
    <t xml:space="preserve">Population
(Thousands)</t>
  </si>
  <si>
    <t xml:space="preserve">Households (Thousands)</t>
  </si>
  <si>
    <t xml:space="preserve">Personal Income
(Millions 2016$)</t>
  </si>
  <si>
    <t xml:space="preserve">Total Non-Agricultural Employment</t>
  </si>
  <si>
    <t xml:space="preserve">Commercial
Floor Space
(Million sq. ft.)</t>
  </si>
  <si>
    <t xml:space="preserve">Form 2.3 - PGE Planning Area</t>
  </si>
  <si>
    <t xml:space="preserve">Electricity Prices (2016 cents/kWh)</t>
  </si>
  <si>
    <t xml:space="preserve">Industrial</t>
  </si>
</sst>
</file>

<file path=xl/styles.xml><?xml version="1.0" encoding="utf-8"?>
<styleSheet xmlns="http://schemas.openxmlformats.org/spreadsheetml/2006/main">
  <numFmts count="9">
    <numFmt numFmtId="164" formatCode="General"/>
    <numFmt numFmtId="165" formatCode="[$-409]mmm\-yy"/>
    <numFmt numFmtId="166" formatCode="#,##0;[BLACK]\-#,##0;[BLACK]0"/>
    <numFmt numFmtId="167" formatCode="0.00%"/>
    <numFmt numFmtId="168" formatCode="#,##0;[BLACK]\-#,##0;[BLACK]0"/>
    <numFmt numFmtId="169" formatCode="_(* #,##0.00_);_(* \(#,##0.00\);_(* \-??_);_(@_)"/>
    <numFmt numFmtId="170" formatCode="_(* #,##0_);_(* \(#,##0\);_(* \-??_);_(@_)"/>
    <numFmt numFmtId="171" formatCode="_(* #,##0.000_);_(* \(#,##0.000\);_(* \-??_);_(@_)"/>
    <numFmt numFmtId="172" formatCode="#,##0.0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sz val="10"/>
      <name val="Arial"/>
      <family val="2"/>
    </font>
    <font>
      <sz val="10"/>
      <name val="Arial"/>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medium"/>
      <right style="medium"/>
      <top style="medium">
        <color rgb="FFFFFFFF"/>
      </top>
      <bottom style="medium">
        <color rgb="FFFFFFFF"/>
      </bottom>
      <diagonal/>
    </border>
    <border diagonalUp="false" diagonalDown="false">
      <left/>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true">
      <alignment horizontal="right" vertical="bottom" textRotation="0" wrapText="true" indent="0" shrinkToFit="false"/>
      <protection locked="true" hidden="false"/>
    </xf>
    <xf numFmtId="166" fontId="4" fillId="0" borderId="3" xfId="0" applyFont="true" applyBorder="true" applyAlignment="true" applyProtection="true">
      <alignment horizontal="right" vertical="bottom" textRotation="0" wrapText="tru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true">
      <alignment horizontal="right" vertical="bottom" textRotation="0" wrapText="true" indent="0" shrinkToFit="false"/>
      <protection locked="true" hidden="false"/>
    </xf>
    <xf numFmtId="170" fontId="4" fillId="0" borderId="3" xfId="15" applyFont="true" applyBorder="true" applyAlignment="true" applyProtection="true">
      <alignment horizontal="right" vertical="bottom" textRotation="0" wrapText="true" indent="0" shrinkToFit="false"/>
      <protection locked="true" hidden="false"/>
    </xf>
    <xf numFmtId="171"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true">
      <alignment horizontal="right" vertical="bottom" textRotation="0" wrapText="tru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72" fontId="4" fillId="0" borderId="3" xfId="0" applyFont="true" applyBorder="true" applyAlignment="true" applyProtection="tru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 width="107.13"/>
    <col collapsed="false" customWidth="false" hidden="false" outlineLevel="0" max="257" min="2" style="1" width="9.14"/>
  </cols>
  <sheetData>
    <row r="1" customFormat="false" ht="15.75" hidden="false" customHeight="true" outlineLevel="0" collapsed="false">
      <c r="A1" s="2" t="s">
        <v>0</v>
      </c>
      <c r="B1" s="2"/>
      <c r="C1" s="2"/>
      <c r="D1" s="2"/>
      <c r="E1" s="2"/>
      <c r="F1" s="2"/>
      <c r="G1" s="2"/>
      <c r="H1" s="2"/>
      <c r="I1" s="2"/>
      <c r="J1" s="2"/>
      <c r="K1" s="2"/>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2</v>
      </c>
    </row>
    <row r="6" customFormat="false" ht="15" hidden="false" customHeight="false" outlineLevel="0" collapsed="false">
      <c r="A6" s="4" t="s">
        <v>4</v>
      </c>
    </row>
    <row r="7" customFormat="false" ht="15" hidden="false" customHeight="false" outlineLevel="0" collapsed="false">
      <c r="A7" s="4" t="s">
        <v>5</v>
      </c>
    </row>
    <row r="8" customFormat="false" ht="15" hidden="false" customHeight="false" outlineLevel="0" collapsed="false">
      <c r="A8" s="4" t="s">
        <v>6</v>
      </c>
    </row>
    <row r="9" customFormat="false" ht="15" hidden="false" customHeight="false" outlineLevel="0" collapsed="false">
      <c r="A9" s="4" t="s">
        <v>7</v>
      </c>
    </row>
    <row r="10" customFormat="false" ht="15" hidden="false" customHeight="false" outlineLevel="0" collapsed="false">
      <c r="A10" s="4" t="s">
        <v>8</v>
      </c>
    </row>
    <row r="11" customFormat="false" ht="15" hidden="false" customHeight="false" outlineLevel="0" collapsed="false">
      <c r="A11" s="4" t="s">
        <v>9</v>
      </c>
    </row>
    <row r="12" customFormat="false" ht="15" hidden="false" customHeight="false" outlineLevel="0" collapsed="false">
      <c r="A12" s="4" t="s">
        <v>10</v>
      </c>
    </row>
    <row r="13" customFormat="false" ht="15" hidden="false" customHeight="false" outlineLevel="0" collapsed="false">
      <c r="A13" s="4" t="s">
        <v>11</v>
      </c>
    </row>
    <row r="14" customFormat="false" ht="15" hidden="false" customHeight="false" outlineLevel="0" collapsed="false">
      <c r="A14" s="5"/>
    </row>
  </sheetData>
  <mergeCells count="1">
    <mergeCell ref="A1:K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52" activeCellId="0" sqref="A52:B55"/>
    </sheetView>
  </sheetViews>
  <sheetFormatPr defaultColWidth="9.13671875" defaultRowHeight="15" zeroHeight="false" outlineLevelRow="0" outlineLevelCol="0"/>
  <cols>
    <col collapsed="false" customWidth="true" hidden="false" outlineLevel="0" max="2" min="1" style="1" width="14.28"/>
    <col collapsed="false" customWidth="true" hidden="false" outlineLevel="0" max="3" min="3" style="1" width="22.85"/>
    <col collapsed="false" customWidth="true" hidden="false" outlineLevel="0" max="4" min="4" style="1" width="14.28"/>
    <col collapsed="false" customWidth="true" hidden="false" outlineLevel="0" max="5" min="5" style="1" width="22.85"/>
    <col collapsed="false" customWidth="true" hidden="false" outlineLevel="0" max="6" min="6" style="1" width="17.14"/>
    <col collapsed="false" customWidth="true" hidden="false" outlineLevel="0" max="8" min="7" style="1" width="14.28"/>
    <col collapsed="false" customWidth="true" hidden="false" outlineLevel="0" max="9" min="9" style="1" width="11.42"/>
    <col collapsed="false" customWidth="true" hidden="false" outlineLevel="0" max="10" min="10" style="1" width="14.28"/>
    <col collapsed="false" customWidth="true" hidden="false" outlineLevel="0" max="11" min="11" style="1" width="17.14"/>
    <col collapsed="false" customWidth="false" hidden="false" outlineLevel="0" max="257" min="12" style="1" width="9.14"/>
  </cols>
  <sheetData>
    <row r="1" customFormat="false" ht="15.95" hidden="false" customHeight="true" outlineLevel="0" collapsed="false">
      <c r="A1" s="6" t="s">
        <v>12</v>
      </c>
      <c r="B1" s="6"/>
      <c r="C1" s="6"/>
      <c r="D1" s="6"/>
      <c r="E1" s="6"/>
      <c r="F1" s="6"/>
      <c r="G1" s="6"/>
      <c r="H1" s="6"/>
      <c r="I1" s="6"/>
      <c r="J1" s="6"/>
      <c r="K1" s="6"/>
    </row>
    <row r="2" customFormat="false" ht="15.95" hidden="false" customHeight="true" outlineLevel="0" collapsed="false">
      <c r="A2" s="6" t="s">
        <v>13</v>
      </c>
      <c r="B2" s="6"/>
      <c r="C2" s="6"/>
      <c r="D2" s="6"/>
      <c r="E2" s="6"/>
      <c r="F2" s="6"/>
      <c r="G2" s="6"/>
      <c r="H2" s="6"/>
      <c r="I2" s="6"/>
      <c r="J2" s="6"/>
      <c r="K2" s="6"/>
    </row>
    <row r="3" customFormat="false" ht="15.95" hidden="false" customHeight="true" outlineLevel="0" collapsed="false">
      <c r="A3" s="6" t="s">
        <v>14</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5</v>
      </c>
      <c r="B5" s="8" t="s">
        <v>16</v>
      </c>
      <c r="C5" s="8" t="s">
        <v>17</v>
      </c>
      <c r="D5" s="8" t="s">
        <v>18</v>
      </c>
      <c r="E5" s="8" t="s">
        <v>19</v>
      </c>
      <c r="F5" s="8" t="s">
        <v>20</v>
      </c>
      <c r="G5" s="8" t="s">
        <v>21</v>
      </c>
      <c r="H5" s="8" t="s">
        <v>22</v>
      </c>
      <c r="I5" s="8" t="s">
        <v>23</v>
      </c>
      <c r="J5" s="8" t="s">
        <v>24</v>
      </c>
      <c r="K5" s="8" t="s">
        <v>25</v>
      </c>
    </row>
    <row r="6" customFormat="false" ht="15.75" hidden="false" customHeight="false" outlineLevel="0" collapsed="false">
      <c r="A6" s="9" t="n">
        <v>1990</v>
      </c>
      <c r="B6" s="10" t="n">
        <v>24278.837155</v>
      </c>
      <c r="C6" s="10" t="n">
        <v>0</v>
      </c>
      <c r="D6" s="10" t="n">
        <v>24898.041624794</v>
      </c>
      <c r="E6" s="10" t="n">
        <v>0</v>
      </c>
      <c r="F6" s="10" t="n">
        <v>19006.4438678959</v>
      </c>
      <c r="G6" s="10" t="n">
        <v>2953.5974</v>
      </c>
      <c r="H6" s="10" t="n">
        <v>7596.45868097573</v>
      </c>
      <c r="I6" s="10" t="n">
        <v>4775.09719644661</v>
      </c>
      <c r="J6" s="10" t="n">
        <v>487.066304</v>
      </c>
      <c r="K6" s="10" t="n">
        <v>83995.5422291123</v>
      </c>
      <c r="L6" s="11"/>
    </row>
    <row r="7" customFormat="false" ht="15.75" hidden="false" customHeight="false" outlineLevel="0" collapsed="false">
      <c r="A7" s="9" t="n">
        <v>1991</v>
      </c>
      <c r="B7" s="10" t="n">
        <v>24652.214244</v>
      </c>
      <c r="C7" s="10" t="n">
        <v>0</v>
      </c>
      <c r="D7" s="10" t="n">
        <v>25168.4613348664</v>
      </c>
      <c r="E7" s="10" t="n">
        <v>0</v>
      </c>
      <c r="F7" s="10" t="n">
        <v>18630.4201820346</v>
      </c>
      <c r="G7" s="10" t="n">
        <v>2966.93991191826</v>
      </c>
      <c r="H7" s="10" t="n">
        <v>6673.49845196317</v>
      </c>
      <c r="I7" s="10" t="n">
        <v>4695.6172036589</v>
      </c>
      <c r="J7" s="10" t="n">
        <v>494.778507</v>
      </c>
      <c r="K7" s="10" t="n">
        <v>83281.9298354413</v>
      </c>
    </row>
    <row r="8" customFormat="false" ht="15.75" hidden="false" customHeight="false" outlineLevel="0" collapsed="false">
      <c r="A8" s="9" t="n">
        <v>1992</v>
      </c>
      <c r="B8" s="10" t="n">
        <v>24497.614</v>
      </c>
      <c r="C8" s="10" t="n">
        <v>0</v>
      </c>
      <c r="D8" s="10" t="n">
        <v>26271.2859683032</v>
      </c>
      <c r="E8" s="10" t="n">
        <v>0</v>
      </c>
      <c r="F8" s="10" t="n">
        <v>18660.6017415769</v>
      </c>
      <c r="G8" s="10" t="n">
        <v>2929.38270379591</v>
      </c>
      <c r="H8" s="10" t="n">
        <v>6585.78637700081</v>
      </c>
      <c r="I8" s="10" t="n">
        <v>4653.73884846027</v>
      </c>
      <c r="J8" s="10" t="n">
        <v>478.027889752937</v>
      </c>
      <c r="K8" s="10" t="n">
        <v>84076.4375288901</v>
      </c>
    </row>
    <row r="9" customFormat="false" ht="15.75" hidden="false" customHeight="false" outlineLevel="0" collapsed="false">
      <c r="A9" s="9" t="n">
        <v>1993</v>
      </c>
      <c r="B9" s="10" t="n">
        <v>24961.062</v>
      </c>
      <c r="C9" s="10" t="n">
        <v>0</v>
      </c>
      <c r="D9" s="10" t="n">
        <v>26680.3875042389</v>
      </c>
      <c r="E9" s="10" t="n">
        <v>0</v>
      </c>
      <c r="F9" s="10" t="n">
        <v>18874.7008996774</v>
      </c>
      <c r="G9" s="10" t="n">
        <v>2844.17763257273</v>
      </c>
      <c r="H9" s="10" t="n">
        <v>6640.19442338413</v>
      </c>
      <c r="I9" s="10" t="n">
        <v>4756.65195437978</v>
      </c>
      <c r="J9" s="10" t="n">
        <v>485.765072084272</v>
      </c>
      <c r="K9" s="10" t="n">
        <v>85242.9394863371</v>
      </c>
    </row>
    <row r="10" customFormat="false" ht="15.75" hidden="false" customHeight="false" outlineLevel="0" collapsed="false">
      <c r="A10" s="9" t="n">
        <v>1994</v>
      </c>
      <c r="B10" s="10" t="n">
        <v>25179.175</v>
      </c>
      <c r="C10" s="10" t="n">
        <v>0</v>
      </c>
      <c r="D10" s="10" t="n">
        <v>26792.9544427861</v>
      </c>
      <c r="E10" s="10" t="n">
        <v>0</v>
      </c>
      <c r="F10" s="10" t="n">
        <v>18878.1679916136</v>
      </c>
      <c r="G10" s="10" t="n">
        <v>2419.65541244626</v>
      </c>
      <c r="H10" s="10" t="n">
        <v>6511.80227014449</v>
      </c>
      <c r="I10" s="10" t="n">
        <v>4663.36090488554</v>
      </c>
      <c r="J10" s="10" t="n">
        <v>485.491899868092</v>
      </c>
      <c r="K10" s="10" t="n">
        <v>84930.6079217441</v>
      </c>
    </row>
    <row r="11" customFormat="false" ht="15.75" hidden="false" customHeight="false" outlineLevel="0" collapsed="false">
      <c r="A11" s="9" t="n">
        <v>1995</v>
      </c>
      <c r="B11" s="10" t="n">
        <v>25242.802</v>
      </c>
      <c r="C11" s="10" t="n">
        <v>0</v>
      </c>
      <c r="D11" s="10" t="n">
        <v>27481.250893246</v>
      </c>
      <c r="E11" s="10" t="n">
        <v>0</v>
      </c>
      <c r="F11" s="10" t="n">
        <v>19868.2727135352</v>
      </c>
      <c r="G11" s="10" t="n">
        <v>2255.97025244816</v>
      </c>
      <c r="H11" s="10" t="n">
        <v>5791.71649984537</v>
      </c>
      <c r="I11" s="10" t="n">
        <v>4778.97331662776</v>
      </c>
      <c r="J11" s="10" t="n">
        <v>504.866163012407</v>
      </c>
      <c r="K11" s="10" t="n">
        <v>85923.851838715</v>
      </c>
    </row>
    <row r="12" customFormat="false" ht="15.75" hidden="false" customHeight="false" outlineLevel="0" collapsed="false">
      <c r="A12" s="9" t="n">
        <v>1996</v>
      </c>
      <c r="B12" s="10" t="n">
        <v>26339.273</v>
      </c>
      <c r="C12" s="10" t="n">
        <v>0</v>
      </c>
      <c r="D12" s="10" t="n">
        <v>28292.0787370832</v>
      </c>
      <c r="E12" s="10" t="n">
        <v>0</v>
      </c>
      <c r="F12" s="10" t="n">
        <v>19323.156097815</v>
      </c>
      <c r="G12" s="10" t="n">
        <v>2369.65574718732</v>
      </c>
      <c r="H12" s="10" t="n">
        <v>6639.64470806742</v>
      </c>
      <c r="I12" s="10" t="n">
        <v>4895.86594565247</v>
      </c>
      <c r="J12" s="10" t="n">
        <v>531.320493073276</v>
      </c>
      <c r="K12" s="10" t="n">
        <v>88390.9947288787</v>
      </c>
    </row>
    <row r="13" customFormat="false" ht="15.75" hidden="false" customHeight="false" outlineLevel="0" collapsed="false">
      <c r="A13" s="9" t="n">
        <v>1997</v>
      </c>
      <c r="B13" s="10" t="n">
        <v>26827.618</v>
      </c>
      <c r="C13" s="10" t="n">
        <v>0</v>
      </c>
      <c r="D13" s="10" t="n">
        <v>29837.8539404757</v>
      </c>
      <c r="E13" s="10" t="n">
        <v>0</v>
      </c>
      <c r="F13" s="10" t="n">
        <v>20396.5643149392</v>
      </c>
      <c r="G13" s="10" t="n">
        <v>2451.35054575464</v>
      </c>
      <c r="H13" s="10" t="n">
        <v>6691.24242479994</v>
      </c>
      <c r="I13" s="10" t="n">
        <v>4708.5727134149</v>
      </c>
      <c r="J13" s="10" t="n">
        <v>539.368419781791</v>
      </c>
      <c r="K13" s="10" t="n">
        <v>91452.5703591662</v>
      </c>
    </row>
    <row r="14" customFormat="false" ht="15.75" hidden="false" customHeight="false" outlineLevel="0" collapsed="false">
      <c r="A14" s="9" t="n">
        <v>1998</v>
      </c>
      <c r="B14" s="10" t="n">
        <v>27763.2134799506</v>
      </c>
      <c r="C14" s="10" t="n">
        <v>0</v>
      </c>
      <c r="D14" s="10" t="n">
        <v>29406.8056557892</v>
      </c>
      <c r="E14" s="10" t="n">
        <v>0</v>
      </c>
      <c r="F14" s="10" t="n">
        <v>19371.2885179498</v>
      </c>
      <c r="G14" s="10" t="n">
        <v>2304.58468528436</v>
      </c>
      <c r="H14" s="10" t="n">
        <v>5145.78650938996</v>
      </c>
      <c r="I14" s="10" t="n">
        <v>4620.10190044106</v>
      </c>
      <c r="J14" s="10" t="n">
        <v>566.288469039389</v>
      </c>
      <c r="K14" s="10" t="n">
        <v>89178.0692178444</v>
      </c>
    </row>
    <row r="15" customFormat="false" ht="15.75" hidden="false" customHeight="false" outlineLevel="0" collapsed="false">
      <c r="A15" s="9" t="n">
        <v>1999</v>
      </c>
      <c r="B15" s="10" t="n">
        <v>28675.4724668134</v>
      </c>
      <c r="C15" s="10" t="n">
        <v>0</v>
      </c>
      <c r="D15" s="10" t="n">
        <v>32070.5546640202</v>
      </c>
      <c r="E15" s="10" t="n">
        <v>0</v>
      </c>
      <c r="F15" s="10" t="n">
        <v>19287.4081040484</v>
      </c>
      <c r="G15" s="10" t="n">
        <v>2456.74821370757</v>
      </c>
      <c r="H15" s="10" t="n">
        <v>7323.24887074254</v>
      </c>
      <c r="I15" s="10" t="n">
        <v>5612.57087273488</v>
      </c>
      <c r="J15" s="10" t="n">
        <v>486.72133519829</v>
      </c>
      <c r="K15" s="10" t="n">
        <v>95912.7245272653</v>
      </c>
    </row>
    <row r="16" customFormat="false" ht="15.75" hidden="false" customHeight="false" outlineLevel="0" collapsed="false">
      <c r="A16" s="9" t="n">
        <v>2000</v>
      </c>
      <c r="B16" s="10" t="n">
        <v>29500.9976356253</v>
      </c>
      <c r="C16" s="10" t="n">
        <v>0</v>
      </c>
      <c r="D16" s="10" t="n">
        <v>33216.2608188474</v>
      </c>
      <c r="E16" s="10" t="n">
        <v>0</v>
      </c>
      <c r="F16" s="10" t="n">
        <v>19155.1466306285</v>
      </c>
      <c r="G16" s="10" t="n">
        <v>2514.07417960007</v>
      </c>
      <c r="H16" s="10" t="n">
        <v>6552.40300758103</v>
      </c>
      <c r="I16" s="10" t="n">
        <v>5206.60244767183</v>
      </c>
      <c r="J16" s="10" t="n">
        <v>466.032033343185</v>
      </c>
      <c r="K16" s="10" t="n">
        <v>96611.5167532973</v>
      </c>
    </row>
    <row r="17" customFormat="false" ht="15.75" hidden="false" customHeight="false" outlineLevel="0" collapsed="false">
      <c r="A17" s="9" t="n">
        <v>2001</v>
      </c>
      <c r="B17" s="10" t="n">
        <v>27726.2459978839</v>
      </c>
      <c r="C17" s="10" t="n">
        <v>0</v>
      </c>
      <c r="D17" s="10" t="n">
        <v>32096.8738709709</v>
      </c>
      <c r="E17" s="10" t="n">
        <v>0</v>
      </c>
      <c r="F17" s="10" t="n">
        <v>17717.5651102553</v>
      </c>
      <c r="G17" s="10" t="n">
        <v>2761.65137000764</v>
      </c>
      <c r="H17" s="10" t="n">
        <v>7054.68857056531</v>
      </c>
      <c r="I17" s="10" t="n">
        <v>4503.19974480245</v>
      </c>
      <c r="J17" s="10" t="n">
        <v>468.721393781544</v>
      </c>
      <c r="K17" s="10" t="n">
        <v>92328.9460582671</v>
      </c>
    </row>
    <row r="18" customFormat="false" ht="15.75" hidden="false" customHeight="false" outlineLevel="0" collapsed="false">
      <c r="A18" s="9" t="n">
        <v>2002</v>
      </c>
      <c r="B18" s="10" t="n">
        <v>28457.2483317058</v>
      </c>
      <c r="C18" s="10" t="n">
        <v>0</v>
      </c>
      <c r="D18" s="10" t="n">
        <v>32717.1233411053</v>
      </c>
      <c r="E18" s="10" t="n">
        <v>0</v>
      </c>
      <c r="F18" s="10" t="n">
        <v>16785.9474784512</v>
      </c>
      <c r="G18" s="10" t="n">
        <v>2675.70294121278</v>
      </c>
      <c r="H18" s="10" t="n">
        <v>7042.69641130828</v>
      </c>
      <c r="I18" s="10" t="n">
        <v>4636.72806971166</v>
      </c>
      <c r="J18" s="10" t="n">
        <v>447.894250131639</v>
      </c>
      <c r="K18" s="10" t="n">
        <v>92763.3408236266</v>
      </c>
    </row>
    <row r="19" customFormat="false" ht="15.75" hidden="false" customHeight="false" outlineLevel="0" collapsed="false">
      <c r="A19" s="9" t="n">
        <v>2003</v>
      </c>
      <c r="B19" s="10" t="n">
        <v>29719.5767749246</v>
      </c>
      <c r="C19" s="10" t="n">
        <v>0</v>
      </c>
      <c r="D19" s="10" t="n">
        <v>32887.2638439715</v>
      </c>
      <c r="E19" s="10" t="n">
        <v>0</v>
      </c>
      <c r="F19" s="10" t="n">
        <v>16594.026574512</v>
      </c>
      <c r="G19" s="10" t="n">
        <v>2859.50594561802</v>
      </c>
      <c r="H19" s="10" t="n">
        <v>6797.82378188425</v>
      </c>
      <c r="I19" s="10" t="n">
        <v>4233.81978498703</v>
      </c>
      <c r="J19" s="10" t="n">
        <v>452.814200324948</v>
      </c>
      <c r="K19" s="10" t="n">
        <v>93544.8309062223</v>
      </c>
    </row>
    <row r="20" customFormat="false" ht="15.75" hidden="false" customHeight="false" outlineLevel="0" collapsed="false">
      <c r="A20" s="9" t="n">
        <v>2004</v>
      </c>
      <c r="B20" s="10" t="n">
        <v>30299.7455181755</v>
      </c>
      <c r="C20" s="10" t="n">
        <v>0</v>
      </c>
      <c r="D20" s="10" t="n">
        <v>33901.2664309588</v>
      </c>
      <c r="E20" s="10" t="n">
        <v>0</v>
      </c>
      <c r="F20" s="10" t="n">
        <v>16849.492008445</v>
      </c>
      <c r="G20" s="10" t="n">
        <v>2951.28499515043</v>
      </c>
      <c r="H20" s="10" t="n">
        <v>7680.30077213877</v>
      </c>
      <c r="I20" s="10" t="n">
        <v>4727.05454722046</v>
      </c>
      <c r="J20" s="10" t="n">
        <v>482.973413418776</v>
      </c>
      <c r="K20" s="10" t="n">
        <v>96892.1176855077</v>
      </c>
    </row>
    <row r="21" customFormat="false" ht="15.75" hidden="false" customHeight="false" outlineLevel="0" collapsed="false">
      <c r="A21" s="9" t="n">
        <v>2005</v>
      </c>
      <c r="B21" s="10" t="n">
        <v>30901.3539943136</v>
      </c>
      <c r="C21" s="10" t="n">
        <v>0</v>
      </c>
      <c r="D21" s="10" t="n">
        <v>33982.6282445236</v>
      </c>
      <c r="E21" s="10" t="n">
        <v>0</v>
      </c>
      <c r="F21" s="10" t="n">
        <v>17047.2219213461</v>
      </c>
      <c r="G21" s="10" t="n">
        <v>3154.64336694201</v>
      </c>
      <c r="H21" s="10" t="n">
        <v>7373.51847367219</v>
      </c>
      <c r="I21" s="10" t="n">
        <v>5043.57100527554</v>
      </c>
      <c r="J21" s="10" t="n">
        <v>484.380386436991</v>
      </c>
      <c r="K21" s="10" t="n">
        <v>97987.3173925101</v>
      </c>
    </row>
    <row r="22" customFormat="false" ht="15.75" hidden="false" customHeight="false" outlineLevel="0" collapsed="false">
      <c r="A22" s="9" t="n">
        <v>2006</v>
      </c>
      <c r="B22" s="10" t="n">
        <v>32116.8576660369</v>
      </c>
      <c r="C22" s="10" t="n">
        <v>0</v>
      </c>
      <c r="D22" s="10" t="n">
        <v>34850.1177548058</v>
      </c>
      <c r="E22" s="10" t="n">
        <v>0</v>
      </c>
      <c r="F22" s="10" t="n">
        <v>17117.3544918014</v>
      </c>
      <c r="G22" s="10" t="n">
        <v>3336.80352026936</v>
      </c>
      <c r="H22" s="10" t="n">
        <v>7608.54268119048</v>
      </c>
      <c r="I22" s="10" t="n">
        <v>5154.03667951056</v>
      </c>
      <c r="J22" s="10" t="n">
        <v>482.827671804697</v>
      </c>
      <c r="K22" s="10" t="n">
        <v>100666.540465419</v>
      </c>
    </row>
    <row r="23" customFormat="false" ht="15.75" hidden="false" customHeight="false" outlineLevel="0" collapsed="false">
      <c r="A23" s="9" t="n">
        <v>2007</v>
      </c>
      <c r="B23" s="10" t="n">
        <v>31832.303475739</v>
      </c>
      <c r="C23" s="10" t="n">
        <v>0</v>
      </c>
      <c r="D23" s="10" t="n">
        <v>36333.6489625313</v>
      </c>
      <c r="E23" s="10" t="n">
        <v>0</v>
      </c>
      <c r="F23" s="10" t="n">
        <v>16736.810535927</v>
      </c>
      <c r="G23" s="10" t="n">
        <v>3681.52269602262</v>
      </c>
      <c r="H23" s="10" t="n">
        <v>9281.29391706846</v>
      </c>
      <c r="I23" s="10" t="n">
        <v>5378.15572388171</v>
      </c>
      <c r="J23" s="10" t="n">
        <v>488.139193357319</v>
      </c>
      <c r="K23" s="10" t="n">
        <v>103731.874504527</v>
      </c>
    </row>
    <row r="24" customFormat="false" ht="15.75" hidden="false" customHeight="false" outlineLevel="0" collapsed="false">
      <c r="A24" s="9" t="n">
        <v>2008</v>
      </c>
      <c r="B24" s="10" t="n">
        <v>32241.0276538774</v>
      </c>
      <c r="C24" s="10" t="n">
        <v>0</v>
      </c>
      <c r="D24" s="10" t="n">
        <v>36337.0624501607</v>
      </c>
      <c r="E24" s="10" t="n">
        <v>0</v>
      </c>
      <c r="F24" s="10" t="n">
        <v>17036.2452339212</v>
      </c>
      <c r="G24" s="10" t="n">
        <v>3699.5771213725</v>
      </c>
      <c r="H24" s="10" t="n">
        <v>7950.86661281696</v>
      </c>
      <c r="I24" s="10" t="n">
        <v>5751.2919307893</v>
      </c>
      <c r="J24" s="10" t="n">
        <v>500.413565856665</v>
      </c>
      <c r="K24" s="10" t="n">
        <v>103516.484568795</v>
      </c>
    </row>
    <row r="25" customFormat="false" ht="15.75" hidden="false" customHeight="false" outlineLevel="0" collapsed="false">
      <c r="A25" s="9" t="n">
        <v>2009</v>
      </c>
      <c r="B25" s="10" t="n">
        <v>32495.9523631279</v>
      </c>
      <c r="C25" s="10" t="n">
        <v>0</v>
      </c>
      <c r="D25" s="10" t="n">
        <v>35275.9234298057</v>
      </c>
      <c r="E25" s="10" t="n">
        <v>0</v>
      </c>
      <c r="F25" s="10" t="n">
        <v>15715.0715592161</v>
      </c>
      <c r="G25" s="10" t="n">
        <v>3796.02890056009</v>
      </c>
      <c r="H25" s="10" t="n">
        <v>7935.71050945443</v>
      </c>
      <c r="I25" s="10" t="n">
        <v>5913.56565900182</v>
      </c>
      <c r="J25" s="10" t="n">
        <v>505.921820219048</v>
      </c>
      <c r="K25" s="10" t="n">
        <v>101638.174241385</v>
      </c>
    </row>
    <row r="26" customFormat="false" ht="15.75" hidden="false" customHeight="false" outlineLevel="0" collapsed="false">
      <c r="A26" s="9" t="n">
        <v>2010</v>
      </c>
      <c r="B26" s="10" t="n">
        <v>32131.1268432299</v>
      </c>
      <c r="C26" s="10" t="n">
        <v>0</v>
      </c>
      <c r="D26" s="10" t="n">
        <v>35096.9341927872</v>
      </c>
      <c r="E26" s="10" t="n">
        <v>0</v>
      </c>
      <c r="F26" s="10" t="n">
        <v>15619.4337968681</v>
      </c>
      <c r="G26" s="10" t="n">
        <v>3845.01165655174</v>
      </c>
      <c r="H26" s="10" t="n">
        <v>7891.93574487839</v>
      </c>
      <c r="I26" s="10" t="n">
        <v>5563.84483839114</v>
      </c>
      <c r="J26" s="10" t="n">
        <v>504.596646426752</v>
      </c>
      <c r="K26" s="10" t="n">
        <v>100652.883719133</v>
      </c>
    </row>
    <row r="27" customFormat="false" ht="15.75" hidden="false" customHeight="false" outlineLevel="0" collapsed="false">
      <c r="A27" s="9" t="n">
        <v>2011</v>
      </c>
      <c r="B27" s="10" t="n">
        <v>32336.1781702146</v>
      </c>
      <c r="C27" s="10" t="n">
        <v>0</v>
      </c>
      <c r="D27" s="10" t="n">
        <v>35427.7011648441</v>
      </c>
      <c r="E27" s="10" t="n">
        <v>0</v>
      </c>
      <c r="F27" s="10" t="n">
        <v>15685.8243870898</v>
      </c>
      <c r="G27" s="10" t="n">
        <v>3996.40541650656</v>
      </c>
      <c r="H27" s="10" t="n">
        <v>7900.28823009484</v>
      </c>
      <c r="I27" s="10" t="n">
        <v>5739.59419894123</v>
      </c>
      <c r="J27" s="10" t="n">
        <v>493.22871592454</v>
      </c>
      <c r="K27" s="10" t="n">
        <v>101579.220283616</v>
      </c>
    </row>
    <row r="28" customFormat="false" ht="15.75" hidden="false" customHeight="false" outlineLevel="0" collapsed="false">
      <c r="A28" s="9" t="n">
        <v>2012</v>
      </c>
      <c r="B28" s="10" t="n">
        <v>32631.8496215004</v>
      </c>
      <c r="C28" s="10" t="n">
        <v>0</v>
      </c>
      <c r="D28" s="10" t="n">
        <v>36072.6244997909</v>
      </c>
      <c r="E28" s="10" t="n">
        <v>0</v>
      </c>
      <c r="F28" s="10" t="n">
        <v>15736.2316895875</v>
      </c>
      <c r="G28" s="10" t="n">
        <v>3833.06913357765</v>
      </c>
      <c r="H28" s="10" t="n">
        <v>8702.74454853078</v>
      </c>
      <c r="I28" s="10" t="n">
        <v>5914.78134065642</v>
      </c>
      <c r="J28" s="10" t="n">
        <v>485.587728636408</v>
      </c>
      <c r="K28" s="10" t="n">
        <v>103376.88856228</v>
      </c>
    </row>
    <row r="29" customFormat="false" ht="15.75" hidden="false" customHeight="false" outlineLevel="0" collapsed="false">
      <c r="A29" s="9" t="n">
        <v>2013</v>
      </c>
      <c r="B29" s="10" t="n">
        <v>32474.9536900736</v>
      </c>
      <c r="C29" s="10" t="n">
        <v>0</v>
      </c>
      <c r="D29" s="10" t="n">
        <v>36648.7112879583</v>
      </c>
      <c r="E29" s="10" t="n">
        <v>0</v>
      </c>
      <c r="F29" s="10" t="n">
        <v>15666.2059071037</v>
      </c>
      <c r="G29" s="10" t="n">
        <v>3446.83088757931</v>
      </c>
      <c r="H29" s="10" t="n">
        <v>9120.41444262522</v>
      </c>
      <c r="I29" s="10" t="n">
        <v>5925.78045692745</v>
      </c>
      <c r="J29" s="10" t="n">
        <v>472.495260923589</v>
      </c>
      <c r="K29" s="10" t="n">
        <v>103755.391933191</v>
      </c>
    </row>
    <row r="30" customFormat="false" ht="15.75" hidden="false" customHeight="false" outlineLevel="0" collapsed="false">
      <c r="A30" s="9" t="n">
        <v>2014</v>
      </c>
      <c r="B30" s="10" t="n">
        <v>31813.0138428178</v>
      </c>
      <c r="C30" s="10" t="n">
        <v>0</v>
      </c>
      <c r="D30" s="10" t="n">
        <v>36479.3538594511</v>
      </c>
      <c r="E30" s="10" t="n">
        <v>0</v>
      </c>
      <c r="F30" s="10" t="n">
        <v>16574.7782762379</v>
      </c>
      <c r="G30" s="10" t="n">
        <v>4810.05089241671</v>
      </c>
      <c r="H30" s="10" t="n">
        <v>9124.70465711329</v>
      </c>
      <c r="I30" s="10" t="n">
        <v>5737.80698650914</v>
      </c>
      <c r="J30" s="10" t="n">
        <v>439.570836004863</v>
      </c>
      <c r="K30" s="10" t="n">
        <v>104979.279350551</v>
      </c>
    </row>
    <row r="31" customFormat="false" ht="15.75" hidden="false" customHeight="false" outlineLevel="0" collapsed="false">
      <c r="A31" s="9" t="n">
        <v>2015</v>
      </c>
      <c r="B31" s="10" t="n">
        <v>31700.7850892004</v>
      </c>
      <c r="C31" s="10" t="n">
        <v>248.761367385817</v>
      </c>
      <c r="D31" s="10" t="n">
        <v>36588.6971426864</v>
      </c>
      <c r="E31" s="10" t="n">
        <v>37.792389670257</v>
      </c>
      <c r="F31" s="10" t="n">
        <v>16406.0954861083</v>
      </c>
      <c r="G31" s="10" t="n">
        <v>4866.67588035414</v>
      </c>
      <c r="H31" s="10" t="n">
        <v>8898.35338241377</v>
      </c>
      <c r="I31" s="10" t="n">
        <v>5971.92810908064</v>
      </c>
      <c r="J31" s="10" t="n">
        <v>412.191908796153</v>
      </c>
      <c r="K31" s="10" t="n">
        <v>104844.72699864</v>
      </c>
    </row>
    <row r="32" customFormat="false" ht="15.75" hidden="false" customHeight="false" outlineLevel="0" collapsed="false">
      <c r="A32" s="9" t="n">
        <v>2016</v>
      </c>
      <c r="B32" s="10" t="n">
        <v>31862.5871399016</v>
      </c>
      <c r="C32" s="10" t="n">
        <v>359.2912403225</v>
      </c>
      <c r="D32" s="10" t="n">
        <v>36556.2280869811</v>
      </c>
      <c r="E32" s="10" t="n">
        <v>73.1788715885227</v>
      </c>
      <c r="F32" s="10" t="n">
        <v>16310.2220726922</v>
      </c>
      <c r="G32" s="10" t="n">
        <v>4556.16549850879</v>
      </c>
      <c r="H32" s="10" t="n">
        <v>9454.06008297917</v>
      </c>
      <c r="I32" s="10" t="n">
        <v>6058.89477303238</v>
      </c>
      <c r="J32" s="10" t="n">
        <v>389.95805633</v>
      </c>
      <c r="K32" s="10" t="n">
        <v>105188.115710425</v>
      </c>
    </row>
    <row r="33" customFormat="false" ht="15.75" hidden="false" customHeight="false" outlineLevel="0" collapsed="false">
      <c r="A33" s="9" t="n">
        <v>2017</v>
      </c>
      <c r="B33" s="10" t="n">
        <v>32554.9467121857</v>
      </c>
      <c r="C33" s="10" t="n">
        <v>498.255354367565</v>
      </c>
      <c r="D33" s="10" t="n">
        <v>36965.9049304769</v>
      </c>
      <c r="E33" s="10" t="n">
        <v>129.630311589324</v>
      </c>
      <c r="F33" s="10" t="n">
        <v>16438.0404115119</v>
      </c>
      <c r="G33" s="10" t="n">
        <v>4507.64024530554</v>
      </c>
      <c r="H33" s="10" t="n">
        <v>9442.65819489025</v>
      </c>
      <c r="I33" s="10" t="n">
        <v>6138.07427265972</v>
      </c>
      <c r="J33" s="10" t="n">
        <v>389.95805633</v>
      </c>
      <c r="K33" s="10" t="n">
        <v>106437.22282336</v>
      </c>
    </row>
    <row r="34" customFormat="false" ht="15.75" hidden="false" customHeight="false" outlineLevel="0" collapsed="false">
      <c r="A34" s="9" t="n">
        <v>2018</v>
      </c>
      <c r="B34" s="10" t="n">
        <v>33266.6451874393</v>
      </c>
      <c r="C34" s="10" t="n">
        <v>648.112101942352</v>
      </c>
      <c r="D34" s="10" t="n">
        <v>37649.8540938647</v>
      </c>
      <c r="E34" s="10" t="n">
        <v>204.860788131463</v>
      </c>
      <c r="F34" s="10" t="n">
        <v>16605.9378311719</v>
      </c>
      <c r="G34" s="10" t="n">
        <v>4584.66513822705</v>
      </c>
      <c r="H34" s="10" t="n">
        <v>9453.57611460918</v>
      </c>
      <c r="I34" s="10" t="n">
        <v>6248.82675939333</v>
      </c>
      <c r="J34" s="10" t="n">
        <v>389.95805633</v>
      </c>
      <c r="K34" s="10" t="n">
        <v>108199.463181035</v>
      </c>
    </row>
    <row r="35" customFormat="false" ht="15.75" hidden="false" customHeight="false" outlineLevel="0" collapsed="false">
      <c r="A35" s="9" t="n">
        <v>2019</v>
      </c>
      <c r="B35" s="10" t="n">
        <v>33926.2890476111</v>
      </c>
      <c r="C35" s="10" t="n">
        <v>829.473235867974</v>
      </c>
      <c r="D35" s="10" t="n">
        <v>38150.5864281718</v>
      </c>
      <c r="E35" s="10" t="n">
        <v>320.983037379337</v>
      </c>
      <c r="F35" s="10" t="n">
        <v>16620.0154398043</v>
      </c>
      <c r="G35" s="10" t="n">
        <v>4592.41149518263</v>
      </c>
      <c r="H35" s="10" t="n">
        <v>9475.73829449487</v>
      </c>
      <c r="I35" s="10" t="n">
        <v>6304.21173780365</v>
      </c>
      <c r="J35" s="10" t="n">
        <v>389.95805633</v>
      </c>
      <c r="K35" s="10" t="n">
        <v>109459.210499398</v>
      </c>
    </row>
    <row r="36" customFormat="false" ht="15.75" hidden="false" customHeight="false" outlineLevel="0" collapsed="false">
      <c r="A36" s="9" t="n">
        <v>2020</v>
      </c>
      <c r="B36" s="10" t="n">
        <v>34893.5560885113</v>
      </c>
      <c r="C36" s="10" t="n">
        <v>1019.27418557366</v>
      </c>
      <c r="D36" s="10" t="n">
        <v>39185.3785154789</v>
      </c>
      <c r="E36" s="10" t="n">
        <v>479.453382259388</v>
      </c>
      <c r="F36" s="10" t="n">
        <v>16694.1525893273</v>
      </c>
      <c r="G36" s="10" t="n">
        <v>4620.24712054815</v>
      </c>
      <c r="H36" s="10" t="n">
        <v>9543.08781303759</v>
      </c>
      <c r="I36" s="10" t="n">
        <v>6360.35531523647</v>
      </c>
      <c r="J36" s="10" t="n">
        <v>389.95805633</v>
      </c>
      <c r="K36" s="10" t="n">
        <v>111686.73549847</v>
      </c>
    </row>
    <row r="37" customFormat="false" ht="15.75" hidden="false" customHeight="false" outlineLevel="0" collapsed="false">
      <c r="A37" s="9" t="n">
        <v>2021</v>
      </c>
      <c r="B37" s="10" t="n">
        <v>35841.6700434061</v>
      </c>
      <c r="C37" s="10" t="n">
        <v>1224.46364485011</v>
      </c>
      <c r="D37" s="10" t="n">
        <v>40041.3847673964</v>
      </c>
      <c r="E37" s="10" t="n">
        <v>662.889932110958</v>
      </c>
      <c r="F37" s="10" t="n">
        <v>16788.8207561397</v>
      </c>
      <c r="G37" s="10" t="n">
        <v>4630.47357908232</v>
      </c>
      <c r="H37" s="10" t="n">
        <v>9601.43933124087</v>
      </c>
      <c r="I37" s="10" t="n">
        <v>6405.72831983923</v>
      </c>
      <c r="J37" s="10" t="n">
        <v>389.95805633</v>
      </c>
      <c r="K37" s="10" t="n">
        <v>113699.474853435</v>
      </c>
    </row>
    <row r="38" customFormat="false" ht="15.75" hidden="false" customHeight="false" outlineLevel="0" collapsed="false">
      <c r="A38" s="9" t="n">
        <v>2022</v>
      </c>
      <c r="B38" s="10" t="n">
        <v>36888.7680925015</v>
      </c>
      <c r="C38" s="10" t="n">
        <v>1463.18601599326</v>
      </c>
      <c r="D38" s="10" t="n">
        <v>40992.6924949253</v>
      </c>
      <c r="E38" s="10" t="n">
        <v>907.308908797187</v>
      </c>
      <c r="F38" s="10" t="n">
        <v>16951.924418598</v>
      </c>
      <c r="G38" s="10" t="n">
        <v>4652.03660830605</v>
      </c>
      <c r="H38" s="10" t="n">
        <v>9673.93312750878</v>
      </c>
      <c r="I38" s="10" t="n">
        <v>6454.72795926884</v>
      </c>
      <c r="J38" s="10" t="n">
        <v>389.95805633</v>
      </c>
      <c r="K38" s="10" t="n">
        <v>116004.040757438</v>
      </c>
    </row>
    <row r="39" customFormat="false" ht="15.75" hidden="false" customHeight="false" outlineLevel="0" collapsed="false">
      <c r="A39" s="9" t="n">
        <v>2023</v>
      </c>
      <c r="B39" s="10" t="n">
        <v>37974.0867374893</v>
      </c>
      <c r="C39" s="10" t="n">
        <v>1744.33577202857</v>
      </c>
      <c r="D39" s="10" t="n">
        <v>41734.6931269704</v>
      </c>
      <c r="E39" s="10" t="n">
        <v>1173.86364830851</v>
      </c>
      <c r="F39" s="10" t="n">
        <v>17131.5525735906</v>
      </c>
      <c r="G39" s="10" t="n">
        <v>4673.96164695646</v>
      </c>
      <c r="H39" s="10" t="n">
        <v>9746.60976090317</v>
      </c>
      <c r="I39" s="10" t="n">
        <v>6506.05806895282</v>
      </c>
      <c r="J39" s="10" t="n">
        <v>389.95805633</v>
      </c>
      <c r="K39" s="10" t="n">
        <v>118156.919971193</v>
      </c>
    </row>
    <row r="40" customFormat="false" ht="15.75" hidden="false" customHeight="false" outlineLevel="0" collapsed="false">
      <c r="A40" s="9" t="n">
        <v>2024</v>
      </c>
      <c r="B40" s="10" t="n">
        <v>39005.1984451137</v>
      </c>
      <c r="C40" s="10" t="n">
        <v>2034.55603316457</v>
      </c>
      <c r="D40" s="10" t="n">
        <v>42413.8034187957</v>
      </c>
      <c r="E40" s="10" t="n">
        <v>1428.20578529873</v>
      </c>
      <c r="F40" s="10" t="n">
        <v>17254.6366225664</v>
      </c>
      <c r="G40" s="10" t="n">
        <v>4678.12223241527</v>
      </c>
      <c r="H40" s="10" t="n">
        <v>9814.15374891843</v>
      </c>
      <c r="I40" s="10" t="n">
        <v>6552.27730788624</v>
      </c>
      <c r="J40" s="10" t="n">
        <v>389.95805633</v>
      </c>
      <c r="K40" s="10" t="n">
        <v>120108.149832026</v>
      </c>
    </row>
    <row r="41" customFormat="false" ht="15.75" hidden="false" customHeight="false" outlineLevel="0" collapsed="false">
      <c r="A41" s="9" t="n">
        <v>2025</v>
      </c>
      <c r="B41" s="10" t="n">
        <v>40089.9711273227</v>
      </c>
      <c r="C41" s="10" t="n">
        <v>2340.41856989183</v>
      </c>
      <c r="D41" s="10" t="n">
        <v>43266.8684646179</v>
      </c>
      <c r="E41" s="10" t="n">
        <v>1692.09248684305</v>
      </c>
      <c r="F41" s="10" t="n">
        <v>17402.9259540445</v>
      </c>
      <c r="G41" s="10" t="n">
        <v>4685.46503417671</v>
      </c>
      <c r="H41" s="10" t="n">
        <v>9903.14625521008</v>
      </c>
      <c r="I41" s="10" t="n">
        <v>6605.14970694846</v>
      </c>
      <c r="J41" s="10" t="n">
        <v>389.95805633</v>
      </c>
      <c r="K41" s="10" t="n">
        <v>122343.48459865</v>
      </c>
    </row>
    <row r="42" customFormat="false" ht="15.75" hidden="false" customHeight="false" outlineLevel="0" collapsed="false">
      <c r="A42" s="9" t="n">
        <v>2026</v>
      </c>
      <c r="B42" s="10" t="n">
        <v>41041.2646535514</v>
      </c>
      <c r="C42" s="10" t="n">
        <v>2537.8268927371</v>
      </c>
      <c r="D42" s="10" t="n">
        <v>43943.8804877499</v>
      </c>
      <c r="E42" s="10" t="n">
        <v>1903.03376813322</v>
      </c>
      <c r="F42" s="10" t="n">
        <v>17548.0087070228</v>
      </c>
      <c r="G42" s="10" t="n">
        <v>4680.57683202801</v>
      </c>
      <c r="H42" s="10" t="n">
        <v>10001.2026648626</v>
      </c>
      <c r="I42" s="10" t="n">
        <v>6654.58305328604</v>
      </c>
      <c r="J42" s="10" t="n">
        <v>389.95805633</v>
      </c>
      <c r="K42" s="10" t="n">
        <v>124259.474454831</v>
      </c>
    </row>
    <row r="43" customFormat="false" ht="15.75" hidden="false" customHeight="false" outlineLevel="0" collapsed="false">
      <c r="A43" s="9" t="n">
        <v>2027</v>
      </c>
      <c r="B43" s="10" t="n">
        <v>41984.3420454575</v>
      </c>
      <c r="C43" s="10" t="n">
        <v>2753.28078178877</v>
      </c>
      <c r="D43" s="10" t="n">
        <v>44587.7547104124</v>
      </c>
      <c r="E43" s="10" t="n">
        <v>2132.41959925454</v>
      </c>
      <c r="F43" s="10" t="n">
        <v>17680.755062982</v>
      </c>
      <c r="G43" s="10" t="n">
        <v>4675.44105553164</v>
      </c>
      <c r="H43" s="10" t="n">
        <v>10108.6524612026</v>
      </c>
      <c r="I43" s="10" t="n">
        <v>6692.7332194534</v>
      </c>
      <c r="J43" s="10" t="n">
        <v>389.95805633</v>
      </c>
      <c r="K43" s="10" t="n">
        <v>126119.63661137</v>
      </c>
    </row>
    <row r="44" customFormat="false" ht="15.75" hidden="false" customHeight="false" outlineLevel="0" collapsed="false">
      <c r="A44" s="9" t="n">
        <v>2028</v>
      </c>
      <c r="B44" s="10" t="n">
        <v>42936.3888030433</v>
      </c>
      <c r="C44" s="10" t="n">
        <v>3001.18998669713</v>
      </c>
      <c r="D44" s="10" t="n">
        <v>45124.0731334604</v>
      </c>
      <c r="E44" s="10" t="n">
        <v>2380.76335168513</v>
      </c>
      <c r="F44" s="10" t="n">
        <v>17806.1375735809</v>
      </c>
      <c r="G44" s="10" t="n">
        <v>4664.07670848506</v>
      </c>
      <c r="H44" s="10" t="n">
        <v>10210.8485441552</v>
      </c>
      <c r="I44" s="10" t="n">
        <v>6731.02611164514</v>
      </c>
      <c r="J44" s="10" t="n">
        <v>389.95805633</v>
      </c>
      <c r="K44" s="10" t="n">
        <v>127862.5089307</v>
      </c>
    </row>
    <row r="45" customFormat="false" ht="15.75" hidden="false" customHeight="false" outlineLevel="0" collapsed="false">
      <c r="A45" s="9" t="n">
        <v>2029</v>
      </c>
      <c r="B45" s="10" t="n">
        <v>43940.6047736872</v>
      </c>
      <c r="C45" s="10" t="n">
        <v>3284.67852604366</v>
      </c>
      <c r="D45" s="10" t="n">
        <v>45600.7471561508</v>
      </c>
      <c r="E45" s="10" t="n">
        <v>2646.64868460932</v>
      </c>
      <c r="F45" s="10" t="n">
        <v>17896.2208760202</v>
      </c>
      <c r="G45" s="10" t="n">
        <v>4653.10951736923</v>
      </c>
      <c r="H45" s="10" t="n">
        <v>10303.3642477718</v>
      </c>
      <c r="I45" s="10" t="n">
        <v>6783.01423384573</v>
      </c>
      <c r="J45" s="10" t="n">
        <v>389.95805633</v>
      </c>
      <c r="K45" s="10" t="n">
        <v>129567.018861175</v>
      </c>
    </row>
    <row r="46" customFormat="false" ht="15.75" hidden="false" customHeight="false" outlineLevel="0" collapsed="false">
      <c r="A46" s="9" t="n">
        <v>2030</v>
      </c>
      <c r="B46" s="10" t="n">
        <v>45006.1969772184</v>
      </c>
      <c r="C46" s="10" t="n">
        <v>3613.79520752868</v>
      </c>
      <c r="D46" s="10" t="n">
        <v>46125.4031733588</v>
      </c>
      <c r="E46" s="10" t="n">
        <v>2934.94004388053</v>
      </c>
      <c r="F46" s="10" t="n">
        <v>17970.5089878177</v>
      </c>
      <c r="G46" s="10" t="n">
        <v>4639.25339531266</v>
      </c>
      <c r="H46" s="10" t="n">
        <v>10389.2821181043</v>
      </c>
      <c r="I46" s="10" t="n">
        <v>6817.1052150278</v>
      </c>
      <c r="J46" s="10" t="n">
        <v>389.95805633</v>
      </c>
      <c r="K46" s="10" t="n">
        <v>131337.70792317</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26</v>
      </c>
      <c r="B48" s="4"/>
      <c r="C48" s="4"/>
      <c r="D48" s="4"/>
      <c r="E48" s="4"/>
      <c r="F48" s="4"/>
      <c r="G48" s="4"/>
      <c r="H48" s="4"/>
      <c r="I48" s="4"/>
      <c r="J48" s="4"/>
      <c r="K48" s="4"/>
    </row>
    <row r="49" customFormat="false" ht="14.1" hidden="false" customHeight="true" outlineLevel="0" collapsed="false">
      <c r="A49" s="4" t="s">
        <v>27</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8</v>
      </c>
      <c r="B51" s="12"/>
      <c r="C51" s="12"/>
      <c r="D51" s="12"/>
      <c r="E51" s="12"/>
      <c r="F51" s="12"/>
      <c r="G51" s="12"/>
      <c r="H51" s="12"/>
      <c r="I51" s="12"/>
      <c r="J51" s="12"/>
      <c r="K51" s="12"/>
    </row>
    <row r="52" customFormat="false" ht="15" hidden="false" customHeight="false" outlineLevel="0" collapsed="false">
      <c r="A52" s="13" t="s">
        <v>29</v>
      </c>
      <c r="B52" s="14" t="n">
        <f aca="false">EXP((LN(B16/B6)/10))-1</f>
        <v>0.0196729115324965</v>
      </c>
      <c r="C52" s="15" t="s">
        <v>30</v>
      </c>
      <c r="D52" s="14" t="n">
        <f aca="false">EXP((LN(D16/D6)/10))-1</f>
        <v>0.0292445009653797</v>
      </c>
      <c r="E52" s="15" t="s">
        <v>30</v>
      </c>
      <c r="F52" s="14" t="n">
        <f aca="false">EXP((LN(F16/F6)/10))-1</f>
        <v>0.000779639807928279</v>
      </c>
      <c r="G52" s="14" t="n">
        <f aca="false">EXP((LN(G16/G6)/10))-1</f>
        <v>-0.0159828240720104</v>
      </c>
      <c r="H52" s="14" t="n">
        <f aca="false">EXP((LN(H16/H6)/10))-1</f>
        <v>-0.014676270278994</v>
      </c>
      <c r="I52" s="14" t="n">
        <f aca="false">EXP((LN(I16/I6)/10))-1</f>
        <v>0.0086888500819291</v>
      </c>
      <c r="J52" s="14" t="n">
        <f aca="false">EXP((LN(J16/J6)/10))-1</f>
        <v>-0.00440485890735154</v>
      </c>
      <c r="K52" s="14" t="n">
        <f aca="false">EXP((LN(K16/K6)/10))-1</f>
        <v>0.0140917888725018</v>
      </c>
    </row>
    <row r="53" customFormat="false" ht="15" hidden="false" customHeight="false" outlineLevel="0" collapsed="false">
      <c r="A53" s="13" t="s">
        <v>31</v>
      </c>
      <c r="B53" s="14" t="n">
        <f aca="false">EXP((LN(B32/B16)/16))-1</f>
        <v>0.00482462769435843</v>
      </c>
      <c r="C53" s="15" t="s">
        <v>30</v>
      </c>
      <c r="D53" s="14" t="n">
        <f aca="false">EXP((LN(D32/D16)/16))-1</f>
        <v>0.00600621736439289</v>
      </c>
      <c r="E53" s="15" t="s">
        <v>30</v>
      </c>
      <c r="F53" s="14" t="n">
        <f aca="false">EXP((LN(F32/F16)/16))-1</f>
        <v>-0.00999839292810234</v>
      </c>
      <c r="G53" s="14" t="n">
        <f aca="false">EXP((LN(G32/G16)/16))-1</f>
        <v>0.0378601517725308</v>
      </c>
      <c r="H53" s="14" t="n">
        <f aca="false">EXP((LN(H32/H16)/16))-1</f>
        <v>0.0231778027721286</v>
      </c>
      <c r="I53" s="14" t="n">
        <f aca="false">EXP((LN(I32/I16)/16))-1</f>
        <v>0.0095200224167924</v>
      </c>
      <c r="J53" s="14" t="n">
        <f aca="false">EXP((LN(J32/J16)/16))-1</f>
        <v>-0.0110766463609699</v>
      </c>
      <c r="K53" s="14" t="n">
        <f aca="false">EXP((LN(K32/K16)/16))-1</f>
        <v>0.00532992692969647</v>
      </c>
    </row>
    <row r="54" customFormat="false" ht="15" hidden="false" customHeight="false" outlineLevel="0" collapsed="false">
      <c r="A54" s="13" t="s">
        <v>32</v>
      </c>
      <c r="B54" s="14" t="n">
        <f aca="false">EXP((LN(B36/B32)/4))-1</f>
        <v>0.0229774227447617</v>
      </c>
      <c r="C54" s="14" t="n">
        <f aca="false">EXP((LN(C36/C32)/4))-1</f>
        <v>0.297809948782467</v>
      </c>
      <c r="D54" s="14" t="n">
        <f aca="false">EXP((LN(D36/D32)/4))-1</f>
        <v>0.0175146409247975</v>
      </c>
      <c r="E54" s="14" t="n">
        <f aca="false">EXP((LN(E36/E32)/4))-1</f>
        <v>0.599890168268667</v>
      </c>
      <c r="F54" s="14" t="n">
        <f aca="false">EXP((LN(F36/F32)/4))-1</f>
        <v>0.00583356975244498</v>
      </c>
      <c r="G54" s="14" t="n">
        <f aca="false">EXP((LN(G36/G32)/4))-1</f>
        <v>0.00349780876482564</v>
      </c>
      <c r="H54" s="14" t="n">
        <f aca="false">EXP((LN(H36/H32)/4))-1</f>
        <v>0.00234595134077997</v>
      </c>
      <c r="I54" s="14" t="n">
        <f aca="false">EXP((LN(I36/I32)/4))-1</f>
        <v>0.0122131893089237</v>
      </c>
      <c r="J54" s="14" t="n">
        <f aca="false">EXP((LN(J36/J32)/4))-1</f>
        <v>0</v>
      </c>
      <c r="K54" s="14" t="n">
        <f aca="false">EXP((LN(K36/K32)/4))-1</f>
        <v>0.0150997724318149</v>
      </c>
    </row>
    <row r="55" customFormat="false" ht="15" hidden="false" customHeight="false" outlineLevel="0" collapsed="false">
      <c r="A55" s="13" t="s">
        <v>33</v>
      </c>
      <c r="B55" s="14" t="n">
        <f aca="false">EXP((LN(B46/B32)/14))-1</f>
        <v>0.0249759208405744</v>
      </c>
      <c r="C55" s="14" t="n">
        <f aca="false">EXP((LN(C46/C32)/14))-1</f>
        <v>0.179256695176145</v>
      </c>
      <c r="D55" s="14" t="n">
        <f aca="false">EXP((LN(D46/D32)/14))-1</f>
        <v>0.0167466992833121</v>
      </c>
      <c r="E55" s="14" t="n">
        <f aca="false">EXP((LN(E46/E32)/14))-1</f>
        <v>0.30171302909742</v>
      </c>
      <c r="F55" s="14" t="n">
        <f aca="false">EXP((LN(F46/F32)/14))-1</f>
        <v>0.00694831346327995</v>
      </c>
      <c r="G55" s="14" t="n">
        <f aca="false">EXP((LN(G46/G32)/14))-1</f>
        <v>0.00129169614938873</v>
      </c>
      <c r="H55" s="14" t="n">
        <f aca="false">EXP((LN(H46/H32)/14))-1</f>
        <v>0.00676063788314507</v>
      </c>
      <c r="I55" s="14" t="n">
        <f aca="false">EXP((LN(I46/I32)/14))-1</f>
        <v>0.00845753050602549</v>
      </c>
      <c r="J55" s="14" t="n">
        <f aca="false">EXP((LN(J46/J32)/14))-1</f>
        <v>0</v>
      </c>
      <c r="K55" s="14" t="n">
        <f aca="false">EXP((LN(K46/K32)/14))-1</f>
        <v>0.0159851023239022</v>
      </c>
    </row>
    <row r="56" customFormat="false" ht="14.1" hidden="false" customHeight="true" outlineLevel="0" collapsed="false">
      <c r="A56" s="7"/>
    </row>
  </sheetData>
  <mergeCells count="7">
    <mergeCell ref="A1:K1"/>
    <mergeCell ref="A2:K2"/>
    <mergeCell ref="A3:K3"/>
    <mergeCell ref="A47:K47"/>
    <mergeCell ref="A48:K48"/>
    <mergeCell ref="A49:K49"/>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9" min="8" style="1" width="14.28"/>
    <col collapsed="false" customWidth="false" hidden="false" outlineLevel="0" max="257" min="10" style="1" width="9.14"/>
  </cols>
  <sheetData>
    <row r="1" customFormat="false" ht="15.95" hidden="false" customHeight="true" outlineLevel="0" collapsed="false">
      <c r="A1" s="6" t="s">
        <v>34</v>
      </c>
      <c r="B1" s="6"/>
      <c r="C1" s="6"/>
      <c r="D1" s="6"/>
      <c r="E1" s="6"/>
      <c r="F1" s="6"/>
      <c r="G1" s="6"/>
      <c r="H1" s="6"/>
      <c r="I1" s="6"/>
    </row>
    <row r="2" customFormat="false" ht="15.95" hidden="false" customHeight="true" outlineLevel="0" collapsed="false">
      <c r="A2" s="6" t="s">
        <v>13</v>
      </c>
      <c r="B2" s="6"/>
      <c r="C2" s="6"/>
      <c r="D2" s="6"/>
      <c r="E2" s="6"/>
      <c r="F2" s="6"/>
      <c r="G2" s="6"/>
      <c r="H2" s="6"/>
      <c r="I2" s="6"/>
      <c r="J2" s="6"/>
      <c r="K2" s="6"/>
    </row>
    <row r="3" customFormat="false" ht="15.95" hidden="false" customHeight="true" outlineLevel="0" collapsed="false">
      <c r="A3" s="6" t="s">
        <v>35</v>
      </c>
      <c r="B3" s="6"/>
      <c r="C3" s="6"/>
      <c r="D3" s="6"/>
      <c r="E3" s="6"/>
      <c r="F3" s="6"/>
      <c r="G3" s="6"/>
      <c r="H3" s="6"/>
      <c r="I3" s="6"/>
    </row>
    <row r="4" customFormat="false" ht="14.1" hidden="false" customHeight="true" outlineLevel="0" collapsed="false">
      <c r="A4" s="7"/>
    </row>
    <row r="5" customFormat="false" ht="27" hidden="false" customHeight="false" outlineLevel="0" collapsed="false">
      <c r="A5" s="8" t="s">
        <v>15</v>
      </c>
      <c r="B5" s="8" t="s">
        <v>16</v>
      </c>
      <c r="C5" s="8" t="s">
        <v>18</v>
      </c>
      <c r="D5" s="8" t="s">
        <v>20</v>
      </c>
      <c r="E5" s="8" t="s">
        <v>21</v>
      </c>
      <c r="F5" s="8" t="s">
        <v>22</v>
      </c>
      <c r="G5" s="8" t="s">
        <v>23</v>
      </c>
      <c r="H5" s="8" t="s">
        <v>24</v>
      </c>
      <c r="I5" s="8" t="s">
        <v>36</v>
      </c>
    </row>
    <row r="6" customFormat="false" ht="15.75" hidden="false" customHeight="false" outlineLevel="0" collapsed="false">
      <c r="A6" s="9" t="n">
        <v>1990</v>
      </c>
      <c r="B6" s="10" t="n">
        <v>24278.837155</v>
      </c>
      <c r="C6" s="10" t="n">
        <v>24485.9044799153</v>
      </c>
      <c r="D6" s="10" t="n">
        <v>17050.3198678959</v>
      </c>
      <c r="E6" s="10" t="n">
        <v>1780.5024</v>
      </c>
      <c r="F6" s="10" t="n">
        <v>7596.45868097573</v>
      </c>
      <c r="G6" s="10" t="n">
        <v>4390.25439699286</v>
      </c>
      <c r="H6" s="10" t="n">
        <v>487.066304</v>
      </c>
      <c r="I6" s="10" t="n">
        <f aca="false">SUM(B6:H6)</f>
        <v>80069.3432847798</v>
      </c>
    </row>
    <row r="7" customFormat="false" ht="15.75" hidden="false" customHeight="false" outlineLevel="0" collapsed="false">
      <c r="A7" s="9" t="n">
        <v>1991</v>
      </c>
      <c r="B7" s="10" t="n">
        <v>24652.214244</v>
      </c>
      <c r="C7" s="10" t="n">
        <v>24729.6049058537</v>
      </c>
      <c r="D7" s="10" t="n">
        <v>16684.8071820346</v>
      </c>
      <c r="E7" s="10" t="n">
        <v>1775.48091191826</v>
      </c>
      <c r="F7" s="10" t="n">
        <v>6673.49845196317</v>
      </c>
      <c r="G7" s="10" t="n">
        <v>4493.83827457736</v>
      </c>
      <c r="H7" s="10" t="n">
        <v>494.778507</v>
      </c>
      <c r="I7" s="10" t="n">
        <f aca="false">SUM(B7:H7)</f>
        <v>79504.222477347</v>
      </c>
    </row>
    <row r="8" customFormat="false" ht="15.75" hidden="false" customHeight="false" outlineLevel="0" collapsed="false">
      <c r="A8" s="9" t="n">
        <v>1992</v>
      </c>
      <c r="B8" s="10" t="n">
        <v>24497.614</v>
      </c>
      <c r="C8" s="10" t="n">
        <v>25840.4807374289</v>
      </c>
      <c r="D8" s="10" t="n">
        <v>16689.6957415769</v>
      </c>
      <c r="E8" s="10" t="n">
        <v>1798.17670379591</v>
      </c>
      <c r="F8" s="10" t="n">
        <v>6585.78637700081</v>
      </c>
      <c r="G8" s="10" t="n">
        <v>4507.61840213307</v>
      </c>
      <c r="H8" s="10" t="n">
        <v>478.027889752937</v>
      </c>
      <c r="I8" s="10" t="n">
        <f aca="false">SUM(B8:H8)</f>
        <v>80397.3998516885</v>
      </c>
    </row>
    <row r="9" customFormat="false" ht="15.75" hidden="false" customHeight="false" outlineLevel="0" collapsed="false">
      <c r="A9" s="9" t="n">
        <v>1993</v>
      </c>
      <c r="B9" s="10" t="n">
        <v>24961.062</v>
      </c>
      <c r="C9" s="10" t="n">
        <v>26232.2587216109</v>
      </c>
      <c r="D9" s="10" t="n">
        <v>16078.8718996774</v>
      </c>
      <c r="E9" s="10" t="n">
        <v>1722.53763257273</v>
      </c>
      <c r="F9" s="10" t="n">
        <v>6640.19442338413</v>
      </c>
      <c r="G9" s="10" t="n">
        <v>4601.06274858974</v>
      </c>
      <c r="H9" s="10" t="n">
        <v>485.765072084272</v>
      </c>
      <c r="I9" s="10" t="n">
        <f aca="false">SUM(B9:H9)</f>
        <v>80721.7524979191</v>
      </c>
    </row>
    <row r="10" customFormat="false" ht="15.75" hidden="false" customHeight="false" outlineLevel="0" collapsed="false">
      <c r="A10" s="9" t="n">
        <v>1994</v>
      </c>
      <c r="B10" s="10" t="n">
        <v>25179.175</v>
      </c>
      <c r="C10" s="10" t="n">
        <v>26345.4135180207</v>
      </c>
      <c r="D10" s="10" t="n">
        <v>15940.3579916136</v>
      </c>
      <c r="E10" s="10" t="n">
        <v>1483.08241244626</v>
      </c>
      <c r="F10" s="10" t="n">
        <v>6511.80227014449</v>
      </c>
      <c r="G10" s="10" t="n">
        <v>4513.32919130475</v>
      </c>
      <c r="H10" s="10" t="n">
        <v>485.491899868092</v>
      </c>
      <c r="I10" s="10" t="n">
        <f aca="false">SUM(B10:H10)</f>
        <v>80458.6522833979</v>
      </c>
    </row>
    <row r="11" customFormat="false" ht="15.75" hidden="false" customHeight="false" outlineLevel="0" collapsed="false">
      <c r="A11" s="9" t="n">
        <v>1995</v>
      </c>
      <c r="B11" s="10" t="n">
        <v>25242.802</v>
      </c>
      <c r="C11" s="10" t="n">
        <v>27033.6546405424</v>
      </c>
      <c r="D11" s="10" t="n">
        <v>16941.3017135352</v>
      </c>
      <c r="E11" s="10" t="n">
        <v>1268.38799414701</v>
      </c>
      <c r="F11" s="10" t="n">
        <v>5791.71649984537</v>
      </c>
      <c r="G11" s="10" t="n">
        <v>4630.25000521743</v>
      </c>
      <c r="H11" s="10" t="n">
        <v>504.866163012407</v>
      </c>
      <c r="I11" s="10" t="n">
        <f aca="false">SUM(B11:H11)</f>
        <v>81412.9790162998</v>
      </c>
    </row>
    <row r="12" customFormat="false" ht="15.75" hidden="false" customHeight="false" outlineLevel="0" collapsed="false">
      <c r="A12" s="9" t="n">
        <v>1996</v>
      </c>
      <c r="B12" s="10" t="n">
        <v>26339.273</v>
      </c>
      <c r="C12" s="10" t="n">
        <v>27844.1358808243</v>
      </c>
      <c r="D12" s="10" t="n">
        <v>15939.898097815</v>
      </c>
      <c r="E12" s="10" t="n">
        <v>1303.91832531893</v>
      </c>
      <c r="F12" s="10" t="n">
        <v>6639.64470806742</v>
      </c>
      <c r="G12" s="10" t="n">
        <v>4748.18366259704</v>
      </c>
      <c r="H12" s="10" t="n">
        <v>531.320493073276</v>
      </c>
      <c r="I12" s="10" t="n">
        <f aca="false">SUM(B12:H12)</f>
        <v>83346.374167696</v>
      </c>
    </row>
    <row r="13" customFormat="false" ht="15.75" hidden="false" customHeight="false" outlineLevel="0" collapsed="false">
      <c r="A13" s="9" t="n">
        <v>1997</v>
      </c>
      <c r="B13" s="10" t="n">
        <v>26827.618</v>
      </c>
      <c r="C13" s="10" t="n">
        <v>29401.8220225485</v>
      </c>
      <c r="D13" s="10" t="n">
        <v>16953.9603149392</v>
      </c>
      <c r="E13" s="10" t="n">
        <v>1345.43626174355</v>
      </c>
      <c r="F13" s="10" t="n">
        <v>6691.24242479994</v>
      </c>
      <c r="G13" s="10" t="n">
        <v>4567.21972345316</v>
      </c>
      <c r="H13" s="10" t="n">
        <v>539.368419781791</v>
      </c>
      <c r="I13" s="10" t="n">
        <f aca="false">SUM(B13:H13)</f>
        <v>86326.6671672661</v>
      </c>
    </row>
    <row r="14" customFormat="false" ht="15.75" hidden="false" customHeight="false" outlineLevel="0" collapsed="false">
      <c r="A14" s="9" t="n">
        <v>1998</v>
      </c>
      <c r="B14" s="10" t="n">
        <v>27763.185836</v>
      </c>
      <c r="C14" s="10" t="n">
        <v>28975.4621064644</v>
      </c>
      <c r="D14" s="10" t="n">
        <v>16322.7755179498</v>
      </c>
      <c r="E14" s="10" t="n">
        <v>1151.93985099493</v>
      </c>
      <c r="F14" s="10" t="n">
        <v>5145.78650938996</v>
      </c>
      <c r="G14" s="10" t="n">
        <v>4479.91121867735</v>
      </c>
      <c r="H14" s="10" t="n">
        <v>566.288469039389</v>
      </c>
      <c r="I14" s="10" t="n">
        <f aca="false">SUM(B14:H14)</f>
        <v>84405.3495085159</v>
      </c>
    </row>
    <row r="15" customFormat="false" ht="15.75" hidden="false" customHeight="false" outlineLevel="0" collapsed="false">
      <c r="A15" s="9" t="n">
        <v>1999</v>
      </c>
      <c r="B15" s="10" t="n">
        <v>28675.15314</v>
      </c>
      <c r="C15" s="10" t="n">
        <v>31641.7580072697</v>
      </c>
      <c r="D15" s="10" t="n">
        <v>16247.7311040484</v>
      </c>
      <c r="E15" s="10" t="n">
        <v>1321.37404151085</v>
      </c>
      <c r="F15" s="10" t="n">
        <v>7323.24887074254</v>
      </c>
      <c r="G15" s="10" t="n">
        <v>5469.84887273488</v>
      </c>
      <c r="H15" s="10" t="n">
        <v>486.72133519829</v>
      </c>
      <c r="I15" s="10" t="n">
        <f aca="false">SUM(B15:H15)</f>
        <v>91165.8353715047</v>
      </c>
    </row>
    <row r="16" customFormat="false" ht="15.75" hidden="false" customHeight="false" outlineLevel="0" collapsed="false">
      <c r="A16" s="9" t="n">
        <v>2000</v>
      </c>
      <c r="B16" s="10" t="n">
        <v>29500.019756</v>
      </c>
      <c r="C16" s="10" t="n">
        <v>32794.2466858299</v>
      </c>
      <c r="D16" s="10" t="n">
        <v>16702.2896306285</v>
      </c>
      <c r="E16" s="10" t="n">
        <v>1342.87305789869</v>
      </c>
      <c r="F16" s="10" t="n">
        <v>6552.40300758103</v>
      </c>
      <c r="G16" s="10" t="n">
        <v>5065.23844767183</v>
      </c>
      <c r="H16" s="10" t="n">
        <v>466.032033343185</v>
      </c>
      <c r="I16" s="10" t="n">
        <f aca="false">SUM(B16:H16)</f>
        <v>92423.1026189531</v>
      </c>
    </row>
    <row r="17" customFormat="false" ht="15.75" hidden="false" customHeight="false" outlineLevel="0" collapsed="false">
      <c r="A17" s="9" t="n">
        <v>2001</v>
      </c>
      <c r="B17" s="10" t="n">
        <v>27724.0392</v>
      </c>
      <c r="C17" s="10" t="n">
        <v>31874.4363951201</v>
      </c>
      <c r="D17" s="10" t="n">
        <v>14978.0231102553</v>
      </c>
      <c r="E17" s="10" t="n">
        <v>1378.96037000764</v>
      </c>
      <c r="F17" s="10" t="n">
        <v>7054.68857056531</v>
      </c>
      <c r="G17" s="10" t="n">
        <v>4489.18674480245</v>
      </c>
      <c r="H17" s="10" t="n">
        <v>468.721393781544</v>
      </c>
      <c r="I17" s="10" t="n">
        <f aca="false">SUM(B17:H17)</f>
        <v>87968.0557845323</v>
      </c>
    </row>
    <row r="18" customFormat="false" ht="15.75" hidden="false" customHeight="false" outlineLevel="0" collapsed="false">
      <c r="A18" s="9" t="n">
        <v>2002</v>
      </c>
      <c r="B18" s="10" t="n">
        <v>28448.693724</v>
      </c>
      <c r="C18" s="10" t="n">
        <v>32354.005497645</v>
      </c>
      <c r="D18" s="10" t="n">
        <v>13992.8991799415</v>
      </c>
      <c r="E18" s="10" t="n">
        <v>1207.55794121278</v>
      </c>
      <c r="F18" s="10" t="n">
        <v>7042.69641130828</v>
      </c>
      <c r="G18" s="10" t="n">
        <v>4615.89827157555</v>
      </c>
      <c r="H18" s="10" t="n">
        <v>447.894250131639</v>
      </c>
      <c r="I18" s="10" t="n">
        <f aca="false">SUM(B18:H18)</f>
        <v>88109.6452758147</v>
      </c>
    </row>
    <row r="19" customFormat="false" ht="15.75" hidden="false" customHeight="false" outlineLevel="0" collapsed="false">
      <c r="A19" s="9" t="n">
        <v>2003</v>
      </c>
      <c r="B19" s="10" t="n">
        <v>29702.238896</v>
      </c>
      <c r="C19" s="10" t="n">
        <v>32534.5539842452</v>
      </c>
      <c r="D19" s="10" t="n">
        <v>13340.0232287262</v>
      </c>
      <c r="E19" s="10" t="n">
        <v>1336.19875513865</v>
      </c>
      <c r="F19" s="10" t="n">
        <v>6797.8198353012</v>
      </c>
      <c r="G19" s="10" t="n">
        <v>4214.01371478513</v>
      </c>
      <c r="H19" s="10" t="n">
        <v>452.814200324948</v>
      </c>
      <c r="I19" s="10" t="n">
        <f aca="false">SUM(B19:H19)</f>
        <v>88377.6626145213</v>
      </c>
    </row>
    <row r="20" customFormat="false" ht="15.75" hidden="false" customHeight="false" outlineLevel="0" collapsed="false">
      <c r="A20" s="9" t="n">
        <v>2004</v>
      </c>
      <c r="B20" s="10" t="n">
        <v>30265.8141509999</v>
      </c>
      <c r="C20" s="10" t="n">
        <v>33468.8931547111</v>
      </c>
      <c r="D20" s="10" t="n">
        <v>13654.7264100518</v>
      </c>
      <c r="E20" s="10" t="n">
        <v>1423.39626444433</v>
      </c>
      <c r="F20" s="10" t="n">
        <v>7678.32602390543</v>
      </c>
      <c r="G20" s="10" t="n">
        <v>4700.40376968332</v>
      </c>
      <c r="H20" s="10" t="n">
        <v>482.973413418776</v>
      </c>
      <c r="I20" s="10" t="n">
        <f aca="false">SUM(B20:H20)</f>
        <v>91674.5331872147</v>
      </c>
    </row>
    <row r="21" customFormat="false" ht="15.75" hidden="false" customHeight="false" outlineLevel="0" collapsed="false">
      <c r="A21" s="9" t="n">
        <v>2005</v>
      </c>
      <c r="B21" s="10" t="n">
        <v>30850.85926</v>
      </c>
      <c r="C21" s="10" t="n">
        <v>33451.6256379524</v>
      </c>
      <c r="D21" s="10" t="n">
        <v>13911.3637712848</v>
      </c>
      <c r="E21" s="10" t="n">
        <v>1714.05069402713</v>
      </c>
      <c r="F21" s="10" t="n">
        <v>7369.86931781471</v>
      </c>
      <c r="G21" s="10" t="n">
        <v>5007.27629729088</v>
      </c>
      <c r="H21" s="10" t="n">
        <v>484.380386436991</v>
      </c>
      <c r="I21" s="10" t="n">
        <f aca="false">SUM(B21:H21)</f>
        <v>92789.4253648069</v>
      </c>
    </row>
    <row r="22" customFormat="false" ht="15.75" hidden="false" customHeight="false" outlineLevel="0" collapsed="false">
      <c r="A22" s="9" t="n">
        <v>2006</v>
      </c>
      <c r="B22" s="10" t="n">
        <v>32044.1959240001</v>
      </c>
      <c r="C22" s="10" t="n">
        <v>34278.0805009693</v>
      </c>
      <c r="D22" s="10" t="n">
        <v>13853.4220982801</v>
      </c>
      <c r="E22" s="10" t="n">
        <v>1925.21759247163</v>
      </c>
      <c r="F22" s="10" t="n">
        <v>7601.73411162073</v>
      </c>
      <c r="G22" s="10" t="n">
        <v>5108.23139910441</v>
      </c>
      <c r="H22" s="10" t="n">
        <v>482.827671804697</v>
      </c>
      <c r="I22" s="10" t="n">
        <f aca="false">SUM(B22:H22)</f>
        <v>95293.7092982511</v>
      </c>
    </row>
    <row r="23" customFormat="false" ht="15.75" hidden="false" customHeight="false" outlineLevel="0" collapsed="false">
      <c r="A23" s="9" t="n">
        <v>2007</v>
      </c>
      <c r="B23" s="10" t="n">
        <v>31727.867955</v>
      </c>
      <c r="C23" s="10" t="n">
        <v>35713.5921285141</v>
      </c>
      <c r="D23" s="10" t="n">
        <v>13474.9764711749</v>
      </c>
      <c r="E23" s="10" t="n">
        <v>2245.99681101788</v>
      </c>
      <c r="F23" s="10" t="n">
        <v>9270.54364223535</v>
      </c>
      <c r="G23" s="10" t="n">
        <v>5328.04641622865</v>
      </c>
      <c r="H23" s="10" t="n">
        <v>488.139193357319</v>
      </c>
      <c r="I23" s="10" t="n">
        <f aca="false">SUM(B23:H23)</f>
        <v>98249.1626175282</v>
      </c>
    </row>
    <row r="24" customFormat="false" ht="15.75" hidden="false" customHeight="false" outlineLevel="0" collapsed="false">
      <c r="A24" s="9" t="n">
        <v>2008</v>
      </c>
      <c r="B24" s="10" t="n">
        <v>32087.0049160012</v>
      </c>
      <c r="C24" s="10" t="n">
        <v>35663.3367618715</v>
      </c>
      <c r="D24" s="10" t="n">
        <v>13281.4669871143</v>
      </c>
      <c r="E24" s="10" t="n">
        <v>2313.16600405528</v>
      </c>
      <c r="F24" s="10" t="n">
        <v>7935.61079236935</v>
      </c>
      <c r="G24" s="10" t="n">
        <v>5696.86865823967</v>
      </c>
      <c r="H24" s="10" t="n">
        <v>500.413565856665</v>
      </c>
      <c r="I24" s="10" t="n">
        <f aca="false">SUM(B24:H24)</f>
        <v>97477.867685508</v>
      </c>
    </row>
    <row r="25" customFormat="false" ht="15.75" hidden="false" customHeight="false" outlineLevel="0" collapsed="false">
      <c r="A25" s="9" t="n">
        <v>2009</v>
      </c>
      <c r="B25" s="10" t="n">
        <v>32282.8643110009</v>
      </c>
      <c r="C25" s="10" t="n">
        <v>34521.4411602692</v>
      </c>
      <c r="D25" s="10" t="n">
        <v>12121.6829552566</v>
      </c>
      <c r="E25" s="10" t="n">
        <v>2412.71091162197</v>
      </c>
      <c r="F25" s="10" t="n">
        <v>7911.22886467223</v>
      </c>
      <c r="G25" s="10" t="n">
        <v>5846.9428680205</v>
      </c>
      <c r="H25" s="10" t="n">
        <v>505.921820219048</v>
      </c>
      <c r="I25" s="10" t="n">
        <f aca="false">SUM(B25:H25)</f>
        <v>95602.7928910605</v>
      </c>
    </row>
    <row r="26" customFormat="false" ht="15.75" hidden="false" customHeight="false" outlineLevel="0" collapsed="false">
      <c r="A26" s="9" t="n">
        <v>2010</v>
      </c>
      <c r="B26" s="10" t="n">
        <v>31834.9669790006</v>
      </c>
      <c r="C26" s="10" t="n">
        <v>34224.5271225058</v>
      </c>
      <c r="D26" s="10" t="n">
        <v>12026.9672072661</v>
      </c>
      <c r="E26" s="10" t="n">
        <v>2547.50955592131</v>
      </c>
      <c r="F26" s="10" t="n">
        <v>7861.2071964921</v>
      </c>
      <c r="G26" s="10" t="n">
        <v>5432.25839868808</v>
      </c>
      <c r="H26" s="10" t="n">
        <v>504.596646426752</v>
      </c>
      <c r="I26" s="10" t="n">
        <f aca="false">SUM(B26:H26)</f>
        <v>94432.0331063008</v>
      </c>
    </row>
    <row r="27" customFormat="false" ht="15.75" hidden="false" customHeight="false" outlineLevel="0" collapsed="false">
      <c r="A27" s="9" t="n">
        <v>2011</v>
      </c>
      <c r="B27" s="10" t="n">
        <v>31940.2866969991</v>
      </c>
      <c r="C27" s="10" t="n">
        <v>34365.6859308147</v>
      </c>
      <c r="D27" s="10" t="n">
        <v>12096.7402708598</v>
      </c>
      <c r="E27" s="10" t="n">
        <v>2665.85339033967</v>
      </c>
      <c r="F27" s="10" t="n">
        <v>7862.15042602916</v>
      </c>
      <c r="G27" s="10" t="n">
        <v>5563.81973986859</v>
      </c>
      <c r="H27" s="10" t="n">
        <v>493.22871592454</v>
      </c>
      <c r="I27" s="10" t="n">
        <f aca="false">SUM(B27:H27)</f>
        <v>94987.7651708355</v>
      </c>
    </row>
    <row r="28" customFormat="false" ht="15.75" hidden="false" customHeight="false" outlineLevel="0" collapsed="false">
      <c r="A28" s="9" t="n">
        <v>2012</v>
      </c>
      <c r="B28" s="10" t="n">
        <v>32118.5461690005</v>
      </c>
      <c r="C28" s="10" t="n">
        <v>34953.0763305168</v>
      </c>
      <c r="D28" s="10" t="n">
        <v>12122.5834071278</v>
      </c>
      <c r="E28" s="10" t="n">
        <v>2539.59698758301</v>
      </c>
      <c r="F28" s="10" t="n">
        <v>8650.68738395943</v>
      </c>
      <c r="G28" s="10" t="n">
        <v>5714.52966334578</v>
      </c>
      <c r="H28" s="10" t="n">
        <v>485.587728636408</v>
      </c>
      <c r="I28" s="10" t="n">
        <f aca="false">SUM(B28:H28)</f>
        <v>96584.6076701697</v>
      </c>
    </row>
    <row r="29" customFormat="false" ht="15.75" hidden="false" customHeight="false" outlineLevel="0" collapsed="false">
      <c r="A29" s="9" t="n">
        <v>2013</v>
      </c>
      <c r="B29" s="10" t="n">
        <v>31768.8497389991</v>
      </c>
      <c r="C29" s="10" t="n">
        <v>35412.7068993701</v>
      </c>
      <c r="D29" s="10" t="n">
        <v>11976.080792961</v>
      </c>
      <c r="E29" s="10" t="n">
        <v>2303.77244536357</v>
      </c>
      <c r="F29" s="10" t="n">
        <v>9036.65400507359</v>
      </c>
      <c r="G29" s="10" t="n">
        <v>5715.74755403539</v>
      </c>
      <c r="H29" s="10" t="n">
        <v>472.495260923589</v>
      </c>
      <c r="I29" s="10" t="n">
        <f aca="false">SUM(B29:H29)</f>
        <v>96686.3066967264</v>
      </c>
    </row>
    <row r="30" customFormat="false" ht="15.75" hidden="false" customHeight="false" outlineLevel="0" collapsed="false">
      <c r="A30" s="9" t="n">
        <v>2014</v>
      </c>
      <c r="B30" s="10" t="n">
        <v>30770.1319739983</v>
      </c>
      <c r="C30" s="10" t="n">
        <v>35142.3659766107</v>
      </c>
      <c r="D30" s="10" t="n">
        <v>12401.8744810323</v>
      </c>
      <c r="E30" s="10" t="n">
        <v>2540.1936903515</v>
      </c>
      <c r="F30" s="10" t="n">
        <v>8996.43003896555</v>
      </c>
      <c r="G30" s="10" t="n">
        <v>5523.61498252327</v>
      </c>
      <c r="H30" s="10" t="n">
        <v>439.570836004863</v>
      </c>
      <c r="I30" s="10" t="n">
        <f aca="false">SUM(B30:H30)</f>
        <v>95814.1819794864</v>
      </c>
    </row>
    <row r="31" customFormat="false" ht="15.75" hidden="false" customHeight="false" outlineLevel="0" collapsed="false">
      <c r="A31" s="9" t="n">
        <v>2015</v>
      </c>
      <c r="B31" s="10" t="n">
        <v>30099.9444334173</v>
      </c>
      <c r="C31" s="10" t="n">
        <v>35318.6039977485</v>
      </c>
      <c r="D31" s="10" t="n">
        <v>12199.5798190817</v>
      </c>
      <c r="E31" s="10" t="n">
        <v>2412.39580647331</v>
      </c>
      <c r="F31" s="10" t="n">
        <v>8713.33783206716</v>
      </c>
      <c r="G31" s="10" t="n">
        <v>5765.85657815821</v>
      </c>
      <c r="H31" s="10" t="n">
        <v>412.191908796153</v>
      </c>
      <c r="I31" s="10" t="n">
        <f aca="false">SUM(B31:H31)</f>
        <v>94921.9103757424</v>
      </c>
    </row>
    <row r="32" customFormat="false" ht="15.75" hidden="false" customHeight="false" outlineLevel="0" collapsed="false">
      <c r="A32" s="9" t="n">
        <v>2016</v>
      </c>
      <c r="B32" s="10" t="n">
        <v>29553.0340932949</v>
      </c>
      <c r="C32" s="10" t="n">
        <v>35147.8970669049</v>
      </c>
      <c r="D32" s="10" t="n">
        <v>11893.787517439</v>
      </c>
      <c r="E32" s="10" t="n">
        <v>2085.70244229968</v>
      </c>
      <c r="F32" s="10" t="n">
        <v>9129.278164935</v>
      </c>
      <c r="G32" s="10" t="n">
        <v>5851.96749731183</v>
      </c>
      <c r="H32" s="10" t="n">
        <v>389.95805633</v>
      </c>
      <c r="I32" s="10" t="n">
        <f aca="false">SUM(B32:H32)</f>
        <v>94051.6248385153</v>
      </c>
    </row>
    <row r="33" customFormat="false" ht="15.75" hidden="false" customHeight="false" outlineLevel="0" collapsed="false">
      <c r="A33" s="9" t="n">
        <v>2017</v>
      </c>
      <c r="B33" s="10" t="n">
        <v>29592.7906357673</v>
      </c>
      <c r="C33" s="10" t="n">
        <v>35301.8414117927</v>
      </c>
      <c r="D33" s="10" t="n">
        <v>11869.47825389</v>
      </c>
      <c r="E33" s="10" t="n">
        <v>2036.75796036948</v>
      </c>
      <c r="F33" s="10" t="n">
        <v>9038.49285607363</v>
      </c>
      <c r="G33" s="10" t="n">
        <v>5875.11064565438</v>
      </c>
      <c r="H33" s="10" t="n">
        <v>389.95805633</v>
      </c>
      <c r="I33" s="10" t="n">
        <f aca="false">SUM(B33:H33)</f>
        <v>94104.4298198775</v>
      </c>
    </row>
    <row r="34" customFormat="false" ht="15.75" hidden="false" customHeight="false" outlineLevel="0" collapsed="false">
      <c r="A34" s="9" t="n">
        <v>2018</v>
      </c>
      <c r="B34" s="10" t="n">
        <v>29650.0058409319</v>
      </c>
      <c r="C34" s="10" t="n">
        <v>35601.5670779561</v>
      </c>
      <c r="D34" s="10" t="n">
        <v>11751.2912750945</v>
      </c>
      <c r="E34" s="10" t="n">
        <v>2047.18032678679</v>
      </c>
      <c r="F34" s="10" t="n">
        <v>9035.94495325764</v>
      </c>
      <c r="G34" s="10" t="n">
        <v>5943.10209763922</v>
      </c>
      <c r="H34" s="10" t="n">
        <v>389.95805633</v>
      </c>
      <c r="I34" s="10" t="n">
        <f aca="false">SUM(B34:H34)</f>
        <v>94419.0496279961</v>
      </c>
      <c r="J34" s="11"/>
    </row>
    <row r="35" customFormat="false" ht="15.75" hidden="false" customHeight="false" outlineLevel="0" collapsed="false">
      <c r="A35" s="9" t="n">
        <v>2019</v>
      </c>
      <c r="B35" s="10" t="n">
        <v>29946.2867695211</v>
      </c>
      <c r="C35" s="10" t="n">
        <v>35956.8499161281</v>
      </c>
      <c r="D35" s="10" t="n">
        <v>11622.3058154898</v>
      </c>
      <c r="E35" s="10" t="n">
        <v>2053.93323500179</v>
      </c>
      <c r="F35" s="10" t="n">
        <v>9054.18766698305</v>
      </c>
      <c r="G35" s="10" t="n">
        <v>5992.17295608541</v>
      </c>
      <c r="H35" s="10" t="n">
        <v>389.95805633</v>
      </c>
      <c r="I35" s="10" t="n">
        <f aca="false">SUM(B35:H35)</f>
        <v>95015.6944155393</v>
      </c>
    </row>
    <row r="36" customFormat="false" ht="15.75" hidden="false" customHeight="false" outlineLevel="0" collapsed="false">
      <c r="A36" s="9" t="n">
        <v>2020</v>
      </c>
      <c r="B36" s="10" t="n">
        <v>30844.2307435641</v>
      </c>
      <c r="C36" s="10" t="n">
        <v>36859.6013046426</v>
      </c>
      <c r="D36" s="10" t="n">
        <v>11555.175081165</v>
      </c>
      <c r="E36" s="10" t="n">
        <v>2082.02574188199</v>
      </c>
      <c r="F36" s="10" t="n">
        <v>9119.06951082345</v>
      </c>
      <c r="G36" s="10" t="n">
        <v>6043.69492185758</v>
      </c>
      <c r="H36" s="10" t="n">
        <v>389.95805633</v>
      </c>
      <c r="I36" s="10" t="n">
        <f aca="false">SUM(B36:H36)</f>
        <v>96893.7553602648</v>
      </c>
    </row>
    <row r="37" customFormat="false" ht="15.75" hidden="false" customHeight="false" outlineLevel="0" collapsed="false">
      <c r="A37" s="9" t="n">
        <v>2021</v>
      </c>
      <c r="B37" s="10" t="n">
        <v>31733.7323272102</v>
      </c>
      <c r="C37" s="10" t="n">
        <v>37585.0190016319</v>
      </c>
      <c r="D37" s="10" t="n">
        <v>11509.3560162335</v>
      </c>
      <c r="E37" s="10" t="n">
        <v>2092.51949100533</v>
      </c>
      <c r="F37" s="10" t="n">
        <v>9174.96500333379</v>
      </c>
      <c r="G37" s="10" t="n">
        <v>6084.4743527252</v>
      </c>
      <c r="H37" s="10" t="n">
        <v>389.95805633</v>
      </c>
      <c r="I37" s="10" t="n">
        <f aca="false">SUM(B37:H37)</f>
        <v>98570.02424847</v>
      </c>
    </row>
    <row r="38" customFormat="false" ht="15.75" hidden="false" customHeight="false" outlineLevel="0" collapsed="false">
      <c r="A38" s="9" t="n">
        <v>2022</v>
      </c>
      <c r="B38" s="10" t="n">
        <v>32746.9133165332</v>
      </c>
      <c r="C38" s="10" t="n">
        <v>38418.5839266594</v>
      </c>
      <c r="D38" s="10" t="n">
        <v>11532.7282529599</v>
      </c>
      <c r="E38" s="10" t="n">
        <v>2114.35930436167</v>
      </c>
      <c r="F38" s="10" t="n">
        <v>9245.01437156676</v>
      </c>
      <c r="G38" s="10" t="n">
        <v>6128.90822755394</v>
      </c>
      <c r="H38" s="10" t="n">
        <v>389.95805633</v>
      </c>
      <c r="I38" s="10" t="n">
        <f aca="false">SUM(B38:H38)</f>
        <v>100576.465455965</v>
      </c>
    </row>
    <row r="39" customFormat="false" ht="15.75" hidden="false" customHeight="false" outlineLevel="0" collapsed="false">
      <c r="A39" s="9" t="n">
        <v>2023</v>
      </c>
      <c r="B39" s="10" t="n">
        <v>33815.8389270633</v>
      </c>
      <c r="C39" s="10" t="n">
        <v>39055.7794582153</v>
      </c>
      <c r="D39" s="10" t="n">
        <v>11573.3633974001</v>
      </c>
      <c r="E39" s="10" t="n">
        <v>2136.56980105665</v>
      </c>
      <c r="F39" s="10" t="n">
        <v>9315.25812342058</v>
      </c>
      <c r="G39" s="10" t="n">
        <v>6175.70015540312</v>
      </c>
      <c r="H39" s="10" t="n">
        <v>389.95805633</v>
      </c>
      <c r="I39" s="10" t="n">
        <f aca="false">SUM(B39:H39)</f>
        <v>102462.467918889</v>
      </c>
    </row>
    <row r="40" customFormat="false" ht="15.75" hidden="false" customHeight="false" outlineLevel="0" collapsed="false">
      <c r="A40" s="9" t="n">
        <v>2024</v>
      </c>
      <c r="B40" s="10" t="n">
        <v>34826.7591848232</v>
      </c>
      <c r="C40" s="10" t="n">
        <v>39629.7106385175</v>
      </c>
      <c r="D40" s="10" t="n">
        <v>11558.1796275406</v>
      </c>
      <c r="E40" s="10" t="n">
        <v>2141.02378167816</v>
      </c>
      <c r="F40" s="10" t="n">
        <v>9380.38072541366</v>
      </c>
      <c r="G40" s="10" t="n">
        <v>6217.40857129373</v>
      </c>
      <c r="H40" s="10" t="n">
        <v>389.95805633</v>
      </c>
      <c r="I40" s="10" t="n">
        <f aca="false">SUM(B40:H40)</f>
        <v>104143.420585597</v>
      </c>
    </row>
    <row r="41" customFormat="false" ht="15.75" hidden="false" customHeight="false" outlineLevel="0" collapsed="false">
      <c r="A41" s="9" t="n">
        <v>2025</v>
      </c>
      <c r="B41" s="10" t="n">
        <v>35888.4735738834</v>
      </c>
      <c r="C41" s="10" t="n">
        <v>40372.3990805848</v>
      </c>
      <c r="D41" s="10" t="n">
        <v>11568.9156742757</v>
      </c>
      <c r="E41" s="10" t="n">
        <v>2148.66725082835</v>
      </c>
      <c r="F41" s="10" t="n">
        <v>9466.96329041282</v>
      </c>
      <c r="G41" s="10" t="n">
        <v>6265.79728449673</v>
      </c>
      <c r="H41" s="10" t="n">
        <v>389.95805633</v>
      </c>
      <c r="I41" s="10" t="n">
        <f aca="false">SUM(B41:H41)</f>
        <v>106101.174210812</v>
      </c>
    </row>
    <row r="42" customFormat="false" ht="15.75" hidden="false" customHeight="false" outlineLevel="0" collapsed="false">
      <c r="A42" s="9" t="n">
        <v>2026</v>
      </c>
      <c r="B42" s="10" t="n">
        <v>36814.8646168724</v>
      </c>
      <c r="C42" s="10" t="n">
        <v>40926.051058828</v>
      </c>
      <c r="D42" s="10" t="n">
        <v>11577.1507166418</v>
      </c>
      <c r="E42" s="10" t="n">
        <v>2144.08638609864</v>
      </c>
      <c r="F42" s="10" t="n">
        <v>9562.62115290093</v>
      </c>
      <c r="G42" s="10" t="n">
        <v>6310.77386288787</v>
      </c>
      <c r="H42" s="10" t="n">
        <v>389.95805633</v>
      </c>
      <c r="I42" s="10" t="n">
        <f aca="false">SUM(B42:H42)</f>
        <v>107725.50585056</v>
      </c>
    </row>
    <row r="43" customFormat="false" ht="15.75" hidden="false" customHeight="false" outlineLevel="0" collapsed="false">
      <c r="A43" s="9" t="n">
        <v>2027</v>
      </c>
      <c r="B43" s="10" t="n">
        <v>37732.2837830179</v>
      </c>
      <c r="C43" s="10" t="n">
        <v>41433.1933122041</v>
      </c>
      <c r="D43" s="10" t="n">
        <v>11573.7471629235</v>
      </c>
      <c r="E43" s="10" t="n">
        <v>2139.26406976372</v>
      </c>
      <c r="F43" s="10" t="n">
        <v>9667.6837457896</v>
      </c>
      <c r="G43" s="10" t="n">
        <v>6344.49396206045</v>
      </c>
      <c r="H43" s="10" t="n">
        <v>389.95805633</v>
      </c>
      <c r="I43" s="10" t="n">
        <f aca="false">SUM(B43:H43)</f>
        <v>109280.624092089</v>
      </c>
    </row>
    <row r="44" customFormat="false" ht="15.75" hidden="false" customHeight="false" outlineLevel="0" collapsed="false">
      <c r="A44" s="9" t="n">
        <v>2028</v>
      </c>
      <c r="B44" s="10" t="n">
        <v>38658.7915546042</v>
      </c>
      <c r="C44" s="10" t="n">
        <v>41817.0885047713</v>
      </c>
      <c r="D44" s="10" t="n">
        <v>11563.6706575763</v>
      </c>
      <c r="E44" s="10" t="n">
        <v>2128.21880662028</v>
      </c>
      <c r="F44" s="10" t="n">
        <v>9767.50391877583</v>
      </c>
      <c r="G44" s="10" t="n">
        <v>6378.38327353027</v>
      </c>
      <c r="H44" s="10" t="n">
        <v>389.95805633</v>
      </c>
      <c r="I44" s="10" t="n">
        <f aca="false">SUM(B44:H44)</f>
        <v>110703.614772208</v>
      </c>
      <c r="K44" s="1" t="s">
        <v>2</v>
      </c>
    </row>
    <row r="45" customFormat="false" ht="15.75" hidden="false" customHeight="false" outlineLevel="0" collapsed="false">
      <c r="A45" s="9" t="n">
        <v>2029</v>
      </c>
      <c r="B45" s="10" t="n">
        <v>39637.7431972954</v>
      </c>
      <c r="C45" s="10" t="n">
        <v>42128.5079007583</v>
      </c>
      <c r="D45" s="10" t="n">
        <v>11519.0510104877</v>
      </c>
      <c r="E45" s="10" t="n">
        <v>2117.58697746676</v>
      </c>
      <c r="F45" s="10" t="n">
        <v>9857.66573963481</v>
      </c>
      <c r="G45" s="10" t="n">
        <v>6426.00870914167</v>
      </c>
      <c r="H45" s="10" t="n">
        <v>389.95805633</v>
      </c>
      <c r="I45" s="10" t="n">
        <f aca="false">SUM(B45:H45)</f>
        <v>112076.521591115</v>
      </c>
    </row>
    <row r="46" customFormat="false" ht="15.75" hidden="false" customHeight="false" outlineLevel="0" collapsed="false">
      <c r="A46" s="9" t="n">
        <v>2030</v>
      </c>
      <c r="B46" s="10" t="n">
        <v>40678.3692336709</v>
      </c>
      <c r="C46" s="10" t="n">
        <v>42478.7191177311</v>
      </c>
      <c r="D46" s="10" t="n">
        <v>11460.0929191716</v>
      </c>
      <c r="E46" s="10" t="n">
        <v>2104.19417150395</v>
      </c>
      <c r="F46" s="10" t="n">
        <v>9941.29159415399</v>
      </c>
      <c r="G46" s="10" t="n">
        <v>6456.36317981942</v>
      </c>
      <c r="H46" s="10" t="n">
        <v>389.95805633</v>
      </c>
      <c r="I46" s="10" t="n">
        <f aca="false">SUM(B46:H46)</f>
        <v>113508.988272381</v>
      </c>
    </row>
    <row r="47" customFormat="false" ht="15" hidden="false" customHeight="false" outlineLevel="0" collapsed="false">
      <c r="A47" s="4" t="s">
        <v>2</v>
      </c>
      <c r="B47" s="4"/>
      <c r="C47" s="4"/>
      <c r="D47" s="4"/>
      <c r="E47" s="4"/>
      <c r="F47" s="4"/>
      <c r="G47" s="4"/>
      <c r="H47" s="4"/>
      <c r="I47" s="4"/>
    </row>
    <row r="48" customFormat="false" ht="14.1" hidden="false" customHeight="true" outlineLevel="0" collapsed="false">
      <c r="A48" s="4" t="s">
        <v>37</v>
      </c>
      <c r="B48" s="4"/>
      <c r="C48" s="4"/>
      <c r="D48" s="4"/>
      <c r="E48" s="4"/>
      <c r="F48" s="4"/>
      <c r="G48" s="4"/>
      <c r="H48" s="4"/>
      <c r="I48" s="4"/>
    </row>
    <row r="49" customFormat="false" ht="14.1" hidden="false" customHeight="true" outlineLevel="0" collapsed="false">
      <c r="A49" s="7"/>
    </row>
    <row r="50" customFormat="false" ht="15.75" hidden="false" customHeight="false" outlineLevel="0" collapsed="false">
      <c r="A50" s="12" t="s">
        <v>28</v>
      </c>
      <c r="B50" s="12"/>
      <c r="C50" s="12"/>
      <c r="D50" s="12"/>
      <c r="E50" s="12"/>
      <c r="F50" s="12"/>
      <c r="G50" s="12"/>
      <c r="H50" s="12"/>
      <c r="I50" s="12"/>
    </row>
    <row r="51" customFormat="false" ht="15" hidden="false" customHeight="false" outlineLevel="0" collapsed="false">
      <c r="A51" s="13" t="s">
        <v>29</v>
      </c>
      <c r="B51" s="14" t="n">
        <f aca="false">EXP((LN(B16/B6)/10))-1</f>
        <v>0.0196695315375195</v>
      </c>
      <c r="C51" s="14" t="n">
        <f aca="false">EXP((LN(C16/C6)/10))-1</f>
        <v>0.0296465077169621</v>
      </c>
      <c r="D51" s="14" t="n">
        <f aca="false">EXP((LN(D16/D6)/10))-1</f>
        <v>-0.00206018993731927</v>
      </c>
      <c r="E51" s="14" t="n">
        <f aca="false">EXP((LN(E16/E6)/10))-1</f>
        <v>-0.027814275309181</v>
      </c>
      <c r="F51" s="14" t="n">
        <f aca="false">EXP((LN(F16/F6)/10))-1</f>
        <v>-0.014676270278994</v>
      </c>
      <c r="G51" s="14" t="n">
        <f aca="false">EXP((LN(G16/G6)/10))-1</f>
        <v>0.0144041582878867</v>
      </c>
      <c r="H51" s="14" t="n">
        <f aca="false">EXP((LN(H16/H6)/10))-1</f>
        <v>-0.00440485890735154</v>
      </c>
      <c r="I51" s="14" t="n">
        <f aca="false">EXP((LN(I16/I6)/10))-1</f>
        <v>0.0144518248331542</v>
      </c>
    </row>
    <row r="52" customFormat="false" ht="15" hidden="false" customHeight="false" outlineLevel="0" collapsed="false">
      <c r="A52" s="13" t="s">
        <v>31</v>
      </c>
      <c r="B52" s="14" t="n">
        <f aca="false">EXP((LN(B32/B16)/16))-1</f>
        <v>0.000112223929934485</v>
      </c>
      <c r="C52" s="14" t="n">
        <f aca="false">EXP((LN(C32/C16)/16))-1</f>
        <v>0.00434137752954467</v>
      </c>
      <c r="D52" s="14" t="n">
        <f aca="false">EXP((LN(D32/D16)/16))-1</f>
        <v>-0.0209970277508308</v>
      </c>
      <c r="E52" s="14" t="n">
        <f aca="false">EXP((LN(E32/E16)/16))-1</f>
        <v>0.0279005224899558</v>
      </c>
      <c r="F52" s="14" t="n">
        <f aca="false">EXP((LN(F32/F16)/16))-1</f>
        <v>0.0209447493727502</v>
      </c>
      <c r="G52" s="14" t="n">
        <f aca="false">EXP((LN(G32/G16)/16))-1</f>
        <v>0.00906437959381212</v>
      </c>
      <c r="H52" s="14" t="n">
        <f aca="false">EXP((LN(H32/H16)/16))-1</f>
        <v>-0.0110766463609699</v>
      </c>
      <c r="I52" s="14" t="n">
        <f aca="false">EXP((LN(I32/I16)/16))-1</f>
        <v>0.00109227460944372</v>
      </c>
    </row>
    <row r="53" customFormat="false" ht="15" hidden="false" customHeight="false" outlineLevel="0" collapsed="false">
      <c r="A53" s="13" t="s">
        <v>32</v>
      </c>
      <c r="B53" s="14" t="n">
        <f aca="false">EXP((LN(B36/B32)/4))-1</f>
        <v>0.0107481780240775</v>
      </c>
      <c r="C53" s="14" t="n">
        <f aca="false">EXP((LN(C36/C32)/4))-1</f>
        <v>0.01195877782344</v>
      </c>
      <c r="D53" s="14" t="n">
        <f aca="false">EXP((LN(D36/D32)/4))-1</f>
        <v>-0.00719469607057</v>
      </c>
      <c r="E53" s="14" t="n">
        <f aca="false">EXP((LN(E36/E32)/4))-1</f>
        <v>-0.000440994523496663</v>
      </c>
      <c r="F53" s="14" t="n">
        <f aca="false">EXP((LN(F36/F32)/4))-1</f>
        <v>-0.000279675391342549</v>
      </c>
      <c r="G53" s="14" t="n">
        <f aca="false">EXP((LN(G36/G32)/4))-1</f>
        <v>0.00809197394323813</v>
      </c>
      <c r="H53" s="14" t="n">
        <f aca="false">EXP((LN(H36/H32)/4))-1</f>
        <v>0</v>
      </c>
      <c r="I53" s="14" t="n">
        <f aca="false">EXP((LN(I36/I32)/4))-1</f>
        <v>0.00747057673832652</v>
      </c>
    </row>
    <row r="54" customFormat="false" ht="15" hidden="false" customHeight="false" outlineLevel="0" collapsed="false">
      <c r="A54" s="13" t="s">
        <v>33</v>
      </c>
      <c r="B54" s="14" t="n">
        <f aca="false">EXP((LN(B46/B32)/14))-1</f>
        <v>0.0230845654030682</v>
      </c>
      <c r="C54" s="14" t="n">
        <f aca="false">EXP((LN(C46/C32)/14))-1</f>
        <v>0.0136232793628686</v>
      </c>
      <c r="D54" s="14" t="n">
        <f aca="false">EXP((LN(D46/D32)/14))-1</f>
        <v>-0.00264972519714324</v>
      </c>
      <c r="E54" s="14" t="n">
        <f aca="false">EXP((LN(E46/E32)/14))-1</f>
        <v>0.000630689955639863</v>
      </c>
      <c r="F54" s="14" t="n">
        <f aca="false">EXP((LN(F46/F32)/14))-1</f>
        <v>0.00610501163117427</v>
      </c>
      <c r="G54" s="14" t="n">
        <f aca="false">EXP((LN(G46/G32)/14))-1</f>
        <v>0.00704529175470992</v>
      </c>
      <c r="H54" s="14" t="n">
        <f aca="false">EXP((LN(H46/H32)/14))-1</f>
        <v>0</v>
      </c>
      <c r="I54" s="14" t="n">
        <f aca="false">EXP((LN(I46/I32)/14))-1</f>
        <v>0.0135219046466135</v>
      </c>
    </row>
    <row r="55" customFormat="false" ht="14.1" hidden="false" customHeight="true" outlineLevel="0" collapsed="false">
      <c r="A55" s="7"/>
    </row>
  </sheetData>
  <mergeCells count="6">
    <mergeCell ref="A1:I1"/>
    <mergeCell ref="A2:K2"/>
    <mergeCell ref="A3:I3"/>
    <mergeCell ref="A47:I47"/>
    <mergeCell ref="A48:I48"/>
    <mergeCell ref="A50:I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28" colorId="64" zoomScale="80" zoomScaleNormal="80" zoomScalePageLayoutView="100" workbookViewId="0">
      <selection pane="topLeft" activeCell="B51" activeCellId="0" sqref="B51:B54"/>
    </sheetView>
  </sheetViews>
  <sheetFormatPr defaultColWidth="9.13671875" defaultRowHeight="15" zeroHeight="false" outlineLevelRow="0" outlineLevelCol="0"/>
  <cols>
    <col collapsed="false" customWidth="true" hidden="false" outlineLevel="0" max="4" min="1" style="1" width="14.28"/>
    <col collapsed="false" customWidth="true" hidden="false" outlineLevel="0" max="5" min="5" style="1" width="17.14"/>
    <col collapsed="false" customWidth="true" hidden="false" outlineLevel="0" max="8" min="6" style="1" width="14.28"/>
    <col collapsed="false" customWidth="false" hidden="false" outlineLevel="0" max="257" min="9" style="1" width="9.14"/>
  </cols>
  <sheetData>
    <row r="1" customFormat="false" ht="15.95" hidden="false" customHeight="true" outlineLevel="0" collapsed="false">
      <c r="A1" s="6" t="s">
        <v>38</v>
      </c>
      <c r="B1" s="6"/>
      <c r="C1" s="6"/>
      <c r="D1" s="6"/>
      <c r="E1" s="6"/>
      <c r="F1" s="6"/>
      <c r="G1" s="6"/>
      <c r="H1" s="6"/>
    </row>
    <row r="2" customFormat="false" ht="15.75" hidden="false" customHeight="true" outlineLevel="0" collapsed="false">
      <c r="A2" s="6" t="s">
        <v>13</v>
      </c>
      <c r="B2" s="6"/>
      <c r="C2" s="6"/>
      <c r="D2" s="6"/>
      <c r="E2" s="6"/>
      <c r="F2" s="6"/>
      <c r="G2" s="6"/>
      <c r="H2" s="6"/>
      <c r="I2" s="6"/>
      <c r="J2" s="6"/>
      <c r="K2" s="6"/>
    </row>
    <row r="3" customFormat="false" ht="15.95" hidden="false" customHeight="true" outlineLevel="0" collapsed="false">
      <c r="A3" s="6" t="s">
        <v>39</v>
      </c>
      <c r="B3" s="6"/>
      <c r="C3" s="6"/>
      <c r="D3" s="6"/>
      <c r="E3" s="6"/>
      <c r="F3" s="6"/>
      <c r="G3" s="6"/>
      <c r="H3" s="6"/>
    </row>
    <row r="4" customFormat="false" ht="14.1" hidden="false" customHeight="true" outlineLevel="0" collapsed="false">
      <c r="A4" s="7"/>
    </row>
    <row r="5" customFormat="false" ht="27" hidden="false" customHeight="false" outlineLevel="0" collapsed="false">
      <c r="A5" s="8" t="s">
        <v>15</v>
      </c>
      <c r="B5" s="8" t="s">
        <v>25</v>
      </c>
      <c r="C5" s="8" t="s">
        <v>40</v>
      </c>
      <c r="D5" s="8" t="s">
        <v>41</v>
      </c>
      <c r="E5" s="8" t="s">
        <v>42</v>
      </c>
      <c r="F5" s="8" t="s">
        <v>43</v>
      </c>
      <c r="G5" s="8" t="s">
        <v>44</v>
      </c>
      <c r="H5" s="8" t="s">
        <v>45</v>
      </c>
    </row>
    <row r="6" customFormat="false" ht="15.75" hidden="false" customHeight="false" outlineLevel="0" collapsed="false">
      <c r="A6" s="9" t="n">
        <v>1990</v>
      </c>
      <c r="B6" s="10" t="n">
        <f aca="false">'Form 1.1'!K6</f>
        <v>83995.5422291123</v>
      </c>
      <c r="C6" s="10" t="n">
        <v>7588.26227533886</v>
      </c>
      <c r="D6" s="10" t="n">
        <f aca="false">B6+C6</f>
        <v>91583.8045044511</v>
      </c>
      <c r="E6" s="10" t="n">
        <f aca="false">G6-F6</f>
        <v>3926.19894433251</v>
      </c>
      <c r="F6" s="10" t="n">
        <v>0</v>
      </c>
      <c r="G6" s="10" t="n">
        <v>3926.19894433251</v>
      </c>
      <c r="H6" s="10" t="n">
        <f aca="false">D6-G6</f>
        <v>87657.6055601186</v>
      </c>
      <c r="I6" s="11"/>
      <c r="J6" s="11"/>
    </row>
    <row r="7" customFormat="false" ht="15.75" hidden="false" customHeight="false" outlineLevel="0" collapsed="false">
      <c r="A7" s="9" t="n">
        <v>1991</v>
      </c>
      <c r="B7" s="10" t="n">
        <f aca="false">'Form 1.1'!K7</f>
        <v>83281.9298354413</v>
      </c>
      <c r="C7" s="10" t="n">
        <v>7559.20413782532</v>
      </c>
      <c r="D7" s="10" t="n">
        <f aca="false">B7+C7</f>
        <v>90841.1339732666</v>
      </c>
      <c r="E7" s="10" t="n">
        <f aca="false">G7-F7</f>
        <v>3777.70735809424</v>
      </c>
      <c r="F7" s="10" t="n">
        <v>0</v>
      </c>
      <c r="G7" s="10" t="n">
        <v>3777.70735809424</v>
      </c>
      <c r="H7" s="10" t="n">
        <f aca="false">D7-G7</f>
        <v>87063.4266151723</v>
      </c>
      <c r="I7" s="11"/>
    </row>
    <row r="8" customFormat="false" ht="15.75" hidden="false" customHeight="false" outlineLevel="0" collapsed="false">
      <c r="A8" s="9" t="n">
        <v>1992</v>
      </c>
      <c r="B8" s="10" t="n">
        <f aca="false">'Form 1.1'!K8</f>
        <v>84076.4375288901</v>
      </c>
      <c r="C8" s="10" t="n">
        <v>7653.50053287035</v>
      </c>
      <c r="D8" s="10" t="n">
        <f aca="false">B8+C8</f>
        <v>91729.9380617604</v>
      </c>
      <c r="E8" s="10" t="n">
        <f aca="false">G8-F8</f>
        <v>3679.03767720152</v>
      </c>
      <c r="F8" s="10" t="n">
        <v>0</v>
      </c>
      <c r="G8" s="10" t="n">
        <v>3679.03767720152</v>
      </c>
      <c r="H8" s="10" t="n">
        <f aca="false">D8-G8</f>
        <v>88050.9003845589</v>
      </c>
      <c r="I8" s="11"/>
    </row>
    <row r="9" customFormat="false" ht="15.75" hidden="false" customHeight="false" outlineLevel="0" collapsed="false">
      <c r="A9" s="9" t="n">
        <v>1993</v>
      </c>
      <c r="B9" s="10" t="n">
        <f aca="false">'Form 1.1'!K9</f>
        <v>85242.9394863371</v>
      </c>
      <c r="C9" s="10" t="n">
        <v>7645.64703221346</v>
      </c>
      <c r="D9" s="10" t="n">
        <f aca="false">B9+C9</f>
        <v>92888.5865185506</v>
      </c>
      <c r="E9" s="10" t="n">
        <f aca="false">G9-F9</f>
        <v>4521.18698841804</v>
      </c>
      <c r="F9" s="10" t="n">
        <v>0</v>
      </c>
      <c r="G9" s="10" t="n">
        <v>4521.18698841804</v>
      </c>
      <c r="H9" s="10" t="n">
        <f aca="false">D9-G9</f>
        <v>88367.3995301325</v>
      </c>
      <c r="I9" s="11"/>
    </row>
    <row r="10" customFormat="false" ht="15.75" hidden="false" customHeight="false" outlineLevel="0" collapsed="false">
      <c r="A10" s="9" t="n">
        <v>1994</v>
      </c>
      <c r="B10" s="10" t="n">
        <f aca="false">'Form 1.1'!K10</f>
        <v>84930.6079217441</v>
      </c>
      <c r="C10" s="10" t="n">
        <v>7646.5602928411</v>
      </c>
      <c r="D10" s="10" t="n">
        <f aca="false">B10+C10</f>
        <v>92577.1682145852</v>
      </c>
      <c r="E10" s="10" t="n">
        <f aca="false">G10-F10</f>
        <v>4471.95563834619</v>
      </c>
      <c r="F10" s="10" t="n">
        <v>0</v>
      </c>
      <c r="G10" s="10" t="n">
        <v>4471.95563834619</v>
      </c>
      <c r="H10" s="10" t="n">
        <f aca="false">D10-G10</f>
        <v>88105.212576239</v>
      </c>
      <c r="I10" s="11"/>
    </row>
    <row r="11" customFormat="false" ht="15.75" hidden="false" customHeight="false" outlineLevel="0" collapsed="false">
      <c r="A11" s="9" t="n">
        <v>1995</v>
      </c>
      <c r="B11" s="10" t="n">
        <f aca="false">'Form 1.1'!K11</f>
        <v>85923.851838715</v>
      </c>
      <c r="C11" s="10" t="n">
        <v>7741.40134556479</v>
      </c>
      <c r="D11" s="10" t="n">
        <f aca="false">B11+C11</f>
        <v>93665.2531842798</v>
      </c>
      <c r="E11" s="10" t="n">
        <f aca="false">G11-F11</f>
        <v>4510.87282241511</v>
      </c>
      <c r="F11" s="10" t="n">
        <v>0</v>
      </c>
      <c r="G11" s="10" t="n">
        <v>4510.87282241511</v>
      </c>
      <c r="H11" s="10" t="n">
        <f aca="false">D11-G11</f>
        <v>89154.3803618647</v>
      </c>
      <c r="I11" s="11"/>
    </row>
    <row r="12" customFormat="false" ht="15.75" hidden="false" customHeight="false" outlineLevel="0" collapsed="false">
      <c r="A12" s="9" t="n">
        <v>1996</v>
      </c>
      <c r="B12" s="10" t="n">
        <f aca="false">'Form 1.1'!K12</f>
        <v>88390.9947288787</v>
      </c>
      <c r="C12" s="10" t="n">
        <v>7896.59564020718</v>
      </c>
      <c r="D12" s="10" t="n">
        <f aca="false">B12+C12</f>
        <v>96287.5903690859</v>
      </c>
      <c r="E12" s="10" t="n">
        <f aca="false">G12-F12</f>
        <v>5044.62056118274</v>
      </c>
      <c r="F12" s="10" t="n">
        <v>0</v>
      </c>
      <c r="G12" s="10" t="n">
        <v>5044.62056118274</v>
      </c>
      <c r="H12" s="10" t="n">
        <f aca="false">D12-G12</f>
        <v>91242.9698079032</v>
      </c>
      <c r="I12" s="11"/>
    </row>
    <row r="13" customFormat="false" ht="15.75" hidden="false" customHeight="false" outlineLevel="0" collapsed="false">
      <c r="A13" s="9" t="n">
        <v>1997</v>
      </c>
      <c r="B13" s="10" t="n">
        <f aca="false">'Form 1.1'!K13</f>
        <v>91452.5703591662</v>
      </c>
      <c r="C13" s="10" t="n">
        <v>8192.0467829848</v>
      </c>
      <c r="D13" s="10" t="n">
        <f aca="false">B13+C13</f>
        <v>99644.617142151</v>
      </c>
      <c r="E13" s="10" t="n">
        <f aca="false">G13-F13</f>
        <v>5125.90319190009</v>
      </c>
      <c r="F13" s="10" t="n">
        <v>0</v>
      </c>
      <c r="G13" s="10" t="n">
        <v>5125.90319190009</v>
      </c>
      <c r="H13" s="10" t="n">
        <f aca="false">D13-G13</f>
        <v>94518.7139502509</v>
      </c>
      <c r="I13" s="11"/>
    </row>
    <row r="14" customFormat="false" ht="15.75" hidden="false" customHeight="false" outlineLevel="0" collapsed="false">
      <c r="A14" s="9" t="n">
        <v>1998</v>
      </c>
      <c r="B14" s="10" t="n">
        <f aca="false">'Form 1.1'!K14</f>
        <v>89178.0692178444</v>
      </c>
      <c r="C14" s="10" t="n">
        <v>8043.78932421354</v>
      </c>
      <c r="D14" s="10" t="n">
        <f aca="false">B14+C14</f>
        <v>97221.8585420579</v>
      </c>
      <c r="E14" s="10" t="n">
        <f aca="false">G14-F14</f>
        <v>4772.67942440724</v>
      </c>
      <c r="F14" s="10" t="n">
        <v>0.0402849212213211</v>
      </c>
      <c r="G14" s="10" t="n">
        <v>4772.71970932846</v>
      </c>
      <c r="H14" s="10" t="n">
        <f aca="false">D14-G14</f>
        <v>92449.1388327294</v>
      </c>
      <c r="I14" s="11"/>
    </row>
    <row r="15" customFormat="false" ht="15.75" hidden="false" customHeight="false" outlineLevel="0" collapsed="false">
      <c r="A15" s="9" t="n">
        <v>1999</v>
      </c>
      <c r="B15" s="10" t="n">
        <f aca="false">'Form 1.1'!K15</f>
        <v>95912.7245272653</v>
      </c>
      <c r="C15" s="10" t="n">
        <v>8664.63774284209</v>
      </c>
      <c r="D15" s="10" t="n">
        <f aca="false">B15+C15</f>
        <v>104577.362270107</v>
      </c>
      <c r="E15" s="10" t="n">
        <f aca="false">G15-F15</f>
        <v>4746.47417219672</v>
      </c>
      <c r="F15" s="10" t="n">
        <v>0.414983563828107</v>
      </c>
      <c r="G15" s="10" t="n">
        <v>4746.88915576055</v>
      </c>
      <c r="H15" s="10" t="n">
        <f aca="false">D15-G15</f>
        <v>99830.4731143468</v>
      </c>
      <c r="I15" s="11"/>
    </row>
    <row r="16" customFormat="false" ht="15.75" hidden="false" customHeight="false" outlineLevel="0" collapsed="false">
      <c r="A16" s="9" t="n">
        <v>2000</v>
      </c>
      <c r="B16" s="10" t="n">
        <f aca="false">'Form 1.1'!K16</f>
        <v>96611.5167532973</v>
      </c>
      <c r="C16" s="10" t="n">
        <v>8796.33417744691</v>
      </c>
      <c r="D16" s="10" t="n">
        <f aca="false">B16+C16</f>
        <v>105407.850930744</v>
      </c>
      <c r="E16" s="10" t="n">
        <f aca="false">G16-F16</f>
        <v>4187.03112170138</v>
      </c>
      <c r="F16" s="10" t="n">
        <v>1.38301264281438</v>
      </c>
      <c r="G16" s="10" t="n">
        <v>4188.41413434419</v>
      </c>
      <c r="H16" s="10" t="n">
        <f aca="false">D16-G16</f>
        <v>101219.4367964</v>
      </c>
    </row>
    <row r="17" customFormat="false" ht="15.75" hidden="false" customHeight="false" outlineLevel="0" collapsed="false">
      <c r="A17" s="9" t="n">
        <v>2001</v>
      </c>
      <c r="B17" s="10" t="n">
        <f aca="false">'Form 1.1'!K17</f>
        <v>92328.9460582671</v>
      </c>
      <c r="C17" s="10" t="n">
        <v>8366.33514396208</v>
      </c>
      <c r="D17" s="10" t="n">
        <f aca="false">B17+C17</f>
        <v>100695.281202229</v>
      </c>
      <c r="E17" s="10" t="n">
        <f aca="false">G17-F17</f>
        <v>4357.903648</v>
      </c>
      <c r="F17" s="10" t="n">
        <v>2.98662573476188</v>
      </c>
      <c r="G17" s="10" t="n">
        <v>4360.89027373476</v>
      </c>
      <c r="H17" s="10" t="n">
        <f aca="false">D17-G17</f>
        <v>96334.3909284944</v>
      </c>
    </row>
    <row r="18" customFormat="false" ht="15.75" hidden="false" customHeight="false" outlineLevel="0" collapsed="false">
      <c r="A18" s="9" t="n">
        <v>2002</v>
      </c>
      <c r="B18" s="10" t="n">
        <f aca="false">'Form 1.1'!K18</f>
        <v>92763.3408236266</v>
      </c>
      <c r="C18" s="10" t="n">
        <v>8368.4069529852</v>
      </c>
      <c r="D18" s="10" t="n">
        <f aca="false">B18+C18</f>
        <v>101131.747776612</v>
      </c>
      <c r="E18" s="10" t="n">
        <f aca="false">G18-F18</f>
        <v>4641.816708</v>
      </c>
      <c r="F18" s="10" t="n">
        <v>11.8788398119171</v>
      </c>
      <c r="G18" s="10" t="n">
        <v>4653.69554781192</v>
      </c>
      <c r="H18" s="10" t="n">
        <f aca="false">D18-G18</f>
        <v>96478.0522287999</v>
      </c>
    </row>
    <row r="19" customFormat="false" ht="15.75" hidden="false" customHeight="false" outlineLevel="0" collapsed="false">
      <c r="A19" s="9" t="n">
        <v>2003</v>
      </c>
      <c r="B19" s="10" t="n">
        <f aca="false">'Form 1.1'!K19</f>
        <v>93544.8309062223</v>
      </c>
      <c r="C19" s="10" t="n">
        <v>8369.51346579655</v>
      </c>
      <c r="D19" s="10" t="n">
        <f aca="false">B19+C19</f>
        <v>101914.344372019</v>
      </c>
      <c r="E19" s="10" t="n">
        <f aca="false">G19-F19</f>
        <v>5136.83414868</v>
      </c>
      <c r="F19" s="10" t="n">
        <v>30.3341430210162</v>
      </c>
      <c r="G19" s="10" t="n">
        <v>5167.16829170102</v>
      </c>
      <c r="H19" s="10" t="n">
        <f aca="false">D19-G19</f>
        <v>96747.1760803178</v>
      </c>
    </row>
    <row r="20" customFormat="false" ht="15.75" hidden="false" customHeight="false" outlineLevel="0" collapsed="false">
      <c r="A20" s="9" t="n">
        <v>2004</v>
      </c>
      <c r="B20" s="10" t="n">
        <f aca="false">'Form 1.1'!K20</f>
        <v>96892.1176855077</v>
      </c>
      <c r="C20" s="10" t="n">
        <v>8696.37651299825</v>
      </c>
      <c r="D20" s="10" t="n">
        <f aca="false">B20+C20</f>
        <v>105588.494198506</v>
      </c>
      <c r="E20" s="10" t="n">
        <f aca="false">G20-F20</f>
        <v>5153.1945086332</v>
      </c>
      <c r="F20" s="10" t="n">
        <v>64.3899896597467</v>
      </c>
      <c r="G20" s="10" t="n">
        <v>5217.58449829295</v>
      </c>
      <c r="H20" s="10" t="n">
        <f aca="false">D20-G20</f>
        <v>100370.909700213</v>
      </c>
    </row>
    <row r="21" customFormat="false" ht="15.75" hidden="false" customHeight="false" outlineLevel="0" collapsed="false">
      <c r="A21" s="9" t="n">
        <v>2005</v>
      </c>
      <c r="B21" s="10" t="n">
        <f aca="false">'Form 1.1'!K21</f>
        <v>97987.3173925101</v>
      </c>
      <c r="C21" s="10" t="n">
        <v>8783.24216532252</v>
      </c>
      <c r="D21" s="10" t="n">
        <f aca="false">B21+C21</f>
        <v>106770.559557833</v>
      </c>
      <c r="E21" s="10" t="n">
        <f aca="false">G21-F21</f>
        <v>5094.71056094687</v>
      </c>
      <c r="F21" s="10" t="n">
        <v>103.181466756292</v>
      </c>
      <c r="G21" s="10" t="n">
        <v>5197.89202770316</v>
      </c>
      <c r="H21" s="10" t="n">
        <f aca="false">D21-G21</f>
        <v>101572.667530129</v>
      </c>
    </row>
    <row r="22" customFormat="false" ht="15.75" hidden="false" customHeight="false" outlineLevel="0" collapsed="false">
      <c r="A22" s="9" t="n">
        <v>2006</v>
      </c>
      <c r="B22" s="10" t="n">
        <f aca="false">'Form 1.1'!K22</f>
        <v>100666.540465419</v>
      </c>
      <c r="C22" s="10" t="n">
        <v>9040.28913653664</v>
      </c>
      <c r="D22" s="10" t="n">
        <f aca="false">B22+C22</f>
        <v>109706.829601956</v>
      </c>
      <c r="E22" s="10" t="n">
        <f aca="false">G22-F22</f>
        <v>5215.6679882974</v>
      </c>
      <c r="F22" s="10" t="n">
        <v>157.163178870671</v>
      </c>
      <c r="G22" s="10" t="n">
        <v>5372.83116716807</v>
      </c>
      <c r="H22" s="10" t="n">
        <f aca="false">D22-G22</f>
        <v>104333.998434788</v>
      </c>
    </row>
    <row r="23" customFormat="false" ht="15.75" hidden="false" customHeight="false" outlineLevel="0" collapsed="false">
      <c r="A23" s="9" t="n">
        <v>2007</v>
      </c>
      <c r="B23" s="10" t="n">
        <f aca="false">'Form 1.1'!K23</f>
        <v>103731.874504527</v>
      </c>
      <c r="C23" s="10" t="n">
        <v>9271.31329277672</v>
      </c>
      <c r="D23" s="10" t="n">
        <f aca="false">B23+C23</f>
        <v>113003.187797304</v>
      </c>
      <c r="E23" s="10" t="n">
        <f aca="false">G23-F23</f>
        <v>5244.54784556243</v>
      </c>
      <c r="F23" s="10" t="n">
        <v>238.164041436848</v>
      </c>
      <c r="G23" s="10" t="n">
        <v>5482.71188699927</v>
      </c>
      <c r="H23" s="10" t="n">
        <f aca="false">D23-G23</f>
        <v>107520.475910305</v>
      </c>
    </row>
    <row r="24" customFormat="false" ht="15.75" hidden="false" customHeight="false" outlineLevel="0" collapsed="false">
      <c r="A24" s="9" t="n">
        <v>2008</v>
      </c>
      <c r="B24" s="10" t="n">
        <f aca="false">'Form 1.1'!K24</f>
        <v>103516.484568795</v>
      </c>
      <c r="C24" s="10" t="n">
        <v>9293.6903233563</v>
      </c>
      <c r="D24" s="10" t="n">
        <f aca="false">B24+C24</f>
        <v>112810.174892151</v>
      </c>
      <c r="E24" s="10" t="n">
        <f aca="false">G24-F24</f>
        <v>5671.9579482668</v>
      </c>
      <c r="F24" s="10" t="n">
        <v>366.658935019942</v>
      </c>
      <c r="G24" s="10" t="n">
        <v>6038.61688328674</v>
      </c>
      <c r="H24" s="10" t="n">
        <f aca="false">D24-G24</f>
        <v>106771.558008864</v>
      </c>
    </row>
    <row r="25" customFormat="false" ht="15.75" hidden="false" customHeight="false" outlineLevel="0" collapsed="false">
      <c r="A25" s="9" t="n">
        <v>2009</v>
      </c>
      <c r="B25" s="10" t="n">
        <f aca="false">'Form 1.1'!K25</f>
        <v>101638.174241385</v>
      </c>
      <c r="C25" s="10" t="n">
        <v>9102.85771711091</v>
      </c>
      <c r="D25" s="10" t="n">
        <f aca="false">B25+C25</f>
        <v>110741.031958496</v>
      </c>
      <c r="E25" s="10" t="n">
        <f aca="false">G25-F25</f>
        <v>5495.75647558413</v>
      </c>
      <c r="F25" s="10" t="n">
        <v>539.624874740396</v>
      </c>
      <c r="G25" s="10" t="n">
        <v>6035.38135032453</v>
      </c>
      <c r="H25" s="10" t="n">
        <f aca="false">D25-G25</f>
        <v>104705.650608171</v>
      </c>
    </row>
    <row r="26" customFormat="false" ht="15.75" hidden="false" customHeight="false" outlineLevel="0" collapsed="false">
      <c r="A26" s="9" t="n">
        <v>2010</v>
      </c>
      <c r="B26" s="10" t="n">
        <f aca="false">'Form 1.1'!K26</f>
        <v>100652.883719133</v>
      </c>
      <c r="C26" s="10" t="n">
        <v>8947.54232930689</v>
      </c>
      <c r="D26" s="10" t="n">
        <f aca="false">B26+C26</f>
        <v>109600.42604844</v>
      </c>
      <c r="E26" s="10" t="n">
        <f aca="false">G26-F26</f>
        <v>5532.74237458829</v>
      </c>
      <c r="F26" s="10" t="n">
        <v>688.108238244091</v>
      </c>
      <c r="G26" s="10" t="n">
        <v>6220.85061283238</v>
      </c>
      <c r="H26" s="10" t="n">
        <f aca="false">D26-G26</f>
        <v>103379.575435608</v>
      </c>
    </row>
    <row r="27" customFormat="false" ht="15.75" hidden="false" customHeight="false" outlineLevel="0" collapsed="false">
      <c r="A27" s="9" t="n">
        <v>2011</v>
      </c>
      <c r="B27" s="10" t="n">
        <f aca="false">'Form 1.1'!K27</f>
        <v>101579.220283616</v>
      </c>
      <c r="C27" s="10" t="n">
        <v>8982.91885259422</v>
      </c>
      <c r="D27" s="10" t="n">
        <f aca="false">B27+C27</f>
        <v>110562.13913621</v>
      </c>
      <c r="E27" s="10" t="n">
        <f aca="false">G27-F27</f>
        <v>5666.5523625265</v>
      </c>
      <c r="F27" s="10" t="n">
        <v>924.90275025361</v>
      </c>
      <c r="G27" s="10" t="n">
        <v>6591.45511278011</v>
      </c>
      <c r="H27" s="10" t="n">
        <f aca="false">D27-G27</f>
        <v>103970.68402343</v>
      </c>
    </row>
    <row r="28" customFormat="false" ht="15.75" hidden="false" customHeight="false" outlineLevel="0" collapsed="false">
      <c r="A28" s="9" t="n">
        <v>2012</v>
      </c>
      <c r="B28" s="10" t="n">
        <f aca="false">'Form 1.1'!K28</f>
        <v>103376.88856228</v>
      </c>
      <c r="C28" s="10" t="n">
        <v>9178.9303926943</v>
      </c>
      <c r="D28" s="10" t="n">
        <f aca="false">B28+C28</f>
        <v>112555.818954974</v>
      </c>
      <c r="E28" s="10" t="n">
        <f aca="false">G28-F28</f>
        <v>5587.14120460124</v>
      </c>
      <c r="F28" s="10" t="n">
        <v>1205.13968750921</v>
      </c>
      <c r="G28" s="10" t="n">
        <v>6792.28089211045</v>
      </c>
      <c r="H28" s="10" t="n">
        <f aca="false">D28-G28</f>
        <v>105763.538062864</v>
      </c>
    </row>
    <row r="29" customFormat="false" ht="15.75" hidden="false" customHeight="false" outlineLevel="0" collapsed="false">
      <c r="A29" s="9" t="n">
        <v>2013</v>
      </c>
      <c r="B29" s="10" t="n">
        <f aca="false">'Form 1.1'!K29</f>
        <v>103755.391933191</v>
      </c>
      <c r="C29" s="10" t="n">
        <v>9209.35085794975</v>
      </c>
      <c r="D29" s="10" t="n">
        <f aca="false">B29+C29</f>
        <v>112964.742791141</v>
      </c>
      <c r="E29" s="10" t="n">
        <f aca="false">G29-F29</f>
        <v>5478.19115455471</v>
      </c>
      <c r="F29" s="10" t="n">
        <v>1590.89408190997</v>
      </c>
      <c r="G29" s="10" t="n">
        <v>7069.08523646468</v>
      </c>
      <c r="H29" s="10" t="n">
        <f aca="false">D29-G29</f>
        <v>105895.657554676</v>
      </c>
    </row>
    <row r="30" customFormat="false" ht="15.75" hidden="false" customHeight="false" outlineLevel="0" collapsed="false">
      <c r="A30" s="9" t="n">
        <v>2014</v>
      </c>
      <c r="B30" s="10" t="n">
        <f aca="false">'Form 1.1'!K30</f>
        <v>104979.279350551</v>
      </c>
      <c r="C30" s="10" t="n">
        <v>9149.63868000671</v>
      </c>
      <c r="D30" s="10" t="n">
        <f aca="false">B30+C30</f>
        <v>114128.918030558</v>
      </c>
      <c r="E30" s="10" t="n">
        <f aca="false">G30-F30</f>
        <v>7009.09100036064</v>
      </c>
      <c r="F30" s="10" t="n">
        <v>2156.00637070379</v>
      </c>
      <c r="G30" s="10" t="n">
        <v>9165.09737106443</v>
      </c>
      <c r="H30" s="10" t="n">
        <f aca="false">D30-G30</f>
        <v>104963.820659493</v>
      </c>
    </row>
    <row r="31" customFormat="false" ht="15.75" hidden="false" customHeight="false" outlineLevel="0" collapsed="false">
      <c r="A31" s="9" t="n">
        <v>2015</v>
      </c>
      <c r="B31" s="10" t="n">
        <f aca="false">'Form 1.1'!K31</f>
        <v>104844.72699864</v>
      </c>
      <c r="C31" s="10" t="n">
        <v>9067.29957908128</v>
      </c>
      <c r="D31" s="10" t="n">
        <f aca="false">B31+C31</f>
        <v>113912.026577721</v>
      </c>
      <c r="E31" s="10" t="n">
        <f aca="false">G31-F31</f>
        <v>6965.09880693635</v>
      </c>
      <c r="F31" s="10" t="n">
        <v>2957.71781596118</v>
      </c>
      <c r="G31" s="10" t="n">
        <v>9922.81662289754</v>
      </c>
      <c r="H31" s="10" t="n">
        <f aca="false">D31-G31</f>
        <v>103989.209954824</v>
      </c>
    </row>
    <row r="32" customFormat="false" ht="15.75" hidden="false" customHeight="false" outlineLevel="0" collapsed="false">
      <c r="A32" s="9" t="n">
        <v>2016</v>
      </c>
      <c r="B32" s="10" t="n">
        <f aca="false">'Form 1.1'!K32</f>
        <v>105188.115710425</v>
      </c>
      <c r="C32" s="10" t="n">
        <v>8921.71321221011</v>
      </c>
      <c r="D32" s="10" t="n">
        <f aca="false">B32+C32</f>
        <v>114109.828922635</v>
      </c>
      <c r="E32" s="10" t="n">
        <f aca="false">G32-F32</f>
        <v>7081.64490970211</v>
      </c>
      <c r="F32" s="10" t="n">
        <v>4054.84596220782</v>
      </c>
      <c r="G32" s="10" t="n">
        <v>11136.4908719099</v>
      </c>
      <c r="H32" s="10" t="n">
        <f aca="false">D32-G32</f>
        <v>102973.338050725</v>
      </c>
    </row>
    <row r="33" customFormat="false" ht="15.75" hidden="false" customHeight="false" outlineLevel="0" collapsed="false">
      <c r="A33" s="9" t="n">
        <v>2017</v>
      </c>
      <c r="B33" s="10" t="n">
        <f aca="false">'Form 1.1'!K33</f>
        <v>106437.22282336</v>
      </c>
      <c r="C33" s="10" t="n">
        <v>8925.50208911219</v>
      </c>
      <c r="D33" s="10" t="n">
        <f aca="false">B33+C33</f>
        <v>115362.724912472</v>
      </c>
      <c r="E33" s="10" t="n">
        <f aca="false">G33-F33</f>
        <v>7240.94559960099</v>
      </c>
      <c r="F33" s="10" t="n">
        <v>5091.84740388138</v>
      </c>
      <c r="G33" s="10" t="n">
        <v>12332.7930034824</v>
      </c>
      <c r="H33" s="10" t="n">
        <f aca="false">D33-G33</f>
        <v>103029.93190899</v>
      </c>
    </row>
    <row r="34" customFormat="false" ht="15.75" hidden="false" customHeight="false" outlineLevel="0" collapsed="false">
      <c r="A34" s="9" t="n">
        <v>2018</v>
      </c>
      <c r="B34" s="10" t="n">
        <f aca="false">'Form 1.1'!K34</f>
        <v>108199.463181035</v>
      </c>
      <c r="C34" s="10" t="n">
        <v>8946.60147837793</v>
      </c>
      <c r="D34" s="10" t="n">
        <f aca="false">B34+C34</f>
        <v>117146.064659413</v>
      </c>
      <c r="E34" s="10" t="n">
        <f aca="false">G34-F34</f>
        <v>7808.47125715805</v>
      </c>
      <c r="F34" s="10" t="n">
        <v>5971.9422958813</v>
      </c>
      <c r="G34" s="10" t="n">
        <v>13780.4135530393</v>
      </c>
      <c r="H34" s="10" t="n">
        <f aca="false">D34-G34</f>
        <v>103365.651106374</v>
      </c>
    </row>
    <row r="35" customFormat="false" ht="15.75" hidden="false" customHeight="false" outlineLevel="0" collapsed="false">
      <c r="A35" s="9" t="n">
        <v>2019</v>
      </c>
      <c r="B35" s="10" t="n">
        <f aca="false">'Form 1.1'!K35</f>
        <v>109459.210499398</v>
      </c>
      <c r="C35" s="10" t="n">
        <v>8994.65185205151</v>
      </c>
      <c r="D35" s="10" t="n">
        <f aca="false">B35+C35</f>
        <v>118453.86235145</v>
      </c>
      <c r="E35" s="10" t="n">
        <f aca="false">G35-F35</f>
        <v>7885.2928582987</v>
      </c>
      <c r="F35" s="10" t="n">
        <v>6558.22322556027</v>
      </c>
      <c r="G35" s="10" t="n">
        <v>14443.516083859</v>
      </c>
      <c r="H35" s="10" t="n">
        <f aca="false">D35-G35</f>
        <v>104010.346267591</v>
      </c>
    </row>
    <row r="36" customFormat="false" ht="15.75" hidden="false" customHeight="false" outlineLevel="0" collapsed="false">
      <c r="A36" s="9" t="n">
        <v>2020</v>
      </c>
      <c r="B36" s="10" t="n">
        <f aca="false">'Form 1.1'!K36</f>
        <v>111686.73549847</v>
      </c>
      <c r="C36" s="10" t="n">
        <v>9165.11856008689</v>
      </c>
      <c r="D36" s="10" t="n">
        <f aca="false">B36+C36</f>
        <v>120851.854058557</v>
      </c>
      <c r="E36" s="10" t="n">
        <f aca="false">G36-F36</f>
        <v>7942.6440771128</v>
      </c>
      <c r="F36" s="10" t="n">
        <v>6850.33606109207</v>
      </c>
      <c r="G36" s="10" t="n">
        <v>14792.9801382049</v>
      </c>
      <c r="H36" s="10" t="n">
        <f aca="false">D36-G36</f>
        <v>106058.873920352</v>
      </c>
    </row>
    <row r="37" customFormat="false" ht="15.75" hidden="false" customHeight="false" outlineLevel="0" collapsed="false">
      <c r="A37" s="9" t="n">
        <v>2021</v>
      </c>
      <c r="B37" s="10" t="n">
        <f aca="false">'Form 1.1'!K37</f>
        <v>113699.474853435</v>
      </c>
      <c r="C37" s="10" t="n">
        <v>9315.95521366992</v>
      </c>
      <c r="D37" s="10" t="n">
        <f aca="false">B37+C37</f>
        <v>123015.430067105</v>
      </c>
      <c r="E37" s="10" t="n">
        <f aca="false">G37-F37</f>
        <v>7993.46259184909</v>
      </c>
      <c r="F37" s="10" t="n">
        <v>7135.98801311557</v>
      </c>
      <c r="G37" s="10" t="n">
        <v>15129.4506049647</v>
      </c>
      <c r="H37" s="10" t="n">
        <f aca="false">D37-G37</f>
        <v>107885.97946214</v>
      </c>
    </row>
    <row r="38" customFormat="false" ht="15.75" hidden="false" customHeight="false" outlineLevel="0" collapsed="false">
      <c r="A38" s="9" t="n">
        <v>2022</v>
      </c>
      <c r="B38" s="10" t="n">
        <f aca="false">'Form 1.1'!K38</f>
        <v>116004.040757438</v>
      </c>
      <c r="C38" s="10" t="n">
        <v>9497.99392179313</v>
      </c>
      <c r="D38" s="10" t="n">
        <f aca="false">B38+C38</f>
        <v>125502.034679232</v>
      </c>
      <c r="E38" s="10" t="n">
        <f aca="false">G38-F38</f>
        <v>8038.25955083187</v>
      </c>
      <c r="F38" s="10" t="n">
        <v>7389.31575064172</v>
      </c>
      <c r="G38" s="10" t="n">
        <v>15427.5753014736</v>
      </c>
      <c r="H38" s="10" t="n">
        <f aca="false">D38-G38</f>
        <v>110074.459377758</v>
      </c>
    </row>
    <row r="39" customFormat="false" ht="15.75" hidden="false" customHeight="false" outlineLevel="0" collapsed="false">
      <c r="A39" s="9" t="n">
        <v>2023</v>
      </c>
      <c r="B39" s="10" t="n">
        <f aca="false">'Form 1.1'!K39</f>
        <v>118156.919971193</v>
      </c>
      <c r="C39" s="10" t="n">
        <v>9668.19380813674</v>
      </c>
      <c r="D39" s="10" t="n">
        <f aca="false">B39+C39</f>
        <v>127825.113779329</v>
      </c>
      <c r="E39" s="10" t="n">
        <f aca="false">G39-F39</f>
        <v>8072.76739961296</v>
      </c>
      <c r="F39" s="10" t="n">
        <v>7621.68465269072</v>
      </c>
      <c r="G39" s="10" t="n">
        <v>15694.4520523037</v>
      </c>
      <c r="H39" s="10" t="n">
        <f aca="false">D39-G39</f>
        <v>112130.661727026</v>
      </c>
    </row>
    <row r="40" customFormat="false" ht="15.75" hidden="false" customHeight="false" outlineLevel="0" collapsed="false">
      <c r="A40" s="9" t="n">
        <v>2024</v>
      </c>
      <c r="B40" s="10" t="n">
        <f aca="false">'Form 1.1'!K40</f>
        <v>120108.149832026</v>
      </c>
      <c r="C40" s="10" t="n">
        <v>9818.50593550276</v>
      </c>
      <c r="D40" s="10" t="n">
        <f aca="false">B40+C40</f>
        <v>129926.655767529</v>
      </c>
      <c r="E40" s="10" t="n">
        <f aca="false">G40-F40</f>
        <v>8097.32014539975</v>
      </c>
      <c r="F40" s="10" t="n">
        <v>7867.40910102911</v>
      </c>
      <c r="G40" s="10" t="n">
        <v>15964.7292464289</v>
      </c>
      <c r="H40" s="10" t="n">
        <f aca="false">D40-G40</f>
        <v>113961.9265211</v>
      </c>
    </row>
    <row r="41" customFormat="false" ht="15.75" hidden="false" customHeight="false" outlineLevel="0" collapsed="false">
      <c r="A41" s="9" t="n">
        <v>2025</v>
      </c>
      <c r="B41" s="10" t="n">
        <f aca="false">'Form 1.1'!K41</f>
        <v>122343.48459865</v>
      </c>
      <c r="C41" s="10" t="n">
        <v>9994.84144276498</v>
      </c>
      <c r="D41" s="10" t="n">
        <f aca="false">B41+C41</f>
        <v>132338.326041415</v>
      </c>
      <c r="E41" s="10" t="n">
        <f aca="false">G41-F41</f>
        <v>8116.05639907731</v>
      </c>
      <c r="F41" s="10" t="n">
        <v>8126.25398876135</v>
      </c>
      <c r="G41" s="10" t="n">
        <v>16242.3103878387</v>
      </c>
      <c r="H41" s="10" t="n">
        <f aca="false">D41-G41</f>
        <v>116096.015653577</v>
      </c>
    </row>
    <row r="42" customFormat="false" ht="15.75" hidden="false" customHeight="false" outlineLevel="0" collapsed="false">
      <c r="A42" s="9" t="n">
        <v>2026</v>
      </c>
      <c r="B42" s="10" t="n">
        <f aca="false">'Form 1.1'!K42</f>
        <v>124259.474454831</v>
      </c>
      <c r="C42" s="10" t="n">
        <v>10139.0903844773</v>
      </c>
      <c r="D42" s="10" t="n">
        <f aca="false">B42+C42</f>
        <v>134398.564839308</v>
      </c>
      <c r="E42" s="10" t="n">
        <f aca="false">G42-F42</f>
        <v>8135.71727535978</v>
      </c>
      <c r="F42" s="10" t="n">
        <v>8398.25132891143</v>
      </c>
      <c r="G42" s="10" t="n">
        <v>16533.9686042712</v>
      </c>
      <c r="H42" s="10" t="n">
        <f aca="false">D42-G42</f>
        <v>117864.596235037</v>
      </c>
    </row>
    <row r="43" customFormat="false" ht="15.75" hidden="false" customHeight="false" outlineLevel="0" collapsed="false">
      <c r="A43" s="9" t="n">
        <v>2027</v>
      </c>
      <c r="B43" s="10" t="n">
        <f aca="false">'Form 1.1'!K43</f>
        <v>126119.63661137</v>
      </c>
      <c r="C43" s="10" t="n">
        <v>10275.4094541914</v>
      </c>
      <c r="D43" s="10" t="n">
        <f aca="false">B43+C43</f>
        <v>136395.046065561</v>
      </c>
      <c r="E43" s="10" t="n">
        <f aca="false">G43-F43</f>
        <v>8155.12837098855</v>
      </c>
      <c r="F43" s="10" t="n">
        <v>8683.8841482918</v>
      </c>
      <c r="G43" s="10" t="n">
        <v>16839.0125192803</v>
      </c>
      <c r="H43" s="10" t="n">
        <f aca="false">D43-G43</f>
        <v>119556.033546281</v>
      </c>
    </row>
    <row r="44" customFormat="false" ht="15.75" hidden="false" customHeight="false" outlineLevel="0" collapsed="false">
      <c r="A44" s="9" t="n">
        <v>2028</v>
      </c>
      <c r="B44" s="10" t="n">
        <f aca="false">'Form 1.1'!K44</f>
        <v>127862.5089307</v>
      </c>
      <c r="C44" s="10" t="n">
        <v>10397.6908504569</v>
      </c>
      <c r="D44" s="10" t="n">
        <f aca="false">B44+C44</f>
        <v>138260.199781157</v>
      </c>
      <c r="E44" s="10" t="n">
        <f aca="false">G44-F44</f>
        <v>8174.3190885981</v>
      </c>
      <c r="F44" s="10" t="n">
        <v>8984.57506989382</v>
      </c>
      <c r="G44" s="10" t="n">
        <v>17158.8941584919</v>
      </c>
      <c r="H44" s="10" t="n">
        <f aca="false">D44-G44</f>
        <v>121101.305622665</v>
      </c>
    </row>
    <row r="45" customFormat="false" ht="15.75" hidden="false" customHeight="false" outlineLevel="0" collapsed="false">
      <c r="A45" s="9" t="n">
        <v>2029</v>
      </c>
      <c r="B45" s="10" t="n">
        <f aca="false">'Form 1.1'!K45</f>
        <v>129567.018861175</v>
      </c>
      <c r="C45" s="10" t="n">
        <v>10513.5883619079</v>
      </c>
      <c r="D45" s="10" t="n">
        <f aca="false">B45+C45</f>
        <v>140080.607223083</v>
      </c>
      <c r="E45" s="10" t="n">
        <f aca="false">G45-F45</f>
        <v>8193.26993736149</v>
      </c>
      <c r="F45" s="10" t="n">
        <v>9297.22733269885</v>
      </c>
      <c r="G45" s="10" t="n">
        <v>17490.4972700603</v>
      </c>
      <c r="H45" s="10" t="n">
        <f aca="false">D45-G45</f>
        <v>122590.109953023</v>
      </c>
    </row>
    <row r="46" customFormat="false" ht="15.75" hidden="false" customHeight="false" outlineLevel="0" collapsed="false">
      <c r="A46" s="9" t="n">
        <v>2030</v>
      </c>
      <c r="B46" s="10" t="n">
        <f aca="false">'Form 1.1'!K46</f>
        <v>131337.70792317</v>
      </c>
      <c r="C46" s="10" t="n">
        <v>10633.3232564561</v>
      </c>
      <c r="D46" s="10" t="n">
        <f aca="false">B46+C46</f>
        <v>141971.031179626</v>
      </c>
      <c r="E46" s="10" t="n">
        <f aca="false">G46-F46</f>
        <v>8210.24609183361</v>
      </c>
      <c r="F46" s="10" t="n">
        <v>9618.47355895517</v>
      </c>
      <c r="G46" s="10" t="n">
        <v>17828.7196507888</v>
      </c>
      <c r="H46" s="10" t="n">
        <f aca="false">D46-G46</f>
        <v>124142.311528837</v>
      </c>
    </row>
    <row r="47" customFormat="false" ht="15" hidden="false" customHeight="false" outlineLevel="0" collapsed="false">
      <c r="A47" s="4" t="s">
        <v>2</v>
      </c>
      <c r="B47" s="4"/>
      <c r="C47" s="4"/>
      <c r="D47" s="4"/>
      <c r="E47" s="4"/>
    </row>
    <row r="48" customFormat="false" ht="14.1" hidden="false" customHeight="true" outlineLevel="0" collapsed="false">
      <c r="A48" s="4" t="s">
        <v>46</v>
      </c>
      <c r="B48" s="4"/>
      <c r="C48" s="4"/>
      <c r="D48" s="4"/>
      <c r="E48" s="4"/>
    </row>
    <row r="49" customFormat="false" ht="14.1" hidden="false" customHeight="true" outlineLevel="0" collapsed="false">
      <c r="A49" s="7"/>
    </row>
    <row r="50" customFormat="false" ht="15.75" hidden="false" customHeight="false" outlineLevel="0" collapsed="false">
      <c r="A50" s="12" t="s">
        <v>28</v>
      </c>
      <c r="B50" s="12"/>
      <c r="C50" s="12"/>
      <c r="D50" s="12"/>
      <c r="E50" s="12"/>
      <c r="F50" s="12"/>
      <c r="G50" s="12"/>
      <c r="H50" s="12"/>
    </row>
    <row r="51" customFormat="false" ht="15" hidden="false" customHeight="false" outlineLevel="0" collapsed="false">
      <c r="A51" s="13" t="s">
        <v>29</v>
      </c>
      <c r="B51" s="14" t="n">
        <f aca="false">EXP((LN(B16/B6)/10))-1</f>
        <v>0.0140917888725018</v>
      </c>
      <c r="C51" s="14" t="n">
        <f aca="false">EXP((LN(C16/C6)/10))-1</f>
        <v>0.0148829085438222</v>
      </c>
      <c r="D51" s="14" t="n">
        <f aca="false">EXP((LN(D16/D6)/10))-1</f>
        <v>0.0141575492377459</v>
      </c>
      <c r="E51" s="14" t="n">
        <f aca="false">EXP((LN(E16/E6)/10))-1</f>
        <v>0.00645274501377613</v>
      </c>
      <c r="F51" s="15" t="s">
        <v>30</v>
      </c>
      <c r="G51" s="14" t="n">
        <f aca="false">EXP((LN(G16/G6)/10))-1</f>
        <v>0.00648598407930034</v>
      </c>
      <c r="H51" s="14" t="n">
        <f aca="false">EXP((LN(H16/H6)/10))-1</f>
        <v>0.0144892077294894</v>
      </c>
      <c r="I51" s="14"/>
    </row>
    <row r="52" customFormat="false" ht="15" hidden="false" customHeight="false" outlineLevel="0" collapsed="false">
      <c r="A52" s="13" t="s">
        <v>31</v>
      </c>
      <c r="B52" s="14" t="n">
        <f aca="false">EXP((LN(B32/B16)/16))-1</f>
        <v>0.00532992692969647</v>
      </c>
      <c r="C52" s="14" t="n">
        <f aca="false">EXP((LN(C32/C16)/16))-1</f>
        <v>0.000884949358655351</v>
      </c>
      <c r="D52" s="14" t="n">
        <f aca="false">EXP((LN(D32/D16)/16))-1</f>
        <v>0.00497007730503429</v>
      </c>
      <c r="E52" s="14" t="n">
        <f aca="false">EXP((LN(E32/E16)/16))-1</f>
        <v>0.0333899827029438</v>
      </c>
      <c r="F52" s="14" t="n">
        <f aca="false">EXP((LN(F32/F16)/16))-1</f>
        <v>0.64701199898915</v>
      </c>
      <c r="G52" s="14" t="n">
        <f aca="false">EXP((LN(G32/G16)/16))-1</f>
        <v>0.0630254736738694</v>
      </c>
      <c r="H52" s="14" t="n">
        <f aca="false">EXP((LN(H32/H16)/16))-1</f>
        <v>0.00107428283058786</v>
      </c>
      <c r="I52" s="14"/>
    </row>
    <row r="53" customFormat="false" ht="15" hidden="false" customHeight="false" outlineLevel="0" collapsed="false">
      <c r="A53" s="13" t="s">
        <v>32</v>
      </c>
      <c r="B53" s="14" t="n">
        <f aca="false">EXP((LN(B36/B32)/4))-1</f>
        <v>0.0150997724318149</v>
      </c>
      <c r="C53" s="14" t="n">
        <f aca="false">EXP((LN(C36/C32)/4))-1</f>
        <v>0.00675189825179512</v>
      </c>
      <c r="D53" s="14" t="n">
        <f aca="false">EXP((LN(D36/D32)/4))-1</f>
        <v>0.0144544833228453</v>
      </c>
      <c r="E53" s="14" t="n">
        <f aca="false">EXP((LN(E36/E32)/4))-1</f>
        <v>0.0291003805042078</v>
      </c>
      <c r="F53" s="14" t="n">
        <f aca="false">EXP((LN(F36/F32)/4))-1</f>
        <v>0.140077511730267</v>
      </c>
      <c r="G53" s="14" t="n">
        <f aca="false">EXP((LN(G36/G32)/4))-1</f>
        <v>0.073561249635012</v>
      </c>
      <c r="H53" s="14" t="n">
        <f aca="false">EXP((LN(H36/H32)/4))-1</f>
        <v>0.00740837054836407</v>
      </c>
      <c r="I53" s="14"/>
    </row>
    <row r="54" customFormat="false" ht="15" hidden="false" customHeight="false" outlineLevel="0" collapsed="false">
      <c r="A54" s="13" t="s">
        <v>33</v>
      </c>
      <c r="B54" s="14" t="n">
        <f aca="false">EXP((LN(B46/B32)/14))-1</f>
        <v>0.0159851023239022</v>
      </c>
      <c r="C54" s="14" t="n">
        <f aca="false">EXP((LN(C46/C32)/14))-1</f>
        <v>0.0126149615216677</v>
      </c>
      <c r="D54" s="14" t="n">
        <f aca="false">EXP((LN(D46/D32)/14))-1</f>
        <v>0.0157267869241076</v>
      </c>
      <c r="E54" s="14" t="n">
        <f aca="false">EXP((LN(E46/E32)/14))-1</f>
        <v>0.0106186017657239</v>
      </c>
      <c r="F54" s="14" t="n">
        <f aca="false">EXP((LN(F46/F32)/14))-1</f>
        <v>0.0636411433696067</v>
      </c>
      <c r="G54" s="14" t="n">
        <f aca="false">EXP((LN(G46/G32)/14))-1</f>
        <v>0.0341844061927417</v>
      </c>
      <c r="H54" s="14" t="n">
        <f aca="false">EXP((LN(H46/H32)/14))-1</f>
        <v>0.0134437424346752</v>
      </c>
      <c r="I54" s="14"/>
    </row>
    <row r="55" customFormat="false" ht="14.1" hidden="false" customHeight="true" outlineLevel="0" collapsed="false">
      <c r="A55" s="7"/>
    </row>
  </sheetData>
  <mergeCells count="6">
    <mergeCell ref="A1:H1"/>
    <mergeCell ref="A2:K2"/>
    <mergeCell ref="A3:H3"/>
    <mergeCell ref="A47:E47"/>
    <mergeCell ref="A48:E48"/>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true" hidden="false" outlineLevel="0" max="6" min="6" style="1" width="14.28"/>
    <col collapsed="false" customWidth="true" hidden="false" outlineLevel="0" max="8" min="7" style="1" width="19.99"/>
    <col collapsed="false" customWidth="true" hidden="false" outlineLevel="0" max="11" min="9" style="1" width="17.14"/>
    <col collapsed="false" customWidth="false" hidden="false" outlineLevel="0" max="257" min="12" style="1" width="9.14"/>
  </cols>
  <sheetData>
    <row r="1" customFormat="false" ht="15.95" hidden="false" customHeight="true" outlineLevel="0" collapsed="false">
      <c r="A1" s="6" t="s">
        <v>47</v>
      </c>
      <c r="B1" s="6"/>
      <c r="C1" s="6"/>
      <c r="D1" s="6"/>
      <c r="E1" s="6"/>
      <c r="F1" s="6"/>
      <c r="G1" s="6"/>
      <c r="H1" s="6"/>
      <c r="I1" s="6"/>
      <c r="J1" s="6"/>
      <c r="K1" s="6"/>
    </row>
    <row r="2" customFormat="false" ht="15.95" hidden="false" customHeight="true" outlineLevel="0" collapsed="false">
      <c r="A2" s="6" t="s">
        <v>13</v>
      </c>
      <c r="B2" s="6"/>
      <c r="C2" s="6"/>
      <c r="D2" s="6"/>
      <c r="E2" s="6"/>
      <c r="F2" s="6"/>
      <c r="G2" s="6"/>
      <c r="H2" s="6"/>
      <c r="I2" s="6"/>
      <c r="J2" s="6"/>
      <c r="K2" s="6"/>
      <c r="L2" s="6"/>
    </row>
    <row r="3" customFormat="false" ht="15.95" hidden="false" customHeight="true" outlineLevel="0" collapsed="false">
      <c r="A3" s="6" t="s">
        <v>48</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5</v>
      </c>
      <c r="B5" s="8" t="s">
        <v>49</v>
      </c>
      <c r="C5" s="8" t="s">
        <v>50</v>
      </c>
      <c r="D5" s="8" t="s">
        <v>41</v>
      </c>
      <c r="E5" s="8" t="s">
        <v>51</v>
      </c>
      <c r="F5" s="8" t="s">
        <v>43</v>
      </c>
      <c r="G5" s="8" t="s">
        <v>52</v>
      </c>
      <c r="H5" s="8" t="s">
        <v>53</v>
      </c>
      <c r="I5" s="8" t="s">
        <v>54</v>
      </c>
      <c r="J5" s="8" t="s">
        <v>55</v>
      </c>
      <c r="K5" s="8" t="s">
        <v>56</v>
      </c>
    </row>
    <row r="6" customFormat="false" ht="15.75" hidden="false" customHeight="false" outlineLevel="0" collapsed="false">
      <c r="A6" s="9" t="n">
        <v>1990</v>
      </c>
      <c r="B6" s="10" t="n">
        <v>15098</v>
      </c>
      <c r="C6" s="10" t="n">
        <v>1399</v>
      </c>
      <c r="D6" s="10" t="n">
        <f aca="false">B6+C6</f>
        <v>16497</v>
      </c>
      <c r="E6" s="10" t="n">
        <v>597</v>
      </c>
      <c r="F6" s="10" t="n">
        <v>0</v>
      </c>
      <c r="G6" s="10" t="n">
        <f aca="false">E6+F6</f>
        <v>597</v>
      </c>
      <c r="H6" s="10" t="n">
        <v>0</v>
      </c>
      <c r="I6" s="10" t="n">
        <f aca="false">D6-G6-H6</f>
        <v>15900</v>
      </c>
      <c r="J6" s="10" t="n">
        <v>0</v>
      </c>
      <c r="K6" s="16" t="n">
        <f aca="false">I6+J6</f>
        <v>15900</v>
      </c>
    </row>
    <row r="7" customFormat="false" ht="15.75" hidden="false" customHeight="false" outlineLevel="0" collapsed="false">
      <c r="A7" s="9" t="n">
        <v>1991</v>
      </c>
      <c r="B7" s="10" t="n">
        <v>14443</v>
      </c>
      <c r="C7" s="10" t="n">
        <v>1339</v>
      </c>
      <c r="D7" s="10" t="n">
        <f aca="false">B7+C7</f>
        <v>15782</v>
      </c>
      <c r="E7" s="10" t="n">
        <v>566</v>
      </c>
      <c r="F7" s="10" t="n">
        <v>0</v>
      </c>
      <c r="G7" s="10" t="n">
        <f aca="false">E7+F7</f>
        <v>566</v>
      </c>
      <c r="H7" s="10" t="n">
        <v>0</v>
      </c>
      <c r="I7" s="10" t="n">
        <f aca="false">D7-G7-H7</f>
        <v>15216</v>
      </c>
      <c r="J7" s="10" t="n">
        <v>0</v>
      </c>
      <c r="K7" s="16" t="n">
        <f aca="false">I7+J7</f>
        <v>15216</v>
      </c>
    </row>
    <row r="8" customFormat="false" ht="15.75" hidden="false" customHeight="false" outlineLevel="0" collapsed="false">
      <c r="A8" s="9" t="n">
        <v>1992</v>
      </c>
      <c r="B8" s="10" t="n">
        <v>14468</v>
      </c>
      <c r="C8" s="10" t="n">
        <v>1341</v>
      </c>
      <c r="D8" s="10" t="n">
        <f aca="false">B8+C8</f>
        <v>15809</v>
      </c>
      <c r="E8" s="10" t="n">
        <v>562</v>
      </c>
      <c r="F8" s="10" t="n">
        <v>0</v>
      </c>
      <c r="G8" s="10" t="n">
        <f aca="false">E8+F8</f>
        <v>562</v>
      </c>
      <c r="H8" s="10" t="n">
        <v>0</v>
      </c>
      <c r="I8" s="10" t="n">
        <f aca="false">D8-G8-H8</f>
        <v>15247</v>
      </c>
      <c r="J8" s="10" t="n">
        <v>0</v>
      </c>
      <c r="K8" s="16" t="n">
        <f aca="false">I8+J8</f>
        <v>15247</v>
      </c>
    </row>
    <row r="9" customFormat="false" ht="15.75" hidden="false" customHeight="false" outlineLevel="0" collapsed="false">
      <c r="A9" s="9" t="n">
        <v>1993</v>
      </c>
      <c r="B9" s="10" t="n">
        <v>15374</v>
      </c>
      <c r="C9" s="10" t="n">
        <v>1418</v>
      </c>
      <c r="D9" s="10" t="n">
        <f aca="false">B9+C9</f>
        <v>16792</v>
      </c>
      <c r="E9" s="10" t="n">
        <v>683</v>
      </c>
      <c r="F9" s="10" t="n">
        <v>0</v>
      </c>
      <c r="G9" s="10" t="n">
        <f aca="false">E9+F9</f>
        <v>683</v>
      </c>
      <c r="H9" s="10" t="n">
        <v>0</v>
      </c>
      <c r="I9" s="10" t="n">
        <f aca="false">D9-G9-H9</f>
        <v>16109</v>
      </c>
      <c r="J9" s="10" t="n">
        <v>0</v>
      </c>
      <c r="K9" s="16" t="n">
        <f aca="false">I9+J9</f>
        <v>16109</v>
      </c>
    </row>
    <row r="10" customFormat="false" ht="15.75" hidden="false" customHeight="false" outlineLevel="0" collapsed="false">
      <c r="A10" s="9" t="n">
        <v>1994</v>
      </c>
      <c r="B10" s="10" t="n">
        <v>15083</v>
      </c>
      <c r="C10" s="10" t="n">
        <v>1392</v>
      </c>
      <c r="D10" s="10" t="n">
        <f aca="false">B10+C10</f>
        <v>16475</v>
      </c>
      <c r="E10" s="10" t="n">
        <v>652</v>
      </c>
      <c r="F10" s="10" t="n">
        <v>0</v>
      </c>
      <c r="G10" s="10" t="n">
        <f aca="false">E10+F10</f>
        <v>652</v>
      </c>
      <c r="H10" s="10" t="n">
        <v>0</v>
      </c>
      <c r="I10" s="10" t="n">
        <f aca="false">D10-G10-H10</f>
        <v>15823</v>
      </c>
      <c r="J10" s="10" t="n">
        <v>0</v>
      </c>
      <c r="K10" s="16" t="n">
        <f aca="false">I10+J10</f>
        <v>15823</v>
      </c>
    </row>
    <row r="11" customFormat="false" ht="15.75" hidden="false" customHeight="false" outlineLevel="0" collapsed="false">
      <c r="A11" s="9" t="n">
        <v>1995</v>
      </c>
      <c r="B11" s="10" t="n">
        <v>15792</v>
      </c>
      <c r="C11" s="10" t="n">
        <v>1460</v>
      </c>
      <c r="D11" s="10" t="n">
        <f aca="false">B11+C11</f>
        <v>17252</v>
      </c>
      <c r="E11" s="10" t="n">
        <v>660</v>
      </c>
      <c r="F11" s="10" t="n">
        <v>0</v>
      </c>
      <c r="G11" s="10" t="n">
        <f aca="false">E11+F11</f>
        <v>660</v>
      </c>
      <c r="H11" s="10" t="n">
        <v>0</v>
      </c>
      <c r="I11" s="10" t="n">
        <f aca="false">D11-G11-H11</f>
        <v>16592</v>
      </c>
      <c r="J11" s="10" t="n">
        <v>0</v>
      </c>
      <c r="K11" s="16" t="n">
        <f aca="false">I11+J11</f>
        <v>16592</v>
      </c>
    </row>
    <row r="12" customFormat="false" ht="15.75" hidden="false" customHeight="false" outlineLevel="0" collapsed="false">
      <c r="A12" s="9" t="n">
        <v>1996</v>
      </c>
      <c r="B12" s="10" t="n">
        <v>16753</v>
      </c>
      <c r="C12" s="10" t="n">
        <v>1545</v>
      </c>
      <c r="D12" s="10" t="n">
        <f aca="false">B12+C12</f>
        <v>18298</v>
      </c>
      <c r="E12" s="10" t="n">
        <v>745</v>
      </c>
      <c r="F12" s="10" t="n">
        <v>0</v>
      </c>
      <c r="G12" s="10" t="n">
        <f aca="false">E12+F12</f>
        <v>745</v>
      </c>
      <c r="H12" s="10" t="n">
        <v>0</v>
      </c>
      <c r="I12" s="10" t="n">
        <f aca="false">D12-G12-H12</f>
        <v>17553</v>
      </c>
      <c r="J12" s="10" t="n">
        <v>0</v>
      </c>
      <c r="K12" s="16" t="n">
        <f aca="false">I12+J12</f>
        <v>17553</v>
      </c>
    </row>
    <row r="13" customFormat="false" ht="15.75" hidden="false" customHeight="false" outlineLevel="0" collapsed="false">
      <c r="A13" s="9" t="n">
        <v>1997</v>
      </c>
      <c r="B13" s="10" t="n">
        <v>17073</v>
      </c>
      <c r="C13" s="10" t="n">
        <v>1576</v>
      </c>
      <c r="D13" s="10" t="n">
        <f aca="false">B13+C13</f>
        <v>18649</v>
      </c>
      <c r="E13" s="10" t="n">
        <v>748</v>
      </c>
      <c r="F13" s="10" t="n">
        <v>0</v>
      </c>
      <c r="G13" s="10" t="n">
        <f aca="false">E13+F13</f>
        <v>748</v>
      </c>
      <c r="H13" s="10" t="n">
        <v>0</v>
      </c>
      <c r="I13" s="10" t="n">
        <f aca="false">D13-G13-H13</f>
        <v>17901</v>
      </c>
      <c r="J13" s="10" t="n">
        <v>0</v>
      </c>
      <c r="K13" s="16" t="n">
        <f aca="false">I13+J13</f>
        <v>17901</v>
      </c>
    </row>
    <row r="14" customFormat="false" ht="15.75" hidden="false" customHeight="false" outlineLevel="0" collapsed="false">
      <c r="A14" s="9" t="n">
        <v>1998</v>
      </c>
      <c r="B14" s="10" t="n">
        <v>17894</v>
      </c>
      <c r="C14" s="10" t="n">
        <v>1661</v>
      </c>
      <c r="D14" s="10" t="n">
        <f aca="false">B14+C14</f>
        <v>19555</v>
      </c>
      <c r="E14" s="10" t="n">
        <v>691</v>
      </c>
      <c r="F14" s="10" t="n">
        <v>0</v>
      </c>
      <c r="G14" s="10" t="n">
        <f aca="false">E14+F14</f>
        <v>691</v>
      </c>
      <c r="H14" s="10" t="n">
        <v>0</v>
      </c>
      <c r="I14" s="10" t="n">
        <f aca="false">D14-G14-H14</f>
        <v>18864</v>
      </c>
      <c r="J14" s="10" t="n">
        <v>0</v>
      </c>
      <c r="K14" s="16" t="n">
        <f aca="false">I14+J14</f>
        <v>18864</v>
      </c>
    </row>
    <row r="15" customFormat="false" ht="15.75" hidden="false" customHeight="false" outlineLevel="0" collapsed="false">
      <c r="A15" s="9" t="n">
        <v>1999</v>
      </c>
      <c r="B15" s="10" t="n">
        <v>17781</v>
      </c>
      <c r="C15" s="10" t="n">
        <v>1650</v>
      </c>
      <c r="D15" s="10" t="n">
        <f aca="false">B15+C15</f>
        <v>19431</v>
      </c>
      <c r="E15" s="10" t="n">
        <v>694</v>
      </c>
      <c r="F15" s="10" t="n">
        <v>0</v>
      </c>
      <c r="G15" s="10" t="n">
        <f aca="false">E15+F15</f>
        <v>694</v>
      </c>
      <c r="H15" s="10" t="n">
        <v>0</v>
      </c>
      <c r="I15" s="10" t="n">
        <f aca="false">D15-G15-H15</f>
        <v>18737</v>
      </c>
      <c r="J15" s="10" t="n">
        <v>0</v>
      </c>
      <c r="K15" s="16" t="n">
        <f aca="false">I15+J15</f>
        <v>18737</v>
      </c>
    </row>
    <row r="16" customFormat="false" ht="15.75" hidden="false" customHeight="false" outlineLevel="0" collapsed="false">
      <c r="A16" s="9" t="n">
        <v>2000</v>
      </c>
      <c r="B16" s="10" t="n">
        <v>17929</v>
      </c>
      <c r="C16" s="10" t="n">
        <v>1671</v>
      </c>
      <c r="D16" s="10" t="n">
        <f aca="false">B16+C16</f>
        <v>19600</v>
      </c>
      <c r="E16" s="10" t="n">
        <v>620</v>
      </c>
      <c r="F16" s="10" t="n">
        <v>0</v>
      </c>
      <c r="G16" s="10" t="n">
        <f aca="false">E16+F16</f>
        <v>620</v>
      </c>
      <c r="H16" s="10" t="n">
        <v>0</v>
      </c>
      <c r="I16" s="10" t="n">
        <f aca="false">D16-G16-H16</f>
        <v>18980</v>
      </c>
      <c r="J16" s="10" t="n">
        <v>0</v>
      </c>
      <c r="K16" s="16" t="n">
        <f aca="false">I16+J16</f>
        <v>18980</v>
      </c>
    </row>
    <row r="17" customFormat="false" ht="15.75" hidden="false" customHeight="false" outlineLevel="0" collapsed="false">
      <c r="A17" s="9" t="n">
        <v>2001</v>
      </c>
      <c r="B17" s="10" t="n">
        <v>16929</v>
      </c>
      <c r="C17" s="10" t="n">
        <v>1573</v>
      </c>
      <c r="D17" s="10" t="n">
        <f aca="false">B17+C17</f>
        <v>18502</v>
      </c>
      <c r="E17" s="10" t="n">
        <v>631</v>
      </c>
      <c r="F17" s="10" t="n">
        <v>1</v>
      </c>
      <c r="G17" s="10" t="n">
        <f aca="false">E17+F17</f>
        <v>632</v>
      </c>
      <c r="H17" s="10" t="n">
        <v>0</v>
      </c>
      <c r="I17" s="10" t="n">
        <f aca="false">D17-G17-H17</f>
        <v>17870</v>
      </c>
      <c r="J17" s="10" t="n">
        <v>0</v>
      </c>
      <c r="K17" s="16" t="n">
        <f aca="false">I17+J17</f>
        <v>17870</v>
      </c>
    </row>
    <row r="18" customFormat="false" ht="15.75" hidden="false" customHeight="false" outlineLevel="0" collapsed="false">
      <c r="A18" s="9" t="n">
        <v>2002</v>
      </c>
      <c r="B18" s="10" t="n">
        <v>17875</v>
      </c>
      <c r="C18" s="10" t="n">
        <v>1662</v>
      </c>
      <c r="D18" s="10" t="n">
        <f aca="false">B18+C18</f>
        <v>19537</v>
      </c>
      <c r="E18" s="10" t="n">
        <v>664</v>
      </c>
      <c r="F18" s="10" t="n">
        <v>5</v>
      </c>
      <c r="G18" s="10" t="n">
        <f aca="false">E18+F18</f>
        <v>669</v>
      </c>
      <c r="H18" s="10" t="n">
        <v>0</v>
      </c>
      <c r="I18" s="10" t="n">
        <f aca="false">D18-G18-H18</f>
        <v>18868</v>
      </c>
      <c r="J18" s="10" t="n">
        <v>0</v>
      </c>
      <c r="K18" s="16" t="n">
        <f aca="false">I18+J18</f>
        <v>18868</v>
      </c>
    </row>
    <row r="19" customFormat="false" ht="15.75" hidden="false" customHeight="false" outlineLevel="0" collapsed="false">
      <c r="A19" s="9" t="n">
        <v>2003</v>
      </c>
      <c r="B19" s="10" t="n">
        <v>17821</v>
      </c>
      <c r="C19" s="10" t="n">
        <v>1652</v>
      </c>
      <c r="D19" s="10" t="n">
        <f aca="false">B19+C19</f>
        <v>19473</v>
      </c>
      <c r="E19" s="10" t="n">
        <v>705</v>
      </c>
      <c r="F19" s="10" t="n">
        <v>11</v>
      </c>
      <c r="G19" s="10" t="n">
        <f aca="false">E19+F19</f>
        <v>716</v>
      </c>
      <c r="H19" s="10" t="n">
        <v>0</v>
      </c>
      <c r="I19" s="10" t="n">
        <f aca="false">D19-G19-H19</f>
        <v>18757</v>
      </c>
      <c r="J19" s="10" t="n">
        <v>0</v>
      </c>
      <c r="K19" s="16" t="n">
        <f aca="false">I19+J19</f>
        <v>18757</v>
      </c>
    </row>
    <row r="20" customFormat="false" ht="15.75" hidden="false" customHeight="false" outlineLevel="0" collapsed="false">
      <c r="A20" s="9" t="n">
        <v>2004</v>
      </c>
      <c r="B20" s="10" t="n">
        <v>18079</v>
      </c>
      <c r="C20" s="10" t="n">
        <v>1674</v>
      </c>
      <c r="D20" s="10" t="n">
        <f aca="false">B20+C20</f>
        <v>19753</v>
      </c>
      <c r="E20" s="10" t="n">
        <v>723</v>
      </c>
      <c r="F20" s="10" t="n">
        <v>22</v>
      </c>
      <c r="G20" s="10" t="n">
        <f aca="false">E20+F20</f>
        <v>745</v>
      </c>
      <c r="H20" s="10" t="n">
        <v>0</v>
      </c>
      <c r="I20" s="10" t="n">
        <f aca="false">D20-G20-H20</f>
        <v>19008</v>
      </c>
      <c r="J20" s="10" t="n">
        <v>0</v>
      </c>
      <c r="K20" s="16" t="n">
        <f aca="false">I20+J20</f>
        <v>19008</v>
      </c>
    </row>
    <row r="21" customFormat="false" ht="15.75" hidden="false" customHeight="false" outlineLevel="0" collapsed="false">
      <c r="A21" s="9" t="n">
        <v>2005</v>
      </c>
      <c r="B21" s="10" t="n">
        <v>18672</v>
      </c>
      <c r="C21" s="10" t="n">
        <v>1729</v>
      </c>
      <c r="D21" s="10" t="n">
        <f aca="false">B21+C21</f>
        <v>20401</v>
      </c>
      <c r="E21" s="10" t="n">
        <v>737</v>
      </c>
      <c r="F21" s="10" t="n">
        <v>36</v>
      </c>
      <c r="G21" s="10" t="n">
        <f aca="false">E21+F21</f>
        <v>773</v>
      </c>
      <c r="H21" s="10" t="n">
        <v>0</v>
      </c>
      <c r="I21" s="10" t="n">
        <f aca="false">D21-G21-H21</f>
        <v>19628</v>
      </c>
      <c r="J21" s="10" t="n">
        <v>0</v>
      </c>
      <c r="K21" s="16" t="n">
        <f aca="false">I21+J21</f>
        <v>19628</v>
      </c>
    </row>
    <row r="22" customFormat="false" ht="15.75" hidden="false" customHeight="false" outlineLevel="0" collapsed="false">
      <c r="A22" s="9" t="n">
        <v>2006</v>
      </c>
      <c r="B22" s="10" t="n">
        <v>21596</v>
      </c>
      <c r="C22" s="10" t="n">
        <v>2008</v>
      </c>
      <c r="D22" s="10" t="n">
        <f aca="false">B22+C22</f>
        <v>23604</v>
      </c>
      <c r="E22" s="10" t="n">
        <v>759</v>
      </c>
      <c r="F22" s="10" t="n">
        <v>55</v>
      </c>
      <c r="G22" s="10" t="n">
        <f aca="false">E22+F22</f>
        <v>814</v>
      </c>
      <c r="H22" s="10" t="n">
        <v>0</v>
      </c>
      <c r="I22" s="10" t="n">
        <f aca="false">D22-G22-H22</f>
        <v>22790</v>
      </c>
      <c r="J22" s="10" t="n">
        <v>0</v>
      </c>
      <c r="K22" s="16" t="n">
        <f aca="false">I22+J22</f>
        <v>22790</v>
      </c>
    </row>
    <row r="23" customFormat="false" ht="15.75" hidden="false" customHeight="false" outlineLevel="0" collapsed="false">
      <c r="A23" s="9" t="n">
        <v>2007</v>
      </c>
      <c r="B23" s="10" t="n">
        <v>20190</v>
      </c>
      <c r="C23" s="10" t="n">
        <v>1870</v>
      </c>
      <c r="D23" s="10" t="n">
        <f aca="false">B23+C23</f>
        <v>22060</v>
      </c>
      <c r="E23" s="10" t="n">
        <v>752</v>
      </c>
      <c r="F23" s="10" t="n">
        <v>82</v>
      </c>
      <c r="G23" s="10" t="n">
        <f aca="false">E23+F23</f>
        <v>834</v>
      </c>
      <c r="H23" s="10" t="n">
        <v>0</v>
      </c>
      <c r="I23" s="10" t="n">
        <f aca="false">D23-G23-H23</f>
        <v>21226</v>
      </c>
      <c r="J23" s="10" t="n">
        <v>0</v>
      </c>
      <c r="K23" s="16" t="n">
        <f aca="false">I23+J23</f>
        <v>21226</v>
      </c>
    </row>
    <row r="24" customFormat="false" ht="15.75" hidden="false" customHeight="false" outlineLevel="0" collapsed="false">
      <c r="A24" s="9" t="n">
        <v>2008</v>
      </c>
      <c r="B24" s="10" t="n">
        <v>20797</v>
      </c>
      <c r="C24" s="10" t="n">
        <v>1923</v>
      </c>
      <c r="D24" s="10" t="n">
        <f aca="false">B24+C24</f>
        <v>22720</v>
      </c>
      <c r="E24" s="10" t="n">
        <v>811</v>
      </c>
      <c r="F24" s="10" t="n">
        <v>83</v>
      </c>
      <c r="G24" s="10" t="n">
        <f aca="false">E24+F24</f>
        <v>894</v>
      </c>
      <c r="H24" s="10" t="n">
        <v>0</v>
      </c>
      <c r="I24" s="10" t="n">
        <f aca="false">D24-G24-H24</f>
        <v>21826</v>
      </c>
      <c r="J24" s="10" t="n">
        <v>0</v>
      </c>
      <c r="K24" s="16" t="n">
        <f aca="false">I24+J24</f>
        <v>21826</v>
      </c>
    </row>
    <row r="25" customFormat="false" ht="15.75" hidden="false" customHeight="false" outlineLevel="0" collapsed="false">
      <c r="A25" s="9" t="n">
        <v>2009</v>
      </c>
      <c r="B25" s="10" t="n">
        <v>18707</v>
      </c>
      <c r="C25" s="10" t="n">
        <v>1719</v>
      </c>
      <c r="D25" s="10" t="n">
        <f aca="false">B25+C25</f>
        <v>20426</v>
      </c>
      <c r="E25" s="10" t="n">
        <v>788</v>
      </c>
      <c r="F25" s="10" t="n">
        <v>120</v>
      </c>
      <c r="G25" s="10" t="n">
        <f aca="false">E25+F25</f>
        <v>908</v>
      </c>
      <c r="H25" s="10" t="n">
        <v>0</v>
      </c>
      <c r="I25" s="10" t="n">
        <f aca="false">D25-G25-H25</f>
        <v>19518</v>
      </c>
      <c r="J25" s="10" t="n">
        <v>0</v>
      </c>
      <c r="K25" s="16" t="n">
        <f aca="false">I25+J25</f>
        <v>19518</v>
      </c>
    </row>
    <row r="26" customFormat="false" ht="15.75" hidden="false" customHeight="false" outlineLevel="0" collapsed="false">
      <c r="A26" s="9" t="n">
        <v>2010</v>
      </c>
      <c r="B26" s="10" t="n">
        <v>20223</v>
      </c>
      <c r="C26" s="10" t="n">
        <v>1861</v>
      </c>
      <c r="D26" s="10" t="n">
        <f aca="false">B26+C26</f>
        <v>22084</v>
      </c>
      <c r="E26" s="10" t="n">
        <v>804</v>
      </c>
      <c r="F26" s="10" t="n">
        <v>155</v>
      </c>
      <c r="G26" s="10" t="n">
        <f aca="false">E26+F26</f>
        <v>959</v>
      </c>
      <c r="H26" s="10" t="n">
        <v>0</v>
      </c>
      <c r="I26" s="10" t="n">
        <f aca="false">D26-G26-H26</f>
        <v>21125</v>
      </c>
      <c r="J26" s="10" t="n">
        <v>0</v>
      </c>
      <c r="K26" s="16" t="n">
        <f aca="false">I26+J26</f>
        <v>21125</v>
      </c>
    </row>
    <row r="27" customFormat="false" ht="15.75" hidden="false" customHeight="false" outlineLevel="0" collapsed="false">
      <c r="A27" s="9" t="n">
        <v>2011</v>
      </c>
      <c r="B27" s="10" t="n">
        <v>18604</v>
      </c>
      <c r="C27" s="10" t="n">
        <v>1697</v>
      </c>
      <c r="D27" s="10" t="n">
        <f aca="false">B27+C27</f>
        <v>20301</v>
      </c>
      <c r="E27" s="10" t="n">
        <v>823</v>
      </c>
      <c r="F27" s="10" t="n">
        <v>206</v>
      </c>
      <c r="G27" s="10" t="n">
        <f aca="false">E27+F27</f>
        <v>1029</v>
      </c>
      <c r="H27" s="10" t="n">
        <v>0</v>
      </c>
      <c r="I27" s="10" t="n">
        <f aca="false">D27-G27-H27</f>
        <v>19272</v>
      </c>
      <c r="J27" s="10" t="n">
        <v>0</v>
      </c>
      <c r="K27" s="16" t="n">
        <f aca="false">I27+J27</f>
        <v>19272</v>
      </c>
    </row>
    <row r="28" customFormat="false" ht="15.75" hidden="false" customHeight="false" outlineLevel="0" collapsed="false">
      <c r="A28" s="9" t="n">
        <v>2012</v>
      </c>
      <c r="B28" s="10" t="n">
        <v>19576</v>
      </c>
      <c r="C28" s="10" t="n">
        <v>1785</v>
      </c>
      <c r="D28" s="10" t="n">
        <f aca="false">B28+C28</f>
        <v>21361</v>
      </c>
      <c r="E28" s="10" t="n">
        <v>825</v>
      </c>
      <c r="F28" s="10" t="n">
        <v>268</v>
      </c>
      <c r="G28" s="10" t="n">
        <f aca="false">E28+F28</f>
        <v>1093</v>
      </c>
      <c r="H28" s="10" t="n">
        <v>0</v>
      </c>
      <c r="I28" s="10" t="n">
        <f aca="false">D28-G28-H28</f>
        <v>20268</v>
      </c>
      <c r="J28" s="10" t="n">
        <v>0</v>
      </c>
      <c r="K28" s="16" t="n">
        <f aca="false">I28+J28</f>
        <v>20268</v>
      </c>
    </row>
    <row r="29" customFormat="false" ht="15.75" hidden="false" customHeight="false" outlineLevel="0" collapsed="false">
      <c r="A29" s="9" t="n">
        <v>2013</v>
      </c>
      <c r="B29" s="10" t="n">
        <v>20450</v>
      </c>
      <c r="C29" s="10" t="n">
        <v>1864</v>
      </c>
      <c r="D29" s="10" t="n">
        <f aca="false">B29+C29</f>
        <v>22314</v>
      </c>
      <c r="E29" s="10" t="n">
        <v>805</v>
      </c>
      <c r="F29" s="10" t="n">
        <v>350</v>
      </c>
      <c r="G29" s="10" t="n">
        <f aca="false">E29+F29</f>
        <v>1155</v>
      </c>
      <c r="H29" s="10" t="n">
        <v>0</v>
      </c>
      <c r="I29" s="10" t="n">
        <f aca="false">D29-G29-H29</f>
        <v>21159</v>
      </c>
      <c r="J29" s="10" t="n">
        <v>0</v>
      </c>
      <c r="K29" s="16" t="n">
        <f aca="false">I29+J29</f>
        <v>21159</v>
      </c>
    </row>
    <row r="30" customFormat="false" ht="15.75" hidden="false" customHeight="false" outlineLevel="0" collapsed="false">
      <c r="A30" s="9" t="n">
        <v>2014</v>
      </c>
      <c r="B30" s="10" t="n">
        <v>19836</v>
      </c>
      <c r="C30" s="10" t="n">
        <v>1772</v>
      </c>
      <c r="D30" s="10" t="n">
        <f aca="false">B30+C30</f>
        <v>21608</v>
      </c>
      <c r="E30" s="10" t="n">
        <v>1012</v>
      </c>
      <c r="F30" s="10" t="n">
        <v>474</v>
      </c>
      <c r="G30" s="10" t="n">
        <f aca="false">E30+F30</f>
        <v>1486</v>
      </c>
      <c r="H30" s="10" t="n">
        <v>60</v>
      </c>
      <c r="I30" s="10" t="n">
        <f aca="false">D30-G30-H30</f>
        <v>20062</v>
      </c>
      <c r="J30" s="10" t="n">
        <v>0</v>
      </c>
      <c r="K30" s="16" t="n">
        <f aca="false">I30+J30</f>
        <v>20062</v>
      </c>
    </row>
    <row r="31" customFormat="false" ht="15.75" hidden="false" customHeight="false" outlineLevel="0" collapsed="false">
      <c r="A31" s="9" t="n">
        <v>2015</v>
      </c>
      <c r="B31" s="10" t="n">
        <v>20817</v>
      </c>
      <c r="C31" s="10" t="n">
        <v>1855</v>
      </c>
      <c r="D31" s="10" t="n">
        <f aca="false">B31+C31</f>
        <v>22672</v>
      </c>
      <c r="E31" s="10" t="n">
        <v>959</v>
      </c>
      <c r="F31" s="10" t="n">
        <v>654</v>
      </c>
      <c r="G31" s="10" t="n">
        <f aca="false">E31+F31</f>
        <v>1613</v>
      </c>
      <c r="H31" s="10" t="n">
        <v>83</v>
      </c>
      <c r="I31" s="10" t="n">
        <f aca="false">D31-G31-H31</f>
        <v>20976</v>
      </c>
      <c r="J31" s="10" t="n">
        <v>0</v>
      </c>
      <c r="K31" s="16" t="n">
        <f aca="false">I31+J31</f>
        <v>20976</v>
      </c>
    </row>
    <row r="32" customFormat="false" ht="15.75" hidden="false" customHeight="false" outlineLevel="0" collapsed="false">
      <c r="A32" s="9" t="n">
        <v>2016</v>
      </c>
      <c r="B32" s="10" t="n">
        <v>21167</v>
      </c>
      <c r="C32" s="10" t="n">
        <v>1859</v>
      </c>
      <c r="D32" s="10" t="n">
        <f aca="false">B32+C32</f>
        <v>23026</v>
      </c>
      <c r="E32" s="10" t="n">
        <v>1042</v>
      </c>
      <c r="F32" s="10" t="n">
        <v>883</v>
      </c>
      <c r="G32" s="10" t="n">
        <f aca="false">E32+F32</f>
        <v>1925</v>
      </c>
      <c r="H32" s="10" t="n">
        <v>48</v>
      </c>
      <c r="I32" s="10" t="n">
        <f aca="false">D32-G32-H32</f>
        <v>21053</v>
      </c>
      <c r="J32" s="10" t="n">
        <v>0</v>
      </c>
      <c r="K32" s="16" t="n">
        <f aca="false">I32+J32</f>
        <v>21053</v>
      </c>
    </row>
    <row r="33" customFormat="false" ht="15.75" hidden="false" customHeight="false" outlineLevel="0" collapsed="false">
      <c r="A33" s="9" t="n">
        <v>2017</v>
      </c>
      <c r="B33" s="10" t="n">
        <v>20523</v>
      </c>
      <c r="C33" s="10" t="n">
        <v>1770</v>
      </c>
      <c r="D33" s="10" t="n">
        <f aca="false">B33+C33</f>
        <v>22293</v>
      </c>
      <c r="E33" s="10" t="n">
        <v>1091</v>
      </c>
      <c r="F33" s="10" t="n">
        <v>1111</v>
      </c>
      <c r="G33" s="10" t="n">
        <f aca="false">E33+F33</f>
        <v>2202</v>
      </c>
      <c r="H33" s="10" t="n">
        <v>61</v>
      </c>
      <c r="I33" s="10" t="n">
        <f aca="false">D33-G33-H33</f>
        <v>20030</v>
      </c>
      <c r="J33" s="10" t="n">
        <v>338</v>
      </c>
      <c r="K33" s="16" t="n">
        <f aca="false">I33+J33</f>
        <v>20368</v>
      </c>
    </row>
    <row r="34" customFormat="false" ht="15.75" hidden="false" customHeight="false" outlineLevel="0" collapsed="false">
      <c r="A34" s="9" t="n">
        <v>2018</v>
      </c>
      <c r="B34" s="10" t="n">
        <v>20863</v>
      </c>
      <c r="C34" s="10" t="n">
        <v>1776</v>
      </c>
      <c r="D34" s="10" t="n">
        <f aca="false">B34+C34</f>
        <v>22639</v>
      </c>
      <c r="E34" s="10" t="n">
        <v>1206</v>
      </c>
      <c r="F34" s="10" t="n">
        <v>1274</v>
      </c>
      <c r="G34" s="10" t="n">
        <f aca="false">E34+F34</f>
        <v>2480</v>
      </c>
      <c r="H34" s="10" t="n">
        <v>86</v>
      </c>
      <c r="I34" s="10" t="n">
        <f aca="false">D34-G34-H34</f>
        <v>20073</v>
      </c>
      <c r="J34" s="10" t="n">
        <v>438</v>
      </c>
      <c r="K34" s="16" t="n">
        <f aca="false">I34+J34</f>
        <v>20511</v>
      </c>
    </row>
    <row r="35" customFormat="false" ht="15.75" hidden="false" customHeight="false" outlineLevel="0" collapsed="false">
      <c r="A35" s="9" t="n">
        <v>2019</v>
      </c>
      <c r="B35" s="10" t="n">
        <v>21166</v>
      </c>
      <c r="C35" s="10" t="n">
        <v>1789</v>
      </c>
      <c r="D35" s="10" t="n">
        <f aca="false">B35+C35</f>
        <v>22955</v>
      </c>
      <c r="E35" s="10" t="n">
        <v>1269</v>
      </c>
      <c r="F35" s="10" t="n">
        <v>1379</v>
      </c>
      <c r="G35" s="10" t="n">
        <f aca="false">E35+F35</f>
        <v>2648</v>
      </c>
      <c r="H35" s="10" t="n">
        <v>99</v>
      </c>
      <c r="I35" s="10" t="n">
        <f aca="false">D35-G35-H35</f>
        <v>20208</v>
      </c>
      <c r="J35" s="10" t="n">
        <v>504</v>
      </c>
      <c r="K35" s="16" t="n">
        <f aca="false">I35+J35</f>
        <v>20712</v>
      </c>
      <c r="P35" s="1" t="s">
        <v>2</v>
      </c>
    </row>
    <row r="36" customFormat="false" ht="15.75" hidden="false" customHeight="false" outlineLevel="0" collapsed="false">
      <c r="A36" s="9" t="n">
        <v>2020</v>
      </c>
      <c r="B36" s="10" t="n">
        <v>21671</v>
      </c>
      <c r="C36" s="10" t="n">
        <v>1824</v>
      </c>
      <c r="D36" s="10" t="n">
        <f aca="false">B36+C36</f>
        <v>23495</v>
      </c>
      <c r="E36" s="10" t="n">
        <v>1346</v>
      </c>
      <c r="F36" s="10" t="n">
        <v>1439</v>
      </c>
      <c r="G36" s="10" t="n">
        <f aca="false">E36+F36</f>
        <v>2785</v>
      </c>
      <c r="H36" s="10" t="n">
        <v>134</v>
      </c>
      <c r="I36" s="10" t="n">
        <f aca="false">D36-G36-H36</f>
        <v>20576</v>
      </c>
      <c r="J36" s="10" t="n">
        <v>533</v>
      </c>
      <c r="K36" s="16" t="n">
        <f aca="false">I36+J36</f>
        <v>21109</v>
      </c>
    </row>
    <row r="37" customFormat="false" ht="15.75" hidden="false" customHeight="false" outlineLevel="0" collapsed="false">
      <c r="A37" s="9" t="n">
        <v>2021</v>
      </c>
      <c r="B37" s="10" t="n">
        <v>22098</v>
      </c>
      <c r="C37" s="10" t="n">
        <v>1862</v>
      </c>
      <c r="D37" s="10" t="n">
        <f aca="false">B37+C37</f>
        <v>23960</v>
      </c>
      <c r="E37" s="10" t="n">
        <v>1383</v>
      </c>
      <c r="F37" s="10" t="n">
        <v>1444</v>
      </c>
      <c r="G37" s="10" t="n">
        <f aca="false">E37+F37</f>
        <v>2827</v>
      </c>
      <c r="H37" s="10" t="n">
        <v>137</v>
      </c>
      <c r="I37" s="10" t="n">
        <f aca="false">D37-G37-H37</f>
        <v>20996</v>
      </c>
      <c r="J37" s="10" t="n">
        <v>585</v>
      </c>
      <c r="K37" s="16" t="n">
        <f aca="false">I37+J37</f>
        <v>21581</v>
      </c>
    </row>
    <row r="38" customFormat="false" ht="15.75" hidden="false" customHeight="false" outlineLevel="0" collapsed="false">
      <c r="A38" s="9" t="n">
        <v>2022</v>
      </c>
      <c r="B38" s="10" t="n">
        <v>22556</v>
      </c>
      <c r="C38" s="10" t="n">
        <v>1898</v>
      </c>
      <c r="D38" s="10" t="n">
        <f aca="false">B38+C38</f>
        <v>24454</v>
      </c>
      <c r="E38" s="10" t="n">
        <v>1419</v>
      </c>
      <c r="F38" s="10" t="n">
        <v>1493</v>
      </c>
      <c r="G38" s="10" t="n">
        <f aca="false">E38+F38</f>
        <v>2912</v>
      </c>
      <c r="H38" s="10" t="n">
        <v>137</v>
      </c>
      <c r="I38" s="10" t="n">
        <f aca="false">D38-G38-H38</f>
        <v>21405</v>
      </c>
      <c r="J38" s="10" t="n">
        <v>617</v>
      </c>
      <c r="K38" s="16" t="n">
        <f aca="false">I38+J38</f>
        <v>22022</v>
      </c>
    </row>
    <row r="39" customFormat="false" ht="15.75" hidden="false" customHeight="false" outlineLevel="0" collapsed="false">
      <c r="A39" s="9" t="n">
        <v>2023</v>
      </c>
      <c r="B39" s="10" t="n">
        <v>22997</v>
      </c>
      <c r="C39" s="10" t="n">
        <v>1927</v>
      </c>
      <c r="D39" s="10" t="n">
        <f aca="false">B39+C39</f>
        <v>24924</v>
      </c>
      <c r="E39" s="10" t="n">
        <v>1453</v>
      </c>
      <c r="F39" s="10" t="n">
        <v>1596</v>
      </c>
      <c r="G39" s="10" t="n">
        <f aca="false">E39+F39</f>
        <v>3049</v>
      </c>
      <c r="H39" s="10" t="n">
        <v>139</v>
      </c>
      <c r="I39" s="10" t="n">
        <f aca="false">D39-G39-H39</f>
        <v>21736</v>
      </c>
      <c r="J39" s="10" t="n">
        <v>633</v>
      </c>
      <c r="K39" s="16" t="n">
        <f aca="false">I39+J39</f>
        <v>22369</v>
      </c>
    </row>
    <row r="40" customFormat="false" ht="15.75" hidden="false" customHeight="false" outlineLevel="0" collapsed="false">
      <c r="A40" s="9" t="n">
        <v>2024</v>
      </c>
      <c r="B40" s="10" t="n">
        <v>23390</v>
      </c>
      <c r="C40" s="10" t="n">
        <v>1957</v>
      </c>
      <c r="D40" s="10" t="n">
        <f aca="false">B40+C40</f>
        <v>25347</v>
      </c>
      <c r="E40" s="10" t="n">
        <v>1486</v>
      </c>
      <c r="F40" s="10" t="n">
        <v>1647</v>
      </c>
      <c r="G40" s="10" t="n">
        <f aca="false">E40+F40</f>
        <v>3133</v>
      </c>
      <c r="H40" s="10" t="n">
        <v>143</v>
      </c>
      <c r="I40" s="10" t="n">
        <f aca="false">D40-G40-H40</f>
        <v>22071</v>
      </c>
      <c r="J40" s="10" t="n">
        <v>670</v>
      </c>
      <c r="K40" s="16" t="n">
        <f aca="false">I40+J40</f>
        <v>22741</v>
      </c>
    </row>
    <row r="41" customFormat="false" ht="15.75" hidden="false" customHeight="false" outlineLevel="0" collapsed="false">
      <c r="A41" s="9" t="n">
        <v>2025</v>
      </c>
      <c r="B41" s="10" t="n">
        <v>23841</v>
      </c>
      <c r="C41" s="10" t="n">
        <v>1993</v>
      </c>
      <c r="D41" s="10" t="n">
        <f aca="false">B41+C41</f>
        <v>25834</v>
      </c>
      <c r="E41" s="10" t="n">
        <v>1517</v>
      </c>
      <c r="F41" s="10" t="n">
        <v>1701</v>
      </c>
      <c r="G41" s="10" t="n">
        <f aca="false">E41+F41</f>
        <v>3218</v>
      </c>
      <c r="H41" s="10" t="n">
        <v>144</v>
      </c>
      <c r="I41" s="10" t="n">
        <f aca="false">D41-G41-H41</f>
        <v>22472</v>
      </c>
      <c r="J41" s="10" t="n">
        <v>699</v>
      </c>
      <c r="K41" s="16" t="n">
        <f aca="false">I41+J41</f>
        <v>23171</v>
      </c>
    </row>
    <row r="42" customFormat="false" ht="15.75" hidden="false" customHeight="false" outlineLevel="0" collapsed="false">
      <c r="A42" s="9" t="n">
        <v>2026</v>
      </c>
      <c r="B42" s="10" t="n">
        <v>24238</v>
      </c>
      <c r="C42" s="10" t="n">
        <v>2023</v>
      </c>
      <c r="D42" s="10" t="n">
        <f aca="false">B42+C42</f>
        <v>26261</v>
      </c>
      <c r="E42" s="10" t="n">
        <v>1549</v>
      </c>
      <c r="F42" s="10" t="n">
        <v>1757</v>
      </c>
      <c r="G42" s="10" t="n">
        <f aca="false">E42+F42</f>
        <v>3306</v>
      </c>
      <c r="H42" s="10" t="n">
        <v>146</v>
      </c>
      <c r="I42" s="10" t="n">
        <f aca="false">D42-G42-H42</f>
        <v>22809</v>
      </c>
      <c r="J42" s="10" t="n">
        <v>741</v>
      </c>
      <c r="K42" s="16" t="n">
        <f aca="false">I42+J42</f>
        <v>23550</v>
      </c>
    </row>
    <row r="43" customFormat="false" ht="15.75" hidden="false" customHeight="false" outlineLevel="0" collapsed="false">
      <c r="A43" s="9" t="n">
        <v>2027</v>
      </c>
      <c r="B43" s="10" t="n">
        <v>24627</v>
      </c>
      <c r="C43" s="10" t="n">
        <v>2058</v>
      </c>
      <c r="D43" s="10" t="n">
        <f aca="false">B43+C43</f>
        <v>26685</v>
      </c>
      <c r="E43" s="10" t="n">
        <v>1580</v>
      </c>
      <c r="F43" s="10" t="n">
        <v>1751</v>
      </c>
      <c r="G43" s="10" t="n">
        <f aca="false">E43+F43</f>
        <v>3331</v>
      </c>
      <c r="H43" s="10" t="n">
        <v>149</v>
      </c>
      <c r="I43" s="10" t="n">
        <f aca="false">D43-G43-H43</f>
        <v>23205</v>
      </c>
      <c r="J43" s="10" t="n">
        <v>795</v>
      </c>
      <c r="K43" s="16" t="n">
        <f aca="false">I43+J43</f>
        <v>24000</v>
      </c>
    </row>
    <row r="44" customFormat="false" ht="15.75" hidden="false" customHeight="false" outlineLevel="0" collapsed="false">
      <c r="A44" s="9" t="n">
        <v>2028</v>
      </c>
      <c r="B44" s="10" t="n">
        <v>24993</v>
      </c>
      <c r="C44" s="10" t="n">
        <v>2078</v>
      </c>
      <c r="D44" s="10" t="n">
        <f aca="false">B44+C44</f>
        <v>27071</v>
      </c>
      <c r="E44" s="10" t="n">
        <v>1612</v>
      </c>
      <c r="F44" s="10" t="n">
        <v>1878</v>
      </c>
      <c r="G44" s="10" t="n">
        <f aca="false">E44+F44</f>
        <v>3490</v>
      </c>
      <c r="H44" s="10" t="n">
        <v>150</v>
      </c>
      <c r="I44" s="10" t="n">
        <f aca="false">D44-G44-H44</f>
        <v>23431</v>
      </c>
      <c r="J44" s="10" t="n">
        <v>810</v>
      </c>
      <c r="K44" s="16" t="n">
        <f aca="false">I44+J44</f>
        <v>24241</v>
      </c>
      <c r="L44" s="1" t="s">
        <v>2</v>
      </c>
    </row>
    <row r="45" customFormat="false" ht="15.75" hidden="false" customHeight="false" outlineLevel="0" collapsed="false">
      <c r="A45" s="9" t="n">
        <v>2029</v>
      </c>
      <c r="B45" s="10" t="n">
        <v>25343</v>
      </c>
      <c r="C45" s="10" t="n">
        <v>2103</v>
      </c>
      <c r="D45" s="10" t="n">
        <f aca="false">B45+C45</f>
        <v>27446</v>
      </c>
      <c r="E45" s="10" t="n">
        <v>1644</v>
      </c>
      <c r="F45" s="10" t="n">
        <v>1942</v>
      </c>
      <c r="G45" s="10" t="n">
        <f aca="false">E45+F45</f>
        <v>3586</v>
      </c>
      <c r="H45" s="10" t="n">
        <v>152</v>
      </c>
      <c r="I45" s="10" t="n">
        <f aca="false">D45-G45-H45</f>
        <v>23708</v>
      </c>
      <c r="J45" s="10" t="n">
        <v>852</v>
      </c>
      <c r="K45" s="16" t="n">
        <f aca="false">I45+J45</f>
        <v>24560</v>
      </c>
    </row>
    <row r="46" customFormat="false" ht="15.75" hidden="false" customHeight="false" outlineLevel="0" collapsed="false">
      <c r="A46" s="9" t="n">
        <v>2030</v>
      </c>
      <c r="B46" s="10" t="n">
        <v>25699</v>
      </c>
      <c r="C46" s="10" t="n">
        <v>2128</v>
      </c>
      <c r="D46" s="10" t="n">
        <f aca="false">B46+C46</f>
        <v>27827</v>
      </c>
      <c r="E46" s="10" t="n">
        <v>1674</v>
      </c>
      <c r="F46" s="10" t="n">
        <v>2008</v>
      </c>
      <c r="G46" s="10" t="n">
        <f aca="false">E46+F46</f>
        <v>3682</v>
      </c>
      <c r="H46" s="10" t="n">
        <v>153</v>
      </c>
      <c r="I46" s="10" t="n">
        <f aca="false">D46-G46-H46</f>
        <v>23992</v>
      </c>
      <c r="J46" s="10" t="n">
        <v>915</v>
      </c>
      <c r="K46" s="16" t="n">
        <f aca="false">I46+J46</f>
        <v>24907</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57</v>
      </c>
      <c r="B48" s="4"/>
      <c r="C48" s="4"/>
      <c r="D48" s="4"/>
      <c r="E48" s="4"/>
      <c r="F48" s="4"/>
      <c r="G48" s="4"/>
      <c r="H48" s="4"/>
      <c r="I48" s="4"/>
      <c r="J48" s="4"/>
      <c r="K48" s="4"/>
    </row>
    <row r="49" customFormat="false" ht="14.1" hidden="false" customHeight="true" outlineLevel="0" collapsed="false">
      <c r="A49" s="4" t="s">
        <v>58</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8</v>
      </c>
      <c r="B51" s="12"/>
      <c r="C51" s="12"/>
      <c r="D51" s="12"/>
      <c r="E51" s="12"/>
      <c r="F51" s="12"/>
      <c r="G51" s="12"/>
      <c r="H51" s="12"/>
      <c r="I51" s="12"/>
      <c r="J51" s="12"/>
      <c r="K51" s="12"/>
    </row>
    <row r="52" customFormat="false" ht="15" hidden="false" customHeight="false" outlineLevel="0" collapsed="false">
      <c r="A52" s="13" t="s">
        <v>29</v>
      </c>
      <c r="B52" s="14" t="n">
        <f aca="false">EXP((LN(B16/B6)/10))-1</f>
        <v>0.0173342470369102</v>
      </c>
      <c r="C52" s="14" t="n">
        <f aca="false">EXP((LN(C16/C6)/10))-1</f>
        <v>0.0179252176823146</v>
      </c>
      <c r="D52" s="14" t="n">
        <f aca="false">EXP((LN(D16/D6)/10))-1</f>
        <v>0.0173844833416672</v>
      </c>
      <c r="E52" s="14" t="n">
        <f aca="false">EXP((LN(E16/E6)/10))-1</f>
        <v>0.00378739057041444</v>
      </c>
      <c r="F52" s="15" t="s">
        <v>30</v>
      </c>
      <c r="G52" s="14" t="n">
        <f aca="false">EXP((LN(G16/G6)/10))-1</f>
        <v>0.00378739057041444</v>
      </c>
      <c r="H52" s="15" t="s">
        <v>30</v>
      </c>
      <c r="I52" s="14" t="n">
        <f aca="false">EXP((LN(I16/I6)/10))-1</f>
        <v>0.0178643608091824</v>
      </c>
      <c r="J52" s="14"/>
      <c r="K52" s="14" t="n">
        <f aca="false">EXP((LN(K16/K6)/10))-1</f>
        <v>0.0178643608091824</v>
      </c>
    </row>
    <row r="53" customFormat="false" ht="15" hidden="false" customHeight="false" outlineLevel="0" collapsed="false">
      <c r="A53" s="13" t="s">
        <v>59</v>
      </c>
      <c r="B53" s="14" t="n">
        <f aca="false">EXP((LN(B33/B16)/17))-1</f>
        <v>0.00798030332679867</v>
      </c>
      <c r="C53" s="14" t="n">
        <f aca="false">EXP((LN(C33/C16)/17))-1</f>
        <v>0.00339146138660085</v>
      </c>
      <c r="D53" s="14" t="n">
        <f aca="false">EXP((LN(D33/D16)/17))-1</f>
        <v>0.00760187580737259</v>
      </c>
      <c r="E53" s="14" t="n">
        <f aca="false">EXP((LN(E33/E16)/17))-1</f>
        <v>0.033801692607907</v>
      </c>
      <c r="F53" s="15" t="s">
        <v>30</v>
      </c>
      <c r="G53" s="14" t="n">
        <f aca="false">EXP((LN(G33/G16)/17))-1</f>
        <v>0.0774024975270322</v>
      </c>
      <c r="H53" s="15" t="s">
        <v>30</v>
      </c>
      <c r="I53" s="14" t="n">
        <f aca="false">EXP((LN(I33/I16)/17))-1</f>
        <v>0.00317239534045521</v>
      </c>
      <c r="J53" s="14"/>
      <c r="K53" s="14" t="n">
        <f aca="false">EXP((LN(K33/K16)/17))-1</f>
        <v>0.00416035083886768</v>
      </c>
    </row>
    <row r="54" customFormat="false" ht="15" hidden="false" customHeight="false" outlineLevel="0" collapsed="false">
      <c r="A54" s="13" t="s">
        <v>60</v>
      </c>
      <c r="B54" s="14" t="n">
        <f aca="false">EXP((LN(B36/B33)/3))-1</f>
        <v>0.0183085001918024</v>
      </c>
      <c r="C54" s="14" t="n">
        <f aca="false">EXP((LN(C36/C33)/3))-1</f>
        <v>0.0100677909522764</v>
      </c>
      <c r="D54" s="14" t="n">
        <f aca="false">EXP((LN(D36/D33)/3))-1</f>
        <v>0.0176590781098018</v>
      </c>
      <c r="E54" s="14" t="n">
        <f aca="false">EXP((LN(E36/E33)/3))-1</f>
        <v>0.0725233839407791</v>
      </c>
      <c r="F54" s="14" t="n">
        <f aca="false">EXP((LN(F36/F33)/3))-1</f>
        <v>0.090056255815586</v>
      </c>
      <c r="G54" s="14" t="n">
        <f aca="false">EXP((LN(G36/G33)/3))-1</f>
        <v>0.0814404960094326</v>
      </c>
      <c r="H54" s="14" t="n">
        <f aca="false">EXP((LN(H36/H33)/3))-1</f>
        <v>0.299945029524801</v>
      </c>
      <c r="I54" s="14" t="n">
        <f aca="false">EXP((LN(I36/I33)/3))-1</f>
        <v>0.0090050363563805</v>
      </c>
      <c r="J54" s="14"/>
      <c r="K54" s="14" t="n">
        <f aca="false">EXP((LN(K36/K33)/3))-1</f>
        <v>0.0119827068937604</v>
      </c>
    </row>
    <row r="55" customFormat="false" ht="15" hidden="false" customHeight="false" outlineLevel="0" collapsed="false">
      <c r="A55" s="13" t="s">
        <v>61</v>
      </c>
      <c r="B55" s="14" t="n">
        <f aca="false">EXP((LN(B46/B33)/13))-1</f>
        <v>0.0174509712877036</v>
      </c>
      <c r="C55" s="14" t="n">
        <f aca="false">EXP((LN(C46/C33)/13))-1</f>
        <v>0.0142703261275821</v>
      </c>
      <c r="D55" s="14" t="n">
        <f aca="false">EXP((LN(D46/D33)/13))-1</f>
        <v>0.0172027570216031</v>
      </c>
      <c r="E55" s="14" t="n">
        <f aca="false">EXP((LN(E46/E33)/13))-1</f>
        <v>0.0334806787709414</v>
      </c>
      <c r="F55" s="14" t="n">
        <f aca="false">EXP((LN(F46/F33)/13))-1</f>
        <v>0.0465814911830991</v>
      </c>
      <c r="G55" s="14" t="n">
        <f aca="false">EXP((LN(G46/G33)/13))-1</f>
        <v>0.0403377167025185</v>
      </c>
      <c r="H55" s="14" t="n">
        <f aca="false">EXP((LN(H46/H33)/13))-1</f>
        <v>0.0732975123122448</v>
      </c>
      <c r="I55" s="14" t="n">
        <f aca="false">EXP((LN(I46/I33)/13))-1</f>
        <v>0.0139806191018421</v>
      </c>
      <c r="J55" s="14"/>
      <c r="K55" s="14" t="n">
        <f aca="false">EXP((LN(K46/K33)/13))-1</f>
        <v>0.0155960489812323</v>
      </c>
    </row>
    <row r="56" customFormat="false" ht="14.1" hidden="false" customHeight="true" outlineLevel="0" collapsed="false">
      <c r="A56" s="7"/>
    </row>
  </sheetData>
  <mergeCells count="6">
    <mergeCell ref="A1:K1"/>
    <mergeCell ref="A2:L2"/>
    <mergeCell ref="A3:K3"/>
    <mergeCell ref="A47:K47"/>
    <mergeCell ref="A48:K48"/>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6" activeCellId="0" sqref="G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false" hidden="false" outlineLevel="0" max="257" min="6" style="1" width="9.14"/>
  </cols>
  <sheetData>
    <row r="1" customFormat="false" ht="15.95" hidden="false" customHeight="true" outlineLevel="0" collapsed="false">
      <c r="A1" s="6" t="s">
        <v>62</v>
      </c>
      <c r="B1" s="6"/>
      <c r="C1" s="6"/>
      <c r="D1" s="6"/>
      <c r="E1" s="6"/>
      <c r="F1" s="6"/>
    </row>
    <row r="2" customFormat="false" ht="15.95" hidden="false" customHeight="true" outlineLevel="0" collapsed="false">
      <c r="A2" s="6" t="s">
        <v>13</v>
      </c>
      <c r="B2" s="6"/>
      <c r="C2" s="6"/>
      <c r="D2" s="6"/>
      <c r="E2" s="6"/>
      <c r="F2" s="6"/>
      <c r="G2" s="6"/>
      <c r="H2" s="6"/>
      <c r="I2" s="6"/>
    </row>
    <row r="3" customFormat="false" ht="15.95" hidden="false" customHeight="true" outlineLevel="0" collapsed="false">
      <c r="A3" s="6" t="s">
        <v>63</v>
      </c>
      <c r="B3" s="6"/>
      <c r="C3" s="6"/>
      <c r="D3" s="6"/>
      <c r="E3" s="6"/>
      <c r="F3" s="6"/>
    </row>
    <row r="4" customFormat="false" ht="14.1" hidden="false" customHeight="true" outlineLevel="0" collapsed="false">
      <c r="A4" s="7"/>
    </row>
    <row r="5" customFormat="false" ht="27" hidden="false" customHeight="false" outlineLevel="0" collapsed="false">
      <c r="A5" s="8" t="s">
        <v>15</v>
      </c>
      <c r="B5" s="8" t="s">
        <v>64</v>
      </c>
      <c r="C5" s="8" t="s">
        <v>65</v>
      </c>
      <c r="D5" s="8" t="s">
        <v>66</v>
      </c>
      <c r="E5" s="8" t="s">
        <v>67</v>
      </c>
    </row>
    <row r="6" customFormat="false" ht="15.75" hidden="false" customHeight="false" outlineLevel="0" collapsed="false">
      <c r="A6" s="9" t="n">
        <v>2017</v>
      </c>
      <c r="B6" s="10" t="n">
        <f aca="false">'Form 1.4'!K33</f>
        <v>20368</v>
      </c>
      <c r="C6" s="17" t="n">
        <v>21021.9131796604</v>
      </c>
      <c r="D6" s="17" t="n">
        <v>21477.4594039054</v>
      </c>
      <c r="E6" s="17" t="n">
        <v>21902.1042431361</v>
      </c>
      <c r="F6" s="18"/>
      <c r="G6" s="18"/>
      <c r="H6" s="18"/>
      <c r="I6" s="18"/>
      <c r="J6" s="18"/>
    </row>
    <row r="7" customFormat="false" ht="15.75" hidden="false" customHeight="false" outlineLevel="0" collapsed="false">
      <c r="A7" s="9" t="n">
        <v>2018</v>
      </c>
      <c r="B7" s="10" t="n">
        <f aca="false">'Form 1.4'!K34</f>
        <v>20511</v>
      </c>
      <c r="C7" s="17" t="n">
        <v>21169.5041844076</v>
      </c>
      <c r="D7" s="17" t="n">
        <v>21628.2487153135</v>
      </c>
      <c r="E7" s="17" t="n">
        <v>22055.8749082367</v>
      </c>
      <c r="F7" s="18"/>
      <c r="G7" s="18"/>
      <c r="H7" s="18"/>
    </row>
    <row r="8" customFormat="false" ht="15.75" hidden="false" customHeight="false" outlineLevel="0" collapsed="false">
      <c r="A8" s="9" t="n">
        <v>2019</v>
      </c>
      <c r="B8" s="10" t="n">
        <f aca="false">'Form 1.4'!K35</f>
        <v>20712</v>
      </c>
      <c r="C8" s="17" t="n">
        <v>21376.9572749963</v>
      </c>
      <c r="D8" s="17" t="n">
        <v>21840.197327852</v>
      </c>
      <c r="E8" s="17" t="n">
        <v>22272.0140948466</v>
      </c>
      <c r="F8" s="18"/>
      <c r="G8" s="18"/>
      <c r="H8" s="18"/>
    </row>
    <row r="9" customFormat="false" ht="15.75" hidden="false" customHeight="false" outlineLevel="0" collapsed="false">
      <c r="A9" s="9" t="n">
        <v>2020</v>
      </c>
      <c r="B9" s="10" t="n">
        <f aca="false">'Form 1.4'!K36</f>
        <v>21109</v>
      </c>
      <c r="C9" s="17" t="n">
        <v>21786.7029315323</v>
      </c>
      <c r="D9" s="17" t="n">
        <v>22258.8221993834</v>
      </c>
      <c r="E9" s="17" t="n">
        <v>22698.9158713845</v>
      </c>
      <c r="F9" s="18"/>
      <c r="G9" s="18"/>
      <c r="H9" s="18"/>
    </row>
    <row r="10" customFormat="false" ht="15.75" hidden="false" customHeight="false" outlineLevel="0" collapsed="false">
      <c r="A10" s="9" t="n">
        <v>2021</v>
      </c>
      <c r="B10" s="10" t="n">
        <f aca="false">'Form 1.4'!K37</f>
        <v>21581</v>
      </c>
      <c r="C10" s="17" t="n">
        <v>22273.856457691</v>
      </c>
      <c r="D10" s="17" t="n">
        <v>22756.5323741007</v>
      </c>
      <c r="E10" s="17" t="n">
        <v>23206.4665981501</v>
      </c>
      <c r="F10" s="18"/>
      <c r="G10" s="18"/>
      <c r="H10" s="18"/>
    </row>
    <row r="11" customFormat="false" ht="15.75" hidden="false" customHeight="false" outlineLevel="0" collapsed="false">
      <c r="A11" s="9" t="n">
        <v>2022</v>
      </c>
      <c r="B11" s="10" t="n">
        <f aca="false">'Form 1.4'!K38</f>
        <v>22022</v>
      </c>
      <c r="C11" s="17" t="n">
        <v>22729.0147310723</v>
      </c>
      <c r="D11" s="17" t="n">
        <v>23221.5539568345</v>
      </c>
      <c r="E11" s="17" t="n">
        <v>23680.6824254882</v>
      </c>
      <c r="F11" s="18"/>
      <c r="G11" s="18"/>
      <c r="H11" s="18"/>
    </row>
    <row r="12" customFormat="false" ht="15.75" hidden="false" customHeight="false" outlineLevel="0" collapsed="false">
      <c r="A12" s="9" t="n">
        <v>2023</v>
      </c>
      <c r="B12" s="10" t="n">
        <f aca="false">'Form 1.4'!K39</f>
        <v>22369</v>
      </c>
      <c r="C12" s="17" t="n">
        <v>23087.1551411932</v>
      </c>
      <c r="D12" s="17" t="n">
        <v>23587.4552929085</v>
      </c>
      <c r="E12" s="17" t="n">
        <v>24053.8182352078</v>
      </c>
      <c r="F12" s="18"/>
      <c r="G12" s="18"/>
      <c r="H12" s="18"/>
    </row>
    <row r="13" customFormat="false" ht="15.75" hidden="false" customHeight="false" outlineLevel="0" collapsed="false">
      <c r="A13" s="9" t="n">
        <v>2024</v>
      </c>
      <c r="B13" s="10" t="n">
        <f aca="false">'Form 1.4'!K40</f>
        <v>22741</v>
      </c>
      <c r="C13" s="17" t="n">
        <v>23471.0981745216</v>
      </c>
      <c r="D13" s="17" t="n">
        <v>23979.7183967112</v>
      </c>
      <c r="E13" s="17" t="n">
        <v>24453.8370283365</v>
      </c>
      <c r="F13" s="18"/>
      <c r="G13" s="18"/>
      <c r="H13" s="18"/>
    </row>
    <row r="14" customFormat="false" ht="15.75" hidden="false" customHeight="false" outlineLevel="0" collapsed="false">
      <c r="A14" s="9" t="n">
        <v>2025</v>
      </c>
      <c r="B14" s="10" t="n">
        <f aca="false">'Form 1.4'!K41</f>
        <v>23171</v>
      </c>
      <c r="C14" s="17" t="n">
        <v>23914.9032936916</v>
      </c>
      <c r="D14" s="17" t="n">
        <v>24433.1408016444</v>
      </c>
      <c r="E14" s="17" t="n">
        <v>24916.2243429746</v>
      </c>
      <c r="F14" s="18"/>
      <c r="G14" s="18"/>
      <c r="H14" s="18"/>
    </row>
    <row r="15" customFormat="false" ht="15.75" hidden="false" customHeight="false" outlineLevel="0" collapsed="false">
      <c r="A15" s="9" t="n">
        <v>2026</v>
      </c>
      <c r="B15" s="10" t="n">
        <f aca="false">'Form 1.4'!K42</f>
        <v>23550</v>
      </c>
      <c r="C15" s="17" t="n">
        <v>24306.0710615181</v>
      </c>
      <c r="D15" s="17" t="n">
        <v>24832.7852004111</v>
      </c>
      <c r="E15" s="17" t="n">
        <v>25323.7703714579</v>
      </c>
      <c r="F15" s="18"/>
      <c r="G15" s="18"/>
      <c r="H15" s="18"/>
    </row>
    <row r="16" customFormat="false" ht="15.75" hidden="false" customHeight="false" outlineLevel="0" collapsed="false">
      <c r="A16" s="9" t="n">
        <v>2027</v>
      </c>
      <c r="B16" s="10" t="n">
        <f aca="false">'Form 1.4'!K43</f>
        <v>24000</v>
      </c>
      <c r="C16" s="17" t="n">
        <v>24770.5182792541</v>
      </c>
      <c r="D16" s="17" t="n">
        <v>25307.2970195272</v>
      </c>
      <c r="E16" s="17" t="n">
        <v>25807.6640728234</v>
      </c>
      <c r="F16" s="18"/>
      <c r="G16" s="18"/>
      <c r="H16" s="18"/>
    </row>
    <row r="17" customFormat="false" ht="15.75" hidden="false" customHeight="false" outlineLevel="0" collapsed="false">
      <c r="A17" s="9" t="n">
        <v>2028</v>
      </c>
      <c r="B17" s="10" t="n">
        <f aca="false">'Form 1.4'!K44</f>
        <v>24241</v>
      </c>
      <c r="C17" s="17" t="n">
        <v>25019.255566975</v>
      </c>
      <c r="D17" s="17" t="n">
        <v>25561.4244604317</v>
      </c>
      <c r="E17" s="17" t="n">
        <v>26066.816032888</v>
      </c>
      <c r="F17" s="18"/>
      <c r="G17" s="18"/>
      <c r="H17" s="18"/>
    </row>
    <row r="18" customFormat="false" ht="16.5" hidden="false" customHeight="true" outlineLevel="0" collapsed="false">
      <c r="A18" s="9" t="n">
        <v>2029</v>
      </c>
      <c r="B18" s="10" t="n">
        <f aca="false">'Form 1.4'!K45</f>
        <v>24560</v>
      </c>
      <c r="C18" s="17" t="n">
        <v>25348.4970391034</v>
      </c>
      <c r="D18" s="17" t="n">
        <v>25897.8006166495</v>
      </c>
      <c r="E18" s="17" t="n">
        <v>26409.8429011893</v>
      </c>
      <c r="G18" s="18"/>
      <c r="H18" s="18"/>
    </row>
    <row r="19" customFormat="false" ht="15.75" hidden="false" customHeight="false" outlineLevel="0" collapsed="false">
      <c r="A19" s="9" t="n">
        <v>2030</v>
      </c>
      <c r="B19" s="10" t="n">
        <f aca="false">'Form 1.4'!K46</f>
        <v>24907</v>
      </c>
      <c r="C19" s="17" t="n">
        <v>25706.6374492243</v>
      </c>
      <c r="D19" s="17" t="n">
        <v>26263.7019527235</v>
      </c>
      <c r="E19" s="17" t="n">
        <v>26782.9787109088</v>
      </c>
      <c r="G19" s="18"/>
      <c r="H19" s="18"/>
    </row>
  </sheetData>
  <mergeCells count="3">
    <mergeCell ref="A1:F1"/>
    <mergeCell ref="A2:I2"/>
    <mergeCell ref="A3:F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8" min="8" style="1" width="14.28"/>
    <col collapsed="false" customWidth="false" hidden="false" outlineLevel="0" max="257" min="9" style="1" width="9.14"/>
  </cols>
  <sheetData>
    <row r="1" customFormat="false" ht="15.95" hidden="false" customHeight="true" outlineLevel="0" collapsed="false">
      <c r="A1" s="6" t="s">
        <v>68</v>
      </c>
      <c r="B1" s="6"/>
      <c r="C1" s="6"/>
      <c r="D1" s="6"/>
      <c r="E1" s="6"/>
      <c r="F1" s="6"/>
      <c r="G1" s="6"/>
      <c r="H1" s="6"/>
    </row>
    <row r="2" customFormat="false" ht="15.75" hidden="false" customHeight="true" outlineLevel="0" collapsed="false">
      <c r="A2" s="6" t="s">
        <v>13</v>
      </c>
      <c r="B2" s="6"/>
      <c r="C2" s="6"/>
      <c r="D2" s="6"/>
      <c r="E2" s="6"/>
      <c r="F2" s="6"/>
      <c r="G2" s="6"/>
      <c r="H2" s="6"/>
      <c r="I2" s="6"/>
    </row>
    <row r="3" customFormat="false" ht="15.95" hidden="false" customHeight="true" outlineLevel="0" collapsed="false">
      <c r="A3" s="6" t="s">
        <v>69</v>
      </c>
      <c r="B3" s="6"/>
      <c r="C3" s="6"/>
      <c r="D3" s="6"/>
      <c r="E3" s="6"/>
      <c r="F3" s="6"/>
      <c r="G3" s="6"/>
      <c r="H3" s="6"/>
    </row>
    <row r="4" customFormat="false" ht="14.1" hidden="false" customHeight="true" outlineLevel="0" collapsed="false">
      <c r="A4" s="7"/>
    </row>
    <row r="5" customFormat="false" ht="27" hidden="false" customHeight="false" outlineLevel="0" collapsed="false">
      <c r="A5" s="8" t="s">
        <v>15</v>
      </c>
      <c r="B5" s="8" t="s">
        <v>16</v>
      </c>
      <c r="C5" s="8" t="s">
        <v>18</v>
      </c>
      <c r="D5" s="8" t="s">
        <v>20</v>
      </c>
      <c r="E5" s="8" t="s">
        <v>21</v>
      </c>
      <c r="F5" s="8" t="s">
        <v>22</v>
      </c>
      <c r="G5" s="8" t="s">
        <v>23</v>
      </c>
      <c r="H5" s="8" t="s">
        <v>25</v>
      </c>
    </row>
    <row r="6" customFormat="false" ht="15.75" hidden="false" customHeight="false" outlineLevel="0" collapsed="false">
      <c r="A6" s="9" t="n">
        <v>1990</v>
      </c>
      <c r="B6" s="10" t="n">
        <v>0</v>
      </c>
      <c r="C6" s="10" t="n">
        <v>412.137144878759</v>
      </c>
      <c r="D6" s="10" t="n">
        <v>1956.124</v>
      </c>
      <c r="E6" s="10" t="n">
        <v>1173.095</v>
      </c>
      <c r="F6" s="10" t="n">
        <v>0</v>
      </c>
      <c r="G6" s="10" t="n">
        <v>384.842799453751</v>
      </c>
      <c r="H6" s="10" t="n">
        <f aca="false">SUM(B6:G6)</f>
        <v>3926.19894433251</v>
      </c>
    </row>
    <row r="7" customFormat="false" ht="15.75" hidden="false" customHeight="false" outlineLevel="0" collapsed="false">
      <c r="A7" s="9" t="n">
        <v>1991</v>
      </c>
      <c r="B7" s="10" t="n">
        <v>0</v>
      </c>
      <c r="C7" s="10" t="n">
        <v>438.856429012709</v>
      </c>
      <c r="D7" s="10" t="n">
        <v>1945.613</v>
      </c>
      <c r="E7" s="10" t="n">
        <v>1191.459</v>
      </c>
      <c r="F7" s="10" t="n">
        <v>0</v>
      </c>
      <c r="G7" s="10" t="n">
        <v>201.778929081534</v>
      </c>
      <c r="H7" s="10" t="n">
        <f aca="false">SUM(B7:G7)</f>
        <v>3777.70735809424</v>
      </c>
    </row>
    <row r="8" customFormat="false" ht="15.75" hidden="false" customHeight="false" outlineLevel="0" collapsed="false">
      <c r="A8" s="9" t="n">
        <v>1992</v>
      </c>
      <c r="B8" s="10" t="n">
        <v>0</v>
      </c>
      <c r="C8" s="10" t="n">
        <v>430.805230874319</v>
      </c>
      <c r="D8" s="10" t="n">
        <v>1970.906</v>
      </c>
      <c r="E8" s="10" t="n">
        <v>1131.206</v>
      </c>
      <c r="F8" s="10" t="n">
        <v>0</v>
      </c>
      <c r="G8" s="10" t="n">
        <v>146.120446327198</v>
      </c>
      <c r="H8" s="10" t="n">
        <f aca="false">SUM(B8:G8)</f>
        <v>3679.03767720152</v>
      </c>
    </row>
    <row r="9" customFormat="false" ht="15.75" hidden="false" customHeight="false" outlineLevel="0" collapsed="false">
      <c r="A9" s="9" t="n">
        <v>1993</v>
      </c>
      <c r="B9" s="10" t="n">
        <v>0</v>
      </c>
      <c r="C9" s="10" t="n">
        <v>448.128782628007</v>
      </c>
      <c r="D9" s="10" t="n">
        <v>2795.829</v>
      </c>
      <c r="E9" s="10" t="n">
        <v>1121.64</v>
      </c>
      <c r="F9" s="10" t="n">
        <v>0</v>
      </c>
      <c r="G9" s="10" t="n">
        <v>155.589205790033</v>
      </c>
      <c r="H9" s="10" t="n">
        <f aca="false">SUM(B9:G9)</f>
        <v>4521.18698841804</v>
      </c>
    </row>
    <row r="10" customFormat="false" ht="15.75" hidden="false" customHeight="false" outlineLevel="0" collapsed="false">
      <c r="A10" s="9" t="n">
        <v>1994</v>
      </c>
      <c r="B10" s="10" t="n">
        <v>0</v>
      </c>
      <c r="C10" s="10" t="n">
        <v>447.540924765398</v>
      </c>
      <c r="D10" s="10" t="n">
        <v>2937.81</v>
      </c>
      <c r="E10" s="10" t="n">
        <v>936.573</v>
      </c>
      <c r="F10" s="10" t="n">
        <v>0</v>
      </c>
      <c r="G10" s="10" t="n">
        <v>150.031713580791</v>
      </c>
      <c r="H10" s="10" t="n">
        <f aca="false">SUM(B10:G10)</f>
        <v>4471.95563834619</v>
      </c>
    </row>
    <row r="11" customFormat="false" ht="15.75" hidden="false" customHeight="false" outlineLevel="0" collapsed="false">
      <c r="A11" s="9" t="n">
        <v>1995</v>
      </c>
      <c r="B11" s="10" t="n">
        <v>0</v>
      </c>
      <c r="C11" s="10" t="n">
        <v>447.596252703637</v>
      </c>
      <c r="D11" s="10" t="n">
        <v>2926.971</v>
      </c>
      <c r="E11" s="10" t="n">
        <v>987.582258301156</v>
      </c>
      <c r="F11" s="10" t="n">
        <v>0</v>
      </c>
      <c r="G11" s="10" t="n">
        <v>148.723311410321</v>
      </c>
      <c r="H11" s="10" t="n">
        <f aca="false">SUM(B11:G11)</f>
        <v>4510.87282241511</v>
      </c>
    </row>
    <row r="12" customFormat="false" ht="15.75" hidden="false" customHeight="false" outlineLevel="0" collapsed="false">
      <c r="A12" s="9" t="n">
        <v>1996</v>
      </c>
      <c r="B12" s="10" t="n">
        <v>0</v>
      </c>
      <c r="C12" s="10" t="n">
        <v>447.942856258915</v>
      </c>
      <c r="D12" s="10" t="n">
        <v>3383.258</v>
      </c>
      <c r="E12" s="10" t="n">
        <v>1065.73742186839</v>
      </c>
      <c r="F12" s="10" t="n">
        <v>0</v>
      </c>
      <c r="G12" s="10" t="n">
        <v>147.682283055433</v>
      </c>
      <c r="H12" s="10" t="n">
        <f aca="false">SUM(B12:G12)</f>
        <v>5044.62056118274</v>
      </c>
    </row>
    <row r="13" customFormat="false" ht="15.75" hidden="false" customHeight="false" outlineLevel="0" collapsed="false">
      <c r="A13" s="9" t="n">
        <v>1997</v>
      </c>
      <c r="B13" s="10" t="n">
        <v>0</v>
      </c>
      <c r="C13" s="10" t="n">
        <v>436.031917927267</v>
      </c>
      <c r="D13" s="10" t="n">
        <v>3442.604</v>
      </c>
      <c r="E13" s="10" t="n">
        <v>1105.91428401108</v>
      </c>
      <c r="F13" s="10" t="n">
        <v>0</v>
      </c>
      <c r="G13" s="10" t="n">
        <v>141.352989961735</v>
      </c>
      <c r="H13" s="10" t="n">
        <f aca="false">SUM(B13:G13)</f>
        <v>5125.90319190008</v>
      </c>
    </row>
    <row r="14" customFormat="false" ht="15.75" hidden="false" customHeight="false" outlineLevel="0" collapsed="false">
      <c r="A14" s="9" t="n">
        <v>1998</v>
      </c>
      <c r="B14" s="10" t="n">
        <v>0.0276439505576194</v>
      </c>
      <c r="C14" s="10" t="n">
        <v>431.343549324774</v>
      </c>
      <c r="D14" s="10" t="n">
        <v>3048.513</v>
      </c>
      <c r="E14" s="10" t="n">
        <v>1152.64483428942</v>
      </c>
      <c r="F14" s="10" t="n">
        <v>0</v>
      </c>
      <c r="G14" s="10" t="n">
        <v>140.190681763707</v>
      </c>
      <c r="H14" s="10" t="n">
        <f aca="false">SUM(B14:G14)</f>
        <v>4772.71970932846</v>
      </c>
    </row>
    <row r="15" customFormat="false" ht="15.75" hidden="false" customHeight="false" outlineLevel="0" collapsed="false">
      <c r="A15" s="9" t="n">
        <v>1999</v>
      </c>
      <c r="B15" s="10" t="n">
        <v>0.319326813353694</v>
      </c>
      <c r="C15" s="10" t="n">
        <v>428.796656750474</v>
      </c>
      <c r="D15" s="10" t="n">
        <v>3039.677</v>
      </c>
      <c r="E15" s="10" t="n">
        <v>1135.37417219672</v>
      </c>
      <c r="F15" s="10" t="n">
        <v>0</v>
      </c>
      <c r="G15" s="10" t="n">
        <v>142.722</v>
      </c>
      <c r="H15" s="10" t="n">
        <f aca="false">SUM(B15:G15)</f>
        <v>4746.88915576055</v>
      </c>
    </row>
    <row r="16" customFormat="false" ht="15.75" hidden="false" customHeight="false" outlineLevel="0" collapsed="false">
      <c r="A16" s="9" t="n">
        <v>2000</v>
      </c>
      <c r="B16" s="10" t="n">
        <v>0.977879625269698</v>
      </c>
      <c r="C16" s="10" t="n">
        <v>422.014133017545</v>
      </c>
      <c r="D16" s="10" t="n">
        <v>2452.857</v>
      </c>
      <c r="E16" s="10" t="n">
        <v>1171.20112170138</v>
      </c>
      <c r="F16" s="10" t="n">
        <v>0</v>
      </c>
      <c r="G16" s="10" t="n">
        <v>141.364</v>
      </c>
      <c r="H16" s="10" t="n">
        <f aca="false">SUM(B16:G16)</f>
        <v>4188.41413434419</v>
      </c>
    </row>
    <row r="17" customFormat="false" ht="15.75" hidden="false" customHeight="false" outlineLevel="0" collapsed="false">
      <c r="A17" s="9" t="n">
        <v>2001</v>
      </c>
      <c r="B17" s="10" t="n">
        <v>2.20679788390919</v>
      </c>
      <c r="C17" s="10" t="n">
        <v>222.437475850853</v>
      </c>
      <c r="D17" s="10" t="n">
        <v>2739.542</v>
      </c>
      <c r="E17" s="10" t="n">
        <v>1382.691</v>
      </c>
      <c r="F17" s="10" t="n">
        <v>0</v>
      </c>
      <c r="G17" s="10" t="n">
        <v>14.013</v>
      </c>
      <c r="H17" s="10" t="n">
        <f aca="false">SUM(B17:G17)</f>
        <v>4360.89027373476</v>
      </c>
    </row>
    <row r="18" customFormat="false" ht="15.75" hidden="false" customHeight="false" outlineLevel="0" collapsed="false">
      <c r="A18" s="9" t="n">
        <v>2002</v>
      </c>
      <c r="B18" s="10" t="n">
        <v>8.55460770580699</v>
      </c>
      <c r="C18" s="10" t="n">
        <v>363.117843460267</v>
      </c>
      <c r="D18" s="10" t="n">
        <v>2793.04829850974</v>
      </c>
      <c r="E18" s="10" t="n">
        <v>1468.145</v>
      </c>
      <c r="F18" s="10" t="n">
        <v>0</v>
      </c>
      <c r="G18" s="10" t="n">
        <v>20.8297981361058</v>
      </c>
      <c r="H18" s="10" t="n">
        <f aca="false">SUM(B18:G18)</f>
        <v>4653.69554781192</v>
      </c>
    </row>
    <row r="19" customFormat="false" ht="15.75" hidden="false" customHeight="false" outlineLevel="0" collapsed="false">
      <c r="A19" s="9" t="n">
        <v>2003</v>
      </c>
      <c r="B19" s="10" t="n">
        <v>17.3378789245943</v>
      </c>
      <c r="C19" s="10" t="n">
        <v>352.709859726332</v>
      </c>
      <c r="D19" s="10" t="n">
        <v>3254.00334578577</v>
      </c>
      <c r="E19" s="10" t="n">
        <v>1523.30719047937</v>
      </c>
      <c r="F19" s="10" t="n">
        <v>0.00394658304622107</v>
      </c>
      <c r="G19" s="10" t="n">
        <v>19.8060702019013</v>
      </c>
      <c r="H19" s="10" t="n">
        <f aca="false">SUM(B19:G19)</f>
        <v>5167.16829170102</v>
      </c>
    </row>
    <row r="20" customFormat="false" ht="15.75" hidden="false" customHeight="false" outlineLevel="0" collapsed="false">
      <c r="A20" s="9" t="n">
        <v>2004</v>
      </c>
      <c r="B20" s="10" t="n">
        <v>33.9313671755527</v>
      </c>
      <c r="C20" s="10" t="n">
        <v>432.373276247687</v>
      </c>
      <c r="D20" s="10" t="n">
        <v>3194.76559839313</v>
      </c>
      <c r="E20" s="10" t="n">
        <v>1527.8887307061</v>
      </c>
      <c r="F20" s="10" t="n">
        <v>1.97474823333284</v>
      </c>
      <c r="G20" s="10" t="n">
        <v>26.6507775371421</v>
      </c>
      <c r="H20" s="10" t="n">
        <f aca="false">SUM(B20:G20)</f>
        <v>5217.58449829295</v>
      </c>
    </row>
    <row r="21" customFormat="false" ht="15.75" hidden="false" customHeight="false" outlineLevel="0" collapsed="false">
      <c r="A21" s="9" t="n">
        <v>2005</v>
      </c>
      <c r="B21" s="10" t="n">
        <v>50.4947343136008</v>
      </c>
      <c r="C21" s="10" t="n">
        <v>531.002606571248</v>
      </c>
      <c r="D21" s="10" t="n">
        <v>3135.85815006129</v>
      </c>
      <c r="E21" s="10" t="n">
        <v>1440.59267291488</v>
      </c>
      <c r="F21" s="10" t="n">
        <v>3.64915585747678</v>
      </c>
      <c r="G21" s="10" t="n">
        <v>36.2947079846583</v>
      </c>
      <c r="H21" s="10" t="n">
        <f aca="false">SUM(B21:G21)</f>
        <v>5197.89202770316</v>
      </c>
    </row>
    <row r="22" customFormat="false" ht="15.75" hidden="false" customHeight="false" outlineLevel="0" collapsed="false">
      <c r="A22" s="9" t="n">
        <v>2006</v>
      </c>
      <c r="B22" s="10" t="n">
        <v>72.6617420367738</v>
      </c>
      <c r="C22" s="10" t="n">
        <v>572.037253836435</v>
      </c>
      <c r="D22" s="10" t="n">
        <v>3263.93239352122</v>
      </c>
      <c r="E22" s="10" t="n">
        <v>1411.58592779773</v>
      </c>
      <c r="F22" s="10" t="n">
        <v>6.80856956975544</v>
      </c>
      <c r="G22" s="10" t="n">
        <v>45.8052804061504</v>
      </c>
      <c r="H22" s="10" t="n">
        <f aca="false">SUM(B22:G22)</f>
        <v>5372.83116716807</v>
      </c>
    </row>
    <row r="23" customFormat="false" ht="15.75" hidden="false" customHeight="false" outlineLevel="0" collapsed="false">
      <c r="A23" s="9" t="n">
        <v>2007</v>
      </c>
      <c r="B23" s="10" t="n">
        <v>104.435520739025</v>
      </c>
      <c r="C23" s="10" t="n">
        <v>620.056834017211</v>
      </c>
      <c r="D23" s="10" t="n">
        <v>3261.83406475213</v>
      </c>
      <c r="E23" s="10" t="n">
        <v>1435.52588500474</v>
      </c>
      <c r="F23" s="10" t="n">
        <v>10.7502748331087</v>
      </c>
      <c r="G23" s="10" t="n">
        <v>50.1093076530608</v>
      </c>
      <c r="H23" s="10" t="n">
        <f aca="false">SUM(B23:G23)</f>
        <v>5482.71188699927</v>
      </c>
    </row>
    <row r="24" customFormat="false" ht="15.75" hidden="false" customHeight="false" outlineLevel="0" collapsed="false">
      <c r="A24" s="9" t="n">
        <v>2008</v>
      </c>
      <c r="B24" s="10" t="n">
        <v>154.022737876223</v>
      </c>
      <c r="C24" s="10" t="n">
        <v>673.725688289185</v>
      </c>
      <c r="D24" s="10" t="n">
        <v>3754.77824680687</v>
      </c>
      <c r="E24" s="10" t="n">
        <v>1386.41111731722</v>
      </c>
      <c r="F24" s="10" t="n">
        <v>15.2558204476092</v>
      </c>
      <c r="G24" s="10" t="n">
        <v>54.4232725496316</v>
      </c>
      <c r="H24" s="10" t="n">
        <f aca="false">SUM(B24:G24)</f>
        <v>6038.61688328674</v>
      </c>
    </row>
    <row r="25" customFormat="false" ht="15.75" hidden="false" customHeight="false" outlineLevel="0" collapsed="false">
      <c r="A25" s="9" t="n">
        <v>2009</v>
      </c>
      <c r="B25" s="10" t="n">
        <v>213.088052126965</v>
      </c>
      <c r="C25" s="10" t="n">
        <v>754.482269536482</v>
      </c>
      <c r="D25" s="10" t="n">
        <v>3593.38860395946</v>
      </c>
      <c r="E25" s="10" t="n">
        <v>1383.31798893812</v>
      </c>
      <c r="F25" s="10" t="n">
        <v>24.481644782191</v>
      </c>
      <c r="G25" s="10" t="n">
        <v>66.6227909813177</v>
      </c>
      <c r="H25" s="10" t="n">
        <f aca="false">SUM(B25:G25)</f>
        <v>6035.38135032453</v>
      </c>
    </row>
    <row r="26" customFormat="false" ht="15.75" hidden="false" customHeight="false" outlineLevel="0" collapsed="false">
      <c r="A26" s="9" t="n">
        <v>2010</v>
      </c>
      <c r="B26" s="10" t="n">
        <v>296.159864229273</v>
      </c>
      <c r="C26" s="10" t="n">
        <v>872.407070281364</v>
      </c>
      <c r="D26" s="10" t="n">
        <v>3592.46658960196</v>
      </c>
      <c r="E26" s="10" t="n">
        <v>1297.50210063044</v>
      </c>
      <c r="F26" s="10" t="n">
        <v>30.7285483862884</v>
      </c>
      <c r="G26" s="10" t="n">
        <v>131.586439703058</v>
      </c>
      <c r="H26" s="10" t="n">
        <f aca="false">SUM(B26:G26)</f>
        <v>6220.85061283238</v>
      </c>
    </row>
    <row r="27" customFormat="false" ht="15.75" hidden="false" customHeight="false" outlineLevel="0" collapsed="false">
      <c r="A27" s="9" t="n">
        <v>2011</v>
      </c>
      <c r="B27" s="10" t="n">
        <v>395.89147321545</v>
      </c>
      <c r="C27" s="10" t="n">
        <v>1062.01523402942</v>
      </c>
      <c r="D27" s="10" t="n">
        <v>3589.08411623004</v>
      </c>
      <c r="E27" s="10" t="n">
        <v>1330.55202616688</v>
      </c>
      <c r="F27" s="10" t="n">
        <v>38.1378040656772</v>
      </c>
      <c r="G27" s="10" t="n">
        <v>175.77445907264</v>
      </c>
      <c r="H27" s="10" t="n">
        <f aca="false">SUM(B27:G27)</f>
        <v>6591.45511278011</v>
      </c>
    </row>
    <row r="28" customFormat="false" ht="15.75" hidden="false" customHeight="false" outlineLevel="0" collapsed="false">
      <c r="A28" s="9" t="n">
        <v>2012</v>
      </c>
      <c r="B28" s="10" t="n">
        <v>513.303452499963</v>
      </c>
      <c r="C28" s="10" t="n">
        <v>1119.5481692741</v>
      </c>
      <c r="D28" s="10" t="n">
        <v>3613.64828245974</v>
      </c>
      <c r="E28" s="10" t="n">
        <v>1293.47214599464</v>
      </c>
      <c r="F28" s="10" t="n">
        <v>52.0571645713514</v>
      </c>
      <c r="G28" s="10" t="n">
        <v>200.251677310646</v>
      </c>
      <c r="H28" s="10" t="n">
        <f aca="false">SUM(B28:G28)</f>
        <v>6792.28089211045</v>
      </c>
    </row>
    <row r="29" customFormat="false" ht="15.75" hidden="false" customHeight="false" outlineLevel="0" collapsed="false">
      <c r="A29" s="9" t="n">
        <v>2013</v>
      </c>
      <c r="B29" s="10" t="n">
        <v>706.103951074462</v>
      </c>
      <c r="C29" s="10" t="n">
        <v>1236.00438858819</v>
      </c>
      <c r="D29" s="10" t="n">
        <v>3690.12511414261</v>
      </c>
      <c r="E29" s="10" t="n">
        <v>1143.05844221573</v>
      </c>
      <c r="F29" s="10" t="n">
        <v>83.7604375516315</v>
      </c>
      <c r="G29" s="10" t="n">
        <v>210.032902892051</v>
      </c>
      <c r="H29" s="10" t="n">
        <f aca="false">SUM(B29:G29)</f>
        <v>7069.08523646468</v>
      </c>
    </row>
    <row r="30" customFormat="false" ht="15.75" hidden="false" customHeight="false" outlineLevel="0" collapsed="false">
      <c r="A30" s="9" t="n">
        <v>2014</v>
      </c>
      <c r="B30" s="10" t="n">
        <v>1042.88186881951</v>
      </c>
      <c r="C30" s="10" t="n">
        <v>1336.98788284041</v>
      </c>
      <c r="D30" s="10" t="n">
        <v>4172.9037952057</v>
      </c>
      <c r="E30" s="10" t="n">
        <v>2269.85720206521</v>
      </c>
      <c r="F30" s="10" t="n">
        <v>128.274618147742</v>
      </c>
      <c r="G30" s="10" t="n">
        <v>214.19200398587</v>
      </c>
      <c r="H30" s="10" t="n">
        <f aca="false">SUM(B30:G30)</f>
        <v>9165.09737106443</v>
      </c>
    </row>
    <row r="31" customFormat="false" ht="15.75" hidden="false" customHeight="false" outlineLevel="0" collapsed="false">
      <c r="A31" s="9" t="n">
        <v>2015</v>
      </c>
      <c r="B31" s="10" t="n">
        <v>1600.84065578312</v>
      </c>
      <c r="C31" s="10" t="n">
        <v>1270.09314493794</v>
      </c>
      <c r="D31" s="10" t="n">
        <v>4206.51566702659</v>
      </c>
      <c r="E31" s="10" t="n">
        <v>2454.28007388083</v>
      </c>
      <c r="F31" s="10" t="n">
        <v>185.01555034661</v>
      </c>
      <c r="G31" s="10" t="n">
        <v>206.071530922436</v>
      </c>
      <c r="H31" s="10" t="n">
        <f aca="false">SUM(B31:G31)</f>
        <v>9922.81662289754</v>
      </c>
    </row>
    <row r="32" customFormat="false" ht="15.75" hidden="false" customHeight="false" outlineLevel="0" collapsed="false">
      <c r="A32" s="9" t="n">
        <v>2016</v>
      </c>
      <c r="B32" s="10" t="n">
        <v>2309.55304660675</v>
      </c>
      <c r="C32" s="10" t="n">
        <v>1408.33102007619</v>
      </c>
      <c r="D32" s="10" t="n">
        <v>4416.43455525315</v>
      </c>
      <c r="E32" s="10" t="n">
        <v>2470.46305620911</v>
      </c>
      <c r="F32" s="10" t="n">
        <v>324.781918044176</v>
      </c>
      <c r="G32" s="10" t="n">
        <v>206.927275720547</v>
      </c>
      <c r="H32" s="10" t="n">
        <f aca="false">SUM(B32:G32)</f>
        <v>11136.4908719099</v>
      </c>
    </row>
    <row r="33" customFormat="false" ht="15.75" hidden="false" customHeight="false" outlineLevel="0" collapsed="false">
      <c r="A33" s="9" t="n">
        <v>2017</v>
      </c>
      <c r="B33" s="10" t="n">
        <v>2962.15607641837</v>
      </c>
      <c r="C33" s="10" t="n">
        <v>1664.06351868414</v>
      </c>
      <c r="D33" s="10" t="n">
        <v>4568.56215762183</v>
      </c>
      <c r="E33" s="10" t="n">
        <v>2470.88228493607</v>
      </c>
      <c r="F33" s="10" t="n">
        <v>404.16533881662</v>
      </c>
      <c r="G33" s="10" t="n">
        <v>262.963627005344</v>
      </c>
      <c r="H33" s="10" t="n">
        <f aca="false">SUM(B33:G33)</f>
        <v>12332.7930034824</v>
      </c>
    </row>
    <row r="34" customFormat="false" ht="15.75" hidden="false" customHeight="false" outlineLevel="0" collapsed="false">
      <c r="A34" s="9" t="n">
        <v>2018</v>
      </c>
      <c r="B34" s="10" t="n">
        <v>3616.6393465074</v>
      </c>
      <c r="C34" s="10" t="n">
        <v>2048.28701590857</v>
      </c>
      <c r="D34" s="10" t="n">
        <v>4854.64655607748</v>
      </c>
      <c r="E34" s="10" t="n">
        <v>2537.48481144026</v>
      </c>
      <c r="F34" s="10" t="n">
        <v>417.63116135154</v>
      </c>
      <c r="G34" s="10" t="n">
        <v>305.724661754107</v>
      </c>
      <c r="H34" s="10" t="n">
        <f aca="false">SUM(B34:G34)</f>
        <v>13780.4135530393</v>
      </c>
    </row>
    <row r="35" customFormat="false" ht="15.75" hidden="false" customHeight="false" outlineLevel="0" collapsed="false">
      <c r="A35" s="9" t="n">
        <v>2019</v>
      </c>
      <c r="B35" s="10" t="n">
        <v>3980.00227808991</v>
      </c>
      <c r="C35" s="10" t="n">
        <v>2193.73651204369</v>
      </c>
      <c r="D35" s="10" t="n">
        <v>4997.70962431449</v>
      </c>
      <c r="E35" s="10" t="n">
        <v>2538.47826018083</v>
      </c>
      <c r="F35" s="10" t="n">
        <v>421.550627511813</v>
      </c>
      <c r="G35" s="10" t="n">
        <v>312.038781718239</v>
      </c>
      <c r="H35" s="10" t="n">
        <f aca="false">SUM(B35:G35)</f>
        <v>14443.516083859</v>
      </c>
    </row>
    <row r="36" customFormat="false" ht="15.75" hidden="false" customHeight="false" outlineLevel="0" collapsed="false">
      <c r="A36" s="9" t="n">
        <v>2020</v>
      </c>
      <c r="B36" s="10" t="n">
        <v>4049.32534494711</v>
      </c>
      <c r="C36" s="10" t="n">
        <v>2325.77721083628</v>
      </c>
      <c r="D36" s="10" t="n">
        <v>5138.97750816229</v>
      </c>
      <c r="E36" s="10" t="n">
        <v>2538.22137866616</v>
      </c>
      <c r="F36" s="10" t="n">
        <v>424.018302214136</v>
      </c>
      <c r="G36" s="10" t="n">
        <v>316.660393378892</v>
      </c>
      <c r="H36" s="10" t="n">
        <f aca="false">SUM(B36:G36)</f>
        <v>14792.9801382049</v>
      </c>
    </row>
    <row r="37" customFormat="false" ht="15.75" hidden="false" customHeight="false" outlineLevel="0" collapsed="false">
      <c r="A37" s="9" t="n">
        <v>2021</v>
      </c>
      <c r="B37" s="10" t="n">
        <v>4107.93771619595</v>
      </c>
      <c r="C37" s="10" t="n">
        <v>2456.36576576442</v>
      </c>
      <c r="D37" s="10" t="n">
        <v>5279.46473990619</v>
      </c>
      <c r="E37" s="10" t="n">
        <v>2537.95408807699</v>
      </c>
      <c r="F37" s="10" t="n">
        <v>426.474327907073</v>
      </c>
      <c r="G37" s="10" t="n">
        <v>321.253967114033</v>
      </c>
      <c r="H37" s="10" t="n">
        <f aca="false">SUM(B37:G37)</f>
        <v>15129.4506049647</v>
      </c>
    </row>
    <row r="38" customFormat="false" ht="15.75" hidden="false" customHeight="false" outlineLevel="0" collapsed="false">
      <c r="A38" s="9" t="n">
        <v>2022</v>
      </c>
      <c r="B38" s="10" t="n">
        <v>4141.85477596834</v>
      </c>
      <c r="C38" s="10" t="n">
        <v>2574.10856826588</v>
      </c>
      <c r="D38" s="10" t="n">
        <v>5419.19616563807</v>
      </c>
      <c r="E38" s="10" t="n">
        <v>2537.67730394437</v>
      </c>
      <c r="F38" s="10" t="n">
        <v>428.918755942029</v>
      </c>
      <c r="G38" s="10" t="n">
        <v>325.819731714892</v>
      </c>
      <c r="H38" s="10" t="n">
        <f aca="false">SUM(B38:G38)</f>
        <v>15427.5753014736</v>
      </c>
    </row>
    <row r="39" customFormat="false" ht="15.75" hidden="false" customHeight="false" outlineLevel="0" collapsed="false">
      <c r="A39" s="9" t="n">
        <v>2023</v>
      </c>
      <c r="B39" s="10" t="n">
        <v>4158.24781042597</v>
      </c>
      <c r="C39" s="10" t="n">
        <v>2678.91366875509</v>
      </c>
      <c r="D39" s="10" t="n">
        <v>5558.18917619051</v>
      </c>
      <c r="E39" s="10" t="n">
        <v>2537.39184589981</v>
      </c>
      <c r="F39" s="10" t="n">
        <v>431.351637482589</v>
      </c>
      <c r="G39" s="10" t="n">
        <v>330.357913549699</v>
      </c>
      <c r="H39" s="10" t="n">
        <f aca="false">SUM(B39:G39)</f>
        <v>15694.4520523037</v>
      </c>
    </row>
    <row r="40" customFormat="false" ht="15.75" hidden="false" customHeight="false" outlineLevel="0" collapsed="false">
      <c r="A40" s="9" t="n">
        <v>2024</v>
      </c>
      <c r="B40" s="10" t="n">
        <v>4178.43926029049</v>
      </c>
      <c r="C40" s="10" t="n">
        <v>2784.09278027821</v>
      </c>
      <c r="D40" s="10" t="n">
        <v>5696.45699502576</v>
      </c>
      <c r="E40" s="10" t="n">
        <v>2537.09845073711</v>
      </c>
      <c r="F40" s="10" t="n">
        <v>433.773023504765</v>
      </c>
      <c r="G40" s="10" t="n">
        <v>334.868736592518</v>
      </c>
      <c r="H40" s="10" t="n">
        <f aca="false">SUM(B40:G40)</f>
        <v>15964.7292464289</v>
      </c>
    </row>
    <row r="41" customFormat="false" ht="15.75" hidden="false" customHeight="false" outlineLevel="0" collapsed="false">
      <c r="A41" s="9" t="n">
        <v>2025</v>
      </c>
      <c r="B41" s="10" t="n">
        <v>4201.49755343938</v>
      </c>
      <c r="C41" s="10" t="n">
        <v>2894.46938403308</v>
      </c>
      <c r="D41" s="10" t="n">
        <v>5834.01027976885</v>
      </c>
      <c r="E41" s="10" t="n">
        <v>2536.79778334836</v>
      </c>
      <c r="F41" s="10" t="n">
        <v>436.182964797259</v>
      </c>
      <c r="G41" s="10" t="n">
        <v>339.35242245173</v>
      </c>
      <c r="H41" s="10" t="n">
        <f aca="false">SUM(B41:G41)</f>
        <v>16242.3103878387</v>
      </c>
    </row>
    <row r="42" customFormat="false" ht="15.75" hidden="false" customHeight="false" outlineLevel="0" collapsed="false">
      <c r="A42" s="9" t="n">
        <v>2026</v>
      </c>
      <c r="B42" s="10" t="n">
        <v>4226.40003667904</v>
      </c>
      <c r="C42" s="10" t="n">
        <v>3017.82942892187</v>
      </c>
      <c r="D42" s="10" t="n">
        <v>5970.85799038103</v>
      </c>
      <c r="E42" s="10" t="n">
        <v>2536.49044592937</v>
      </c>
      <c r="F42" s="10" t="n">
        <v>438.581511961713</v>
      </c>
      <c r="G42" s="10" t="n">
        <v>343.809190398176</v>
      </c>
      <c r="H42" s="10" t="n">
        <f aca="false">SUM(B42:G42)</f>
        <v>16533.9686042712</v>
      </c>
    </row>
    <row r="43" customFormat="false" ht="15.75" hidden="false" customHeight="false" outlineLevel="0" collapsed="false">
      <c r="A43" s="9" t="n">
        <v>2027</v>
      </c>
      <c r="B43" s="10" t="n">
        <v>4252.05826243959</v>
      </c>
      <c r="C43" s="10" t="n">
        <v>3154.56139820837</v>
      </c>
      <c r="D43" s="10" t="n">
        <v>6107.00790005853</v>
      </c>
      <c r="E43" s="10" t="n">
        <v>2536.17698576793</v>
      </c>
      <c r="F43" s="10" t="n">
        <v>440.968715412984</v>
      </c>
      <c r="G43" s="10" t="n">
        <v>348.239257392951</v>
      </c>
      <c r="H43" s="10" t="n">
        <f aca="false">SUM(B43:G43)</f>
        <v>16839.0125192804</v>
      </c>
    </row>
    <row r="44" customFormat="false" ht="15.75" hidden="false" customHeight="false" outlineLevel="0" collapsed="false">
      <c r="A44" s="9" t="n">
        <v>2028</v>
      </c>
      <c r="B44" s="10" t="n">
        <v>4277.59724843911</v>
      </c>
      <c r="C44" s="10" t="n">
        <v>3306.98462868911</v>
      </c>
      <c r="D44" s="10" t="n">
        <v>6242.46691600464</v>
      </c>
      <c r="E44" s="10" t="n">
        <v>2535.85790186478</v>
      </c>
      <c r="F44" s="10" t="n">
        <v>443.344625379412</v>
      </c>
      <c r="G44" s="10" t="n">
        <v>352.642838114862</v>
      </c>
      <c r="H44" s="10" t="n">
        <f aca="false">SUM(B44:G44)</f>
        <v>17158.8941584919</v>
      </c>
    </row>
    <row r="45" customFormat="false" ht="15.75" hidden="false" customHeight="false" outlineLevel="0" collapsed="false">
      <c r="A45" s="9" t="n">
        <v>2029</v>
      </c>
      <c r="B45" s="10" t="n">
        <v>4302.86157639178</v>
      </c>
      <c r="C45" s="10" t="n">
        <v>3472.23925539249</v>
      </c>
      <c r="D45" s="10" t="n">
        <v>6377.16986553251</v>
      </c>
      <c r="E45" s="10" t="n">
        <v>2535.52253990247</v>
      </c>
      <c r="F45" s="10" t="n">
        <v>445.698508137014</v>
      </c>
      <c r="G45" s="10" t="n">
        <v>357.005524704066</v>
      </c>
      <c r="H45" s="10" t="n">
        <f aca="false">SUM(B45:G45)</f>
        <v>17490.4972700603</v>
      </c>
    </row>
    <row r="46" customFormat="false" ht="15.75" hidden="false" customHeight="false" outlineLevel="0" collapsed="false">
      <c r="A46" s="9" t="n">
        <v>2030</v>
      </c>
      <c r="B46" s="10" t="n">
        <v>4327.82774354752</v>
      </c>
      <c r="C46" s="10" t="n">
        <v>3646.68405562773</v>
      </c>
      <c r="D46" s="10" t="n">
        <v>6510.41606864608</v>
      </c>
      <c r="E46" s="10" t="n">
        <v>2535.05922380871</v>
      </c>
      <c r="F46" s="10" t="n">
        <v>447.990523950355</v>
      </c>
      <c r="G46" s="10" t="n">
        <v>360.742035208387</v>
      </c>
      <c r="H46" s="10" t="n">
        <f aca="false">SUM(B46:G46)</f>
        <v>17828.7196507888</v>
      </c>
    </row>
    <row r="47" customFormat="false" ht="15" hidden="false" customHeight="false" outlineLevel="0" collapsed="false">
      <c r="A47" s="19"/>
      <c r="B47" s="20"/>
      <c r="C47" s="20"/>
      <c r="D47" s="20"/>
      <c r="E47" s="20"/>
      <c r="F47" s="20"/>
      <c r="G47" s="20"/>
      <c r="H47" s="20"/>
    </row>
    <row r="48" customFormat="false" ht="15" hidden="false" customHeight="false" outlineLevel="0" collapsed="false">
      <c r="A48" s="19"/>
      <c r="B48" s="20"/>
      <c r="C48" s="20"/>
      <c r="D48" s="20"/>
      <c r="E48" s="20"/>
      <c r="F48" s="20"/>
      <c r="G48" s="20"/>
      <c r="H48" s="20"/>
    </row>
    <row r="49" customFormat="false" ht="14.1" hidden="false" customHeight="true" outlineLevel="0" collapsed="false">
      <c r="A49" s="7"/>
      <c r="J49" s="1" t="s">
        <v>2</v>
      </c>
    </row>
    <row r="50" customFormat="false" ht="15.75" hidden="false" customHeight="false" outlineLevel="0" collapsed="false">
      <c r="A50" s="21" t="s">
        <v>28</v>
      </c>
      <c r="B50" s="21"/>
      <c r="C50" s="21"/>
      <c r="D50" s="21"/>
      <c r="E50" s="21"/>
      <c r="F50" s="21"/>
      <c r="G50" s="21"/>
      <c r="H50" s="21"/>
    </row>
    <row r="51" customFormat="false" ht="15" hidden="false" customHeight="false" outlineLevel="0" collapsed="false">
      <c r="A51" s="13" t="s">
        <v>29</v>
      </c>
      <c r="B51" s="15" t="s">
        <v>30</v>
      </c>
      <c r="C51" s="14" t="n">
        <f aca="false">EXP((LN(C16/C6)/10))-1</f>
        <v>0.00237106996693415</v>
      </c>
      <c r="D51" s="14" t="n">
        <f aca="false">EXP((LN(D16/D6)/10))-1</f>
        <v>0.0228868249812964</v>
      </c>
      <c r="E51" s="14" t="n">
        <f aca="false">EXP((LN(E16/E6)/10))-1</f>
        <v>-0.000161560282525119</v>
      </c>
      <c r="F51" s="15" t="s">
        <v>30</v>
      </c>
      <c r="G51" s="14" t="n">
        <f aca="false">EXP((LN(G16/G6)/10))-1</f>
        <v>-0.0952980091271863</v>
      </c>
      <c r="H51" s="14" t="n">
        <f aca="false">EXP((LN(H16/H6)/10))-1</f>
        <v>0.00648598407930034</v>
      </c>
    </row>
    <row r="52" customFormat="false" ht="15" hidden="false" customHeight="false" outlineLevel="0" collapsed="false">
      <c r="A52" s="13" t="s">
        <v>31</v>
      </c>
      <c r="B52" s="14" t="n">
        <f aca="false">EXP((LN(B32/B16)/16))-1</f>
        <v>0.624903817577139</v>
      </c>
      <c r="C52" s="14" t="n">
        <f aca="false">EXP((LN(C32/C16)/16))-1</f>
        <v>0.0782292506128142</v>
      </c>
      <c r="D52" s="14" t="n">
        <f aca="false">EXP((LN(D32/D16)/16))-1</f>
        <v>0.0374387679914974</v>
      </c>
      <c r="E52" s="14" t="n">
        <f aca="false">EXP((LN(E32/E16)/16))-1</f>
        <v>0.047753644741487</v>
      </c>
      <c r="F52" s="15" t="s">
        <v>30</v>
      </c>
      <c r="G52" s="14" t="n">
        <f aca="false">EXP((LN(G32/G16)/16))-1</f>
        <v>0.0241001557123535</v>
      </c>
      <c r="H52" s="14" t="n">
        <f aca="false">EXP((LN(H32/H16)/16))-1</f>
        <v>0.0630254736738694</v>
      </c>
    </row>
    <row r="53" customFormat="false" ht="15" hidden="false" customHeight="false" outlineLevel="0" collapsed="false">
      <c r="A53" s="13" t="s">
        <v>32</v>
      </c>
      <c r="B53" s="14" t="n">
        <f aca="false">EXP((LN(B36/B32)/4))-1</f>
        <v>0.150704158310279</v>
      </c>
      <c r="C53" s="14" t="n">
        <f aca="false">EXP((LN(C36/C32)/4))-1</f>
        <v>0.133615672196886</v>
      </c>
      <c r="D53" s="14" t="n">
        <f aca="false">EXP((LN(D36/D32)/4))-1</f>
        <v>0.038606961950556</v>
      </c>
      <c r="E53" s="14" t="n">
        <f aca="false">EXP((LN(E36/E32)/4))-1</f>
        <v>0.00678742735902915</v>
      </c>
      <c r="F53" s="14" t="n">
        <f aca="false">EXP((LN(F36/F32)/4))-1</f>
        <v>0.0689273521693969</v>
      </c>
      <c r="G53" s="14" t="n">
        <f aca="false">EXP((LN(G36/G32)/4))-1</f>
        <v>0.112228454818649</v>
      </c>
      <c r="H53" s="14" t="n">
        <f aca="false">EXP((LN(H36/H32)/4))-1</f>
        <v>0.073561249635012</v>
      </c>
    </row>
    <row r="54" customFormat="false" ht="15" hidden="false" customHeight="false" outlineLevel="0" collapsed="false">
      <c r="A54" s="13" t="s">
        <v>33</v>
      </c>
      <c r="B54" s="14" t="n">
        <f aca="false">EXP((LN(B46/B32)/14))-1</f>
        <v>0.0458793136390345</v>
      </c>
      <c r="C54" s="14" t="n">
        <f aca="false">EXP((LN(C46/C32)/14))-1</f>
        <v>0.0703204264929895</v>
      </c>
      <c r="D54" s="14" t="n">
        <f aca="false">EXP((LN(D46/D32)/14))-1</f>
        <v>0.0281070878652059</v>
      </c>
      <c r="E54" s="14" t="n">
        <f aca="false">EXP((LN(E46/E32)/14))-1</f>
        <v>0.0018453716063962</v>
      </c>
      <c r="F54" s="14" t="n">
        <f aca="false">EXP((LN(F46/F32)/14))-1</f>
        <v>0.0232386299385192</v>
      </c>
      <c r="G54" s="14" t="n">
        <f aca="false">EXP((LN(G46/G32)/14))-1</f>
        <v>0.0404982591371401</v>
      </c>
      <c r="H54" s="14" t="n">
        <f aca="false">EXP((LN(H46/H32)/14))-1</f>
        <v>0.0341844061927417</v>
      </c>
    </row>
    <row r="55" customFormat="false" ht="14.1" hidden="false" customHeight="true" outlineLevel="0" collapsed="false">
      <c r="A55" s="7"/>
    </row>
  </sheetData>
  <mergeCells count="4">
    <mergeCell ref="A1:H1"/>
    <mergeCell ref="A2:I2"/>
    <mergeCell ref="A3:H3"/>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28" colorId="64" zoomScale="80" zoomScaleNormal="80" zoomScalePageLayoutView="100" workbookViewId="0">
      <selection pane="topLeft" activeCell="A51" activeCellId="0" sqref="A51:A5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5" min="4" style="1" width="22.85"/>
    <col collapsed="false" customWidth="true" hidden="false" outlineLevel="0" max="6" min="6" style="1" width="25.7"/>
    <col collapsed="false" customWidth="false" hidden="false" outlineLevel="0" max="257" min="7" style="1" width="9.14"/>
  </cols>
  <sheetData>
    <row r="1" customFormat="false" ht="15.95" hidden="false" customHeight="true" outlineLevel="0" collapsed="false">
      <c r="B1" s="6" t="s">
        <v>70</v>
      </c>
      <c r="C1" s="6"/>
      <c r="D1" s="6"/>
      <c r="E1" s="6"/>
      <c r="F1" s="6"/>
      <c r="G1" s="6"/>
      <c r="H1" s="6"/>
    </row>
    <row r="2" customFormat="false" ht="15.75" hidden="false" customHeight="true" outlineLevel="0" collapsed="false">
      <c r="B2" s="6" t="s">
        <v>13</v>
      </c>
      <c r="C2" s="6"/>
      <c r="D2" s="6"/>
      <c r="E2" s="6"/>
      <c r="F2" s="6"/>
      <c r="G2" s="6"/>
      <c r="H2" s="6"/>
      <c r="I2" s="6"/>
      <c r="J2" s="6"/>
    </row>
    <row r="3" customFormat="false" ht="15.95" hidden="false" customHeight="true" outlineLevel="0" collapsed="false">
      <c r="A3" s="6" t="s">
        <v>71</v>
      </c>
      <c r="B3" s="6"/>
      <c r="C3" s="6"/>
      <c r="D3" s="6"/>
      <c r="E3" s="6"/>
      <c r="F3" s="6"/>
      <c r="G3" s="6"/>
      <c r="H3" s="6"/>
    </row>
    <row r="4" customFormat="false" ht="14.1" hidden="false" customHeight="true" outlineLevel="0" collapsed="false">
      <c r="A4" s="7"/>
    </row>
    <row r="5" customFormat="false" ht="39.75" hidden="false" customHeight="false" outlineLevel="0" collapsed="false">
      <c r="A5" s="8" t="s">
        <v>15</v>
      </c>
      <c r="B5" s="8" t="s">
        <v>72</v>
      </c>
      <c r="C5" s="8" t="s">
        <v>73</v>
      </c>
      <c r="D5" s="8" t="s">
        <v>74</v>
      </c>
      <c r="E5" s="8" t="s">
        <v>75</v>
      </c>
      <c r="F5" s="8" t="s">
        <v>76</v>
      </c>
    </row>
    <row r="6" customFormat="false" ht="15.75" hidden="false" customHeight="false" outlineLevel="0" collapsed="false">
      <c r="A6" s="9" t="n">
        <v>1990</v>
      </c>
      <c r="B6" s="10" t="n">
        <v>10328.448585</v>
      </c>
      <c r="C6" s="10" t="n">
        <v>3731.9976457</v>
      </c>
      <c r="D6" s="10" t="n">
        <v>387221.869944366</v>
      </c>
      <c r="E6" s="10" t="n">
        <v>4325.2455476919</v>
      </c>
      <c r="F6" s="10" t="n">
        <v>1679.99300001258</v>
      </c>
    </row>
    <row r="7" customFormat="false" ht="15.75" hidden="false" customHeight="false" outlineLevel="0" collapsed="false">
      <c r="A7" s="9" t="n">
        <v>1991</v>
      </c>
      <c r="B7" s="10" t="n">
        <v>10544.92754343</v>
      </c>
      <c r="C7" s="10" t="n">
        <v>3782.25940508</v>
      </c>
      <c r="D7" s="10" t="n">
        <v>391496.136660962</v>
      </c>
      <c r="E7" s="10" t="n">
        <v>4348.83426378478</v>
      </c>
      <c r="F7" s="10" t="n">
        <v>1715.9602754965</v>
      </c>
    </row>
    <row r="8" customFormat="false" ht="15.75" hidden="false" customHeight="false" outlineLevel="0" collapsed="false">
      <c r="A8" s="9" t="n">
        <v>1992</v>
      </c>
      <c r="B8" s="10" t="n">
        <v>10734.5554475156</v>
      </c>
      <c r="C8" s="10" t="n">
        <v>3829.76640998889</v>
      </c>
      <c r="D8" s="10" t="n">
        <v>407277.063316576</v>
      </c>
      <c r="E8" s="10" t="n">
        <v>4324.06394989619</v>
      </c>
      <c r="F8" s="10" t="n">
        <v>1742.06523484239</v>
      </c>
    </row>
    <row r="9" customFormat="false" ht="15.75" hidden="false" customHeight="false" outlineLevel="0" collapsed="false">
      <c r="A9" s="9" t="n">
        <v>1993</v>
      </c>
      <c r="B9" s="10" t="n">
        <v>10886.3294451756</v>
      </c>
      <c r="C9" s="10" t="n">
        <v>3872.94377199778</v>
      </c>
      <c r="D9" s="10" t="n">
        <v>412087.05484134</v>
      </c>
      <c r="E9" s="10" t="n">
        <v>4326.28051352002</v>
      </c>
      <c r="F9" s="10" t="n">
        <v>1769.5257968251</v>
      </c>
    </row>
    <row r="10" customFormat="false" ht="15.75" hidden="false" customHeight="false" outlineLevel="0" collapsed="false">
      <c r="A10" s="9" t="n">
        <v>1994</v>
      </c>
      <c r="B10" s="10" t="n">
        <v>10965.0146005</v>
      </c>
      <c r="C10" s="10" t="n">
        <v>3908.36143821333</v>
      </c>
      <c r="D10" s="10" t="n">
        <v>418376.046677083</v>
      </c>
      <c r="E10" s="10" t="n">
        <v>4366.68352378707</v>
      </c>
      <c r="F10" s="10" t="n">
        <v>1791.37583492875</v>
      </c>
    </row>
    <row r="11" customFormat="false" ht="15.75" hidden="false" customHeight="false" outlineLevel="0" collapsed="false">
      <c r="A11" s="9" t="n">
        <v>1995</v>
      </c>
      <c r="B11" s="10" t="n">
        <v>11055.8665581056</v>
      </c>
      <c r="C11" s="10" t="n">
        <v>3946.08662525556</v>
      </c>
      <c r="D11" s="10" t="n">
        <v>436422.617787807</v>
      </c>
      <c r="E11" s="10" t="n">
        <v>4475.96075180751</v>
      </c>
      <c r="F11" s="10" t="n">
        <v>1815.78712951491</v>
      </c>
    </row>
    <row r="12" customFormat="false" ht="15.75" hidden="false" customHeight="false" outlineLevel="0" collapsed="false">
      <c r="A12" s="9" t="n">
        <v>1996</v>
      </c>
      <c r="B12" s="10" t="n">
        <v>11166.6388319289</v>
      </c>
      <c r="C12" s="10" t="n">
        <v>3980.55660701556</v>
      </c>
      <c r="D12" s="10" t="n">
        <v>460738.37024182</v>
      </c>
      <c r="E12" s="10" t="n">
        <v>4632.70723637932</v>
      </c>
      <c r="F12" s="10" t="n">
        <v>1837.8862758156</v>
      </c>
    </row>
    <row r="13" customFormat="false" ht="15.75" hidden="false" customHeight="false" outlineLevel="0" collapsed="false">
      <c r="A13" s="9" t="n">
        <v>1997</v>
      </c>
      <c r="B13" s="10" t="n">
        <v>11366.9845955333</v>
      </c>
      <c r="C13" s="10" t="n">
        <v>4015.73543191333</v>
      </c>
      <c r="D13" s="10" t="n">
        <v>486016.573561085</v>
      </c>
      <c r="E13" s="10" t="n">
        <v>4794.60128806684</v>
      </c>
      <c r="F13" s="10" t="n">
        <v>1861.89484730744</v>
      </c>
    </row>
    <row r="14" customFormat="false" ht="15.75" hidden="false" customHeight="false" outlineLevel="0" collapsed="false">
      <c r="A14" s="9" t="n">
        <v>1998</v>
      </c>
      <c r="B14" s="10" t="n">
        <v>11508.4170288578</v>
      </c>
      <c r="C14" s="10" t="n">
        <v>4057.33432489111</v>
      </c>
      <c r="D14" s="10" t="n">
        <v>522871.349906318</v>
      </c>
      <c r="E14" s="10" t="n">
        <v>4959.0903874067</v>
      </c>
      <c r="F14" s="10" t="n">
        <v>1890.03396980758</v>
      </c>
    </row>
    <row r="15" customFormat="false" ht="15.75" hidden="false" customHeight="false" outlineLevel="0" collapsed="false">
      <c r="A15" s="9" t="n">
        <v>1999</v>
      </c>
      <c r="B15" s="10" t="n">
        <v>11673.0085021889</v>
      </c>
      <c r="C15" s="10" t="n">
        <v>4103.56374386111</v>
      </c>
      <c r="D15" s="10" t="n">
        <v>558512.061656572</v>
      </c>
      <c r="E15" s="10" t="n">
        <v>5103.52118145104</v>
      </c>
      <c r="F15" s="10" t="n">
        <v>1938.26965046277</v>
      </c>
    </row>
    <row r="16" customFormat="false" ht="15.75" hidden="false" customHeight="false" outlineLevel="0" collapsed="false">
      <c r="A16" s="9" t="n">
        <v>2000</v>
      </c>
      <c r="B16" s="10" t="n">
        <v>11857.4731194</v>
      </c>
      <c r="C16" s="10" t="n">
        <v>4167.9153063</v>
      </c>
      <c r="D16" s="10" t="n">
        <v>625367.195414264</v>
      </c>
      <c r="E16" s="10" t="n">
        <v>5320.23831657303</v>
      </c>
      <c r="F16" s="10" t="n">
        <v>1981.50975844741</v>
      </c>
    </row>
    <row r="17" customFormat="false" ht="15.75" hidden="false" customHeight="false" outlineLevel="0" collapsed="false">
      <c r="A17" s="9" t="n">
        <v>2001</v>
      </c>
      <c r="B17" s="10" t="n">
        <v>12010.70337319</v>
      </c>
      <c r="C17" s="10" t="n">
        <v>4196.64364434</v>
      </c>
      <c r="D17" s="10" t="n">
        <v>617517.752924643</v>
      </c>
      <c r="E17" s="10" t="n">
        <v>5327.38878572648</v>
      </c>
      <c r="F17" s="10" t="n">
        <v>2023.42253177774</v>
      </c>
    </row>
    <row r="18" customFormat="false" ht="15.75" hidden="false" customHeight="false" outlineLevel="0" collapsed="false">
      <c r="A18" s="9" t="n">
        <v>2002</v>
      </c>
      <c r="B18" s="10" t="n">
        <v>12112.14568194</v>
      </c>
      <c r="C18" s="10" t="n">
        <v>4237.37080348</v>
      </c>
      <c r="D18" s="10" t="n">
        <v>604557.525642982</v>
      </c>
      <c r="E18" s="10" t="n">
        <v>5174.95638086905</v>
      </c>
      <c r="F18" s="10" t="n">
        <v>2074.53293739469</v>
      </c>
    </row>
    <row r="19" customFormat="false" ht="15.75" hidden="false" customHeight="false" outlineLevel="0" collapsed="false">
      <c r="A19" s="9" t="n">
        <v>2003</v>
      </c>
      <c r="B19" s="10" t="n">
        <v>12228.74293766</v>
      </c>
      <c r="C19" s="10" t="n">
        <v>4279.44180651</v>
      </c>
      <c r="D19" s="10" t="n">
        <v>612569.983190225</v>
      </c>
      <c r="E19" s="10" t="n">
        <v>5096.90248864224</v>
      </c>
      <c r="F19" s="10" t="n">
        <v>2113.63287660079</v>
      </c>
    </row>
    <row r="20" customFormat="false" ht="15.75" hidden="false" customHeight="false" outlineLevel="0" collapsed="false">
      <c r="A20" s="9" t="n">
        <v>2004</v>
      </c>
      <c r="B20" s="10" t="n">
        <v>12330.54165508</v>
      </c>
      <c r="C20" s="10" t="n">
        <v>4323.56040196</v>
      </c>
      <c r="D20" s="10" t="n">
        <v>636259.367154213</v>
      </c>
      <c r="E20" s="10" t="n">
        <v>5109.2968183781</v>
      </c>
      <c r="F20" s="10" t="n">
        <v>2142.90540970036</v>
      </c>
    </row>
    <row r="21" customFormat="false" ht="15.75" hidden="false" customHeight="false" outlineLevel="0" collapsed="false">
      <c r="A21" s="9" t="n">
        <v>2005</v>
      </c>
      <c r="B21" s="10" t="n">
        <v>12402.63769655</v>
      </c>
      <c r="C21" s="10" t="n">
        <v>4378.0045997</v>
      </c>
      <c r="D21" s="10" t="n">
        <v>650483.802833394</v>
      </c>
      <c r="E21" s="10" t="n">
        <v>5189.16766961173</v>
      </c>
      <c r="F21" s="10" t="n">
        <v>2172.46656431728</v>
      </c>
    </row>
    <row r="22" customFormat="false" ht="15.75" hidden="false" customHeight="false" outlineLevel="0" collapsed="false">
      <c r="A22" s="9" t="n">
        <v>2006</v>
      </c>
      <c r="B22" s="10" t="n">
        <v>12511.47744846</v>
      </c>
      <c r="C22" s="10" t="n">
        <v>4434.1400947</v>
      </c>
      <c r="D22" s="10" t="n">
        <v>683502.812725551</v>
      </c>
      <c r="E22" s="10" t="n">
        <v>5280.5981202465</v>
      </c>
      <c r="F22" s="10" t="n">
        <v>2196.25147285334</v>
      </c>
    </row>
    <row r="23" customFormat="false" ht="15.75" hidden="false" customHeight="false" outlineLevel="0" collapsed="false">
      <c r="A23" s="9" t="n">
        <v>2007</v>
      </c>
      <c r="B23" s="10" t="n">
        <v>12651.23186903</v>
      </c>
      <c r="C23" s="10" t="n">
        <v>4481.02476895</v>
      </c>
      <c r="D23" s="10" t="n">
        <v>698814.276323224</v>
      </c>
      <c r="E23" s="10" t="n">
        <v>5356.91643176211</v>
      </c>
      <c r="F23" s="10" t="n">
        <v>2223.40330288442</v>
      </c>
    </row>
    <row r="24" customFormat="false" ht="15.75" hidden="false" customHeight="false" outlineLevel="0" collapsed="false">
      <c r="A24" s="9" t="n">
        <v>2008</v>
      </c>
      <c r="B24" s="10" t="n">
        <v>12784.46612884</v>
      </c>
      <c r="C24" s="10" t="n">
        <v>4518.80587592</v>
      </c>
      <c r="D24" s="10" t="n">
        <v>698706.644253546</v>
      </c>
      <c r="E24" s="10" t="n">
        <v>5336.60677714158</v>
      </c>
      <c r="F24" s="10" t="n">
        <v>2251.96727211388</v>
      </c>
    </row>
    <row r="25" customFormat="false" ht="15.75" hidden="false" customHeight="false" outlineLevel="0" collapsed="false">
      <c r="A25" s="9" t="n">
        <v>2009</v>
      </c>
      <c r="B25" s="10" t="n">
        <v>12880.30884081</v>
      </c>
      <c r="C25" s="10" t="n">
        <v>4540.22805605</v>
      </c>
      <c r="D25" s="10" t="n">
        <v>668116.752505165</v>
      </c>
      <c r="E25" s="10" t="n">
        <v>5045.79561307948</v>
      </c>
      <c r="F25" s="10" t="n">
        <v>2275.59615866176</v>
      </c>
    </row>
    <row r="26" customFormat="false" ht="15.75" hidden="false" customHeight="false" outlineLevel="0" collapsed="false">
      <c r="A26" s="9" t="n">
        <v>2010</v>
      </c>
      <c r="B26" s="10" t="n">
        <v>12976.4407104</v>
      </c>
      <c r="C26" s="10" t="n">
        <v>4551.5561629</v>
      </c>
      <c r="D26" s="10" t="n">
        <v>685156.73969253</v>
      </c>
      <c r="E26" s="10" t="n">
        <v>4992.92591618439</v>
      </c>
      <c r="F26" s="10" t="n">
        <v>2290.70530140024</v>
      </c>
    </row>
    <row r="27" customFormat="false" ht="15.75" hidden="false" customHeight="false" outlineLevel="0" collapsed="false">
      <c r="A27" s="9" t="n">
        <v>2011</v>
      </c>
      <c r="B27" s="10" t="n">
        <v>13098.4543095539</v>
      </c>
      <c r="C27" s="10" t="n">
        <v>4564.54727969028</v>
      </c>
      <c r="D27" s="10" t="n">
        <v>721311.413871574</v>
      </c>
      <c r="E27" s="10" t="n">
        <v>5068.02751789641</v>
      </c>
      <c r="F27" s="10" t="n">
        <v>2299.29590858654</v>
      </c>
    </row>
    <row r="28" customFormat="false" ht="15.75" hidden="false" customHeight="false" outlineLevel="0" collapsed="false">
      <c r="A28" s="9" t="n">
        <v>2012</v>
      </c>
      <c r="B28" s="10" t="n">
        <v>13233.6625348322</v>
      </c>
      <c r="C28" s="10" t="n">
        <v>4582.34097438056</v>
      </c>
      <c r="D28" s="10" t="n">
        <v>760891.352113342</v>
      </c>
      <c r="E28" s="10" t="n">
        <v>5199.05353314149</v>
      </c>
      <c r="F28" s="10" t="n">
        <v>2304.14929119236</v>
      </c>
    </row>
    <row r="29" customFormat="false" ht="15.75" hidden="false" customHeight="false" outlineLevel="0" collapsed="false">
      <c r="A29" s="9" t="n">
        <v>2013</v>
      </c>
      <c r="B29" s="10" t="n">
        <v>13368.3831311925</v>
      </c>
      <c r="C29" s="10" t="n">
        <v>4602.40659503333</v>
      </c>
      <c r="D29" s="10" t="n">
        <v>766321.080400832</v>
      </c>
      <c r="E29" s="10" t="n">
        <v>5359.43596285748</v>
      </c>
      <c r="F29" s="10" t="n">
        <v>2313.16836699645</v>
      </c>
    </row>
    <row r="30" customFormat="false" ht="15.75" hidden="false" customHeight="false" outlineLevel="0" collapsed="false">
      <c r="A30" s="9" t="n">
        <v>2014</v>
      </c>
      <c r="B30" s="10" t="n">
        <v>13510.5899163922</v>
      </c>
      <c r="C30" s="10" t="n">
        <v>4631.13221136889</v>
      </c>
      <c r="D30" s="10" t="n">
        <v>805557.368137344</v>
      </c>
      <c r="E30" s="10" t="n">
        <v>5538.63011445153</v>
      </c>
      <c r="F30" s="10" t="n">
        <v>2319.8780875528</v>
      </c>
    </row>
    <row r="31" customFormat="false" ht="15.75" hidden="false" customHeight="false" outlineLevel="0" collapsed="false">
      <c r="A31" s="9" t="n">
        <v>2015</v>
      </c>
      <c r="B31" s="10" t="n">
        <v>13643.0075170292</v>
      </c>
      <c r="C31" s="10" t="n">
        <v>4664.76501473472</v>
      </c>
      <c r="D31" s="10" t="n">
        <v>854045.616546615</v>
      </c>
      <c r="E31" s="10" t="n">
        <v>5728.04749413868</v>
      </c>
      <c r="F31" s="10" t="n">
        <v>2331.48428077997</v>
      </c>
    </row>
    <row r="32" customFormat="false" ht="15.75" hidden="false" customHeight="false" outlineLevel="0" collapsed="false">
      <c r="A32" s="9" t="n">
        <v>2016</v>
      </c>
      <c r="B32" s="10" t="n">
        <v>13762.409943585</v>
      </c>
      <c r="C32" s="10" t="n">
        <v>4738.47260111</v>
      </c>
      <c r="D32" s="10" t="n">
        <v>885964.528102775</v>
      </c>
      <c r="E32" s="10" t="n">
        <v>5897.90175534901</v>
      </c>
      <c r="F32" s="10" t="n">
        <v>2343.05962629486</v>
      </c>
    </row>
    <row r="33" customFormat="false" ht="15.75" hidden="false" customHeight="false" outlineLevel="0" collapsed="false">
      <c r="A33" s="9" t="n">
        <v>2017</v>
      </c>
      <c r="B33" s="10" t="n">
        <v>13899.1662153819</v>
      </c>
      <c r="C33" s="10" t="n">
        <v>4770.00479693589</v>
      </c>
      <c r="D33" s="10" t="n">
        <v>919768.709804065</v>
      </c>
      <c r="E33" s="10" t="n">
        <v>6011.99221586718</v>
      </c>
      <c r="F33" s="10" t="n">
        <v>2381.02479938812</v>
      </c>
    </row>
    <row r="34" customFormat="false" ht="15.75" hidden="false" customHeight="false" outlineLevel="0" collapsed="false">
      <c r="A34" s="9" t="n">
        <v>2018</v>
      </c>
      <c r="B34" s="10" t="n">
        <v>14036.9839792711</v>
      </c>
      <c r="C34" s="10" t="n">
        <v>4841.63031513216</v>
      </c>
      <c r="D34" s="10" t="n">
        <v>964863.859328232</v>
      </c>
      <c r="E34" s="10" t="n">
        <v>6140.00106683511</v>
      </c>
      <c r="F34" s="10" t="n">
        <v>2417.81772544948</v>
      </c>
    </row>
    <row r="35" customFormat="false" ht="15.75" hidden="false" customHeight="false" outlineLevel="0" collapsed="false">
      <c r="A35" s="9" t="n">
        <v>2019</v>
      </c>
      <c r="B35" s="10" t="n">
        <v>14176.9056384175</v>
      </c>
      <c r="C35" s="10" t="n">
        <v>4914.71723363171</v>
      </c>
      <c r="D35" s="10" t="n">
        <v>1002184.40408608</v>
      </c>
      <c r="E35" s="10" t="n">
        <v>6226.42137685978</v>
      </c>
      <c r="F35" s="10" t="n">
        <v>2452.41515019355</v>
      </c>
    </row>
    <row r="36" customFormat="false" ht="15.75" hidden="false" customHeight="false" outlineLevel="0" collapsed="false">
      <c r="A36" s="9" t="n">
        <v>2020</v>
      </c>
      <c r="B36" s="10" t="n">
        <v>14317.6327712361</v>
      </c>
      <c r="C36" s="10" t="n">
        <v>4988.4296282728</v>
      </c>
      <c r="D36" s="10" t="n">
        <v>1033406.72557897</v>
      </c>
      <c r="E36" s="10" t="n">
        <v>6263.14137117703</v>
      </c>
      <c r="F36" s="10" t="n">
        <v>2486.39607765449</v>
      </c>
    </row>
    <row r="37" customFormat="false" ht="15.75" hidden="false" customHeight="false" outlineLevel="0" collapsed="false">
      <c r="A37" s="9" t="n">
        <v>2021</v>
      </c>
      <c r="B37" s="10" t="n">
        <v>14458.6472109919</v>
      </c>
      <c r="C37" s="10" t="n">
        <v>5060.7877399887</v>
      </c>
      <c r="D37" s="10" t="n">
        <v>1060478.0335666</v>
      </c>
      <c r="E37" s="10" t="n">
        <v>6275.81994541708</v>
      </c>
      <c r="F37" s="10" t="n">
        <v>2519.62308791363</v>
      </c>
    </row>
    <row r="38" customFormat="false" ht="15.75" hidden="false" customHeight="false" outlineLevel="0" collapsed="false">
      <c r="A38" s="9" t="n">
        <v>2022</v>
      </c>
      <c r="B38" s="10" t="n">
        <v>14599.9352950467</v>
      </c>
      <c r="C38" s="10" t="n">
        <v>5132.83875976099</v>
      </c>
      <c r="D38" s="10" t="n">
        <v>1098399.0209957</v>
      </c>
      <c r="E38" s="10" t="n">
        <v>6348.75429766427</v>
      </c>
      <c r="F38" s="10" t="n">
        <v>2550.97731628592</v>
      </c>
    </row>
    <row r="39" customFormat="false" ht="15.75" hidden="false" customHeight="false" outlineLevel="0" collapsed="false">
      <c r="A39" s="9" t="n">
        <v>2023</v>
      </c>
      <c r="B39" s="10" t="n">
        <v>14740.8789974481</v>
      </c>
      <c r="C39" s="10" t="n">
        <v>5205.19111056736</v>
      </c>
      <c r="D39" s="10" t="n">
        <v>1133581.51676381</v>
      </c>
      <c r="E39" s="10" t="n">
        <v>6433.38490750298</v>
      </c>
      <c r="F39" s="10" t="n">
        <v>2581.74520638755</v>
      </c>
    </row>
    <row r="40" customFormat="false" ht="15.75" hidden="false" customHeight="false" outlineLevel="0" collapsed="false">
      <c r="A40" s="9" t="n">
        <v>2024</v>
      </c>
      <c r="B40" s="10" t="n">
        <v>14881.4635577306</v>
      </c>
      <c r="C40" s="10" t="n">
        <v>5277.19501032897</v>
      </c>
      <c r="D40" s="10" t="n">
        <v>1162901.90743451</v>
      </c>
      <c r="E40" s="10" t="n">
        <v>6477.86069989436</v>
      </c>
      <c r="F40" s="10" t="n">
        <v>2613.43002177235</v>
      </c>
    </row>
    <row r="41" customFormat="false" ht="15.75" hidden="false" customHeight="false" outlineLevel="0" collapsed="false">
      <c r="A41" s="9" t="n">
        <v>2025</v>
      </c>
      <c r="B41" s="10" t="n">
        <v>15022.1729251958</v>
      </c>
      <c r="C41" s="10" t="n">
        <v>5351.96355141597</v>
      </c>
      <c r="D41" s="10" t="n">
        <v>1194713.50406279</v>
      </c>
      <c r="E41" s="10" t="n">
        <v>6509.22557826999</v>
      </c>
      <c r="F41" s="10" t="n">
        <v>2646.06057604418</v>
      </c>
    </row>
    <row r="42" customFormat="false" ht="15.75" hidden="false" customHeight="false" outlineLevel="0" collapsed="false">
      <c r="A42" s="9" t="n">
        <v>2026</v>
      </c>
      <c r="B42" s="10" t="n">
        <v>15162.0873090533</v>
      </c>
      <c r="C42" s="10" t="n">
        <v>5426.05439547092</v>
      </c>
      <c r="D42" s="10" t="n">
        <v>1227560.95025281</v>
      </c>
      <c r="E42" s="10" t="n">
        <v>6542.27013667253</v>
      </c>
      <c r="F42" s="10" t="n">
        <v>2677.76353639652</v>
      </c>
    </row>
    <row r="43" customFormat="false" ht="15.75" hidden="false" customHeight="false" outlineLevel="0" collapsed="false">
      <c r="A43" s="9" t="n">
        <v>2027</v>
      </c>
      <c r="B43" s="10" t="n">
        <v>15301.8885620542</v>
      </c>
      <c r="C43" s="10" t="n">
        <v>5499.01358219313</v>
      </c>
      <c r="D43" s="10" t="n">
        <v>1261781.68810958</v>
      </c>
      <c r="E43" s="10" t="n">
        <v>6577.31039360607</v>
      </c>
      <c r="F43" s="10" t="n">
        <v>2708.72797548704</v>
      </c>
    </row>
    <row r="44" customFormat="false" ht="15.75" hidden="false" customHeight="false" outlineLevel="0" collapsed="false">
      <c r="A44" s="9" t="n">
        <v>2028</v>
      </c>
      <c r="B44" s="10" t="n">
        <v>15441.212324845</v>
      </c>
      <c r="C44" s="10" t="n">
        <v>5570.98250755541</v>
      </c>
      <c r="D44" s="10" t="n">
        <v>1297269.76003745</v>
      </c>
      <c r="E44" s="10" t="n">
        <v>6621.3954347294</v>
      </c>
      <c r="F44" s="10" t="n">
        <v>2739.86901606984</v>
      </c>
    </row>
    <row r="45" customFormat="false" ht="15.75" hidden="false" customHeight="false" outlineLevel="0" collapsed="false">
      <c r="A45" s="9" t="n">
        <v>2029</v>
      </c>
      <c r="B45" s="10" t="n">
        <v>15579.88988323</v>
      </c>
      <c r="C45" s="10" t="n">
        <v>5641.12942868574</v>
      </c>
      <c r="D45" s="10" t="n">
        <v>1333022.97134358</v>
      </c>
      <c r="E45" s="10" t="n">
        <v>6666.61527094546</v>
      </c>
      <c r="F45" s="10" t="n">
        <v>2771.31360135082</v>
      </c>
    </row>
    <row r="46" customFormat="false" ht="15.75" hidden="false" customHeight="false" outlineLevel="0" collapsed="false">
      <c r="A46" s="9" t="n">
        <v>2030</v>
      </c>
      <c r="B46" s="10" t="n">
        <v>15717.55110501</v>
      </c>
      <c r="C46" s="10" t="n">
        <v>5710.63632204024</v>
      </c>
      <c r="D46" s="10" t="n">
        <v>1368742.58968753</v>
      </c>
      <c r="E46" s="10" t="n">
        <v>6710.32733500275</v>
      </c>
      <c r="F46" s="10" t="n">
        <v>2803.06959327867</v>
      </c>
    </row>
    <row r="47" customFormat="false" ht="15" hidden="false" customHeight="false" outlineLevel="0" collapsed="false">
      <c r="A47" s="4" t="s">
        <v>2</v>
      </c>
      <c r="B47" s="4"/>
      <c r="C47" s="4"/>
      <c r="D47" s="4"/>
      <c r="E47" s="4"/>
      <c r="F47" s="4"/>
    </row>
    <row r="48" customFormat="false" ht="14.1" hidden="false" customHeight="true" outlineLevel="0" collapsed="false">
      <c r="A48" s="4" t="s">
        <v>46</v>
      </c>
      <c r="B48" s="4"/>
      <c r="C48" s="4"/>
      <c r="D48" s="4"/>
      <c r="E48" s="4"/>
      <c r="F48" s="4"/>
    </row>
    <row r="49" customFormat="false" ht="14.1" hidden="false" customHeight="true" outlineLevel="0" collapsed="false">
      <c r="A49" s="7"/>
    </row>
    <row r="50" customFormat="false" ht="15.75" hidden="false" customHeight="false" outlineLevel="0" collapsed="false">
      <c r="A50" s="12" t="s">
        <v>28</v>
      </c>
      <c r="B50" s="12"/>
      <c r="C50" s="12"/>
      <c r="D50" s="12"/>
      <c r="E50" s="12"/>
      <c r="F50" s="12"/>
    </row>
    <row r="51" customFormat="false" ht="15" hidden="false" customHeight="false" outlineLevel="0" collapsed="false">
      <c r="A51" s="13" t="s">
        <v>29</v>
      </c>
      <c r="B51" s="14" t="n">
        <f aca="false">EXP((LN(B16/B6)/10))-1</f>
        <v>0.0139013602048019</v>
      </c>
      <c r="C51" s="14" t="n">
        <f aca="false">EXP((LN(C16/C6)/10))-1</f>
        <v>0.0111084792175549</v>
      </c>
      <c r="D51" s="14" t="n">
        <f aca="false">EXP((LN(D16/D6)/10))-1</f>
        <v>0.0491015333894438</v>
      </c>
      <c r="E51" s="14" t="n">
        <f aca="false">EXP((LN(E16/E6)/10))-1</f>
        <v>0.0209207524500226</v>
      </c>
      <c r="F51" s="14" t="n">
        <f aca="false">EXP((LN(F16/F6)/10))-1</f>
        <v>0.0166439354898511</v>
      </c>
    </row>
    <row r="52" customFormat="false" ht="15" hidden="false" customHeight="false" outlineLevel="0" collapsed="false">
      <c r="A52" s="13" t="s">
        <v>31</v>
      </c>
      <c r="B52" s="14" t="n">
        <f aca="false">EXP((LN(B32/B16)/16))-1</f>
        <v>0.00935490150994567</v>
      </c>
      <c r="C52" s="14" t="n">
        <f aca="false">EXP((LN(C32/C16)/16))-1</f>
        <v>0.00805091467781227</v>
      </c>
      <c r="D52" s="14" t="n">
        <f aca="false">EXP((LN(D32/D16)/16))-1</f>
        <v>0.0220098403371221</v>
      </c>
      <c r="E52" s="14" t="n">
        <f aca="false">EXP((LN(E32/E16)/16))-1</f>
        <v>0.00646320659994615</v>
      </c>
      <c r="F52" s="14" t="n">
        <f aca="false">EXP((LN(F32/F16)/16))-1</f>
        <v>0.0105299632659752</v>
      </c>
    </row>
    <row r="53" customFormat="false" ht="15" hidden="false" customHeight="false" outlineLevel="0" collapsed="false">
      <c r="A53" s="13" t="s">
        <v>32</v>
      </c>
      <c r="B53" s="14" t="n">
        <f aca="false">EXP((LN(B36/B32)/4))-1</f>
        <v>0.00993676506274133</v>
      </c>
      <c r="C53" s="14" t="n">
        <f aca="false">EXP((LN(C36/C32)/4))-1</f>
        <v>0.0129345136142058</v>
      </c>
      <c r="D53" s="14" t="n">
        <f aca="false">EXP((LN(D36/D32)/4))-1</f>
        <v>0.039234934526003</v>
      </c>
      <c r="E53" s="14" t="n">
        <f aca="false">EXP((LN(E36/E32)/4))-1</f>
        <v>0.0151346925288955</v>
      </c>
      <c r="F53" s="14" t="n">
        <f aca="false">EXP((LN(F36/F32)/4))-1</f>
        <v>0.01495489587321</v>
      </c>
    </row>
    <row r="54" customFormat="false" ht="15" hidden="false" customHeight="false" outlineLevel="0" collapsed="false">
      <c r="A54" s="13" t="s">
        <v>33</v>
      </c>
      <c r="B54" s="14" t="n">
        <f aca="false">EXP((LN(B46/B32)/14))-1</f>
        <v>0.00953351678796333</v>
      </c>
      <c r="C54" s="14" t="n">
        <f aca="false">EXP((LN(C46/C32)/14))-1</f>
        <v>0.0134189227314852</v>
      </c>
      <c r="D54" s="14" t="n">
        <f aca="false">EXP((LN(D46/D32)/14))-1</f>
        <v>0.0315570373683003</v>
      </c>
      <c r="E54" s="14" t="n">
        <f aca="false">EXP((LN(E46/E32)/14))-1</f>
        <v>0.0092605502838119</v>
      </c>
      <c r="F54" s="14" t="n">
        <f aca="false">EXP((LN(F46/F32)/14))-1</f>
        <v>0.0128864301371068</v>
      </c>
    </row>
    <row r="55" customFormat="false" ht="14.1" hidden="false" customHeight="true" outlineLevel="0" collapsed="false">
      <c r="A55" s="7"/>
    </row>
  </sheetData>
  <mergeCells count="6">
    <mergeCell ref="B1:F1"/>
    <mergeCell ref="B2:G2"/>
    <mergeCell ref="A3:H3"/>
    <mergeCell ref="A47:F47"/>
    <mergeCell ref="A48:F48"/>
    <mergeCell ref="A50:F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4" min="4" style="1" width="22.85"/>
    <col collapsed="false" customWidth="true" hidden="false" outlineLevel="0" max="5" min="5" style="1" width="25.7"/>
    <col collapsed="false" customWidth="false" hidden="false" outlineLevel="0" max="257" min="6" style="1" width="9.14"/>
  </cols>
  <sheetData>
    <row r="1" customFormat="false" ht="15.75" hidden="false" customHeight="true" outlineLevel="0" collapsed="false">
      <c r="A1" s="6" t="s">
        <v>77</v>
      </c>
      <c r="B1" s="6"/>
      <c r="C1" s="6"/>
      <c r="D1" s="6"/>
      <c r="E1" s="6"/>
    </row>
    <row r="2" customFormat="false" ht="15.75" hidden="false" customHeight="true" outlineLevel="0" collapsed="false">
      <c r="A2" s="6" t="s">
        <v>13</v>
      </c>
      <c r="B2" s="6"/>
      <c r="C2" s="6"/>
      <c r="D2" s="6"/>
      <c r="E2" s="6"/>
      <c r="F2" s="6"/>
    </row>
    <row r="3" customFormat="false" ht="15.75" hidden="false" customHeight="true" outlineLevel="0" collapsed="false">
      <c r="A3" s="6" t="s">
        <v>78</v>
      </c>
      <c r="B3" s="6"/>
      <c r="C3" s="6"/>
      <c r="D3" s="6"/>
      <c r="E3" s="6"/>
    </row>
    <row r="4" customFormat="false" ht="14.1" hidden="false" customHeight="true" outlineLevel="0" collapsed="false">
      <c r="A4" s="7"/>
    </row>
    <row r="5" customFormat="false" ht="15.75" hidden="false" customHeight="false" outlineLevel="0" collapsed="false">
      <c r="A5" s="8" t="s">
        <v>15</v>
      </c>
      <c r="B5" s="8" t="s">
        <v>16</v>
      </c>
      <c r="C5" s="8" t="s">
        <v>18</v>
      </c>
      <c r="D5" s="8" t="s">
        <v>79</v>
      </c>
      <c r="E5" s="8" t="s">
        <v>22</v>
      </c>
    </row>
    <row r="6" customFormat="false" ht="15.75" hidden="false" customHeight="false" outlineLevel="0" collapsed="false">
      <c r="A6" s="9" t="n">
        <v>1990</v>
      </c>
      <c r="B6" s="22" t="n">
        <v>17.2123800730402</v>
      </c>
      <c r="C6" s="22" t="n">
        <v>16.1491341297045</v>
      </c>
      <c r="D6" s="22" t="n">
        <v>10.9448482801989</v>
      </c>
      <c r="E6" s="22" t="n">
        <v>14.7468391708624</v>
      </c>
    </row>
    <row r="7" customFormat="false" ht="15.75" hidden="false" customHeight="false" outlineLevel="0" collapsed="false">
      <c r="A7" s="9" t="n">
        <v>1991</v>
      </c>
      <c r="B7" s="22" t="n">
        <v>18.5400264079416</v>
      </c>
      <c r="C7" s="22" t="n">
        <v>17.0377902163499</v>
      </c>
      <c r="D7" s="22" t="n">
        <v>11.5177434780669</v>
      </c>
      <c r="E7" s="22" t="n">
        <v>15.2543911715039</v>
      </c>
    </row>
    <row r="8" customFormat="false" ht="15.75" hidden="false" customHeight="false" outlineLevel="0" collapsed="false">
      <c r="A8" s="9" t="n">
        <v>1992</v>
      </c>
      <c r="B8" s="22" t="n">
        <v>18.4478147948762</v>
      </c>
      <c r="C8" s="22" t="n">
        <v>16.9932385296978</v>
      </c>
      <c r="D8" s="22" t="n">
        <v>11.4797588157447</v>
      </c>
      <c r="E8" s="22" t="n">
        <v>15.6281567518234</v>
      </c>
    </row>
    <row r="9" customFormat="false" ht="15.75" hidden="false" customHeight="false" outlineLevel="0" collapsed="false">
      <c r="A9" s="9" t="n">
        <v>1993</v>
      </c>
      <c r="B9" s="22" t="n">
        <v>18.7003914352948</v>
      </c>
      <c r="C9" s="22" t="n">
        <v>17.1378964178423</v>
      </c>
      <c r="D9" s="22" t="n">
        <v>11.1361334393081</v>
      </c>
      <c r="E9" s="22" t="n">
        <v>17.0601270014897</v>
      </c>
    </row>
    <row r="10" customFormat="false" ht="15.75" hidden="false" customHeight="false" outlineLevel="0" collapsed="false">
      <c r="A10" s="9" t="n">
        <v>1994</v>
      </c>
      <c r="B10" s="22" t="n">
        <v>18.3214057631196</v>
      </c>
      <c r="C10" s="22" t="n">
        <v>16.572471657385</v>
      </c>
      <c r="D10" s="22" t="n">
        <v>10.6087195070205</v>
      </c>
      <c r="E10" s="22" t="n">
        <v>16.074302941149</v>
      </c>
    </row>
    <row r="11" customFormat="false" ht="15.75" hidden="false" customHeight="false" outlineLevel="0" collapsed="false">
      <c r="A11" s="9" t="n">
        <v>1995</v>
      </c>
      <c r="B11" s="22" t="n">
        <v>17.899375774567</v>
      </c>
      <c r="C11" s="22" t="n">
        <v>16.2564973831145</v>
      </c>
      <c r="D11" s="22" t="n">
        <v>10.2697234809745</v>
      </c>
      <c r="E11" s="22" t="n">
        <v>15.4500711279906</v>
      </c>
    </row>
    <row r="12" customFormat="false" ht="15.75" hidden="false" customHeight="false" outlineLevel="0" collapsed="false">
      <c r="A12" s="9" t="n">
        <v>1996</v>
      </c>
      <c r="B12" s="22" t="n">
        <v>17.159809637019</v>
      </c>
      <c r="C12" s="22" t="n">
        <v>14.9210844388437</v>
      </c>
      <c r="D12" s="22" t="n">
        <v>9.46308051567501</v>
      </c>
      <c r="E12" s="22" t="n">
        <v>15.4244325098292</v>
      </c>
    </row>
    <row r="13" customFormat="false" ht="15.75" hidden="false" customHeight="false" outlineLevel="0" collapsed="false">
      <c r="A13" s="9" t="n">
        <v>1997</v>
      </c>
      <c r="B13" s="22" t="n">
        <v>16.8259823549448</v>
      </c>
      <c r="C13" s="22" t="n">
        <v>14.5064559574076</v>
      </c>
      <c r="D13" s="22" t="n">
        <v>8.92218196792092</v>
      </c>
      <c r="E13" s="22" t="n">
        <v>15.1424206146309</v>
      </c>
    </row>
    <row r="14" customFormat="false" ht="15.75" hidden="false" customHeight="false" outlineLevel="0" collapsed="false">
      <c r="A14" s="9" t="n">
        <v>1998</v>
      </c>
      <c r="B14" s="22" t="n">
        <v>15.1358310415275</v>
      </c>
      <c r="C14" s="22" t="n">
        <v>13.8661491441869</v>
      </c>
      <c r="D14" s="22" t="n">
        <v>8.39179094802486</v>
      </c>
      <c r="E14" s="22" t="n">
        <v>16.4547170588457</v>
      </c>
    </row>
    <row r="15" customFormat="false" ht="15.75" hidden="false" customHeight="false" outlineLevel="0" collapsed="false">
      <c r="A15" s="9" t="n">
        <v>1999</v>
      </c>
      <c r="B15" s="22" t="n">
        <v>14.8496766580048</v>
      </c>
      <c r="C15" s="22" t="n">
        <v>13.8396684722488</v>
      </c>
      <c r="D15" s="22" t="n">
        <v>9.04630190798507</v>
      </c>
      <c r="E15" s="22" t="n">
        <v>14.7608395738556</v>
      </c>
    </row>
    <row r="16" customFormat="false" ht="15.75" hidden="false" customHeight="false" outlineLevel="0" collapsed="false">
      <c r="A16" s="9" t="n">
        <v>2000</v>
      </c>
      <c r="B16" s="22" t="n">
        <v>14.416004748452</v>
      </c>
      <c r="C16" s="22" t="n">
        <v>13.6715744314134</v>
      </c>
      <c r="D16" s="22" t="n">
        <v>8.6429869208324</v>
      </c>
      <c r="E16" s="22" t="n">
        <v>13.7573702495325</v>
      </c>
    </row>
    <row r="17" customFormat="false" ht="15.75" hidden="false" customHeight="false" outlineLevel="0" collapsed="false">
      <c r="A17" s="9" t="n">
        <v>2001</v>
      </c>
      <c r="B17" s="22" t="n">
        <v>16.6176862676951</v>
      </c>
      <c r="C17" s="22" t="n">
        <v>17.345364965046</v>
      </c>
      <c r="D17" s="22" t="n">
        <v>11.4439398966033</v>
      </c>
      <c r="E17" s="22" t="n">
        <v>16.7048501366013</v>
      </c>
    </row>
    <row r="18" customFormat="false" ht="15.75" hidden="false" customHeight="false" outlineLevel="0" collapsed="false">
      <c r="A18" s="9" t="n">
        <v>2002</v>
      </c>
      <c r="B18" s="22" t="n">
        <v>17.2032349947647</v>
      </c>
      <c r="C18" s="22" t="n">
        <v>18.749091746457</v>
      </c>
      <c r="D18" s="22" t="n">
        <v>13.2020034670107</v>
      </c>
      <c r="E18" s="22" t="n">
        <v>18.3667442813981</v>
      </c>
    </row>
    <row r="19" customFormat="false" ht="15.75" hidden="false" customHeight="false" outlineLevel="0" collapsed="false">
      <c r="A19" s="9" t="n">
        <v>2003</v>
      </c>
      <c r="B19" s="22" t="n">
        <v>16.0968607248912</v>
      </c>
      <c r="C19" s="22" t="n">
        <v>17.9298559283619</v>
      </c>
      <c r="D19" s="22" t="n">
        <v>13.0932128634502</v>
      </c>
      <c r="E19" s="22" t="n">
        <v>16.6660466018239</v>
      </c>
    </row>
    <row r="20" customFormat="false" ht="15.75" hidden="false" customHeight="false" outlineLevel="0" collapsed="false">
      <c r="A20" s="9" t="n">
        <v>2004</v>
      </c>
      <c r="B20" s="22" t="n">
        <v>15.7255543999437</v>
      </c>
      <c r="C20" s="22" t="n">
        <v>15.603751898709</v>
      </c>
      <c r="D20" s="22" t="n">
        <v>12.3485059184704</v>
      </c>
      <c r="E20" s="22" t="n">
        <v>14.2597749248211</v>
      </c>
    </row>
    <row r="21" customFormat="false" ht="15.75" hidden="false" customHeight="false" outlineLevel="0" collapsed="false">
      <c r="A21" s="9" t="n">
        <v>2005</v>
      </c>
      <c r="B21" s="22" t="n">
        <v>15.5689283894299</v>
      </c>
      <c r="C21" s="22" t="n">
        <v>15.7247322750324</v>
      </c>
      <c r="D21" s="22" t="n">
        <v>12.1740429248882</v>
      </c>
      <c r="E21" s="22" t="n">
        <v>14.269769244656</v>
      </c>
    </row>
    <row r="22" customFormat="false" ht="15.75" hidden="false" customHeight="false" outlineLevel="0" collapsed="false">
      <c r="A22" s="9" t="n">
        <v>2006</v>
      </c>
      <c r="B22" s="22" t="n">
        <v>17.0654668577304</v>
      </c>
      <c r="C22" s="22" t="n">
        <v>16.034695645028</v>
      </c>
      <c r="D22" s="22" t="n">
        <v>11.9536472518602</v>
      </c>
      <c r="E22" s="22" t="n">
        <v>14.8631688082107</v>
      </c>
    </row>
    <row r="23" customFormat="false" ht="15.75" hidden="false" customHeight="false" outlineLevel="0" collapsed="false">
      <c r="A23" s="9" t="n">
        <v>2007</v>
      </c>
      <c r="B23" s="22" t="n">
        <v>16.9855467503077</v>
      </c>
      <c r="C23" s="22" t="n">
        <v>15.4218849098595</v>
      </c>
      <c r="D23" s="22" t="n">
        <v>11.1665776806433</v>
      </c>
      <c r="E23" s="22" t="n">
        <v>14.2656195558627</v>
      </c>
    </row>
    <row r="24" customFormat="false" ht="15.75" hidden="false" customHeight="false" outlineLevel="0" collapsed="false">
      <c r="A24" s="9" t="n">
        <v>2008</v>
      </c>
      <c r="B24" s="22" t="n">
        <v>16.7973862883159</v>
      </c>
      <c r="C24" s="22" t="n">
        <v>15.0151767251987</v>
      </c>
      <c r="D24" s="22" t="n">
        <v>10.4556758817766</v>
      </c>
      <c r="E24" s="22" t="n">
        <v>14.925485287794</v>
      </c>
    </row>
    <row r="25" customFormat="false" ht="15.75" hidden="false" customHeight="false" outlineLevel="0" collapsed="false">
      <c r="A25" s="9" t="n">
        <v>2009</v>
      </c>
      <c r="B25" s="22" t="n">
        <v>16.914860954143</v>
      </c>
      <c r="C25" s="22" t="n">
        <v>14.9668905363128</v>
      </c>
      <c r="D25" s="22" t="n">
        <v>11.4713310920904</v>
      </c>
      <c r="E25" s="22" t="n">
        <v>15.2129335678793</v>
      </c>
    </row>
    <row r="26" customFormat="false" ht="15.75" hidden="false" customHeight="false" outlineLevel="0" collapsed="false">
      <c r="A26" s="9" t="n">
        <v>2010</v>
      </c>
      <c r="B26" s="22" t="n">
        <v>17.1426191368018</v>
      </c>
      <c r="C26" s="22" t="n">
        <v>15.3491887701662</v>
      </c>
      <c r="D26" s="22" t="n">
        <v>10.1302172506186</v>
      </c>
      <c r="E26" s="22" t="n">
        <v>16.5448353976835</v>
      </c>
    </row>
    <row r="27" customFormat="false" ht="15.75" hidden="false" customHeight="false" outlineLevel="0" collapsed="false">
      <c r="A27" s="9" t="n">
        <v>2011</v>
      </c>
      <c r="B27" s="22" t="n">
        <v>16.6891059027896</v>
      </c>
      <c r="C27" s="22" t="n">
        <v>15.1611704153344</v>
      </c>
      <c r="D27" s="22" t="n">
        <v>10.5809112047886</v>
      </c>
      <c r="E27" s="22" t="n">
        <v>16.5968656377397</v>
      </c>
    </row>
    <row r="28" customFormat="false" ht="15.75" hidden="false" customHeight="false" outlineLevel="0" collapsed="false">
      <c r="A28" s="9" t="n">
        <v>2012</v>
      </c>
      <c r="B28" s="22" t="n">
        <v>16.8891528958991</v>
      </c>
      <c r="C28" s="22" t="n">
        <v>15.4281597277204</v>
      </c>
      <c r="D28" s="22" t="n">
        <v>11.2715983162646</v>
      </c>
      <c r="E28" s="22" t="n">
        <v>15.9624583949762</v>
      </c>
    </row>
    <row r="29" customFormat="false" ht="15.75" hidden="false" customHeight="false" outlineLevel="0" collapsed="false">
      <c r="A29" s="9" t="n">
        <v>2013</v>
      </c>
      <c r="B29" s="22" t="n">
        <v>17.168712370322</v>
      </c>
      <c r="C29" s="22" t="n">
        <v>16.3888706639227</v>
      </c>
      <c r="D29" s="22" t="n">
        <v>11.7593454004249</v>
      </c>
      <c r="E29" s="22" t="n">
        <v>15.5760421154975</v>
      </c>
    </row>
    <row r="30" customFormat="false" ht="15.75" hidden="false" customHeight="false" outlineLevel="0" collapsed="false">
      <c r="A30" s="9" t="n">
        <v>2014</v>
      </c>
      <c r="B30" s="22" t="n">
        <v>16.5291832808914</v>
      </c>
      <c r="C30" s="22" t="n">
        <v>17.4854360982976</v>
      </c>
      <c r="D30" s="22" t="n">
        <v>13.3124124193174</v>
      </c>
      <c r="E30" s="22" t="n">
        <v>15.4327884105116</v>
      </c>
    </row>
    <row r="31" customFormat="false" ht="15.75" hidden="false" customHeight="false" outlineLevel="0" collapsed="false">
      <c r="A31" s="9" t="n">
        <v>2015</v>
      </c>
      <c r="B31" s="22" t="n">
        <v>17.5285698769522</v>
      </c>
      <c r="C31" s="22" t="n">
        <v>17.7550691102237</v>
      </c>
      <c r="D31" s="22" t="n">
        <v>11.0573742622456</v>
      </c>
      <c r="E31" s="22" t="n">
        <v>15.4130885347507</v>
      </c>
    </row>
    <row r="32" customFormat="false" ht="15.75" hidden="false" customHeight="false" outlineLevel="0" collapsed="false">
      <c r="A32" s="9" t="n">
        <v>2016</v>
      </c>
      <c r="B32" s="22" t="n">
        <v>19.2451465431833</v>
      </c>
      <c r="C32" s="22" t="n">
        <v>16.1127233210963</v>
      </c>
      <c r="D32" s="22" t="n">
        <v>10.9376970857104</v>
      </c>
      <c r="E32" s="22" t="n">
        <v>17.1282</v>
      </c>
    </row>
    <row r="33" customFormat="false" ht="15.75" hidden="false" customHeight="false" outlineLevel="0" collapsed="false">
      <c r="A33" s="9" t="n">
        <v>2017</v>
      </c>
      <c r="B33" s="22" t="n">
        <v>19.5904383835078</v>
      </c>
      <c r="C33" s="22" t="n">
        <v>16.5434644918414</v>
      </c>
      <c r="D33" s="22" t="n">
        <v>10.9832549636107</v>
      </c>
      <c r="E33" s="22" t="n">
        <v>17.1995426636464</v>
      </c>
    </row>
    <row r="34" customFormat="false" ht="15.75" hidden="false" customHeight="false" outlineLevel="0" collapsed="false">
      <c r="A34" s="9" t="n">
        <v>2018</v>
      </c>
      <c r="B34" s="22" t="n">
        <v>20.0686128460608</v>
      </c>
      <c r="C34" s="22" t="n">
        <v>16.7096743982244</v>
      </c>
      <c r="D34" s="22" t="n">
        <v>11.0427051662032</v>
      </c>
      <c r="E34" s="22" t="n">
        <v>17.2926404110118</v>
      </c>
    </row>
    <row r="35" customFormat="false" ht="15.75" hidden="false" customHeight="false" outlineLevel="0" collapsed="false">
      <c r="A35" s="9" t="n">
        <v>2019</v>
      </c>
      <c r="B35" s="22" t="n">
        <v>20.8896925487534</v>
      </c>
      <c r="C35" s="22" t="n">
        <v>17.5084713737437</v>
      </c>
      <c r="D35" s="22" t="n">
        <v>11.5017284044648</v>
      </c>
      <c r="E35" s="22" t="n">
        <v>18.0114609970988</v>
      </c>
    </row>
    <row r="36" customFormat="false" ht="15.75" hidden="false" customHeight="false" outlineLevel="0" collapsed="false">
      <c r="A36" s="9" t="n">
        <v>2020</v>
      </c>
      <c r="B36" s="22" t="n">
        <v>20.3609086841249</v>
      </c>
      <c r="C36" s="22" t="n">
        <v>17.0374980812712</v>
      </c>
      <c r="D36" s="22" t="n">
        <v>11.2341460983493</v>
      </c>
      <c r="E36" s="22" t="n">
        <v>17.5924328214515</v>
      </c>
      <c r="F36" s="1" t="s">
        <v>2</v>
      </c>
    </row>
    <row r="37" customFormat="false" ht="15.75" hidden="false" customHeight="false" outlineLevel="0" collapsed="false">
      <c r="A37" s="9" t="n">
        <v>2021</v>
      </c>
      <c r="B37" s="22" t="n">
        <v>20.4266840358961</v>
      </c>
      <c r="C37" s="22" t="n">
        <v>16.9970830675549</v>
      </c>
      <c r="D37" s="22" t="n">
        <v>11.2672958297402</v>
      </c>
      <c r="E37" s="22" t="n">
        <v>17.6443445927102</v>
      </c>
    </row>
    <row r="38" customFormat="false" ht="15.75" hidden="false" customHeight="false" outlineLevel="0" collapsed="false">
      <c r="A38" s="9" t="n">
        <v>2022</v>
      </c>
      <c r="B38" s="22" t="n">
        <v>20.2043437138357</v>
      </c>
      <c r="C38" s="22" t="n">
        <v>16.8615900646526</v>
      </c>
      <c r="D38" s="22" t="n">
        <v>11.2573013172038</v>
      </c>
      <c r="E38" s="22" t="n">
        <v>17.6286933995674</v>
      </c>
    </row>
    <row r="39" customFormat="false" ht="15.75" hidden="false" customHeight="false" outlineLevel="0" collapsed="false">
      <c r="A39" s="9" t="n">
        <v>2023</v>
      </c>
      <c r="B39" s="22" t="n">
        <v>20.2474461369805</v>
      </c>
      <c r="C39" s="22" t="n">
        <v>16.8562640096706</v>
      </c>
      <c r="D39" s="22" t="n">
        <v>11.2185128976212</v>
      </c>
      <c r="E39" s="22" t="n">
        <v>17.5679515630465</v>
      </c>
    </row>
    <row r="40" customFormat="false" ht="15.75" hidden="false" customHeight="false" outlineLevel="0" collapsed="false">
      <c r="A40" s="9" t="n">
        <v>2024</v>
      </c>
      <c r="B40" s="22" t="n">
        <v>20.3150623295222</v>
      </c>
      <c r="C40" s="22" t="n">
        <v>16.8812026552032</v>
      </c>
      <c r="D40" s="22" t="n">
        <v>11.2564157499456</v>
      </c>
      <c r="E40" s="22" t="n">
        <v>17.6273066201573</v>
      </c>
    </row>
    <row r="41" customFormat="false" ht="15.75" hidden="false" customHeight="false" outlineLevel="0" collapsed="false">
      <c r="A41" s="9" t="n">
        <v>2025</v>
      </c>
      <c r="B41" s="22" t="n">
        <v>19.8153795274734</v>
      </c>
      <c r="C41" s="22" t="n">
        <v>16.4818826353122</v>
      </c>
      <c r="D41" s="22" t="n">
        <v>11.0515689746751</v>
      </c>
      <c r="E41" s="22" t="n">
        <v>17.3065209457422</v>
      </c>
    </row>
    <row r="42" customFormat="false" ht="15.75" hidden="false" customHeight="false" outlineLevel="0" collapsed="false">
      <c r="A42" s="9" t="n">
        <v>2026</v>
      </c>
      <c r="B42" s="22" t="n">
        <v>19.5504769134235</v>
      </c>
      <c r="C42" s="22" t="n">
        <v>16.2179310729533</v>
      </c>
      <c r="D42" s="22" t="n">
        <v>10.9379451448673</v>
      </c>
      <c r="E42" s="22" t="n">
        <v>17.128588455341</v>
      </c>
    </row>
    <row r="43" customFormat="false" ht="15.75" hidden="false" customHeight="false" outlineLevel="0" collapsed="false">
      <c r="A43" s="9" t="n">
        <v>2027</v>
      </c>
      <c r="B43" s="22" t="n">
        <v>19.3754448587212</v>
      </c>
      <c r="C43" s="22" t="n">
        <v>15.9382027929578</v>
      </c>
      <c r="D43" s="22" t="n">
        <v>10.7867542156129</v>
      </c>
      <c r="E43" s="22" t="n">
        <v>16.8918266896638</v>
      </c>
    </row>
    <row r="44" customFormat="false" ht="15.75" hidden="false" customHeight="false" outlineLevel="0" collapsed="false">
      <c r="A44" s="9" t="n">
        <v>2028</v>
      </c>
      <c r="B44" s="22" t="n">
        <v>19.3318079907622</v>
      </c>
      <c r="C44" s="22" t="n">
        <v>15.8638563607426</v>
      </c>
      <c r="D44" s="22" t="n">
        <v>10.7728300704463</v>
      </c>
      <c r="E44" s="22" t="n">
        <v>16.8700217757616</v>
      </c>
    </row>
    <row r="45" customFormat="false" ht="15.75" hidden="false" customHeight="false" outlineLevel="0" collapsed="false">
      <c r="A45" s="9" t="n">
        <v>2029</v>
      </c>
      <c r="B45" s="22" t="n">
        <v>19.1294751830393</v>
      </c>
      <c r="C45" s="22" t="n">
        <v>15.8914195046175</v>
      </c>
      <c r="D45" s="22" t="n">
        <v>10.8059229677796</v>
      </c>
      <c r="E45" s="22" t="n">
        <v>16.9218445461</v>
      </c>
    </row>
    <row r="46" customFormat="false" ht="15.75" hidden="false" customHeight="false" outlineLevel="0" collapsed="false">
      <c r="A46" s="9" t="n">
        <v>2030</v>
      </c>
      <c r="B46" s="22" t="n">
        <v>18.886452740126</v>
      </c>
      <c r="C46" s="22" t="n">
        <v>15.9005487226786</v>
      </c>
      <c r="D46" s="22" t="n">
        <v>10.8257445354073</v>
      </c>
      <c r="E46" s="22" t="n">
        <v>16.9528846976036</v>
      </c>
    </row>
    <row r="47" customFormat="false" ht="15" hidden="false" customHeight="false" outlineLevel="0" collapsed="false">
      <c r="A47" s="4" t="s">
        <v>2</v>
      </c>
      <c r="B47" s="4"/>
      <c r="C47" s="4"/>
      <c r="D47" s="4"/>
      <c r="E47" s="4"/>
    </row>
    <row r="48" customFormat="false" ht="14.1" hidden="false" customHeight="true" outlineLevel="0" collapsed="false">
      <c r="A48" s="4" t="s">
        <v>46</v>
      </c>
      <c r="B48" s="4"/>
      <c r="C48" s="4"/>
      <c r="D48" s="4"/>
      <c r="E48" s="4"/>
    </row>
    <row r="49" customFormat="false" ht="14.1" hidden="false" customHeight="true" outlineLevel="0" collapsed="false">
      <c r="A49" s="7"/>
    </row>
    <row r="50" customFormat="false" ht="15.75" hidden="false" customHeight="false" outlineLevel="0" collapsed="false">
      <c r="A50" s="12" t="s">
        <v>28</v>
      </c>
      <c r="B50" s="12"/>
      <c r="C50" s="12"/>
      <c r="D50" s="12"/>
      <c r="E50" s="12"/>
    </row>
    <row r="51" customFormat="false" ht="15" hidden="false" customHeight="false" outlineLevel="0" collapsed="false">
      <c r="A51" s="13" t="s">
        <v>29</v>
      </c>
      <c r="B51" s="14" t="n">
        <f aca="false">EXP((LN(B16/B6)/10))-1</f>
        <v>-0.0175727528023831</v>
      </c>
      <c r="C51" s="14" t="n">
        <f aca="false">EXP((LN(C16/C6)/10))-1</f>
        <v>-0.0165168377820762</v>
      </c>
      <c r="D51" s="14" t="n">
        <f aca="false">EXP((LN(D16/D6)/10))-1</f>
        <v>-0.0233354801386408</v>
      </c>
      <c r="E51" s="14" t="n">
        <f aca="false">EXP((LN(E16/E6)/10))-1</f>
        <v>-0.00692134317182247</v>
      </c>
    </row>
    <row r="52" customFormat="false" ht="15" hidden="false" customHeight="false" outlineLevel="0" collapsed="false">
      <c r="A52" s="13" t="s">
        <v>31</v>
      </c>
      <c r="B52" s="14" t="n">
        <f aca="false">EXP((LN(B32/B16)/16))-1</f>
        <v>0.0182215142387736</v>
      </c>
      <c r="C52" s="14" t="n">
        <f aca="false">EXP((LN(C32/C16)/16))-1</f>
        <v>0.010321048982985</v>
      </c>
      <c r="D52" s="14" t="n">
        <f aca="false">EXP((LN(D32/D16)/16))-1</f>
        <v>0.0148255136229276</v>
      </c>
      <c r="E52" s="14" t="n">
        <f aca="false">EXP((LN(E32/E16)/16))-1</f>
        <v>0.0137912038312251</v>
      </c>
    </row>
    <row r="53" customFormat="false" ht="15" hidden="false" customHeight="false" outlineLevel="0" collapsed="false">
      <c r="A53" s="13" t="s">
        <v>32</v>
      </c>
      <c r="B53" s="14" t="n">
        <f aca="false">EXP((LN(B36/B32)/4))-1</f>
        <v>0.0141892045842467</v>
      </c>
      <c r="C53" s="14" t="n">
        <f aca="false">EXP((LN(C36/C32)/4))-1</f>
        <v>0.0140496455005548</v>
      </c>
      <c r="D53" s="14" t="n">
        <f aca="false">EXP((LN(D36/D32)/4))-1</f>
        <v>0.00670805595829793</v>
      </c>
      <c r="E53" s="14" t="n">
        <f aca="false">EXP((LN(E36/E32)/4))-1</f>
        <v>0.00670805595829793</v>
      </c>
    </row>
    <row r="54" customFormat="false" ht="15" hidden="false" customHeight="false" outlineLevel="0" collapsed="false">
      <c r="A54" s="13" t="s">
        <v>33</v>
      </c>
      <c r="B54" s="14" t="n">
        <f aca="false">EXP((LN(B46/B32)/14))-1</f>
        <v>-0.00134295617637414</v>
      </c>
      <c r="C54" s="14" t="n">
        <f aca="false">EXP((LN(C46/C32)/14))-1</f>
        <v>-0.000946381098159366</v>
      </c>
      <c r="D54" s="14" t="n">
        <f aca="false">EXP((LN(D46/D32)/14))-1</f>
        <v>-0.00073460290496985</v>
      </c>
      <c r="E54" s="14" t="n">
        <f aca="false">EXP((LN(E46/E32)/14))-1</f>
        <v>-0.00073460290496985</v>
      </c>
    </row>
    <row r="55" customFormat="false" ht="14.1" hidden="false" customHeight="true" outlineLevel="0" collapsed="false">
      <c r="A55" s="7"/>
    </row>
  </sheetData>
  <mergeCells count="6">
    <mergeCell ref="A1:E1"/>
    <mergeCell ref="A2:F2"/>
    <mergeCell ref="A3:E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18:18:16Z</dcterms:created>
  <dc:creator>Garcia, Cary@Energy</dc:creator>
  <dc:description/>
  <dc:language>en-US</dc:language>
  <cp:lastModifiedBy>CNRA</cp:lastModifiedBy>
  <dcterms:modified xsi:type="dcterms:W3CDTF">2018-01-21T05:58:34Z</dcterms:modified>
  <cp:revision>0</cp:revision>
  <dc:subject/>
  <dc:title>Revised Baseline PGE High Demand C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ket Number">
    <vt:lpwstr>17-IEPR-03</vt:lpwstr>
  </property>
  <property fmtid="{D5CDD505-2E9C-101B-9397-08002B2CF9AE}" pid="3" name="Order">
    <vt:lpwstr>2573400.00000000</vt:lpwstr>
  </property>
  <property fmtid="{D5CDD505-2E9C-101B-9397-08002B2CF9AE}" pid="4" name="Received From">
    <vt:lpwstr>California Energy Commission</vt:lpwstr>
  </property>
  <property fmtid="{D5CDD505-2E9C-101B-9397-08002B2CF9AE}" pid="5" name="Subject Areas">
    <vt:lpwstr>157;#CED 2018-2030 Revised Forecast Adoption 02-21-18 Business Meeting|9ba88596-079d-46b4-8c04-47f9248e8d9f;#87;#IEPR Reports|1a96db64-c85f-491f-ba69-812585a0c007</vt:lpwstr>
  </property>
  <property fmtid="{D5CDD505-2E9C-101B-9397-08002B2CF9AE}" pid="6" name="Submission Type">
    <vt:lpwstr>6;#Document|6786e4f6-aafd-416d-a977-1b2d5f456edf</vt:lpwstr>
  </property>
  <property fmtid="{D5CDD505-2E9C-101B-9397-08002B2CF9AE}" pid="7" name="Submitter Role">
    <vt:lpwstr>8;#Commission Staff|33d9c16f-f938-4210-84d3-7f3ed959b9d5</vt:lpwstr>
  </property>
  <property fmtid="{D5CDD505-2E9C-101B-9397-08002B2CF9AE}" pid="8" name="TaxCatchAll">
    <vt:lpwstr>87;#IEPR Reports|1a96db64-c85f-491f-ba69-812585a0c007;#8;#Commission Staff|33d9c16f-f938-4210-84d3-7f3ed959b9d5;#6;#Document|6786e4f6-aafd-416d-a977-1b2d5f456edf;#157;#CED 2018-2030 Revised Forecast Adoption 02-21-18 Business Meeting|9ba88596-079d-46b4-8c</vt:lpwstr>
  </property>
  <property fmtid="{D5CDD505-2E9C-101B-9397-08002B2CF9AE}" pid="9" name="TemplateUrl">
    <vt:lpwstr/>
  </property>
  <property fmtid="{D5CDD505-2E9C-101B-9397-08002B2CF9AE}" pid="10" name="_CopySource">
    <vt:lpwstr>http://efilingspinternal/PendingDocuments/17-IEPR-03/20180122T134817_Revised_Baseline_PGE_High_Demand_Case.xls</vt:lpwstr>
  </property>
  <property fmtid="{D5CDD505-2E9C-101B-9397-08002B2CF9AE}" pid="11" name="_SharedFileIndex">
    <vt:lpwstr/>
  </property>
  <property fmtid="{D5CDD505-2E9C-101B-9397-08002B2CF9AE}" pid="12" name="_SourceUrl">
    <vt:lpwstr/>
  </property>
  <property fmtid="{D5CDD505-2E9C-101B-9397-08002B2CF9AE}" pid="13" name="_dlc_DocId">
    <vt:lpwstr>Z5JXHV6S7NA6-3-114115</vt:lpwstr>
  </property>
  <property fmtid="{D5CDD505-2E9C-101B-9397-08002B2CF9AE}" pid="14" name="_dlc_DocIdItemGuid">
    <vt:lpwstr>1e5b273d-97e2-4bba-a3d9-d8510e80622a</vt:lpwstr>
  </property>
  <property fmtid="{D5CDD505-2E9C-101B-9397-08002B2CF9AE}" pid="15" name="_dlc_DocIdUrl">
    <vt:lpwstr>http://efilingspinternal/_layouts/DocIdRedir.aspx?ID=Z5JXHV6S7NA6-3-114115, Z5JXHV6S7NA6-3-114115</vt:lpwstr>
  </property>
  <property fmtid="{D5CDD505-2E9C-101B-9397-08002B2CF9AE}" pid="16" name="bfc617c42d804116a0a5feb0906d720d">
    <vt:lpwstr>CED 2018-2030 Revised Forecast Adoption 02-21-18 Business Meeting|9ba88596-079d-46b4-8c04-47f9248e8d9f;IEPR Reports|1a96db64-c85f-491f-ba69-812585a0c007</vt:lpwstr>
  </property>
  <property fmtid="{D5CDD505-2E9C-101B-9397-08002B2CF9AE}" pid="17" name="ia56c5f4991045989a786b6ecb732719">
    <vt:lpwstr>Commission Staff|33d9c16f-f938-4210-84d3-7f3ed959b9d5</vt:lpwstr>
  </property>
  <property fmtid="{D5CDD505-2E9C-101B-9397-08002B2CF9AE}" pid="18" name="jbf85ac70d5848c6836ba15e22d94e70">
    <vt:lpwstr>Document|6786e4f6-aafd-416d-a977-1b2d5f456edf</vt:lpwstr>
  </property>
  <property fmtid="{D5CDD505-2E9C-101B-9397-08002B2CF9AE}" pid="19" name="k2a3b5fc29f742a38f72e68b777baa26">
    <vt:lpwstr/>
  </property>
  <property fmtid="{D5CDD505-2E9C-101B-9397-08002B2CF9AE}" pid="20" name="xd_ProgID">
    <vt:lpwstr/>
  </property>
</Properties>
</file>