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C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0</v>
      </c>
      <c r="D6" s="10" t="n">
        <v>25501.837673615</v>
      </c>
      <c r="E6" s="10" t="n">
        <v>0</v>
      </c>
      <c r="F6" s="10" t="n">
        <v>19975.174399022</v>
      </c>
      <c r="G6" s="10" t="n">
        <v>3368.05912263327</v>
      </c>
      <c r="H6" s="10" t="n">
        <v>11654.588696</v>
      </c>
      <c r="I6" s="10" t="n">
        <v>3936.46190993249</v>
      </c>
      <c r="J6" s="10" t="n">
        <v>644.659905</v>
      </c>
      <c r="K6" s="10" t="n">
        <v>89041.2774142028</v>
      </c>
      <c r="L6" s="11"/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0</v>
      </c>
      <c r="D7" s="10" t="n">
        <v>25375.2288400926</v>
      </c>
      <c r="E7" s="10" t="n">
        <v>0</v>
      </c>
      <c r="F7" s="10" t="n">
        <v>19400.1610630697</v>
      </c>
      <c r="G7" s="10" t="n">
        <v>3247.25338579242</v>
      </c>
      <c r="H7" s="10" t="n">
        <v>8299.553618</v>
      </c>
      <c r="I7" s="10" t="n">
        <v>3954.70819421494</v>
      </c>
      <c r="J7" s="10" t="n">
        <v>645.100792</v>
      </c>
      <c r="K7" s="10" t="n">
        <v>84216.7520991697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0</v>
      </c>
      <c r="D8" s="10" t="n">
        <v>26531.1763401032</v>
      </c>
      <c r="E8" s="10" t="n">
        <v>0</v>
      </c>
      <c r="F8" s="10" t="n">
        <v>19277.0002083152</v>
      </c>
      <c r="G8" s="10" t="n">
        <v>2987.47912146229</v>
      </c>
      <c r="H8" s="10" t="n">
        <v>7399.0442072266</v>
      </c>
      <c r="I8" s="10" t="n">
        <v>4097.41961048482</v>
      </c>
      <c r="J8" s="10" t="n">
        <v>686.899213269866</v>
      </c>
      <c r="K8" s="10" t="n">
        <v>85413.369700862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0</v>
      </c>
      <c r="D9" s="10" t="n">
        <v>26456.0381743148</v>
      </c>
      <c r="E9" s="10" t="n">
        <v>0</v>
      </c>
      <c r="F9" s="10" t="n">
        <v>18856.1509320792</v>
      </c>
      <c r="G9" s="10" t="n">
        <v>2831.39555308159</v>
      </c>
      <c r="H9" s="10" t="n">
        <v>7401.25179763399</v>
      </c>
      <c r="I9" s="10" t="n">
        <v>4028.76473625441</v>
      </c>
      <c r="J9" s="10" t="n">
        <v>671.793494544267</v>
      </c>
      <c r="K9" s="10" t="n">
        <v>83783.4976879082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0</v>
      </c>
      <c r="D10" s="10" t="n">
        <v>27488.505186535</v>
      </c>
      <c r="E10" s="10" t="n">
        <v>0</v>
      </c>
      <c r="F10" s="10" t="n">
        <v>19240.9960659664</v>
      </c>
      <c r="G10" s="10" t="n">
        <v>2758.74355827857</v>
      </c>
      <c r="H10" s="10" t="n">
        <v>8953.9022877255</v>
      </c>
      <c r="I10" s="10" t="n">
        <v>4037.91554006899</v>
      </c>
      <c r="J10" s="10" t="n">
        <v>677.166645072991</v>
      </c>
      <c r="K10" s="10" t="n">
        <v>87615.0312836474</v>
      </c>
    </row>
    <row r="11" customFormat="false" ht="15.75" hidden="false" customHeight="false" outlineLevel="0" collapsed="false">
      <c r="A11" s="9" t="n">
        <v>1995</v>
      </c>
      <c r="B11" s="10" t="n">
        <v>24386.1105835984</v>
      </c>
      <c r="C11" s="10" t="n">
        <v>0</v>
      </c>
      <c r="D11" s="10" t="n">
        <v>27330.4253705524</v>
      </c>
      <c r="E11" s="10" t="n">
        <v>0</v>
      </c>
      <c r="F11" s="10" t="n">
        <v>19329.5077250974</v>
      </c>
      <c r="G11" s="10" t="n">
        <v>2993.96148272021</v>
      </c>
      <c r="H11" s="10" t="n">
        <v>6701.35971105757</v>
      </c>
      <c r="I11" s="10" t="n">
        <v>4126.09129182464</v>
      </c>
      <c r="J11" s="10" t="n">
        <v>622.102662243835</v>
      </c>
      <c r="K11" s="10" t="n">
        <v>85489.5588270944</v>
      </c>
    </row>
    <row r="12" customFormat="false" ht="15.75" hidden="false" customHeight="false" outlineLevel="0" collapsed="false">
      <c r="A12" s="9" t="n">
        <v>1996</v>
      </c>
      <c r="B12" s="10" t="n">
        <v>25115.492186987</v>
      </c>
      <c r="C12" s="10" t="n">
        <v>0</v>
      </c>
      <c r="D12" s="10" t="n">
        <v>28324.9884590565</v>
      </c>
      <c r="E12" s="10" t="n">
        <v>0</v>
      </c>
      <c r="F12" s="10" t="n">
        <v>19794.9497572842</v>
      </c>
      <c r="G12" s="10" t="n">
        <v>3076.35675989631</v>
      </c>
      <c r="H12" s="10" t="n">
        <v>8340.2469987878</v>
      </c>
      <c r="I12" s="10" t="n">
        <v>4130.87487802118</v>
      </c>
      <c r="J12" s="10" t="n">
        <v>634.455170896838</v>
      </c>
      <c r="K12" s="10" t="n">
        <v>89417.3642109298</v>
      </c>
    </row>
    <row r="13" customFormat="false" ht="15.75" hidden="false" customHeight="false" outlineLevel="0" collapsed="false">
      <c r="A13" s="9" t="n">
        <v>1997</v>
      </c>
      <c r="B13" s="10" t="n">
        <v>25616.8241310521</v>
      </c>
      <c r="C13" s="10" t="n">
        <v>0</v>
      </c>
      <c r="D13" s="10" t="n">
        <v>29288.1609877062</v>
      </c>
      <c r="E13" s="10" t="n">
        <v>0</v>
      </c>
      <c r="F13" s="10" t="n">
        <v>20325.7882325183</v>
      </c>
      <c r="G13" s="10" t="n">
        <v>3121.4874269002</v>
      </c>
      <c r="H13" s="10" t="n">
        <v>9027.47486596342</v>
      </c>
      <c r="I13" s="10" t="n">
        <v>4692.82271078199</v>
      </c>
      <c r="J13" s="10" t="n">
        <v>650.269224612149</v>
      </c>
      <c r="K13" s="10" t="n">
        <v>92722.8275795344</v>
      </c>
    </row>
    <row r="14" customFormat="false" ht="15.75" hidden="false" customHeight="false" outlineLevel="0" collapsed="false">
      <c r="A14" s="9" t="n">
        <v>1998</v>
      </c>
      <c r="B14" s="10" t="n">
        <v>26041.5979180174</v>
      </c>
      <c r="C14" s="10" t="n">
        <v>0</v>
      </c>
      <c r="D14" s="10" t="n">
        <v>31747.1947267886</v>
      </c>
      <c r="E14" s="10" t="n">
        <v>0</v>
      </c>
      <c r="F14" s="10" t="n">
        <v>19329.0363324183</v>
      </c>
      <c r="G14" s="10" t="n">
        <v>2856.13631149824</v>
      </c>
      <c r="H14" s="10" t="n">
        <v>6591.38277865883</v>
      </c>
      <c r="I14" s="10" t="n">
        <v>4712.40146718045</v>
      </c>
      <c r="J14" s="10" t="n">
        <v>694.119402705824</v>
      </c>
      <c r="K14" s="10" t="n">
        <v>91971.8689372676</v>
      </c>
    </row>
    <row r="15" customFormat="false" ht="15.75" hidden="false" customHeight="false" outlineLevel="0" collapsed="false">
      <c r="A15" s="9" t="n">
        <v>1999</v>
      </c>
      <c r="B15" s="10" t="n">
        <v>26005.298660068</v>
      </c>
      <c r="C15" s="10" t="n">
        <v>0</v>
      </c>
      <c r="D15" s="10" t="n">
        <v>32262.3983607087</v>
      </c>
      <c r="E15" s="10" t="n">
        <v>0</v>
      </c>
      <c r="F15" s="10" t="n">
        <v>21075.8606401731</v>
      </c>
      <c r="G15" s="10" t="n">
        <v>2479.29411061201</v>
      </c>
      <c r="H15" s="10" t="n">
        <v>8562.53541368514</v>
      </c>
      <c r="I15" s="10" t="n">
        <v>4785.75574430909</v>
      </c>
      <c r="J15" s="10" t="n">
        <v>665.49257952545</v>
      </c>
      <c r="K15" s="10" t="n">
        <v>95836.6355090815</v>
      </c>
    </row>
    <row r="16" customFormat="false" ht="15.75" hidden="false" customHeight="false" outlineLevel="0" collapsed="false">
      <c r="A16" s="9" t="n">
        <v>2000</v>
      </c>
      <c r="B16" s="10" t="n">
        <v>28252.0944552848</v>
      </c>
      <c r="C16" s="10" t="n">
        <v>0</v>
      </c>
      <c r="D16" s="10" t="n">
        <v>33872.8559519889</v>
      </c>
      <c r="E16" s="10" t="n">
        <v>0</v>
      </c>
      <c r="F16" s="10" t="n">
        <v>21164.5792078998</v>
      </c>
      <c r="G16" s="10" t="n">
        <v>2885.07603566297</v>
      </c>
      <c r="H16" s="10" t="n">
        <v>9228.46356913413</v>
      </c>
      <c r="I16" s="10" t="n">
        <v>4927.9054397455</v>
      </c>
      <c r="J16" s="10" t="n">
        <v>484.856139424786</v>
      </c>
      <c r="K16" s="10" t="n">
        <v>100815.830799141</v>
      </c>
    </row>
    <row r="17" customFormat="false" ht="15.75" hidden="false" customHeight="false" outlineLevel="0" collapsed="false">
      <c r="A17" s="9" t="n">
        <v>2001</v>
      </c>
      <c r="B17" s="10" t="n">
        <v>26420.2800333713</v>
      </c>
      <c r="C17" s="10" t="n">
        <v>0</v>
      </c>
      <c r="D17" s="10" t="n">
        <v>33677.3299300544</v>
      </c>
      <c r="E17" s="10" t="n">
        <v>0</v>
      </c>
      <c r="F17" s="10" t="n">
        <v>19704.8773018072</v>
      </c>
      <c r="G17" s="10" t="n">
        <v>2283.64463879971</v>
      </c>
      <c r="H17" s="10" t="n">
        <v>10227.1947485921</v>
      </c>
      <c r="I17" s="10" t="n">
        <v>4235.74165667119</v>
      </c>
      <c r="J17" s="10" t="n">
        <v>517.464623685802</v>
      </c>
      <c r="K17" s="10" t="n">
        <v>97066.5329329816</v>
      </c>
    </row>
    <row r="18" customFormat="false" ht="15.75" hidden="false" customHeight="false" outlineLevel="0" collapsed="false">
      <c r="A18" s="9" t="n">
        <v>2002</v>
      </c>
      <c r="B18" s="10" t="n">
        <v>26812.1094061596</v>
      </c>
      <c r="C18" s="10" t="n">
        <v>0</v>
      </c>
      <c r="D18" s="10" t="n">
        <v>34182.8488458442</v>
      </c>
      <c r="E18" s="10" t="n">
        <v>0</v>
      </c>
      <c r="F18" s="10" t="n">
        <v>20679.8358673606</v>
      </c>
      <c r="G18" s="10" t="n">
        <v>2346.21983244453</v>
      </c>
      <c r="H18" s="10" t="n">
        <v>12037.134736142</v>
      </c>
      <c r="I18" s="10" t="n">
        <v>4175.39531402787</v>
      </c>
      <c r="J18" s="10" t="n">
        <v>516.062710132682</v>
      </c>
      <c r="K18" s="10" t="n">
        <v>100749.606712112</v>
      </c>
    </row>
    <row r="19" customFormat="false" ht="15.75" hidden="false" customHeight="false" outlineLevel="0" collapsed="false">
      <c r="A19" s="9" t="n">
        <v>2003</v>
      </c>
      <c r="B19" s="10" t="n">
        <v>29068.9654427041</v>
      </c>
      <c r="C19" s="10" t="n">
        <v>0</v>
      </c>
      <c r="D19" s="10" t="n">
        <v>36825.1103930718</v>
      </c>
      <c r="E19" s="10" t="n">
        <v>0</v>
      </c>
      <c r="F19" s="10" t="n">
        <v>18812.8484123957</v>
      </c>
      <c r="G19" s="10" t="n">
        <v>2736.24037189289</v>
      </c>
      <c r="H19" s="10" t="n">
        <v>10984.7553494084</v>
      </c>
      <c r="I19" s="10" t="n">
        <v>4431.24393314443</v>
      </c>
      <c r="J19" s="10" t="n">
        <v>519.547752202484</v>
      </c>
      <c r="K19" s="10" t="n">
        <v>103378.71165482</v>
      </c>
    </row>
    <row r="20" customFormat="false" ht="15.75" hidden="false" customHeight="false" outlineLevel="0" collapsed="false">
      <c r="A20" s="9" t="n">
        <v>2004</v>
      </c>
      <c r="B20" s="10" t="n">
        <v>29923.5985155335</v>
      </c>
      <c r="C20" s="10" t="n">
        <v>0</v>
      </c>
      <c r="D20" s="10" t="n">
        <v>36906.8220922126</v>
      </c>
      <c r="E20" s="10" t="n">
        <v>0</v>
      </c>
      <c r="F20" s="10" t="n">
        <v>19502.5885264713</v>
      </c>
      <c r="G20" s="10" t="n">
        <v>3181.38815865721</v>
      </c>
      <c r="H20" s="10" t="n">
        <v>12320.3389954702</v>
      </c>
      <c r="I20" s="10" t="n">
        <v>4546.04306088083</v>
      </c>
      <c r="J20" s="10" t="n">
        <v>520.429419579811</v>
      </c>
      <c r="K20" s="10" t="n">
        <v>106901.208768805</v>
      </c>
    </row>
    <row r="21" customFormat="false" ht="15.75" hidden="false" customHeight="false" outlineLevel="0" collapsed="false">
      <c r="A21" s="9" t="n">
        <v>2005</v>
      </c>
      <c r="B21" s="10" t="n">
        <v>30844.7246292934</v>
      </c>
      <c r="C21" s="10" t="n">
        <v>0</v>
      </c>
      <c r="D21" s="10" t="n">
        <v>37277.7712589843</v>
      </c>
      <c r="E21" s="10" t="n">
        <v>0</v>
      </c>
      <c r="F21" s="10" t="n">
        <v>19534.7087790512</v>
      </c>
      <c r="G21" s="10" t="n">
        <v>3287.87471814679</v>
      </c>
      <c r="H21" s="10" t="n">
        <v>10707.9970383432</v>
      </c>
      <c r="I21" s="10" t="n">
        <v>5091.98727812674</v>
      </c>
      <c r="J21" s="10" t="n">
        <v>519.543216670598</v>
      </c>
      <c r="K21" s="10" t="n">
        <v>107264.606918616</v>
      </c>
    </row>
    <row r="22" customFormat="false" ht="15.75" hidden="false" customHeight="false" outlineLevel="0" collapsed="false">
      <c r="A22" s="9" t="n">
        <v>2006</v>
      </c>
      <c r="B22" s="10" t="n">
        <v>32267.6478116381</v>
      </c>
      <c r="C22" s="10" t="n">
        <v>0</v>
      </c>
      <c r="D22" s="10" t="n">
        <v>38830.7345383399</v>
      </c>
      <c r="E22" s="10" t="n">
        <v>0</v>
      </c>
      <c r="F22" s="10" t="n">
        <v>18990.5331276214</v>
      </c>
      <c r="G22" s="10" t="n">
        <v>3366.03156983434</v>
      </c>
      <c r="H22" s="10" t="n">
        <v>11536.0553713963</v>
      </c>
      <c r="I22" s="10" t="n">
        <v>5096.6055564098</v>
      </c>
      <c r="J22" s="10" t="n">
        <v>523.882890629593</v>
      </c>
      <c r="K22" s="10" t="n">
        <v>110611.490865869</v>
      </c>
    </row>
    <row r="23" customFormat="false" ht="15.75" hidden="false" customHeight="false" outlineLevel="0" collapsed="false">
      <c r="A23" s="9" t="n">
        <v>2007</v>
      </c>
      <c r="B23" s="10" t="n">
        <v>32077.5217302583</v>
      </c>
      <c r="C23" s="10" t="n">
        <v>0</v>
      </c>
      <c r="D23" s="10" t="n">
        <v>38379.6266466841</v>
      </c>
      <c r="E23" s="10" t="n">
        <v>0</v>
      </c>
      <c r="F23" s="10" t="n">
        <v>19519.8332129261</v>
      </c>
      <c r="G23" s="10" t="n">
        <v>3358.60783440484</v>
      </c>
      <c r="H23" s="10" t="n">
        <v>12000.2830666958</v>
      </c>
      <c r="I23" s="10" t="n">
        <v>5189.25661632325</v>
      </c>
      <c r="J23" s="10" t="n">
        <v>523.150092461985</v>
      </c>
      <c r="K23" s="10" t="n">
        <v>111048.279199754</v>
      </c>
    </row>
    <row r="24" customFormat="false" ht="15.75" hidden="false" customHeight="false" outlineLevel="0" collapsed="false">
      <c r="A24" s="9" t="n">
        <v>2008</v>
      </c>
      <c r="B24" s="10" t="n">
        <v>32934.9918115248</v>
      </c>
      <c r="C24" s="10" t="n">
        <v>0</v>
      </c>
      <c r="D24" s="10" t="n">
        <v>39307.6857478979</v>
      </c>
      <c r="E24" s="10" t="n">
        <v>0</v>
      </c>
      <c r="F24" s="10" t="n">
        <v>18694.5663084435</v>
      </c>
      <c r="G24" s="10" t="n">
        <v>3429.92060078819</v>
      </c>
      <c r="H24" s="10" t="n">
        <v>10115.9219575013</v>
      </c>
      <c r="I24" s="10" t="n">
        <v>5236.03937746715</v>
      </c>
      <c r="J24" s="10" t="n">
        <v>526.146608417556</v>
      </c>
      <c r="K24" s="10" t="n">
        <v>110245.27241204</v>
      </c>
    </row>
    <row r="25" customFormat="false" ht="15.75" hidden="false" customHeight="false" outlineLevel="0" collapsed="false">
      <c r="A25" s="9" t="n">
        <v>2009</v>
      </c>
      <c r="B25" s="10" t="n">
        <v>32212.0206303624</v>
      </c>
      <c r="C25" s="10" t="n">
        <v>0</v>
      </c>
      <c r="D25" s="10" t="n">
        <v>38055.8250800193</v>
      </c>
      <c r="E25" s="10" t="n">
        <v>0</v>
      </c>
      <c r="F25" s="10" t="n">
        <v>16669.8190121359</v>
      </c>
      <c r="G25" s="10" t="n">
        <v>3351.43951342158</v>
      </c>
      <c r="H25" s="10" t="n">
        <v>10138.0386968926</v>
      </c>
      <c r="I25" s="10" t="n">
        <v>5009.71502266459</v>
      </c>
      <c r="J25" s="10" t="n">
        <v>526.0364663094</v>
      </c>
      <c r="K25" s="10" t="n">
        <v>105962.894421806</v>
      </c>
    </row>
    <row r="26" customFormat="false" ht="15.75" hidden="false" customHeight="false" outlineLevel="0" collapsed="false">
      <c r="A26" s="9" t="n">
        <v>2010</v>
      </c>
      <c r="B26" s="10" t="n">
        <v>30892.7412255467</v>
      </c>
      <c r="C26" s="10" t="n">
        <v>0</v>
      </c>
      <c r="D26" s="10" t="n">
        <v>36938.039157354</v>
      </c>
      <c r="E26" s="10" t="n">
        <v>0</v>
      </c>
      <c r="F26" s="10" t="n">
        <v>16925.7112640602</v>
      </c>
      <c r="G26" s="10" t="n">
        <v>3126.17260314222</v>
      </c>
      <c r="H26" s="10" t="n">
        <v>10821.6147120872</v>
      </c>
      <c r="I26" s="10" t="n">
        <v>4962.24947579503</v>
      </c>
      <c r="J26" s="10" t="n">
        <v>528.178279448136</v>
      </c>
      <c r="K26" s="10" t="n">
        <v>104194.706717434</v>
      </c>
    </row>
    <row r="27" customFormat="false" ht="15.75" hidden="false" customHeight="false" outlineLevel="0" collapsed="false">
      <c r="A27" s="9" t="n">
        <v>2011</v>
      </c>
      <c r="B27" s="10" t="n">
        <v>31527.5084256507</v>
      </c>
      <c r="C27" s="10" t="n">
        <v>0</v>
      </c>
      <c r="D27" s="10" t="n">
        <v>37004.0030117494</v>
      </c>
      <c r="E27" s="10" t="n">
        <v>0</v>
      </c>
      <c r="F27" s="10" t="n">
        <v>17194.9989968467</v>
      </c>
      <c r="G27" s="10" t="n">
        <v>3170.24243440894</v>
      </c>
      <c r="H27" s="10" t="n">
        <v>10929.3224249746</v>
      </c>
      <c r="I27" s="10" t="n">
        <v>5210.15691937353</v>
      </c>
      <c r="J27" s="10" t="n">
        <v>528.59678017529</v>
      </c>
      <c r="K27" s="10" t="n">
        <v>105564.828993179</v>
      </c>
    </row>
    <row r="28" customFormat="false" ht="15.75" hidden="false" customHeight="false" outlineLevel="0" collapsed="false">
      <c r="A28" s="9" t="n">
        <v>2012</v>
      </c>
      <c r="B28" s="10" t="n">
        <v>32898.1366712431</v>
      </c>
      <c r="C28" s="10" t="n">
        <v>0</v>
      </c>
      <c r="D28" s="10" t="n">
        <v>38190.5881621378</v>
      </c>
      <c r="E28" s="10" t="n">
        <v>0</v>
      </c>
      <c r="F28" s="10" t="n">
        <v>17371.6836238666</v>
      </c>
      <c r="G28" s="10" t="n">
        <v>3002.48354816884</v>
      </c>
      <c r="H28" s="10" t="n">
        <v>10820.2229348425</v>
      </c>
      <c r="I28" s="10" t="n">
        <v>5290.64084328055</v>
      </c>
      <c r="J28" s="10" t="n">
        <v>529.046154737965</v>
      </c>
      <c r="K28" s="10" t="n">
        <v>108102.801938277</v>
      </c>
    </row>
    <row r="29" customFormat="false" ht="15.75" hidden="false" customHeight="false" outlineLevel="0" collapsed="false">
      <c r="A29" s="9" t="n">
        <v>2013</v>
      </c>
      <c r="B29" s="10" t="n">
        <v>32304.6766719434</v>
      </c>
      <c r="C29" s="10" t="n">
        <v>0</v>
      </c>
      <c r="D29" s="10" t="n">
        <v>38042.1308911338</v>
      </c>
      <c r="E29" s="10" t="n">
        <v>0</v>
      </c>
      <c r="F29" s="10" t="n">
        <v>17280.878717705</v>
      </c>
      <c r="G29" s="10" t="n">
        <v>3159.49711566304</v>
      </c>
      <c r="H29" s="10" t="n">
        <v>10078.3735696377</v>
      </c>
      <c r="I29" s="10" t="n">
        <v>5397.52567387361</v>
      </c>
      <c r="J29" s="10" t="n">
        <v>528.847196075295</v>
      </c>
      <c r="K29" s="10" t="n">
        <v>106791.929836032</v>
      </c>
    </row>
    <row r="30" customFormat="false" ht="15.75" hidden="false" customHeight="false" outlineLevel="0" collapsed="false">
      <c r="A30" s="9" t="n">
        <v>2014</v>
      </c>
      <c r="B30" s="10" t="n">
        <v>32832.1284567885</v>
      </c>
      <c r="C30" s="10" t="n">
        <v>0</v>
      </c>
      <c r="D30" s="10" t="n">
        <v>39043.0719356352</v>
      </c>
      <c r="E30" s="10" t="n">
        <v>0</v>
      </c>
      <c r="F30" s="10" t="n">
        <v>17422.9365557898</v>
      </c>
      <c r="G30" s="10" t="n">
        <v>3294.21937158692</v>
      </c>
      <c r="H30" s="10" t="n">
        <v>8204.98848185852</v>
      </c>
      <c r="I30" s="10" t="n">
        <v>5353.90393161758</v>
      </c>
      <c r="J30" s="10" t="n">
        <v>530.375193434687</v>
      </c>
      <c r="K30" s="10" t="n">
        <v>106681.623926711</v>
      </c>
    </row>
    <row r="31" customFormat="false" ht="15.75" hidden="false" customHeight="false" outlineLevel="0" collapsed="false">
      <c r="A31" s="9" t="n">
        <v>2015</v>
      </c>
      <c r="B31" s="10" t="n">
        <v>33434.2365931944</v>
      </c>
      <c r="C31" s="10" t="n">
        <v>186.645703697176</v>
      </c>
      <c r="D31" s="10" t="n">
        <v>38682.6201653487</v>
      </c>
      <c r="E31" s="10" t="n">
        <v>27.8080000756316</v>
      </c>
      <c r="F31" s="10" t="n">
        <v>17635.9513095117</v>
      </c>
      <c r="G31" s="10" t="n">
        <v>3322.76070907974</v>
      </c>
      <c r="H31" s="10" t="n">
        <v>8620.93713046288</v>
      </c>
      <c r="I31" s="10" t="n">
        <v>5199.65752436389</v>
      </c>
      <c r="J31" s="10" t="n">
        <v>586.806137635217</v>
      </c>
      <c r="K31" s="10" t="n">
        <v>107482.969569597</v>
      </c>
    </row>
    <row r="32" customFormat="false" ht="15.75" hidden="false" customHeight="false" outlineLevel="0" collapsed="false">
      <c r="A32" s="9" t="n">
        <v>2016</v>
      </c>
      <c r="B32" s="10" t="n">
        <v>33477.3802036</v>
      </c>
      <c r="C32" s="10" t="n">
        <v>255.144617401642</v>
      </c>
      <c r="D32" s="10" t="n">
        <v>37789.8807955918</v>
      </c>
      <c r="E32" s="10" t="n">
        <v>52.8088737882275</v>
      </c>
      <c r="F32" s="10" t="n">
        <v>17867.998975397</v>
      </c>
      <c r="G32" s="10" t="n">
        <v>3212.85379618894</v>
      </c>
      <c r="H32" s="10" t="n">
        <v>10503.0379827391</v>
      </c>
      <c r="I32" s="10" t="n">
        <v>5129.0069130221</v>
      </c>
      <c r="J32" s="10" t="n">
        <v>584.64834036</v>
      </c>
      <c r="K32" s="10" t="n">
        <v>108564.807006899</v>
      </c>
    </row>
    <row r="33" customFormat="false" ht="15.75" hidden="false" customHeight="false" outlineLevel="0" collapsed="false">
      <c r="A33" s="9" t="n">
        <v>2017</v>
      </c>
      <c r="B33" s="10" t="n">
        <v>33631.8929493826</v>
      </c>
      <c r="C33" s="10" t="n">
        <v>351.945657612208</v>
      </c>
      <c r="D33" s="10" t="n">
        <v>37789.2791968846</v>
      </c>
      <c r="E33" s="10" t="n">
        <v>90.0977522974913</v>
      </c>
      <c r="F33" s="10" t="n">
        <v>17643.792120421</v>
      </c>
      <c r="G33" s="10" t="n">
        <v>3161.53800543247</v>
      </c>
      <c r="H33" s="10" t="n">
        <v>10274.3697987332</v>
      </c>
      <c r="I33" s="10" t="n">
        <v>5161.27967129104</v>
      </c>
      <c r="J33" s="10" t="n">
        <v>584.64834036</v>
      </c>
      <c r="K33" s="10" t="n">
        <v>108246.800082505</v>
      </c>
    </row>
    <row r="34" customFormat="false" ht="15.75" hidden="false" customHeight="false" outlineLevel="0" collapsed="false">
      <c r="A34" s="9" t="n">
        <v>2018</v>
      </c>
      <c r="B34" s="10" t="n">
        <v>34098.7522007015</v>
      </c>
      <c r="C34" s="10" t="n">
        <v>452.235981428883</v>
      </c>
      <c r="D34" s="10" t="n">
        <v>38016.3889585347</v>
      </c>
      <c r="E34" s="10" t="n">
        <v>134.111933295096</v>
      </c>
      <c r="F34" s="10" t="n">
        <v>17380.9228018002</v>
      </c>
      <c r="G34" s="10" t="n">
        <v>3177.05838511506</v>
      </c>
      <c r="H34" s="10" t="n">
        <v>10267.420270553</v>
      </c>
      <c r="I34" s="10" t="n">
        <v>5180.68947980232</v>
      </c>
      <c r="J34" s="10" t="n">
        <v>584.64834036</v>
      </c>
      <c r="K34" s="10" t="n">
        <v>108705.880436867</v>
      </c>
    </row>
    <row r="35" customFormat="false" ht="15.75" hidden="false" customHeight="false" outlineLevel="0" collapsed="false">
      <c r="A35" s="9" t="n">
        <v>2019</v>
      </c>
      <c r="B35" s="10" t="n">
        <v>34619.5788570236</v>
      </c>
      <c r="C35" s="10" t="n">
        <v>570.515286293793</v>
      </c>
      <c r="D35" s="10" t="n">
        <v>38452.9137495393</v>
      </c>
      <c r="E35" s="10" t="n">
        <v>207.418039861163</v>
      </c>
      <c r="F35" s="10" t="n">
        <v>17256.6993289356</v>
      </c>
      <c r="G35" s="10" t="n">
        <v>3188.790684477</v>
      </c>
      <c r="H35" s="10" t="n">
        <v>10283.7468724512</v>
      </c>
      <c r="I35" s="10" t="n">
        <v>5212.83234022338</v>
      </c>
      <c r="J35" s="10" t="n">
        <v>584.64834036</v>
      </c>
      <c r="K35" s="10" t="n">
        <v>109599.21017301</v>
      </c>
    </row>
    <row r="36" customFormat="false" ht="15.75" hidden="false" customHeight="false" outlineLevel="0" collapsed="false">
      <c r="A36" s="9" t="n">
        <v>2020</v>
      </c>
      <c r="B36" s="10" t="n">
        <v>35336.0029505054</v>
      </c>
      <c r="C36" s="10" t="n">
        <v>660.906836140558</v>
      </c>
      <c r="D36" s="10" t="n">
        <v>39077.8608204989</v>
      </c>
      <c r="E36" s="10" t="n">
        <v>299.143407365303</v>
      </c>
      <c r="F36" s="10" t="n">
        <v>17112.2363562247</v>
      </c>
      <c r="G36" s="10" t="n">
        <v>3196.63305525607</v>
      </c>
      <c r="H36" s="10" t="n">
        <v>10317.2518101011</v>
      </c>
      <c r="I36" s="10" t="n">
        <v>5243.54868240448</v>
      </c>
      <c r="J36" s="10" t="n">
        <v>584.64834036</v>
      </c>
      <c r="K36" s="10" t="n">
        <v>110868.182015351</v>
      </c>
    </row>
    <row r="37" customFormat="false" ht="15.75" hidden="false" customHeight="false" outlineLevel="0" collapsed="false">
      <c r="A37" s="9" t="n">
        <v>2021</v>
      </c>
      <c r="B37" s="10" t="n">
        <v>36125.26163285</v>
      </c>
      <c r="C37" s="10" t="n">
        <v>752.783436262598</v>
      </c>
      <c r="D37" s="10" t="n">
        <v>39625.4705141411</v>
      </c>
      <c r="E37" s="10" t="n">
        <v>400.157353018843</v>
      </c>
      <c r="F37" s="10" t="n">
        <v>17274.9745379691</v>
      </c>
      <c r="G37" s="10" t="n">
        <v>3201.99413182576</v>
      </c>
      <c r="H37" s="10" t="n">
        <v>10351.5782170153</v>
      </c>
      <c r="I37" s="10" t="n">
        <v>5264.36899760771</v>
      </c>
      <c r="J37" s="10" t="n">
        <v>584.64834036</v>
      </c>
      <c r="K37" s="10" t="n">
        <v>112428.296371769</v>
      </c>
    </row>
    <row r="38" customFormat="false" ht="15.75" hidden="false" customHeight="false" outlineLevel="0" collapsed="false">
      <c r="A38" s="9" t="n">
        <v>2022</v>
      </c>
      <c r="B38" s="10" t="n">
        <v>37005.2152858082</v>
      </c>
      <c r="C38" s="10" t="n">
        <v>837.585433098327</v>
      </c>
      <c r="D38" s="10" t="n">
        <v>40193.756943845</v>
      </c>
      <c r="E38" s="10" t="n">
        <v>494.802739537835</v>
      </c>
      <c r="F38" s="10" t="n">
        <v>17317.0973091711</v>
      </c>
      <c r="G38" s="10" t="n">
        <v>3210.51077156131</v>
      </c>
      <c r="H38" s="10" t="n">
        <v>10391.2704750543</v>
      </c>
      <c r="I38" s="10" t="n">
        <v>5292.37458901425</v>
      </c>
      <c r="J38" s="10" t="n">
        <v>584.64834036</v>
      </c>
      <c r="K38" s="10" t="n">
        <v>113994.873714814</v>
      </c>
    </row>
    <row r="39" customFormat="false" ht="15.75" hidden="false" customHeight="false" outlineLevel="0" collapsed="false">
      <c r="A39" s="9" t="n">
        <v>2023</v>
      </c>
      <c r="B39" s="10" t="n">
        <v>37925.7764948711</v>
      </c>
      <c r="C39" s="10" t="n">
        <v>929.974937009113</v>
      </c>
      <c r="D39" s="10" t="n">
        <v>40922.6298050732</v>
      </c>
      <c r="E39" s="10" t="n">
        <v>584.018692053846</v>
      </c>
      <c r="F39" s="10" t="n">
        <v>17363.4672674487</v>
      </c>
      <c r="G39" s="10" t="n">
        <v>3224.2847135437</v>
      </c>
      <c r="H39" s="10" t="n">
        <v>10448.2422205571</v>
      </c>
      <c r="I39" s="10" t="n">
        <v>5320.11290912015</v>
      </c>
      <c r="J39" s="10" t="n">
        <v>584.64834036</v>
      </c>
      <c r="K39" s="10" t="n">
        <v>115789.161750974</v>
      </c>
    </row>
    <row r="40" customFormat="false" ht="15.75" hidden="false" customHeight="false" outlineLevel="0" collapsed="false">
      <c r="A40" s="9" t="n">
        <v>2024</v>
      </c>
      <c r="B40" s="10" t="n">
        <v>38760.4378760188</v>
      </c>
      <c r="C40" s="10" t="n">
        <v>1026.18959048572</v>
      </c>
      <c r="D40" s="10" t="n">
        <v>41301.8170211711</v>
      </c>
      <c r="E40" s="10" t="n">
        <v>665.369690030693</v>
      </c>
      <c r="F40" s="10" t="n">
        <v>17294.280882565</v>
      </c>
      <c r="G40" s="10" t="n">
        <v>3217.52407959923</v>
      </c>
      <c r="H40" s="10" t="n">
        <v>10487.4559182658</v>
      </c>
      <c r="I40" s="10" t="n">
        <v>5346.07179765364</v>
      </c>
      <c r="J40" s="10" t="n">
        <v>584.64834036</v>
      </c>
      <c r="K40" s="10" t="n">
        <v>116992.235915634</v>
      </c>
    </row>
    <row r="41" customFormat="false" ht="15.75" hidden="false" customHeight="false" outlineLevel="0" collapsed="false">
      <c r="A41" s="9" t="n">
        <v>2025</v>
      </c>
      <c r="B41" s="10" t="n">
        <v>39551.7610075821</v>
      </c>
      <c r="C41" s="10" t="n">
        <v>1129.70710985377</v>
      </c>
      <c r="D41" s="10" t="n">
        <v>41578.2858216822</v>
      </c>
      <c r="E41" s="10" t="n">
        <v>751.118992535781</v>
      </c>
      <c r="F41" s="10" t="n">
        <v>17265.3718478068</v>
      </c>
      <c r="G41" s="10" t="n">
        <v>3203.8814427054</v>
      </c>
      <c r="H41" s="10" t="n">
        <v>10529.4734798583</v>
      </c>
      <c r="I41" s="10" t="n">
        <v>5365.71570801102</v>
      </c>
      <c r="J41" s="10" t="n">
        <v>584.64834036</v>
      </c>
      <c r="K41" s="10" t="n">
        <v>118079.137648006</v>
      </c>
    </row>
    <row r="42" customFormat="false" ht="15.75" hidden="false" customHeight="false" outlineLevel="0" collapsed="false">
      <c r="A42" s="9" t="n">
        <v>2026</v>
      </c>
      <c r="B42" s="10" t="n">
        <v>40314.6399691509</v>
      </c>
      <c r="C42" s="10" t="n">
        <v>1241.34143506109</v>
      </c>
      <c r="D42" s="10" t="n">
        <v>41808.0900551351</v>
      </c>
      <c r="E42" s="10" t="n">
        <v>839.529580902398</v>
      </c>
      <c r="F42" s="10" t="n">
        <v>17253.0409069888</v>
      </c>
      <c r="G42" s="10" t="n">
        <v>3184.94587893619</v>
      </c>
      <c r="H42" s="10" t="n">
        <v>10576.5206915656</v>
      </c>
      <c r="I42" s="10" t="n">
        <v>5387.46762323897</v>
      </c>
      <c r="J42" s="10" t="n">
        <v>584.64834036</v>
      </c>
      <c r="K42" s="10" t="n">
        <v>119109.353465376</v>
      </c>
    </row>
    <row r="43" customFormat="false" ht="15.75" hidden="false" customHeight="false" outlineLevel="0" collapsed="false">
      <c r="A43" s="9" t="n">
        <v>2027</v>
      </c>
      <c r="B43" s="10" t="n">
        <v>41080.8517645448</v>
      </c>
      <c r="C43" s="10" t="n">
        <v>1364.45532647225</v>
      </c>
      <c r="D43" s="10" t="n">
        <v>42060.0810064331</v>
      </c>
      <c r="E43" s="10" t="n">
        <v>930.729497807898</v>
      </c>
      <c r="F43" s="10" t="n">
        <v>17238.9651850348</v>
      </c>
      <c r="G43" s="10" t="n">
        <v>3167.23934696196</v>
      </c>
      <c r="H43" s="10" t="n">
        <v>10628.9910824815</v>
      </c>
      <c r="I43" s="10" t="n">
        <v>5407.7536406746</v>
      </c>
      <c r="J43" s="10" t="n">
        <v>584.64834036</v>
      </c>
      <c r="K43" s="10" t="n">
        <v>120168.530366491</v>
      </c>
    </row>
    <row r="44" customFormat="false" ht="15.75" hidden="false" customHeight="false" outlineLevel="0" collapsed="false">
      <c r="A44" s="9" t="n">
        <v>2028</v>
      </c>
      <c r="B44" s="10" t="n">
        <v>41838.4565555686</v>
      </c>
      <c r="C44" s="10" t="n">
        <v>1504.87575430608</v>
      </c>
      <c r="D44" s="10" t="n">
        <v>42263.0581119419</v>
      </c>
      <c r="E44" s="10" t="n">
        <v>1022.66462971422</v>
      </c>
      <c r="F44" s="10" t="n">
        <v>17223.6248158651</v>
      </c>
      <c r="G44" s="10" t="n">
        <v>3149.63681267515</v>
      </c>
      <c r="H44" s="10" t="n">
        <v>10692.6514491863</v>
      </c>
      <c r="I44" s="10" t="n">
        <v>5428.98523996981</v>
      </c>
      <c r="J44" s="10" t="n">
        <v>584.64834036</v>
      </c>
      <c r="K44" s="10" t="n">
        <v>121181.061325567</v>
      </c>
    </row>
    <row r="45" customFormat="false" ht="15.75" hidden="false" customHeight="false" outlineLevel="0" collapsed="false">
      <c r="A45" s="9" t="n">
        <v>2029</v>
      </c>
      <c r="B45" s="10" t="n">
        <v>42627.1181830458</v>
      </c>
      <c r="C45" s="10" t="n">
        <v>1661.8869600998</v>
      </c>
      <c r="D45" s="10" t="n">
        <v>42397.930742905</v>
      </c>
      <c r="E45" s="10" t="n">
        <v>1115.12535825028</v>
      </c>
      <c r="F45" s="10" t="n">
        <v>17189.5265540233</v>
      </c>
      <c r="G45" s="10" t="n">
        <v>3134.71562254404</v>
      </c>
      <c r="H45" s="10" t="n">
        <v>10743.1487825419</v>
      </c>
      <c r="I45" s="10" t="n">
        <v>5460.34086788928</v>
      </c>
      <c r="J45" s="10" t="n">
        <v>584.64834036</v>
      </c>
      <c r="K45" s="10" t="n">
        <v>122137.429093309</v>
      </c>
    </row>
    <row r="46" customFormat="false" ht="15.75" hidden="false" customHeight="false" outlineLevel="0" collapsed="false">
      <c r="A46" s="9" t="n">
        <v>2030</v>
      </c>
      <c r="B46" s="10" t="n">
        <v>43441.0560246997</v>
      </c>
      <c r="C46" s="10" t="n">
        <v>1837.42808565643</v>
      </c>
      <c r="D46" s="10" t="n">
        <v>42534.5925577484</v>
      </c>
      <c r="E46" s="10" t="n">
        <v>1206.63520777331</v>
      </c>
      <c r="F46" s="10" t="n">
        <v>17133.5686323002</v>
      </c>
      <c r="G46" s="10" t="n">
        <v>3118.69296481767</v>
      </c>
      <c r="H46" s="10" t="n">
        <v>10788.6540139634</v>
      </c>
      <c r="I46" s="10" t="n">
        <v>5480.60786549183</v>
      </c>
      <c r="J46" s="10" t="n">
        <v>584.64834036</v>
      </c>
      <c r="K46" s="10" t="n">
        <v>123081.82039938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6125929596779</v>
      </c>
      <c r="C52" s="15" t="s">
        <v>29</v>
      </c>
      <c r="D52" s="14" t="n">
        <f aca="false">EXP((LN(D16/D6)/10))-1</f>
        <v>0.028793078674024</v>
      </c>
      <c r="E52" s="15" t="s">
        <v>29</v>
      </c>
      <c r="F52" s="14" t="n">
        <f aca="false">EXP((LN(F16/F6)/10))-1</f>
        <v>0.0058006358902809</v>
      </c>
      <c r="G52" s="14" t="n">
        <f aca="false">EXP((LN(G16/G6)/10))-1</f>
        <v>-0.0153593626264605</v>
      </c>
      <c r="H52" s="14" t="n">
        <f aca="false">EXP((LN(H16/H6)/10))-1</f>
        <v>-0.0230704526855599</v>
      </c>
      <c r="I52" s="14" t="n">
        <f aca="false">EXP((LN(I16/I6)/10))-1</f>
        <v>0.0227173678347476</v>
      </c>
      <c r="J52" s="14" t="n">
        <f aca="false">EXP((LN(J16/J6)/10))-1</f>
        <v>-0.0280851363031875</v>
      </c>
      <c r="K52" s="14" t="n">
        <f aca="false">EXP((LN(K16/K6)/10))-1</f>
        <v>0.0124969768328151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06628471320522</v>
      </c>
      <c r="C53" s="15" t="s">
        <v>29</v>
      </c>
      <c r="D53" s="14" t="n">
        <f aca="false">EXP((LN(D32/D16)/16))-1</f>
        <v>0.00686265198184932</v>
      </c>
      <c r="E53" s="15" t="s">
        <v>29</v>
      </c>
      <c r="F53" s="14" t="n">
        <f aca="false">EXP((LN(F32/F16)/16))-1</f>
        <v>-0.0105265567777683</v>
      </c>
      <c r="G53" s="14" t="n">
        <f aca="false">EXP((LN(G32/G16)/16))-1</f>
        <v>0.00674818710584457</v>
      </c>
      <c r="H53" s="14" t="n">
        <f aca="false">EXP((LN(H32/H16)/16))-1</f>
        <v>0.00811852625394183</v>
      </c>
      <c r="I53" s="14" t="n">
        <f aca="false">EXP((LN(I32/I16)/16))-1</f>
        <v>0.00250300345536636</v>
      </c>
      <c r="J53" s="14" t="n">
        <f aca="false">EXP((LN(J32/J16)/16))-1</f>
        <v>0.0117660765390761</v>
      </c>
      <c r="K53" s="14" t="n">
        <f aca="false">EXP((LN(K32/K16)/16))-1</f>
        <v>0.0046389705740197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35997376620565</v>
      </c>
      <c r="C54" s="14" t="n">
        <f aca="false">EXP((LN(C36/C32)/4))-1</f>
        <v>0.26864016887848</v>
      </c>
      <c r="D54" s="14" t="n">
        <f aca="false">EXP((LN(D36/D32)/4))-1</f>
        <v>0.00841388044707392</v>
      </c>
      <c r="E54" s="14" t="n">
        <f aca="false">EXP((LN(E36/E32)/4))-1</f>
        <v>0.542741394589716</v>
      </c>
      <c r="F54" s="14" t="n">
        <f aca="false">EXP((LN(F36/F32)/4))-1</f>
        <v>-0.0107462327525526</v>
      </c>
      <c r="G54" s="14" t="n">
        <f aca="false">EXP((LN(G36/G32)/4))-1</f>
        <v>-0.00126457215721898</v>
      </c>
      <c r="H54" s="14" t="n">
        <f aca="false">EXP((LN(H36/H32)/4))-1</f>
        <v>-0.00445184101840912</v>
      </c>
      <c r="I54" s="14" t="n">
        <f aca="false">EXP((LN(I36/I32)/4))-1</f>
        <v>0.00553688277443176</v>
      </c>
      <c r="J54" s="14" t="n">
        <f aca="false">EXP((LN(J36/J32)/4))-1</f>
        <v>0</v>
      </c>
      <c r="K54" s="14" t="n">
        <f aca="false">EXP((LN(K36/K32)/4))-1</f>
        <v>0.00526246134564423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7838808631899</v>
      </c>
      <c r="C55" s="14" t="n">
        <f aca="false">EXP((LN(C46/C32)/14))-1</f>
        <v>0.151448629267777</v>
      </c>
      <c r="D55" s="14" t="n">
        <f aca="false">EXP((LN(D46/D32)/14))-1</f>
        <v>0.00848409656001414</v>
      </c>
      <c r="E55" s="14" t="n">
        <f aca="false">EXP((LN(E46/E32)/14))-1</f>
        <v>0.250437753932156</v>
      </c>
      <c r="F55" s="14" t="n">
        <f aca="false">EXP((LN(F46/F32)/14))-1</f>
        <v>-0.00299349118968673</v>
      </c>
      <c r="G55" s="14" t="n">
        <f aca="false">EXP((LN(G46/G32)/14))-1</f>
        <v>-0.00212242893781245</v>
      </c>
      <c r="H55" s="14" t="n">
        <f aca="false">EXP((LN(H46/H32)/14))-1</f>
        <v>0.00191830049187725</v>
      </c>
      <c r="I55" s="14" t="n">
        <f aca="false">EXP((LN(I46/I32)/14))-1</f>
        <v>0.00474722991316767</v>
      </c>
      <c r="J55" s="14" t="n">
        <f aca="false">EXP((LN(J46/J32)/14))-1</f>
        <v>0</v>
      </c>
      <c r="K55" s="14" t="n">
        <f aca="false">EXP((LN(K46/K32)/14))-1</f>
        <v>0.0090047327434883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25316.874673615</v>
      </c>
      <c r="D6" s="10" t="n">
        <v>17631.679399022</v>
      </c>
      <c r="E6" s="10" t="n">
        <v>3111.6034233679</v>
      </c>
      <c r="F6" s="10" t="n">
        <v>11654.588696</v>
      </c>
      <c r="G6" s="10" t="n">
        <v>3745.11090993249</v>
      </c>
      <c r="H6" s="10" t="n">
        <v>644.659905</v>
      </c>
      <c r="I6" s="10" t="n">
        <f aca="false">SUM(B6:H6)</f>
        <v>86065.0127149374</v>
      </c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25220.4558400926</v>
      </c>
      <c r="D7" s="10" t="n">
        <v>17048.7020630697</v>
      </c>
      <c r="E7" s="10" t="n">
        <v>2969.38601851183</v>
      </c>
      <c r="F7" s="10" t="n">
        <v>8299.553618</v>
      </c>
      <c r="G7" s="10" t="n">
        <v>3723.76319421494</v>
      </c>
      <c r="H7" s="10" t="n">
        <v>645.100792</v>
      </c>
      <c r="I7" s="10" t="n">
        <f aca="false">SUM(B7:H7)</f>
        <v>81201.7077318891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26324.6563401032</v>
      </c>
      <c r="D8" s="10" t="n">
        <v>16957.8372083152</v>
      </c>
      <c r="E8" s="10" t="n">
        <v>2708.24885336208</v>
      </c>
      <c r="F8" s="10" t="n">
        <v>7399.0442072266</v>
      </c>
      <c r="G8" s="10" t="n">
        <v>3892.68361048482</v>
      </c>
      <c r="H8" s="10" t="n">
        <v>686.899213269866</v>
      </c>
      <c r="I8" s="10" t="n">
        <f aca="false">SUM(B8:H8)</f>
        <v>82403.7204327618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26252.0531743148</v>
      </c>
      <c r="D9" s="10" t="n">
        <v>16472.5399320792</v>
      </c>
      <c r="E9" s="10" t="n">
        <v>2624.4516904532</v>
      </c>
      <c r="F9" s="10" t="n">
        <v>7401.25179763399</v>
      </c>
      <c r="G9" s="10" t="n">
        <v>3759.90573625441</v>
      </c>
      <c r="H9" s="10" t="n">
        <v>671.793494544267</v>
      </c>
      <c r="I9" s="10" t="n">
        <f aca="false">SUM(B9:H9)</f>
        <v>80720.0988252798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27319.615186535</v>
      </c>
      <c r="D10" s="10" t="n">
        <v>16834.0820659664</v>
      </c>
      <c r="E10" s="10" t="n">
        <v>2543.2825734349</v>
      </c>
      <c r="F10" s="10" t="n">
        <v>8953.9022877255</v>
      </c>
      <c r="G10" s="10" t="n">
        <v>3735.29554006899</v>
      </c>
      <c r="H10" s="10" t="n">
        <v>677.166645072991</v>
      </c>
      <c r="I10" s="10" t="n">
        <f aca="false">SUM(B10:H10)</f>
        <v>84521.1462988038</v>
      </c>
    </row>
    <row r="11" customFormat="false" ht="15.75" hidden="false" customHeight="false" outlineLevel="0" collapsed="false">
      <c r="A11" s="9" t="n">
        <v>1995</v>
      </c>
      <c r="B11" s="10" t="n">
        <v>24386.104</v>
      </c>
      <c r="C11" s="10" t="n">
        <v>27174.6160088229</v>
      </c>
      <c r="D11" s="10" t="n">
        <v>16941.4227250974</v>
      </c>
      <c r="E11" s="10" t="n">
        <v>2819.08799164808</v>
      </c>
      <c r="F11" s="10" t="n">
        <v>6701.35971105757</v>
      </c>
      <c r="G11" s="10" t="n">
        <v>3823.47129182464</v>
      </c>
      <c r="H11" s="10" t="n">
        <v>622.102662243835</v>
      </c>
      <c r="I11" s="10" t="n">
        <f aca="false">SUM(B11:H11)</f>
        <v>82468.1643906943</v>
      </c>
    </row>
    <row r="12" customFormat="false" ht="15.75" hidden="false" customHeight="false" outlineLevel="0" collapsed="false">
      <c r="A12" s="9" t="n">
        <v>1996</v>
      </c>
      <c r="B12" s="10" t="n">
        <v>25115.481</v>
      </c>
      <c r="C12" s="10" t="n">
        <v>28170.6853560869</v>
      </c>
      <c r="D12" s="10" t="n">
        <v>17414.0577572842</v>
      </c>
      <c r="E12" s="10" t="n">
        <v>2901.58456452866</v>
      </c>
      <c r="F12" s="10" t="n">
        <v>8340.2469987878</v>
      </c>
      <c r="G12" s="10" t="n">
        <v>3828.25487802118</v>
      </c>
      <c r="H12" s="10" t="n">
        <v>634.455170896838</v>
      </c>
      <c r="I12" s="10" t="n">
        <f aca="false">SUM(B12:H12)</f>
        <v>86404.7657256055</v>
      </c>
    </row>
    <row r="13" customFormat="false" ht="15.75" hidden="false" customHeight="false" outlineLevel="0" collapsed="false">
      <c r="A13" s="9" t="n">
        <v>1997</v>
      </c>
      <c r="B13" s="10" t="n">
        <v>25616.813</v>
      </c>
      <c r="C13" s="10" t="n">
        <v>29124.2610152514</v>
      </c>
      <c r="D13" s="10" t="n">
        <v>17789.7462325183</v>
      </c>
      <c r="E13" s="10" t="n">
        <v>2932.50448545703</v>
      </c>
      <c r="F13" s="10" t="n">
        <v>9027.47486596342</v>
      </c>
      <c r="G13" s="10" t="n">
        <v>4387.27871078199</v>
      </c>
      <c r="H13" s="10" t="n">
        <v>650.269224612149</v>
      </c>
      <c r="I13" s="10" t="n">
        <f aca="false">SUM(B13:H13)</f>
        <v>89528.3475345843</v>
      </c>
    </row>
    <row r="14" customFormat="false" ht="15.75" hidden="false" customHeight="false" outlineLevel="0" collapsed="false">
      <c r="A14" s="9" t="n">
        <v>1998</v>
      </c>
      <c r="B14" s="10" t="n">
        <v>26041.575987</v>
      </c>
      <c r="C14" s="10" t="n">
        <v>31586.141439361</v>
      </c>
      <c r="D14" s="10" t="n">
        <v>16793.8923324183</v>
      </c>
      <c r="E14" s="10" t="n">
        <v>2651.69564450159</v>
      </c>
      <c r="F14" s="10" t="n">
        <v>6591.38277865883</v>
      </c>
      <c r="G14" s="10" t="n">
        <v>4415.48446718045</v>
      </c>
      <c r="H14" s="10" t="n">
        <v>694.119402705824</v>
      </c>
      <c r="I14" s="10" t="n">
        <f aca="false">SUM(B14:H14)</f>
        <v>88774.292051826</v>
      </c>
    </row>
    <row r="15" customFormat="false" ht="15.75" hidden="false" customHeight="false" outlineLevel="0" collapsed="false">
      <c r="A15" s="9" t="n">
        <v>1999</v>
      </c>
      <c r="B15" s="10" t="n">
        <v>26005.173989</v>
      </c>
      <c r="C15" s="10" t="n">
        <v>32084.7064745334</v>
      </c>
      <c r="D15" s="10" t="n">
        <v>18512.8116401731</v>
      </c>
      <c r="E15" s="10" t="n">
        <v>2258.608452231</v>
      </c>
      <c r="F15" s="10" t="n">
        <v>8562.53541368514</v>
      </c>
      <c r="G15" s="10" t="n">
        <v>4456.88974430909</v>
      </c>
      <c r="H15" s="10" t="n">
        <v>665.49257952545</v>
      </c>
      <c r="I15" s="10" t="n">
        <f aca="false">SUM(B15:H15)</f>
        <v>92546.2182934572</v>
      </c>
    </row>
    <row r="16" customFormat="false" ht="15.75" hidden="false" customHeight="false" outlineLevel="0" collapsed="false">
      <c r="A16" s="9" t="n">
        <v>2000</v>
      </c>
      <c r="B16" s="10" t="n">
        <v>28251.775132</v>
      </c>
      <c r="C16" s="10" t="n">
        <v>33702.2325168947</v>
      </c>
      <c r="D16" s="10" t="n">
        <v>18695.4022078998</v>
      </c>
      <c r="E16" s="10" t="n">
        <v>2693.96193675299</v>
      </c>
      <c r="F16" s="10" t="n">
        <v>9228.46356913413</v>
      </c>
      <c r="G16" s="10" t="n">
        <v>4602.3694397455</v>
      </c>
      <c r="H16" s="10" t="n">
        <v>484.856139424786</v>
      </c>
      <c r="I16" s="10" t="n">
        <f aca="false">SUM(B16:H16)</f>
        <v>97659.0609418519</v>
      </c>
    </row>
    <row r="17" customFormat="false" ht="15.75" hidden="false" customHeight="false" outlineLevel="0" collapsed="false">
      <c r="A17" s="9" t="n">
        <v>2001</v>
      </c>
      <c r="B17" s="10" t="n">
        <v>26419.392852</v>
      </c>
      <c r="C17" s="10" t="n">
        <v>33600.7425223916</v>
      </c>
      <c r="D17" s="10" t="n">
        <v>16921.0343018072</v>
      </c>
      <c r="E17" s="10" t="n">
        <v>1638.55963879971</v>
      </c>
      <c r="F17" s="10" t="n">
        <v>10227.1947485921</v>
      </c>
      <c r="G17" s="10" t="n">
        <v>4042.34765667119</v>
      </c>
      <c r="H17" s="10" t="n">
        <v>517.464623685802</v>
      </c>
      <c r="I17" s="10" t="n">
        <f aca="false">SUM(B17:H17)</f>
        <v>93366.7363439476</v>
      </c>
    </row>
    <row r="18" customFormat="false" ht="15.75" hidden="false" customHeight="false" outlineLevel="0" collapsed="false">
      <c r="A18" s="9" t="n">
        <v>2002</v>
      </c>
      <c r="B18" s="10" t="n">
        <v>26808.08422234</v>
      </c>
      <c r="C18" s="10" t="n">
        <v>34025.5255219582</v>
      </c>
      <c r="D18" s="10" t="n">
        <v>17472.3468673606</v>
      </c>
      <c r="E18" s="10" t="n">
        <v>1547.88042524453</v>
      </c>
      <c r="F18" s="10" t="n">
        <v>12037.134736142</v>
      </c>
      <c r="G18" s="10" t="n">
        <v>3893.29146362787</v>
      </c>
      <c r="H18" s="10" t="n">
        <v>516.062710132682</v>
      </c>
      <c r="I18" s="10" t="n">
        <f aca="false">SUM(B18:H18)</f>
        <v>96300.325946806</v>
      </c>
    </row>
    <row r="19" customFormat="false" ht="15.75" hidden="false" customHeight="false" outlineLevel="0" collapsed="false">
      <c r="A19" s="9" t="n">
        <v>2003</v>
      </c>
      <c r="B19" s="10" t="n">
        <v>29060.82462537</v>
      </c>
      <c r="C19" s="10" t="n">
        <v>36618.5710590051</v>
      </c>
      <c r="D19" s="10" t="n">
        <v>15531.2882752571</v>
      </c>
      <c r="E19" s="10" t="n">
        <v>1551.29346850549</v>
      </c>
      <c r="F19" s="10" t="n">
        <v>10981.6085466834</v>
      </c>
      <c r="G19" s="10" t="n">
        <v>4138.51491374903</v>
      </c>
      <c r="H19" s="10" t="n">
        <v>519.547752202484</v>
      </c>
      <c r="I19" s="10" t="n">
        <f aca="false">SUM(B19:H19)</f>
        <v>98401.6486407726</v>
      </c>
    </row>
    <row r="20" customFormat="false" ht="15.75" hidden="false" customHeight="false" outlineLevel="0" collapsed="false">
      <c r="A20" s="9" t="n">
        <v>2004</v>
      </c>
      <c r="B20" s="10" t="n">
        <v>29908.10498858</v>
      </c>
      <c r="C20" s="10" t="n">
        <v>36622.7295193134</v>
      </c>
      <c r="D20" s="10" t="n">
        <v>16343.7096479229</v>
      </c>
      <c r="E20" s="10" t="n">
        <v>2076.65792941468</v>
      </c>
      <c r="F20" s="10" t="n">
        <v>12317.0199730749</v>
      </c>
      <c r="G20" s="10" t="n">
        <v>4200.6231229881</v>
      </c>
      <c r="H20" s="10" t="n">
        <v>520.429419579811</v>
      </c>
      <c r="I20" s="10" t="n">
        <f aca="false">SUM(B20:H20)</f>
        <v>101989.274600874</v>
      </c>
    </row>
    <row r="21" customFormat="false" ht="15.75" hidden="false" customHeight="false" outlineLevel="0" collapsed="false">
      <c r="A21" s="9" t="n">
        <v>2005</v>
      </c>
      <c r="B21" s="10" t="n">
        <v>30823.0197325</v>
      </c>
      <c r="C21" s="10" t="n">
        <v>36990.0788517092</v>
      </c>
      <c r="D21" s="10" t="n">
        <v>16395.9186418684</v>
      </c>
      <c r="E21" s="10" t="n">
        <v>2080.55038789194</v>
      </c>
      <c r="F21" s="10" t="n">
        <v>10699.522078286</v>
      </c>
      <c r="G21" s="10" t="n">
        <v>4775.5195972967</v>
      </c>
      <c r="H21" s="10" t="n">
        <v>519.543216670598</v>
      </c>
      <c r="I21" s="10" t="n">
        <f aca="false">SUM(B21:H21)</f>
        <v>102284.152506223</v>
      </c>
    </row>
    <row r="22" customFormat="false" ht="15.75" hidden="false" customHeight="false" outlineLevel="0" collapsed="false">
      <c r="A22" s="9" t="n">
        <v>2006</v>
      </c>
      <c r="B22" s="10" t="n">
        <v>32238.40804252</v>
      </c>
      <c r="C22" s="10" t="n">
        <v>38488.6878433382</v>
      </c>
      <c r="D22" s="10" t="n">
        <v>16010.8453104612</v>
      </c>
      <c r="E22" s="10" t="n">
        <v>2066.8155021332</v>
      </c>
      <c r="F22" s="10" t="n">
        <v>11524.9775158116</v>
      </c>
      <c r="G22" s="10" t="n">
        <v>4796.74122431531</v>
      </c>
      <c r="H22" s="10" t="n">
        <v>523.882890629593</v>
      </c>
      <c r="I22" s="10" t="n">
        <f aca="false">SUM(B22:H22)</f>
        <v>105650.358329209</v>
      </c>
    </row>
    <row r="23" customFormat="false" ht="15.75" hidden="false" customHeight="false" outlineLevel="0" collapsed="false">
      <c r="A23" s="9" t="n">
        <v>2007</v>
      </c>
      <c r="B23" s="10" t="n">
        <v>32035.5653149297</v>
      </c>
      <c r="C23" s="10" t="n">
        <v>37957.8365525288</v>
      </c>
      <c r="D23" s="10" t="n">
        <v>16518.8836252384</v>
      </c>
      <c r="E23" s="10" t="n">
        <v>2100.36394300398</v>
      </c>
      <c r="F23" s="10" t="n">
        <v>11988.2063688776</v>
      </c>
      <c r="G23" s="10" t="n">
        <v>4896.10246739815</v>
      </c>
      <c r="H23" s="10" t="n">
        <v>523.150092461985</v>
      </c>
      <c r="I23" s="10" t="n">
        <f aca="false">SUM(B23:H23)</f>
        <v>106020.108364439</v>
      </c>
    </row>
    <row r="24" customFormat="false" ht="15.75" hidden="false" customHeight="false" outlineLevel="0" collapsed="false">
      <c r="A24" s="9" t="n">
        <v>2008</v>
      </c>
      <c r="B24" s="10" t="n">
        <v>32874.9932151603</v>
      </c>
      <c r="C24" s="10" t="n">
        <v>38754.9582273615</v>
      </c>
      <c r="D24" s="10" t="n">
        <v>15777.6301080077</v>
      </c>
      <c r="E24" s="10" t="n">
        <v>2153.28137312042</v>
      </c>
      <c r="F24" s="10" t="n">
        <v>10100.6472382874</v>
      </c>
      <c r="G24" s="10" t="n">
        <v>4951.41341580514</v>
      </c>
      <c r="H24" s="10" t="n">
        <v>526.146608417556</v>
      </c>
      <c r="I24" s="10" t="n">
        <f aca="false">SUM(B24:H24)</f>
        <v>105139.07018616</v>
      </c>
    </row>
    <row r="25" customFormat="false" ht="15.75" hidden="false" customHeight="false" outlineLevel="0" collapsed="false">
      <c r="A25" s="9" t="n">
        <v>2009</v>
      </c>
      <c r="B25" s="10" t="n">
        <v>32126.1030232682</v>
      </c>
      <c r="C25" s="10" t="n">
        <v>37374.1186768648</v>
      </c>
      <c r="D25" s="10" t="n">
        <v>13753.2268624992</v>
      </c>
      <c r="E25" s="10" t="n">
        <v>2119.1405215243</v>
      </c>
      <c r="F25" s="10" t="n">
        <v>10114.0873091782</v>
      </c>
      <c r="G25" s="10" t="n">
        <v>4689.2216887058</v>
      </c>
      <c r="H25" s="10" t="n">
        <v>526.0364663094</v>
      </c>
      <c r="I25" s="10" t="n">
        <f aca="false">SUM(B25:H25)</f>
        <v>100701.93454835</v>
      </c>
    </row>
    <row r="26" customFormat="false" ht="15.75" hidden="false" customHeight="false" outlineLevel="0" collapsed="false">
      <c r="A26" s="9" t="n">
        <v>2010</v>
      </c>
      <c r="B26" s="10" t="n">
        <v>30765.2864423088</v>
      </c>
      <c r="C26" s="10" t="n">
        <v>36235.9235182822</v>
      </c>
      <c r="D26" s="10" t="n">
        <v>13883.2185319287</v>
      </c>
      <c r="E26" s="10" t="n">
        <v>1919.52735910182</v>
      </c>
      <c r="F26" s="10" t="n">
        <v>10796.0521306264</v>
      </c>
      <c r="G26" s="10" t="n">
        <v>4635.80585557313</v>
      </c>
      <c r="H26" s="10" t="n">
        <v>528.178279448136</v>
      </c>
      <c r="I26" s="10" t="n">
        <f aca="false">SUM(B26:H26)</f>
        <v>98763.9921172692</v>
      </c>
    </row>
    <row r="27" customFormat="false" ht="15.75" hidden="false" customHeight="false" outlineLevel="0" collapsed="false">
      <c r="A27" s="9" t="n">
        <v>2011</v>
      </c>
      <c r="B27" s="10" t="n">
        <v>31337.1970550932</v>
      </c>
      <c r="C27" s="10" t="n">
        <v>36208.033256851</v>
      </c>
      <c r="D27" s="10" t="n">
        <v>14100.5281112059</v>
      </c>
      <c r="E27" s="10" t="n">
        <v>1940.22650804816</v>
      </c>
      <c r="F27" s="10" t="n">
        <v>10902.0962432009</v>
      </c>
      <c r="G27" s="10" t="n">
        <v>4741.14383978695</v>
      </c>
      <c r="H27" s="10" t="n">
        <v>528.59678017529</v>
      </c>
      <c r="I27" s="10" t="n">
        <f aca="false">SUM(B27:H27)</f>
        <v>99757.8217943613</v>
      </c>
    </row>
    <row r="28" customFormat="false" ht="15.75" hidden="false" customHeight="false" outlineLevel="0" collapsed="false">
      <c r="A28" s="9" t="n">
        <v>2012</v>
      </c>
      <c r="B28" s="10" t="n">
        <v>32594.5534440246</v>
      </c>
      <c r="C28" s="10" t="n">
        <v>37218.0499504986</v>
      </c>
      <c r="D28" s="10" t="n">
        <v>14360.840997041</v>
      </c>
      <c r="E28" s="10" t="n">
        <v>1913.46365573546</v>
      </c>
      <c r="F28" s="10" t="n">
        <v>10788.1222613212</v>
      </c>
      <c r="G28" s="10" t="n">
        <v>4768.47622614142</v>
      </c>
      <c r="H28" s="10" t="n">
        <v>529.046154737965</v>
      </c>
      <c r="I28" s="10" t="n">
        <f aca="false">SUM(B28:H28)</f>
        <v>102172.5526895</v>
      </c>
    </row>
    <row r="29" customFormat="false" ht="15.75" hidden="false" customHeight="false" outlineLevel="0" collapsed="false">
      <c r="A29" s="9" t="n">
        <v>2013</v>
      </c>
      <c r="B29" s="10" t="n">
        <v>31816.2873431472</v>
      </c>
      <c r="C29" s="10" t="n">
        <v>37005.6988140265</v>
      </c>
      <c r="D29" s="10" t="n">
        <v>14174.644752071</v>
      </c>
      <c r="E29" s="10" t="n">
        <v>2027.34984703114</v>
      </c>
      <c r="F29" s="10" t="n">
        <v>10025.943007624</v>
      </c>
      <c r="G29" s="10" t="n">
        <v>4866.9884751956</v>
      </c>
      <c r="H29" s="10" t="n">
        <v>528.847196075295</v>
      </c>
      <c r="I29" s="10" t="n">
        <f aca="false">SUM(B29:H29)</f>
        <v>100445.759435171</v>
      </c>
    </row>
    <row r="30" customFormat="false" ht="15.75" hidden="false" customHeight="false" outlineLevel="0" collapsed="false">
      <c r="A30" s="9" t="n">
        <v>2014</v>
      </c>
      <c r="B30" s="10" t="n">
        <v>32036.4479747156</v>
      </c>
      <c r="C30" s="10" t="n">
        <v>37953.2266490272</v>
      </c>
      <c r="D30" s="10" t="n">
        <v>14357.8703175488</v>
      </c>
      <c r="E30" s="10" t="n">
        <v>2121.37933166912</v>
      </c>
      <c r="F30" s="10" t="n">
        <v>8149.33200888213</v>
      </c>
      <c r="G30" s="10" t="n">
        <v>4807.78224649766</v>
      </c>
      <c r="H30" s="10" t="n">
        <v>530.375193434687</v>
      </c>
      <c r="I30" s="10" t="n">
        <f aca="false">SUM(B30:H30)</f>
        <v>99956.4137217751</v>
      </c>
    </row>
    <row r="31" customFormat="false" ht="15.75" hidden="false" customHeight="false" outlineLevel="0" collapsed="false">
      <c r="A31" s="9" t="n">
        <v>2015</v>
      </c>
      <c r="B31" s="10" t="n">
        <v>32168.8433324174</v>
      </c>
      <c r="C31" s="10" t="n">
        <v>37516.561952605</v>
      </c>
      <c r="D31" s="10" t="n">
        <v>14338.2164132105</v>
      </c>
      <c r="E31" s="10" t="n">
        <v>2311.30852389374</v>
      </c>
      <c r="F31" s="10" t="n">
        <v>8570.20141116375</v>
      </c>
      <c r="G31" s="10" t="n">
        <v>4718.58558210935</v>
      </c>
      <c r="H31" s="10" t="n">
        <v>586.806137635217</v>
      </c>
      <c r="I31" s="10" t="n">
        <f aca="false">SUM(B31:H31)</f>
        <v>100210.523353035</v>
      </c>
    </row>
    <row r="32" customFormat="false" ht="15.75" hidden="false" customHeight="false" outlineLevel="0" collapsed="false">
      <c r="A32" s="9" t="n">
        <v>2016</v>
      </c>
      <c r="B32" s="10" t="n">
        <v>31618.3384759603</v>
      </c>
      <c r="C32" s="10" t="n">
        <v>36486.4059352958</v>
      </c>
      <c r="D32" s="10" t="n">
        <v>14502.6538525728</v>
      </c>
      <c r="E32" s="10" t="n">
        <v>2430.51087275577</v>
      </c>
      <c r="F32" s="10" t="n">
        <v>10450.1995930764</v>
      </c>
      <c r="G32" s="10" t="n">
        <v>4600.1671517292</v>
      </c>
      <c r="H32" s="10" t="n">
        <v>584.64834036</v>
      </c>
      <c r="I32" s="10" t="n">
        <f aca="false">SUM(B32:H32)</f>
        <v>100672.92422175</v>
      </c>
    </row>
    <row r="33" customFormat="false" ht="15.75" hidden="false" customHeight="false" outlineLevel="0" collapsed="false">
      <c r="A33" s="9" t="n">
        <v>2017</v>
      </c>
      <c r="B33" s="10" t="n">
        <v>31146.3999344126</v>
      </c>
      <c r="C33" s="10" t="n">
        <v>36255.1167536523</v>
      </c>
      <c r="D33" s="10" t="n">
        <v>14237.1959097454</v>
      </c>
      <c r="E33" s="10" t="n">
        <v>2377.82134889774</v>
      </c>
      <c r="F33" s="10" t="n">
        <v>10216.3796820038</v>
      </c>
      <c r="G33" s="10" t="n">
        <v>4603.15832457887</v>
      </c>
      <c r="H33" s="10" t="n">
        <v>584.64834036</v>
      </c>
      <c r="I33" s="10" t="n">
        <f aca="false">SUM(B33:H33)</f>
        <v>99420.7202936507</v>
      </c>
    </row>
    <row r="34" customFormat="false" ht="15.75" hidden="false" customHeight="false" outlineLevel="0" collapsed="false">
      <c r="A34" s="9" t="n">
        <v>2018</v>
      </c>
      <c r="B34" s="10" t="n">
        <v>30867.7934743866</v>
      </c>
      <c r="C34" s="10" t="n">
        <v>36019.8603324782</v>
      </c>
      <c r="D34" s="10" t="n">
        <v>13559.7622862385</v>
      </c>
      <c r="E34" s="10" t="n">
        <v>2389.12096165981</v>
      </c>
      <c r="F34" s="10" t="n">
        <v>10193.5183454412</v>
      </c>
      <c r="G34" s="10" t="n">
        <v>4602.11314509747</v>
      </c>
      <c r="H34" s="10" t="n">
        <v>584.64834036</v>
      </c>
      <c r="I34" s="10" t="n">
        <f aca="false">SUM(B34:H34)</f>
        <v>98216.8168856618</v>
      </c>
      <c r="J34" s="11"/>
    </row>
    <row r="35" customFormat="false" ht="15.75" hidden="false" customHeight="false" outlineLevel="0" collapsed="false">
      <c r="A35" s="9" t="n">
        <v>2019</v>
      </c>
      <c r="B35" s="10" t="n">
        <v>30543.3384833492</v>
      </c>
      <c r="C35" s="10" t="n">
        <v>36257.2753405592</v>
      </c>
      <c r="D35" s="10" t="n">
        <v>13380.8729620573</v>
      </c>
      <c r="E35" s="10" t="n">
        <v>2400.1964877496</v>
      </c>
      <c r="F35" s="10" t="n">
        <v>10208.0993524637</v>
      </c>
      <c r="G35" s="10" t="n">
        <v>4633.62392515969</v>
      </c>
      <c r="H35" s="10" t="n">
        <v>584.64834036</v>
      </c>
      <c r="I35" s="10" t="n">
        <f aca="false">SUM(B35:H35)</f>
        <v>98008.0548916986</v>
      </c>
    </row>
    <row r="36" customFormat="false" ht="15.75" hidden="false" customHeight="false" outlineLevel="0" collapsed="false">
      <c r="A36" s="9" t="n">
        <v>2020</v>
      </c>
      <c r="B36" s="10" t="n">
        <v>30350.2786984517</v>
      </c>
      <c r="C36" s="10" t="n">
        <v>36684.1136538563</v>
      </c>
      <c r="D36" s="10" t="n">
        <v>13186.3563914252</v>
      </c>
      <c r="E36" s="10" t="n">
        <v>2407.77500810072</v>
      </c>
      <c r="F36" s="10" t="n">
        <v>10241.1995521172</v>
      </c>
      <c r="G36" s="10" t="n">
        <v>4665.09327756873</v>
      </c>
      <c r="H36" s="10" t="n">
        <v>584.64834036</v>
      </c>
      <c r="I36" s="10" t="n">
        <f aca="false">SUM(B36:H36)</f>
        <v>98119.4649218798</v>
      </c>
    </row>
    <row r="37" customFormat="false" ht="15.75" hidden="false" customHeight="false" outlineLevel="0" collapsed="false">
      <c r="A37" s="9" t="n">
        <v>2021</v>
      </c>
      <c r="B37" s="10" t="n">
        <v>30184.9504053833</v>
      </c>
      <c r="C37" s="10" t="n">
        <v>37015.215818838</v>
      </c>
      <c r="D37" s="10" t="n">
        <v>13299.334710481</v>
      </c>
      <c r="E37" s="10" t="n">
        <v>2412.88011669814</v>
      </c>
      <c r="F37" s="10" t="n">
        <v>10275.1345797365</v>
      </c>
      <c r="G37" s="10" t="n">
        <v>4686.7095105868</v>
      </c>
      <c r="H37" s="10" t="n">
        <v>584.64834036</v>
      </c>
      <c r="I37" s="10" t="n">
        <f aca="false">SUM(B37:H37)</f>
        <v>98458.8734820838</v>
      </c>
    </row>
    <row r="38" customFormat="false" ht="15.75" hidden="false" customHeight="false" outlineLevel="0" collapsed="false">
      <c r="A38" s="9" t="n">
        <v>2022</v>
      </c>
      <c r="B38" s="10" t="n">
        <v>30082.1148015772</v>
      </c>
      <c r="C38" s="10" t="n">
        <v>37346.4244060879</v>
      </c>
      <c r="D38" s="10" t="n">
        <v>13291.9739698378</v>
      </c>
      <c r="E38" s="10" t="n">
        <v>2421.14854143516</v>
      </c>
      <c r="F38" s="10" t="n">
        <v>10314.4485948598</v>
      </c>
      <c r="G38" s="10" t="n">
        <v>4715.5414846817</v>
      </c>
      <c r="H38" s="10" t="n">
        <v>584.64834036</v>
      </c>
      <c r="I38" s="10" t="n">
        <f aca="false">SUM(B38:H38)</f>
        <v>98756.3001388396</v>
      </c>
    </row>
    <row r="39" customFormat="false" ht="15.75" hidden="false" customHeight="false" outlineLevel="0" collapsed="false">
      <c r="A39" s="9" t="n">
        <v>2023</v>
      </c>
      <c r="B39" s="10" t="n">
        <v>30031.6915585085</v>
      </c>
      <c r="C39" s="10" t="n">
        <v>37821.7092961319</v>
      </c>
      <c r="D39" s="10" t="n">
        <v>13289.1254631417</v>
      </c>
      <c r="E39" s="10" t="n">
        <v>2434.68189370329</v>
      </c>
      <c r="F39" s="10" t="n">
        <v>10371.0550145925</v>
      </c>
      <c r="G39" s="10" t="n">
        <v>4744.12840624313</v>
      </c>
      <c r="H39" s="10" t="n">
        <v>584.64834036</v>
      </c>
      <c r="I39" s="10" t="n">
        <f aca="false">SUM(B39:H39)</f>
        <v>99277.039972681</v>
      </c>
    </row>
    <row r="40" customFormat="false" ht="15.75" hidden="false" customHeight="false" outlineLevel="0" collapsed="false">
      <c r="A40" s="9" t="n">
        <v>2024</v>
      </c>
      <c r="B40" s="10" t="n">
        <v>29943.7489292542</v>
      </c>
      <c r="C40" s="10" t="n">
        <v>37926.7770326469</v>
      </c>
      <c r="D40" s="10" t="n">
        <v>13170.9778061635</v>
      </c>
      <c r="E40" s="10" t="n">
        <v>2427.68816940895</v>
      </c>
      <c r="F40" s="10" t="n">
        <v>10409.9160874926</v>
      </c>
      <c r="G40" s="10" t="n">
        <v>4770.9524285277</v>
      </c>
      <c r="H40" s="10" t="n">
        <v>584.64834036</v>
      </c>
      <c r="I40" s="10" t="n">
        <f aca="false">SUM(B40:H40)</f>
        <v>99234.7087938539</v>
      </c>
    </row>
    <row r="41" customFormat="false" ht="15.75" hidden="false" customHeight="false" outlineLevel="0" collapsed="false">
      <c r="A41" s="9" t="n">
        <v>2025</v>
      </c>
      <c r="B41" s="10" t="n">
        <v>29888.941317878</v>
      </c>
      <c r="C41" s="10" t="n">
        <v>37910.6917190717</v>
      </c>
      <c r="D41" s="10" t="n">
        <v>13093.3589242484</v>
      </c>
      <c r="E41" s="10" t="n">
        <v>2413.81981735687</v>
      </c>
      <c r="F41" s="10" t="n">
        <v>10451.593512064</v>
      </c>
      <c r="G41" s="10" t="n">
        <v>4791.47395206771</v>
      </c>
      <c r="H41" s="10" t="n">
        <v>584.64834036</v>
      </c>
      <c r="I41" s="10" t="n">
        <f aca="false">SUM(B41:H41)</f>
        <v>99134.5275830467</v>
      </c>
    </row>
    <row r="42" customFormat="false" ht="15.75" hidden="false" customHeight="false" outlineLevel="0" collapsed="false">
      <c r="A42" s="9" t="n">
        <v>2026</v>
      </c>
      <c r="B42" s="10" t="n">
        <v>29900.8396330027</v>
      </c>
      <c r="C42" s="10" t="n">
        <v>37831.9570313435</v>
      </c>
      <c r="D42" s="10" t="n">
        <v>13032.5651204648</v>
      </c>
      <c r="E42" s="10" t="n">
        <v>2394.66579117295</v>
      </c>
      <c r="F42" s="10" t="n">
        <v>10498.3128643355</v>
      </c>
      <c r="G42" s="10" t="n">
        <v>4814.11298965542</v>
      </c>
      <c r="H42" s="10" t="n">
        <v>584.64834036</v>
      </c>
      <c r="I42" s="10" t="n">
        <f aca="false">SUM(B42:H42)</f>
        <v>99057.1017703349</v>
      </c>
    </row>
    <row r="43" customFormat="false" ht="15.75" hidden="false" customHeight="false" outlineLevel="0" collapsed="false">
      <c r="A43" s="9" t="n">
        <v>2027</v>
      </c>
      <c r="B43" s="10" t="n">
        <v>30019.4552553596</v>
      </c>
      <c r="C43" s="10" t="n">
        <v>37753.6233639351</v>
      </c>
      <c r="D43" s="10" t="n">
        <v>12970.2699594772</v>
      </c>
      <c r="E43" s="10" t="n">
        <v>2376.7479287822</v>
      </c>
      <c r="F43" s="10" t="n">
        <v>10550.4674661327</v>
      </c>
      <c r="G43" s="10" t="n">
        <v>4835.29340902005</v>
      </c>
      <c r="H43" s="10" t="n">
        <v>584.64834036</v>
      </c>
      <c r="I43" s="10" t="n">
        <f aca="false">SUM(B43:H43)</f>
        <v>99090.5057230669</v>
      </c>
    </row>
    <row r="44" customFormat="false" ht="15.75" hidden="false" customHeight="false" outlineLevel="0" collapsed="false">
      <c r="A44" s="9" t="n">
        <v>2028</v>
      </c>
      <c r="B44" s="10" t="n">
        <v>30228.6023107385</v>
      </c>
      <c r="C44" s="10" t="n">
        <v>37600.5554891346</v>
      </c>
      <c r="D44" s="10" t="n">
        <v>12906.9506199915</v>
      </c>
      <c r="E44" s="10" t="n">
        <v>2358.94107701266</v>
      </c>
      <c r="F44" s="10" t="n">
        <v>10613.8239096638</v>
      </c>
      <c r="G44" s="10" t="n">
        <v>4857.42498090414</v>
      </c>
      <c r="H44" s="10" t="n">
        <v>584.64834036</v>
      </c>
      <c r="I44" s="10" t="n">
        <f aca="false">SUM(B44:H44)</f>
        <v>99150.9467278052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0514.2105299911</v>
      </c>
      <c r="C45" s="10" t="n">
        <v>37351.5220869288</v>
      </c>
      <c r="D45" s="10" t="n">
        <v>12825.1682025099</v>
      </c>
      <c r="E45" s="10" t="n">
        <v>2343.82468039141</v>
      </c>
      <c r="F45" s="10" t="n">
        <v>10664.033045117</v>
      </c>
      <c r="G45" s="10" t="n">
        <v>4889.71252704924</v>
      </c>
      <c r="H45" s="10" t="n">
        <v>584.64834036</v>
      </c>
      <c r="I45" s="10" t="n">
        <f aca="false">SUM(B45:H45)</f>
        <v>99173.1194123476</v>
      </c>
    </row>
    <row r="46" customFormat="false" ht="15.75" hidden="false" customHeight="false" outlineLevel="0" collapsed="false">
      <c r="A46" s="9" t="n">
        <v>2030</v>
      </c>
      <c r="B46" s="10" t="n">
        <v>30827.6901698097</v>
      </c>
      <c r="C46" s="10" t="n">
        <v>37075.445486935</v>
      </c>
      <c r="D46" s="10" t="n">
        <v>12722.5308509862</v>
      </c>
      <c r="E46" s="10" t="n">
        <v>2327.68903127113</v>
      </c>
      <c r="F46" s="10" t="n">
        <v>10709.3758808067</v>
      </c>
      <c r="G46" s="10" t="n">
        <v>4911.17474529232</v>
      </c>
      <c r="H46" s="10" t="n">
        <v>584.64834036</v>
      </c>
      <c r="I46" s="10" t="n">
        <f aca="false">SUM(B46:H46)</f>
        <v>99158.554505461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6114439131029</v>
      </c>
      <c r="C51" s="14" t="n">
        <f aca="false">EXP((LN(C16/C6)/10))-1</f>
        <v>0.029022469169417</v>
      </c>
      <c r="D51" s="14" t="n">
        <f aca="false">EXP((LN(D16/D6)/10))-1</f>
        <v>0.00587522910334548</v>
      </c>
      <c r="E51" s="14" t="n">
        <f aca="false">EXP((LN(E16/E6)/10))-1</f>
        <v>-0.0143091582386757</v>
      </c>
      <c r="F51" s="14" t="n">
        <f aca="false">EXP((LN(F16/F6)/10))-1</f>
        <v>-0.0230704526855599</v>
      </c>
      <c r="G51" s="14" t="n">
        <f aca="false">EXP((LN(G16/G6)/10))-1</f>
        <v>0.0208258978603533</v>
      </c>
      <c r="H51" s="14" t="n">
        <f aca="false">EXP((LN(H16/H6)/10))-1</f>
        <v>-0.0280851363031875</v>
      </c>
      <c r="I51" s="14" t="n">
        <f aca="false">EXP((LN(I16/I6)/10))-1</f>
        <v>0.012718143389905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6112498346112</v>
      </c>
      <c r="C52" s="14" t="n">
        <f aca="false">EXP((LN(C32/C16)/16))-1</f>
        <v>0.00497330535318774</v>
      </c>
      <c r="D52" s="14" t="n">
        <f aca="false">EXP((LN(D32/D16)/16))-1</f>
        <v>-0.015746332361865</v>
      </c>
      <c r="E52" s="14" t="n">
        <f aca="false">EXP((LN(E32/E16)/16))-1</f>
        <v>-0.00641132655236376</v>
      </c>
      <c r="F52" s="14" t="n">
        <f aca="false">EXP((LN(F32/F16)/16))-1</f>
        <v>0.00780080042687104</v>
      </c>
      <c r="G52" s="14" t="n">
        <f aca="false">EXP((LN(G32/G16)/16))-1</f>
        <v>-2.9913696851458E-005</v>
      </c>
      <c r="H52" s="14" t="n">
        <f aca="false">EXP((LN(H32/H16)/16))-1</f>
        <v>0.0117660765390761</v>
      </c>
      <c r="I52" s="14" t="n">
        <f aca="false">EXP((LN(I32/I16)/16))-1</f>
        <v>0.00190145829078725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-0.0101807179259599</v>
      </c>
      <c r="C53" s="14" t="n">
        <f aca="false">EXP((LN(C36/C32)/4))-1</f>
        <v>0.00135192297291575</v>
      </c>
      <c r="D53" s="14" t="n">
        <f aca="false">EXP((LN(D36/D32)/4))-1</f>
        <v>-0.0235065557085574</v>
      </c>
      <c r="E53" s="14" t="n">
        <f aca="false">EXP((LN(E36/E32)/4))-1</f>
        <v>-0.00234683762318888</v>
      </c>
      <c r="F53" s="14" t="n">
        <f aca="false">EXP((LN(F36/F32)/4))-1</f>
        <v>-0.00503784764690096</v>
      </c>
      <c r="G53" s="14" t="n">
        <f aca="false">EXP((LN(G36/G32)/4))-1</f>
        <v>0.00350994275401617</v>
      </c>
      <c r="H53" s="14" t="n">
        <f aca="false">EXP((LN(H36/H32)/4))-1</f>
        <v>0</v>
      </c>
      <c r="I53" s="14" t="n">
        <f aca="false">EXP((LN(I36/I32)/4))-1</f>
        <v>-0.0064021984951139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180721973706033</v>
      </c>
      <c r="C54" s="14" t="n">
        <f aca="false">EXP((LN(C46/C32)/14))-1</f>
        <v>0.00114459402663725</v>
      </c>
      <c r="D54" s="14" t="n">
        <f aca="false">EXP((LN(D46/D32)/14))-1</f>
        <v>-0.00931046899409604</v>
      </c>
      <c r="E54" s="14" t="n">
        <f aca="false">EXP((LN(E46/E32)/14))-1</f>
        <v>-0.00308277614609165</v>
      </c>
      <c r="F54" s="14" t="n">
        <f aca="false">EXP((LN(F46/F32)/14))-1</f>
        <v>0.00175142697995101</v>
      </c>
      <c r="G54" s="14" t="n">
        <f aca="false">EXP((LN(G46/G32)/14))-1</f>
        <v>0.00468382990535354</v>
      </c>
      <c r="H54" s="14" t="n">
        <f aca="false">EXP((LN(H46/H32)/14))-1</f>
        <v>0</v>
      </c>
      <c r="I54" s="14" t="n">
        <f aca="false">EXP((LN(I46/I32)/14))-1</f>
        <v>-0.0010820397618336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9041.2774142028</v>
      </c>
      <c r="C6" s="10" t="n">
        <v>5658.18256461575</v>
      </c>
      <c r="D6" s="10" t="n">
        <f aca="false">B6+C6</f>
        <v>94699.4599788185</v>
      </c>
      <c r="E6" s="10" t="n">
        <f aca="false">G6-F6</f>
        <v>2976.26469926537</v>
      </c>
      <c r="F6" s="10" t="n">
        <v>0</v>
      </c>
      <c r="G6" s="10" t="n">
        <v>2976.26469926537</v>
      </c>
      <c r="H6" s="10" t="n">
        <f aca="false">D6-G6</f>
        <v>91723.195279553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4216.7520991697</v>
      </c>
      <c r="C7" s="10" t="n">
        <v>5427.58122576846</v>
      </c>
      <c r="D7" s="10" t="n">
        <f aca="false">B7+C7</f>
        <v>89644.3333249381</v>
      </c>
      <c r="E7" s="10" t="n">
        <f aca="false">G7-F7</f>
        <v>3015.04436728059</v>
      </c>
      <c r="F7" s="10" t="n">
        <v>0</v>
      </c>
      <c r="G7" s="10" t="n">
        <v>3015.04436728059</v>
      </c>
      <c r="H7" s="10" t="n">
        <f aca="false">D7-G7</f>
        <v>86629.288957657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5413.369700862</v>
      </c>
      <c r="C8" s="10" t="n">
        <v>5514.25256850975</v>
      </c>
      <c r="D8" s="10" t="n">
        <f aca="false">B8+C8</f>
        <v>90927.6222693717</v>
      </c>
      <c r="E8" s="10" t="n">
        <f aca="false">G8-F8</f>
        <v>3009.64926810021</v>
      </c>
      <c r="F8" s="10" t="n">
        <v>0</v>
      </c>
      <c r="G8" s="10" t="n">
        <v>3009.64926810021</v>
      </c>
      <c r="H8" s="10" t="n">
        <f aca="false">D8-G8</f>
        <v>87917.9730012715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3783.4976879082</v>
      </c>
      <c r="C9" s="10" t="n">
        <v>5411.42024128461</v>
      </c>
      <c r="D9" s="10" t="n">
        <f aca="false">B9+C9</f>
        <v>89194.9179291928</v>
      </c>
      <c r="E9" s="10" t="n">
        <f aca="false">G9-F9</f>
        <v>3063.39886262839</v>
      </c>
      <c r="F9" s="10" t="n">
        <v>0</v>
      </c>
      <c r="G9" s="10" t="n">
        <v>3063.39886262839</v>
      </c>
      <c r="H9" s="10" t="n">
        <f aca="false">D9-G9</f>
        <v>86131.5190665644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7615.0312836474</v>
      </c>
      <c r="C10" s="10" t="n">
        <v>5639.14272285337</v>
      </c>
      <c r="D10" s="10" t="n">
        <f aca="false">B10+C10</f>
        <v>93254.1740065008</v>
      </c>
      <c r="E10" s="10" t="n">
        <f aca="false">G10-F10</f>
        <v>3093.88498484367</v>
      </c>
      <c r="F10" s="10" t="n">
        <v>0</v>
      </c>
      <c r="G10" s="10" t="n">
        <v>3093.88498484367</v>
      </c>
      <c r="H10" s="10" t="n">
        <f aca="false">D10-G10</f>
        <v>90160.2890216571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5489.5588270944</v>
      </c>
      <c r="C11" s="10" t="n">
        <v>5539.36947856722</v>
      </c>
      <c r="D11" s="10" t="n">
        <f aca="false">B11+C11</f>
        <v>91028.9283056616</v>
      </c>
      <c r="E11" s="10" t="n">
        <f aca="false">G11-F11</f>
        <v>3021.37249107213</v>
      </c>
      <c r="F11" s="10" t="n">
        <v>0.0219453279601521</v>
      </c>
      <c r="G11" s="10" t="n">
        <v>3021.39443640009</v>
      </c>
      <c r="H11" s="10" t="n">
        <f aca="false">D11-G11</f>
        <v>88007.533869261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9417.3642109298</v>
      </c>
      <c r="C12" s="10" t="n">
        <v>5775.26195919582</v>
      </c>
      <c r="D12" s="10" t="n">
        <f aca="false">B12+C12</f>
        <v>95192.6261701256</v>
      </c>
      <c r="E12" s="10" t="n">
        <f aca="false">G12-F12</f>
        <v>3012.56119536765</v>
      </c>
      <c r="F12" s="10" t="n">
        <v>0.0372899566810537</v>
      </c>
      <c r="G12" s="10" t="n">
        <v>3012.59848532434</v>
      </c>
      <c r="H12" s="10" t="n">
        <f aca="false">D12-G12</f>
        <v>92180.0276848013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92722.8275795344</v>
      </c>
      <c r="C13" s="10" t="n">
        <v>5972.12109704454</v>
      </c>
      <c r="D13" s="10" t="n">
        <f aca="false">B13+C13</f>
        <v>98694.9486765789</v>
      </c>
      <c r="E13" s="10" t="n">
        <f aca="false">G13-F13</f>
        <v>3194.44294144317</v>
      </c>
      <c r="F13" s="10" t="n">
        <v>0.0371035068976486</v>
      </c>
      <c r="G13" s="10" t="n">
        <v>3194.48004495006</v>
      </c>
      <c r="H13" s="10" t="n">
        <f aca="false">D13-G13</f>
        <v>95500.4686316288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971.8689372676</v>
      </c>
      <c r="C14" s="10" t="n">
        <v>5964.61008604796</v>
      </c>
      <c r="D14" s="10" t="n">
        <f aca="false">B14+C14</f>
        <v>97936.4790233156</v>
      </c>
      <c r="E14" s="10" t="n">
        <f aca="false">G14-F14</f>
        <v>3197.48066699665</v>
      </c>
      <c r="F14" s="10" t="n">
        <v>0.096218444977267</v>
      </c>
      <c r="G14" s="10" t="n">
        <v>3197.57688544163</v>
      </c>
      <c r="H14" s="10" t="n">
        <f aca="false">D14-G14</f>
        <v>94738.9021378739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5836.6355090815</v>
      </c>
      <c r="C15" s="10" t="n">
        <v>6173.58606324253</v>
      </c>
      <c r="D15" s="10" t="n">
        <f aca="false">B15+C15</f>
        <v>102010.221572324</v>
      </c>
      <c r="E15" s="10" t="n">
        <f aca="false">G15-F15</f>
        <v>3289.85465838102</v>
      </c>
      <c r="F15" s="10" t="n">
        <v>0.562557243347199</v>
      </c>
      <c r="G15" s="10" t="n">
        <v>3290.41721562437</v>
      </c>
      <c r="H15" s="10" t="n">
        <f aca="false">D15-G15</f>
        <v>98719.8043566997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00815.830799141</v>
      </c>
      <c r="C16" s="10" t="n">
        <v>6515.57321679038</v>
      </c>
      <c r="D16" s="10" t="n">
        <f aca="false">B16+C16</f>
        <v>107331.404015931</v>
      </c>
      <c r="E16" s="10" t="n">
        <f aca="false">G16-F16</f>
        <v>3155.80609890998</v>
      </c>
      <c r="F16" s="10" t="n">
        <v>0.963758378986763</v>
      </c>
      <c r="G16" s="10" t="n">
        <v>3156.76985728896</v>
      </c>
      <c r="H16" s="10" t="n">
        <f aca="false">D16-G16</f>
        <v>104174.634158642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7066.5329329816</v>
      </c>
      <c r="C17" s="10" t="n">
        <v>6199.11751864001</v>
      </c>
      <c r="D17" s="10" t="n">
        <f aca="false">B17+C17</f>
        <v>103265.650451622</v>
      </c>
      <c r="E17" s="10" t="n">
        <f aca="false">G17-F17</f>
        <v>3697.59</v>
      </c>
      <c r="F17" s="10" t="n">
        <v>2.20658903403885</v>
      </c>
      <c r="G17" s="10" t="n">
        <v>3699.79658903404</v>
      </c>
      <c r="H17" s="10" t="n">
        <f aca="false">D17-G17</f>
        <v>99565.8538625876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00749.606712112</v>
      </c>
      <c r="C18" s="10" t="n">
        <v>6349.6174368792</v>
      </c>
      <c r="D18" s="10" t="n">
        <f aca="false">B18+C18</f>
        <v>107099.224148991</v>
      </c>
      <c r="E18" s="10" t="n">
        <f aca="false">G18-F18</f>
        <v>4443.20059408</v>
      </c>
      <c r="F18" s="10" t="n">
        <v>6.08017122556049</v>
      </c>
      <c r="G18" s="10" t="n">
        <v>4449.28076530556</v>
      </c>
      <c r="H18" s="10" t="n">
        <f aca="false">D18-G18</f>
        <v>102649.94338368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03378.71165482</v>
      </c>
      <c r="C19" s="10" t="n">
        <v>6484.70729301953</v>
      </c>
      <c r="D19" s="10" t="n">
        <f aca="false">B19+C19</f>
        <v>109863.418947839</v>
      </c>
      <c r="E19" s="10" t="n">
        <f aca="false">G19-F19</f>
        <v>4963.1376797392</v>
      </c>
      <c r="F19" s="10" t="n">
        <v>13.9253343079462</v>
      </c>
      <c r="G19" s="10" t="n">
        <v>4977.06301404715</v>
      </c>
      <c r="H19" s="10" t="n">
        <f aca="false">D19-G19</f>
        <v>104886.355933792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6901.208768805</v>
      </c>
      <c r="C20" s="10" t="n">
        <v>6699.62644163927</v>
      </c>
      <c r="D20" s="10" t="n">
        <f aca="false">B20+C20</f>
        <v>113600.835210445</v>
      </c>
      <c r="E20" s="10" t="n">
        <f aca="false">G20-F20</f>
        <v>4882.53799486181</v>
      </c>
      <c r="F20" s="10" t="n">
        <v>29.3961730698084</v>
      </c>
      <c r="G20" s="10" t="n">
        <v>4911.93416793162</v>
      </c>
      <c r="H20" s="10" t="n">
        <f aca="false">D20-G20</f>
        <v>108688.901042513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7264.606918616</v>
      </c>
      <c r="C21" s="10" t="n">
        <v>6771.24169268124</v>
      </c>
      <c r="D21" s="10" t="n">
        <f aca="false">B21+C21</f>
        <v>114035.848611298</v>
      </c>
      <c r="E21" s="10" t="n">
        <f aca="false">G21-F21</f>
        <v>4934.05876835319</v>
      </c>
      <c r="F21" s="10" t="n">
        <v>46.3956440402187</v>
      </c>
      <c r="G21" s="10" t="n">
        <v>4980.45441239341</v>
      </c>
      <c r="H21" s="10" t="n">
        <f aca="false">D21-G21</f>
        <v>109055.394198904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10611.490865869</v>
      </c>
      <c r="C22" s="10" t="n">
        <v>6967.77516915612</v>
      </c>
      <c r="D22" s="10" t="n">
        <f aca="false">B22+C22</f>
        <v>117579.266035025</v>
      </c>
      <c r="E22" s="10" t="n">
        <f aca="false">G22-F22</f>
        <v>4889.29264206966</v>
      </c>
      <c r="F22" s="10" t="n">
        <v>71.8398945904957</v>
      </c>
      <c r="G22" s="10" t="n">
        <v>4961.13253666015</v>
      </c>
      <c r="H22" s="10" t="n">
        <f aca="false">D22-G22</f>
        <v>112618.13349836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11048.279199754</v>
      </c>
      <c r="C23" s="10" t="n">
        <v>6993.74740590184</v>
      </c>
      <c r="D23" s="10" t="n">
        <f aca="false">B23+C23</f>
        <v>118042.026605656</v>
      </c>
      <c r="E23" s="10" t="n">
        <f aca="false">G23-F23</f>
        <v>4923.09738076896</v>
      </c>
      <c r="F23" s="10" t="n">
        <v>105.073454546812</v>
      </c>
      <c r="G23" s="10" t="n">
        <v>5028.17083531577</v>
      </c>
      <c r="H23" s="10" t="n">
        <f aca="false">D23-G23</f>
        <v>113013.8557703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10245.27241204</v>
      </c>
      <c r="C24" s="10" t="n">
        <v>7002.38107116139</v>
      </c>
      <c r="D24" s="10" t="n">
        <f aca="false">B24+C24</f>
        <v>117247.653483202</v>
      </c>
      <c r="E24" s="10" t="n">
        <f aca="false">G24-F24</f>
        <v>4909.46010988127</v>
      </c>
      <c r="F24" s="10" t="n">
        <v>196.742115999137</v>
      </c>
      <c r="G24" s="10" t="n">
        <v>5106.20222588041</v>
      </c>
      <c r="H24" s="10" t="n">
        <f aca="false">D24-G24</f>
        <v>112141.45125732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5962.894421806</v>
      </c>
      <c r="C25" s="10" t="n">
        <v>6714.0907522111</v>
      </c>
      <c r="D25" s="10" t="n">
        <f aca="false">B25+C25</f>
        <v>112676.985174017</v>
      </c>
      <c r="E25" s="10" t="n">
        <f aca="false">G25-F25</f>
        <v>4974.62848702246</v>
      </c>
      <c r="F25" s="10" t="n">
        <v>286.331386433466</v>
      </c>
      <c r="G25" s="10" t="n">
        <v>5260.95987345593</v>
      </c>
      <c r="H25" s="10" t="n">
        <f aca="false">D25-G25</f>
        <v>107416.02530056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194.706717434</v>
      </c>
      <c r="C26" s="10" t="n">
        <v>6549.95975997432</v>
      </c>
      <c r="D26" s="10" t="n">
        <f aca="false">B26+C26</f>
        <v>110744.666477408</v>
      </c>
      <c r="E26" s="10" t="n">
        <f aca="false">G26-F26</f>
        <v>5068.48253465224</v>
      </c>
      <c r="F26" s="10" t="n">
        <v>362.232065512027</v>
      </c>
      <c r="G26" s="10" t="n">
        <v>5430.71460016426</v>
      </c>
      <c r="H26" s="10" t="n">
        <f aca="false">D26-G26</f>
        <v>105313.951877244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564.828993179</v>
      </c>
      <c r="C27" s="10" t="n">
        <v>6585.34453183658</v>
      </c>
      <c r="D27" s="10" t="n">
        <f aca="false">B27+C27</f>
        <v>112150.173525016</v>
      </c>
      <c r="E27" s="10" t="n">
        <f aca="false">G27-F27</f>
        <v>5307.73578840571</v>
      </c>
      <c r="F27" s="10" t="n">
        <v>499.271410412116</v>
      </c>
      <c r="G27" s="10" t="n">
        <v>5807.00719881783</v>
      </c>
      <c r="H27" s="10" t="n">
        <f aca="false">D27-G27</f>
        <v>106343.16632619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8102.801938277</v>
      </c>
      <c r="C28" s="10" t="n">
        <v>6765.20023414602</v>
      </c>
      <c r="D28" s="10" t="n">
        <f aca="false">B28+C28</f>
        <v>114868.002172423</v>
      </c>
      <c r="E28" s="10" t="n">
        <f aca="false">G28-F28</f>
        <v>5195.26206263594</v>
      </c>
      <c r="F28" s="10" t="n">
        <v>734.987186141104</v>
      </c>
      <c r="G28" s="10" t="n">
        <v>5930.24924877704</v>
      </c>
      <c r="H28" s="10" t="n">
        <f aca="false">D28-G28</f>
        <v>108937.752923646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791.929836032</v>
      </c>
      <c r="C29" s="10" t="n">
        <v>6690.14707919161</v>
      </c>
      <c r="D29" s="10" t="n">
        <f aca="false">B29+C29</f>
        <v>113482.076915223</v>
      </c>
      <c r="E29" s="10" t="n">
        <f aca="false">G29-F29</f>
        <v>5318.79215500958</v>
      </c>
      <c r="F29" s="10" t="n">
        <v>1027.37824585148</v>
      </c>
      <c r="G29" s="10" t="n">
        <v>6346.17040086106</v>
      </c>
      <c r="H29" s="10" t="n">
        <f aca="false">D29-G29</f>
        <v>107135.90651436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6681.623926711</v>
      </c>
      <c r="C30" s="10" t="n">
        <v>6733.74967805071</v>
      </c>
      <c r="D30" s="10" t="n">
        <f aca="false">B30+C30</f>
        <v>113415.373604762</v>
      </c>
      <c r="E30" s="10" t="n">
        <f aca="false">G30-F30</f>
        <v>5259.43577924869</v>
      </c>
      <c r="F30" s="10" t="n">
        <v>1465.77442568741</v>
      </c>
      <c r="G30" s="10" t="n">
        <v>6725.21020493609</v>
      </c>
      <c r="H30" s="10" t="n">
        <f aca="false">D30-G30</f>
        <v>106690.163399826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482.969569597</v>
      </c>
      <c r="C31" s="10" t="n">
        <v>6730.02649972638</v>
      </c>
      <c r="D31" s="10" t="n">
        <f aca="false">B31+C31</f>
        <v>114212.996069323</v>
      </c>
      <c r="E31" s="10" t="n">
        <f aca="false">G31-F31</f>
        <v>5212.7221893856</v>
      </c>
      <c r="F31" s="10" t="n">
        <v>2059.72402717602</v>
      </c>
      <c r="G31" s="10" t="n">
        <v>7272.44621656162</v>
      </c>
      <c r="H31" s="10" t="n">
        <f aca="false">D31-G31</f>
        <v>106940.54985276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8564.807006899</v>
      </c>
      <c r="C32" s="10" t="n">
        <v>6685.50179786987</v>
      </c>
      <c r="D32" s="10" t="n">
        <f aca="false">B32+C32</f>
        <v>115250.308804769</v>
      </c>
      <c r="E32" s="10" t="n">
        <f aca="false">G32-F32</f>
        <v>4998.36276420832</v>
      </c>
      <c r="F32" s="10" t="n">
        <v>2893.52002094045</v>
      </c>
      <c r="G32" s="10" t="n">
        <v>7891.88278514877</v>
      </c>
      <c r="H32" s="10" t="n">
        <f aca="false">D32-G32</f>
        <v>107358.4260196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8246.800082505</v>
      </c>
      <c r="C33" s="10" t="n">
        <v>6601.54816255441</v>
      </c>
      <c r="D33" s="10" t="n">
        <f aca="false">B33+C33</f>
        <v>114848.348245059</v>
      </c>
      <c r="E33" s="10" t="n">
        <f aca="false">G33-F33</f>
        <v>5063.00347909764</v>
      </c>
      <c r="F33" s="10" t="n">
        <v>3763.07630975659</v>
      </c>
      <c r="G33" s="10" t="n">
        <v>8826.07978885423</v>
      </c>
      <c r="H33" s="10" t="n">
        <f aca="false">D33-G33</f>
        <v>106022.26845620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8705.880436867</v>
      </c>
      <c r="C34" s="10" t="n">
        <v>6514.37512594502</v>
      </c>
      <c r="D34" s="10" t="n">
        <f aca="false">B34+C34</f>
        <v>115220.255562812</v>
      </c>
      <c r="E34" s="10" t="n">
        <f aca="false">G34-F34</f>
        <v>5770.05485431099</v>
      </c>
      <c r="F34" s="10" t="n">
        <v>4719.00869689403</v>
      </c>
      <c r="G34" s="10" t="n">
        <v>10489.063551205</v>
      </c>
      <c r="H34" s="10" t="n">
        <f aca="false">D34-G34</f>
        <v>104731.192011607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09599.21017301</v>
      </c>
      <c r="C35" s="10" t="n">
        <v>6494.74315220284</v>
      </c>
      <c r="D35" s="10" t="n">
        <f aca="false">B35+C35</f>
        <v>116093.953325213</v>
      </c>
      <c r="E35" s="10" t="n">
        <f aca="false">G35-F35</f>
        <v>5807.37174810007</v>
      </c>
      <c r="F35" s="10" t="n">
        <v>5783.78353321145</v>
      </c>
      <c r="G35" s="10" t="n">
        <v>11591.1552813115</v>
      </c>
      <c r="H35" s="10" t="n">
        <f aca="false">D35-G35</f>
        <v>104502.79804390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0868.182015351</v>
      </c>
      <c r="C36" s="10" t="n">
        <v>6496.70543617543</v>
      </c>
      <c r="D36" s="10" t="n">
        <f aca="false">B36+C36</f>
        <v>117364.887451526</v>
      </c>
      <c r="E36" s="10" t="n">
        <f aca="false">G36-F36</f>
        <v>5821.01209058107</v>
      </c>
      <c r="F36" s="10" t="n">
        <v>6927.70500288974</v>
      </c>
      <c r="G36" s="10" t="n">
        <v>12748.7170934708</v>
      </c>
      <c r="H36" s="10" t="n">
        <f aca="false">D36-G36</f>
        <v>104616.17035805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2428.296371769</v>
      </c>
      <c r="C37" s="10" t="n">
        <v>6513.96416552397</v>
      </c>
      <c r="D37" s="10" t="n">
        <f aca="false">B37+C37</f>
        <v>118942.260537293</v>
      </c>
      <c r="E37" s="10" t="n">
        <f aca="false">G37-F37</f>
        <v>5835.48533175421</v>
      </c>
      <c r="F37" s="10" t="n">
        <v>8133.93755793092</v>
      </c>
      <c r="G37" s="10" t="n">
        <v>13969.4228896851</v>
      </c>
      <c r="H37" s="10" t="n">
        <f aca="false">D37-G37</f>
        <v>104972.837647608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3994.873714814</v>
      </c>
      <c r="C38" s="10" t="n">
        <v>6528.21486469542</v>
      </c>
      <c r="D38" s="10" t="n">
        <f aca="false">B38+C38</f>
        <v>120523.08857951</v>
      </c>
      <c r="E38" s="10" t="n">
        <f aca="false">G38-F38</f>
        <v>5851.69160308231</v>
      </c>
      <c r="F38" s="10" t="n">
        <v>9386.88197289228</v>
      </c>
      <c r="G38" s="10" t="n">
        <v>15238.5735759746</v>
      </c>
      <c r="H38" s="10" t="n">
        <f aca="false">D38-G38</f>
        <v>105284.51500353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5789.161750974</v>
      </c>
      <c r="C39" s="10" t="n">
        <v>6557.41096422664</v>
      </c>
      <c r="D39" s="10" t="n">
        <f aca="false">B39+C39</f>
        <v>122346.572715201</v>
      </c>
      <c r="E39" s="10" t="n">
        <f aca="false">G39-F39</f>
        <v>5864.56997966218</v>
      </c>
      <c r="F39" s="10" t="n">
        <v>10647.5517986307</v>
      </c>
      <c r="G39" s="10" t="n">
        <v>16512.1217782929</v>
      </c>
      <c r="H39" s="10" t="n">
        <f aca="false">D39-G39</f>
        <v>105834.45093690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16992.235915634</v>
      </c>
      <c r="C40" s="10" t="n">
        <v>6548.4021090418</v>
      </c>
      <c r="D40" s="10" t="n">
        <f aca="false">B40+C40</f>
        <v>123540.638024675</v>
      </c>
      <c r="E40" s="10" t="n">
        <f aca="false">G40-F40</f>
        <v>5877.69109491872</v>
      </c>
      <c r="F40" s="10" t="n">
        <v>11879.836026861</v>
      </c>
      <c r="G40" s="10" t="n">
        <v>17757.5271217798</v>
      </c>
      <c r="H40" s="10" t="n">
        <f aca="false">D40-G40</f>
        <v>105783.110902896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18079.137648006</v>
      </c>
      <c r="C41" s="10" t="n">
        <v>6535.39920111279</v>
      </c>
      <c r="D41" s="10" t="n">
        <f aca="false">B41+C41</f>
        <v>124614.536849119</v>
      </c>
      <c r="E41" s="10" t="n">
        <f aca="false">G41-F41</f>
        <v>5889.43063623931</v>
      </c>
      <c r="F41" s="10" t="n">
        <v>13055.1794287198</v>
      </c>
      <c r="G41" s="10" t="n">
        <v>18944.6100649591</v>
      </c>
      <c r="H41" s="10" t="n">
        <f aca="false">D41-G41</f>
        <v>105669.926784159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19109.353465376</v>
      </c>
      <c r="C42" s="10" t="n">
        <v>6523.86860227484</v>
      </c>
      <c r="D42" s="10" t="n">
        <f aca="false">B42+C42</f>
        <v>125633.22206765</v>
      </c>
      <c r="E42" s="10" t="n">
        <f aca="false">G42-F42</f>
        <v>5897.20652945548</v>
      </c>
      <c r="F42" s="10" t="n">
        <v>14155.0451655852</v>
      </c>
      <c r="G42" s="10" t="n">
        <v>20052.2516950406</v>
      </c>
      <c r="H42" s="10" t="n">
        <f aca="false">D42-G42</f>
        <v>105580.97037261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0168.530366491</v>
      </c>
      <c r="C43" s="10" t="n">
        <v>6519.17602929181</v>
      </c>
      <c r="D43" s="10" t="n">
        <f aca="false">B43+C43</f>
        <v>126687.706395783</v>
      </c>
      <c r="E43" s="10" t="n">
        <f aca="false">G43-F43</f>
        <v>5905.01377890218</v>
      </c>
      <c r="F43" s="10" t="n">
        <v>15173.0108645217</v>
      </c>
      <c r="G43" s="10" t="n">
        <v>21078.0246434239</v>
      </c>
      <c r="H43" s="10" t="n">
        <f aca="false">D43-G43</f>
        <v>105609.68175235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1181.061325567</v>
      </c>
      <c r="C44" s="10" t="n">
        <v>6515.59358067777</v>
      </c>
      <c r="D44" s="10" t="n">
        <f aca="false">B44+C44</f>
        <v>127696.654906245</v>
      </c>
      <c r="E44" s="10" t="n">
        <f aca="false">G44-F44</f>
        <v>5912.88714655391</v>
      </c>
      <c r="F44" s="10" t="n">
        <v>16117.2274512077</v>
      </c>
      <c r="G44" s="10" t="n">
        <v>22030.1145977616</v>
      </c>
      <c r="H44" s="10" t="n">
        <f aca="false">D44-G44</f>
        <v>105666.540308483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2137.429093309</v>
      </c>
      <c r="C45" s="10" t="n">
        <v>6508.61420492219</v>
      </c>
      <c r="D45" s="10" t="n">
        <f aca="false">B45+C45</f>
        <v>128646.043298232</v>
      </c>
      <c r="E45" s="10" t="n">
        <f aca="false">G45-F45</f>
        <v>5920.76963053718</v>
      </c>
      <c r="F45" s="10" t="n">
        <v>17043.5400504246</v>
      </c>
      <c r="G45" s="10" t="n">
        <v>22964.3096809618</v>
      </c>
      <c r="H45" s="10" t="n">
        <f aca="false">D45-G45</f>
        <v>105681.7336172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23081.820399381</v>
      </c>
      <c r="C46" s="10" t="n">
        <v>6498.22950622151</v>
      </c>
      <c r="D46" s="10" t="n">
        <f aca="false">B46+C46</f>
        <v>129580.049905603</v>
      </c>
      <c r="E46" s="10" t="n">
        <f aca="false">G46-F46</f>
        <v>5928.61941947617</v>
      </c>
      <c r="F46" s="10" t="n">
        <v>17994.646474444</v>
      </c>
      <c r="G46" s="10" t="n">
        <v>23923.2658939202</v>
      </c>
      <c r="H46" s="10" t="n">
        <f aca="false">D46-G46</f>
        <v>105656.78401168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24969768328151</v>
      </c>
      <c r="C51" s="14" t="n">
        <f aca="false">EXP((LN(C16/C6)/10))-1</f>
        <v>0.0142092503660491</v>
      </c>
      <c r="D51" s="14" t="n">
        <f aca="false">EXP((LN(D16/D6)/10))-1</f>
        <v>0.0126000180684904</v>
      </c>
      <c r="E51" s="14" t="n">
        <f aca="false">EXP((LN(E16/E6)/10))-1</f>
        <v>0.00587467909758987</v>
      </c>
      <c r="F51" s="15" t="s">
        <v>29</v>
      </c>
      <c r="G51" s="14" t="n">
        <f aca="false">EXP((LN(G16/G6)/10))-1</f>
        <v>0.00590539349896924</v>
      </c>
      <c r="H51" s="14" t="n">
        <f aca="false">EXP((LN(H16/H6)/10))-1</f>
        <v>0.01281069995626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63897057401974</v>
      </c>
      <c r="C52" s="14" t="n">
        <f aca="false">EXP((LN(C32/C16)/16))-1</f>
        <v>0.00161042535243716</v>
      </c>
      <c r="D52" s="14" t="n">
        <f aca="false">EXP((LN(D32/D16)/16))-1</f>
        <v>0.00445897926961614</v>
      </c>
      <c r="E52" s="14" t="n">
        <f aca="false">EXP((LN(E32/E16)/16))-1</f>
        <v>0.0291586801621193</v>
      </c>
      <c r="F52" s="14" t="n">
        <f aca="false">EXP((LN(F32/F16)/16))-1</f>
        <v>0.649457558218232</v>
      </c>
      <c r="G52" s="14" t="n">
        <f aca="false">EXP((LN(G32/G16)/16))-1</f>
        <v>0.058939397946574</v>
      </c>
      <c r="H52" s="14" t="n">
        <f aca="false">EXP((LN(H32/H16)/16))-1</f>
        <v>0.00188329284998234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526246134564423</v>
      </c>
      <c r="C53" s="14" t="n">
        <f aca="false">EXP((LN(C36/C32)/4))-1</f>
        <v>-0.00713593706460458</v>
      </c>
      <c r="D53" s="14" t="n">
        <f aca="false">EXP((LN(D36/D32)/4))-1</f>
        <v>0.00455569994436456</v>
      </c>
      <c r="E53" s="14" t="n">
        <f aca="false">EXP((LN(E36/E32)/4))-1</f>
        <v>0.0388256925610193</v>
      </c>
      <c r="F53" s="14" t="n">
        <f aca="false">EXP((LN(F36/F32)/4))-1</f>
        <v>0.243915053680266</v>
      </c>
      <c r="G53" s="14" t="n">
        <f aca="false">EXP((LN(G36/G32)/4))-1</f>
        <v>0.127382954989064</v>
      </c>
      <c r="H53" s="14" t="n">
        <f aca="false">EXP((LN(H36/H32)/4))-1</f>
        <v>-0.00644784295284884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00473274348834</v>
      </c>
      <c r="C54" s="14" t="n">
        <f aca="false">EXP((LN(C46/C32)/14))-1</f>
        <v>-0.0020273360905263</v>
      </c>
      <c r="D54" s="14" t="n">
        <f aca="false">EXP((LN(D46/D32)/14))-1</f>
        <v>0.00840602493467246</v>
      </c>
      <c r="E54" s="14" t="n">
        <f aca="false">EXP((LN(E46/E32)/14))-1</f>
        <v>0.0122661164732512</v>
      </c>
      <c r="F54" s="14" t="n">
        <f aca="false">EXP((LN(F46/F32)/14))-1</f>
        <v>0.139446815765038</v>
      </c>
      <c r="G54" s="14" t="n">
        <f aca="false">EXP((LN(G46/G32)/14))-1</f>
        <v>0.0824375404369866</v>
      </c>
      <c r="H54" s="14" t="n">
        <f aca="false">EXP((LN(H46/H32)/14))-1</f>
        <v>-0.00114056750165592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17196.4057825215</v>
      </c>
      <c r="C6" s="10" t="n">
        <v>1263.82552452499</v>
      </c>
      <c r="D6" s="10" t="n">
        <f aca="false">B6+C6</f>
        <v>18460.2313070465</v>
      </c>
      <c r="E6" s="10" t="n">
        <v>490.051274143406</v>
      </c>
      <c r="F6" s="10" t="n">
        <v>0</v>
      </c>
      <c r="G6" s="10" t="n">
        <f aca="false">E6+F6</f>
        <v>490.051274143406</v>
      </c>
      <c r="H6" s="10" t="n">
        <v>0</v>
      </c>
      <c r="I6" s="10" t="n">
        <f aca="false">D6-G6-H6</f>
        <v>17970.1800329031</v>
      </c>
      <c r="J6" s="10" t="n">
        <v>0</v>
      </c>
      <c r="K6" s="16" t="n">
        <f aca="false">I6+J6</f>
        <v>17970.1800329031</v>
      </c>
    </row>
    <row r="7" customFormat="false" ht="15.75" hidden="false" customHeight="false" outlineLevel="0" collapsed="false">
      <c r="A7" s="9" t="n">
        <v>1991</v>
      </c>
      <c r="B7" s="10" t="n">
        <v>16308.7030771712</v>
      </c>
      <c r="C7" s="10" t="n">
        <v>1196.15588847026</v>
      </c>
      <c r="D7" s="10" t="n">
        <f aca="false">B7+C7</f>
        <v>17504.8589656414</v>
      </c>
      <c r="E7" s="10" t="n">
        <v>492.738516881447</v>
      </c>
      <c r="F7" s="10" t="n">
        <v>0</v>
      </c>
      <c r="G7" s="10" t="n">
        <f aca="false">E7+F7</f>
        <v>492.738516881447</v>
      </c>
      <c r="H7" s="10" t="n">
        <v>0</v>
      </c>
      <c r="I7" s="10" t="n">
        <f aca="false">D7-G7-H7</f>
        <v>17012.12044876</v>
      </c>
      <c r="J7" s="10" t="n">
        <v>0</v>
      </c>
      <c r="K7" s="16" t="n">
        <f aca="false">I7+J7</f>
        <v>17012.12044876</v>
      </c>
    </row>
    <row r="8" customFormat="false" ht="15.75" hidden="false" customHeight="false" outlineLevel="0" collapsed="false">
      <c r="A8" s="9" t="n">
        <v>1992</v>
      </c>
      <c r="B8" s="10" t="n">
        <v>17913.7746302452</v>
      </c>
      <c r="C8" s="10" t="n">
        <v>1317.71158113896</v>
      </c>
      <c r="D8" s="10" t="n">
        <f aca="false">B8+C8</f>
        <v>19231.4862113841</v>
      </c>
      <c r="E8" s="10" t="n">
        <v>498.39306115687</v>
      </c>
      <c r="F8" s="10" t="n">
        <v>0</v>
      </c>
      <c r="G8" s="10" t="n">
        <f aca="false">E8+F8</f>
        <v>498.39306115687</v>
      </c>
      <c r="H8" s="10" t="n">
        <v>0</v>
      </c>
      <c r="I8" s="10" t="n">
        <f aca="false">D8-G8-H8</f>
        <v>18733.0931502273</v>
      </c>
      <c r="J8" s="10" t="n">
        <v>0</v>
      </c>
      <c r="K8" s="16" t="n">
        <f aca="false">I8+J8</f>
        <v>18733.0931502273</v>
      </c>
    </row>
    <row r="9" customFormat="false" ht="15.75" hidden="false" customHeight="false" outlineLevel="0" collapsed="false">
      <c r="A9" s="9" t="n">
        <v>1993</v>
      </c>
      <c r="B9" s="10" t="n">
        <v>16100.2026591388</v>
      </c>
      <c r="C9" s="10" t="n">
        <v>1179.23364488405</v>
      </c>
      <c r="D9" s="10" t="n">
        <f aca="false">B9+C9</f>
        <v>17279.4363040229</v>
      </c>
      <c r="E9" s="10" t="n">
        <v>506.899198667754</v>
      </c>
      <c r="F9" s="10" t="n">
        <v>0</v>
      </c>
      <c r="G9" s="10" t="n">
        <f aca="false">E9+F9</f>
        <v>506.899198667754</v>
      </c>
      <c r="H9" s="10" t="n">
        <v>0</v>
      </c>
      <c r="I9" s="10" t="n">
        <f aca="false">D9-G9-H9</f>
        <v>16772.5371053551</v>
      </c>
      <c r="J9" s="10" t="n">
        <v>0</v>
      </c>
      <c r="K9" s="16" t="n">
        <f aca="false">I9+J9</f>
        <v>16772.5371053551</v>
      </c>
    </row>
    <row r="10" customFormat="false" ht="15.75" hidden="false" customHeight="false" outlineLevel="0" collapsed="false">
      <c r="A10" s="9" t="n">
        <v>1994</v>
      </c>
      <c r="B10" s="10" t="n">
        <v>17581.928702115</v>
      </c>
      <c r="C10" s="10" t="n">
        <v>1291.78474431896</v>
      </c>
      <c r="D10" s="10" t="n">
        <f aca="false">B10+C10</f>
        <v>18873.713446434</v>
      </c>
      <c r="E10" s="10" t="n">
        <v>507.689722763523</v>
      </c>
      <c r="F10" s="10" t="n">
        <v>0.00238296495752559</v>
      </c>
      <c r="G10" s="10" t="n">
        <f aca="false">E10+F10</f>
        <v>507.692105728481</v>
      </c>
      <c r="H10" s="10" t="n">
        <v>0</v>
      </c>
      <c r="I10" s="10" t="n">
        <f aca="false">D10-G10-H10</f>
        <v>18366.0213407055</v>
      </c>
      <c r="J10" s="10" t="n">
        <v>0</v>
      </c>
      <c r="K10" s="16" t="n">
        <f aca="false">I10+J10</f>
        <v>18366.0213407055</v>
      </c>
    </row>
    <row r="11" customFormat="false" ht="15.75" hidden="false" customHeight="false" outlineLevel="0" collapsed="false">
      <c r="A11" s="9" t="n">
        <v>1995</v>
      </c>
      <c r="B11" s="10" t="n">
        <v>17099.1021830576</v>
      </c>
      <c r="C11" s="10" t="n">
        <v>1256.02792994993</v>
      </c>
      <c r="D11" s="10" t="n">
        <f aca="false">B11+C11</f>
        <v>18355.1301130075</v>
      </c>
      <c r="E11" s="10" t="n">
        <v>495.33497360324</v>
      </c>
      <c r="F11" s="10" t="n">
        <v>0.0126296954058582</v>
      </c>
      <c r="G11" s="10" t="n">
        <f aca="false">E11+F11</f>
        <v>495.347603298646</v>
      </c>
      <c r="H11" s="10" t="n">
        <v>0</v>
      </c>
      <c r="I11" s="10" t="n">
        <f aca="false">D11-G11-H11</f>
        <v>17859.7825097088</v>
      </c>
      <c r="J11" s="10" t="n">
        <v>0</v>
      </c>
      <c r="K11" s="16" t="n">
        <f aca="false">I11+J11</f>
        <v>17859.7825097088</v>
      </c>
    </row>
    <row r="12" customFormat="false" ht="15.75" hidden="false" customHeight="false" outlineLevel="0" collapsed="false">
      <c r="A12" s="9" t="n">
        <v>1996</v>
      </c>
      <c r="B12" s="10" t="n">
        <v>17715.3501667997</v>
      </c>
      <c r="C12" s="10" t="n">
        <v>1303.00051041595</v>
      </c>
      <c r="D12" s="10" t="n">
        <f aca="false">B12+C12</f>
        <v>19018.3506772157</v>
      </c>
      <c r="E12" s="10" t="n">
        <v>493.522751204194</v>
      </c>
      <c r="F12" s="10" t="n">
        <v>0.0125665469288289</v>
      </c>
      <c r="G12" s="10" t="n">
        <f aca="false">E12+F12</f>
        <v>493.535317751123</v>
      </c>
      <c r="H12" s="10" t="n">
        <v>0</v>
      </c>
      <c r="I12" s="10" t="n">
        <f aca="false">D12-G12-H12</f>
        <v>18524.8153594646</v>
      </c>
      <c r="J12" s="10" t="n">
        <v>0</v>
      </c>
      <c r="K12" s="16" t="n">
        <f aca="false">I12+J12</f>
        <v>18524.8153594646</v>
      </c>
    </row>
    <row r="13" customFormat="false" ht="15.75" hidden="false" customHeight="false" outlineLevel="0" collapsed="false">
      <c r="A13" s="9" t="n">
        <v>1997</v>
      </c>
      <c r="B13" s="10" t="n">
        <v>18607.4281757649</v>
      </c>
      <c r="C13" s="10" t="n">
        <v>1368.35688306332</v>
      </c>
      <c r="D13" s="10" t="n">
        <f aca="false">B13+C13</f>
        <v>19975.7850588282</v>
      </c>
      <c r="E13" s="10" t="n">
        <v>525.648551326103</v>
      </c>
      <c r="F13" s="10" t="n">
        <v>0.0125037141941847</v>
      </c>
      <c r="G13" s="10" t="n">
        <f aca="false">E13+F13</f>
        <v>525.661055040297</v>
      </c>
      <c r="H13" s="10" t="n">
        <v>0</v>
      </c>
      <c r="I13" s="10" t="n">
        <f aca="false">D13-G13-H13</f>
        <v>19450.1240037879</v>
      </c>
      <c r="J13" s="10" t="n">
        <v>0</v>
      </c>
      <c r="K13" s="16" t="n">
        <f aca="false">I13+J13</f>
        <v>19450.1240037879</v>
      </c>
    </row>
    <row r="14" customFormat="false" ht="15.75" hidden="false" customHeight="false" outlineLevel="0" collapsed="false">
      <c r="A14" s="9" t="n">
        <v>1998</v>
      </c>
      <c r="B14" s="10" t="n">
        <v>19376.5001967928</v>
      </c>
      <c r="C14" s="10" t="n">
        <v>1426.85491398377</v>
      </c>
      <c r="D14" s="10" t="n">
        <f aca="false">B14+C14</f>
        <v>20803.3551107766</v>
      </c>
      <c r="E14" s="10" t="n">
        <v>524.942786580225</v>
      </c>
      <c r="F14" s="10" t="n">
        <v>0.0793563242101145</v>
      </c>
      <c r="G14" s="10" t="n">
        <f aca="false">E14+F14</f>
        <v>525.022142904435</v>
      </c>
      <c r="H14" s="10" t="n">
        <v>0</v>
      </c>
      <c r="I14" s="10" t="n">
        <f aca="false">D14-G14-H14</f>
        <v>20278.3329678722</v>
      </c>
      <c r="J14" s="10" t="n">
        <v>0</v>
      </c>
      <c r="K14" s="16" t="n">
        <f aca="false">I14+J14</f>
        <v>20278.3329678722</v>
      </c>
    </row>
    <row r="15" customFormat="false" ht="15.75" hidden="false" customHeight="false" outlineLevel="0" collapsed="false">
      <c r="A15" s="9" t="n">
        <v>1999</v>
      </c>
      <c r="B15" s="10" t="n">
        <v>18622.9584186562</v>
      </c>
      <c r="C15" s="10" t="n">
        <v>1368.70508651321</v>
      </c>
      <c r="D15" s="10" t="n">
        <f aca="false">B15+C15</f>
        <v>19991.6635051694</v>
      </c>
      <c r="E15" s="10" t="n">
        <v>536.402568387688</v>
      </c>
      <c r="F15" s="10" t="n">
        <v>0.207105203328671</v>
      </c>
      <c r="G15" s="10" t="n">
        <f aca="false">E15+F15</f>
        <v>536.609673591016</v>
      </c>
      <c r="H15" s="10" t="n">
        <v>0</v>
      </c>
      <c r="I15" s="10" t="n">
        <f aca="false">D15-G15-H15</f>
        <v>19455.0538315784</v>
      </c>
      <c r="J15" s="10" t="n">
        <v>0</v>
      </c>
      <c r="K15" s="16" t="n">
        <f aca="false">I15+J15</f>
        <v>19455.0538315784</v>
      </c>
    </row>
    <row r="16" customFormat="false" ht="15.75" hidden="false" customHeight="false" outlineLevel="0" collapsed="false">
      <c r="A16" s="9" t="n">
        <v>2000</v>
      </c>
      <c r="B16" s="10" t="n">
        <v>18952.4593424698</v>
      </c>
      <c r="C16" s="10" t="n">
        <v>1395.10549241424</v>
      </c>
      <c r="D16" s="10" t="n">
        <f aca="false">B16+C16</f>
        <v>20347.564834884</v>
      </c>
      <c r="E16" s="10" t="n">
        <v>518.374639628905</v>
      </c>
      <c r="F16" s="10" t="n">
        <v>0.362195919965814</v>
      </c>
      <c r="G16" s="10" t="n">
        <f aca="false">E16+F16</f>
        <v>518.736835548871</v>
      </c>
      <c r="H16" s="10" t="n">
        <v>0</v>
      </c>
      <c r="I16" s="10" t="n">
        <f aca="false">D16-G16-H16</f>
        <v>19828.8279993352</v>
      </c>
      <c r="J16" s="10" t="n">
        <v>0</v>
      </c>
      <c r="K16" s="16" t="n">
        <f aca="false">I16+J16</f>
        <v>19828.8279993352</v>
      </c>
    </row>
    <row r="17" customFormat="false" ht="15.75" hidden="false" customHeight="false" outlineLevel="0" collapsed="false">
      <c r="A17" s="9" t="n">
        <v>2001</v>
      </c>
      <c r="B17" s="10" t="n">
        <v>17501.297147867</v>
      </c>
      <c r="C17" s="10" t="n">
        <v>1283.19930341254</v>
      </c>
      <c r="D17" s="10" t="n">
        <f aca="false">B17+C17</f>
        <v>18784.4964512795</v>
      </c>
      <c r="E17" s="10" t="n">
        <v>539.196634196837</v>
      </c>
      <c r="F17" s="10" t="n">
        <v>0.827862034707147</v>
      </c>
      <c r="G17" s="10" t="n">
        <f aca="false">E17+F17</f>
        <v>540.024496231544</v>
      </c>
      <c r="H17" s="10" t="n">
        <v>0</v>
      </c>
      <c r="I17" s="10" t="n">
        <f aca="false">D17-G17-H17</f>
        <v>18244.471955048</v>
      </c>
      <c r="J17" s="10" t="n">
        <v>0</v>
      </c>
      <c r="K17" s="16" t="n">
        <f aca="false">I17+J17</f>
        <v>18244.471955048</v>
      </c>
    </row>
    <row r="18" customFormat="false" ht="15.75" hidden="false" customHeight="false" outlineLevel="0" collapsed="false">
      <c r="A18" s="9" t="n">
        <v>2002</v>
      </c>
      <c r="B18" s="10" t="n">
        <v>18399.0194318446</v>
      </c>
      <c r="C18" s="10" t="n">
        <v>1344.82466221583</v>
      </c>
      <c r="D18" s="10" t="n">
        <f aca="false">B18+C18</f>
        <v>19743.8440940604</v>
      </c>
      <c r="E18" s="10" t="n">
        <v>624.509281347459</v>
      </c>
      <c r="F18" s="10" t="n">
        <v>2.37751460786553</v>
      </c>
      <c r="G18" s="10" t="n">
        <f aca="false">E18+F18</f>
        <v>626.886795955325</v>
      </c>
      <c r="H18" s="10" t="n">
        <v>0</v>
      </c>
      <c r="I18" s="10" t="n">
        <f aca="false">D18-G18-H18</f>
        <v>19116.9572981051</v>
      </c>
      <c r="J18" s="10" t="n">
        <v>0</v>
      </c>
      <c r="K18" s="16" t="n">
        <f aca="false">I18+J18</f>
        <v>19116.9572981051</v>
      </c>
    </row>
    <row r="19" customFormat="false" ht="15.75" hidden="false" customHeight="false" outlineLevel="0" collapsed="false">
      <c r="A19" s="9" t="n">
        <v>2003</v>
      </c>
      <c r="B19" s="10" t="n">
        <v>19728.740454207</v>
      </c>
      <c r="C19" s="10" t="n">
        <v>1439.79387557889</v>
      </c>
      <c r="D19" s="10" t="n">
        <f aca="false">B19+C19</f>
        <v>21168.5343297859</v>
      </c>
      <c r="E19" s="10" t="n">
        <v>701.407266767707</v>
      </c>
      <c r="F19" s="10" t="n">
        <v>5.60563887822286</v>
      </c>
      <c r="G19" s="10" t="n">
        <f aca="false">E19+F19</f>
        <v>707.01290564593</v>
      </c>
      <c r="H19" s="10" t="n">
        <v>0</v>
      </c>
      <c r="I19" s="10" t="n">
        <f aca="false">D19-G19-H19</f>
        <v>20461.52142414</v>
      </c>
      <c r="J19" s="10" t="n">
        <v>0</v>
      </c>
      <c r="K19" s="16" t="n">
        <f aca="false">I19+J19</f>
        <v>20461.52142414</v>
      </c>
    </row>
    <row r="20" customFormat="false" ht="15.75" hidden="false" customHeight="false" outlineLevel="0" collapsed="false">
      <c r="A20" s="9" t="n">
        <v>2004</v>
      </c>
      <c r="B20" s="10" t="n">
        <v>20272.4811579041</v>
      </c>
      <c r="C20" s="10" t="n">
        <v>1481.0247485062</v>
      </c>
      <c r="D20" s="10" t="n">
        <f aca="false">B20+C20</f>
        <v>21753.5059064103</v>
      </c>
      <c r="E20" s="10" t="n">
        <v>697.781477900839</v>
      </c>
      <c r="F20" s="10" t="n">
        <v>10.4606455565133</v>
      </c>
      <c r="G20" s="10" t="n">
        <f aca="false">E20+F20</f>
        <v>708.242123457352</v>
      </c>
      <c r="H20" s="10" t="n">
        <v>0</v>
      </c>
      <c r="I20" s="10" t="n">
        <f aca="false">D20-G20-H20</f>
        <v>21045.2637829529</v>
      </c>
      <c r="J20" s="10" t="n">
        <v>0</v>
      </c>
      <c r="K20" s="16" t="n">
        <f aca="false">I20+J20</f>
        <v>21045.2637829529</v>
      </c>
    </row>
    <row r="21" customFormat="false" ht="15.75" hidden="false" customHeight="false" outlineLevel="0" collapsed="false">
      <c r="A21" s="9" t="n">
        <v>2005</v>
      </c>
      <c r="B21" s="10" t="n">
        <v>21434.8703252164</v>
      </c>
      <c r="C21" s="10" t="n">
        <v>1567.61487072867</v>
      </c>
      <c r="D21" s="10" t="n">
        <f aca="false">B21+C21</f>
        <v>23002.4851959451</v>
      </c>
      <c r="E21" s="10" t="n">
        <v>714.560495808787</v>
      </c>
      <c r="F21" s="10" t="n">
        <v>16.7270815073392</v>
      </c>
      <c r="G21" s="10" t="n">
        <f aca="false">E21+F21</f>
        <v>731.287577316126</v>
      </c>
      <c r="H21" s="10" t="n">
        <v>0</v>
      </c>
      <c r="I21" s="10" t="n">
        <f aca="false">D21-G21-H21</f>
        <v>22271.197618629</v>
      </c>
      <c r="J21" s="10" t="n">
        <v>0</v>
      </c>
      <c r="K21" s="16" t="n">
        <f aca="false">I21+J21</f>
        <v>22271.197618629</v>
      </c>
    </row>
    <row r="22" customFormat="false" ht="15.75" hidden="false" customHeight="false" outlineLevel="0" collapsed="false">
      <c r="A22" s="9" t="n">
        <v>2006</v>
      </c>
      <c r="B22" s="10" t="n">
        <v>22073.9427974758</v>
      </c>
      <c r="C22" s="10" t="n">
        <v>1617.73644245878</v>
      </c>
      <c r="D22" s="10" t="n">
        <f aca="false">B22+C22</f>
        <v>23691.6792399346</v>
      </c>
      <c r="E22" s="10" t="n">
        <v>685.25519915629</v>
      </c>
      <c r="F22" s="10" t="n">
        <v>25.6104855493846</v>
      </c>
      <c r="G22" s="10" t="n">
        <f aca="false">E22+F22</f>
        <v>710.865684705675</v>
      </c>
      <c r="H22" s="10" t="n">
        <v>0</v>
      </c>
      <c r="I22" s="10" t="n">
        <f aca="false">D22-G22-H22</f>
        <v>22980.8135552289</v>
      </c>
      <c r="J22" s="10" t="n">
        <v>0</v>
      </c>
      <c r="K22" s="16" t="n">
        <f aca="false">I22+J22</f>
        <v>22980.8135552289</v>
      </c>
    </row>
    <row r="23" customFormat="false" ht="15.75" hidden="false" customHeight="false" outlineLevel="0" collapsed="false">
      <c r="A23" s="9" t="n">
        <v>2007</v>
      </c>
      <c r="B23" s="10" t="n">
        <v>22546.8475494066</v>
      </c>
      <c r="C23" s="10" t="n">
        <v>1652.28956235573</v>
      </c>
      <c r="D23" s="10" t="n">
        <f aca="false">B23+C23</f>
        <v>24199.1371117623</v>
      </c>
      <c r="E23" s="10" t="n">
        <v>691.277058834293</v>
      </c>
      <c r="F23" s="10" t="n">
        <v>37.84706336852</v>
      </c>
      <c r="G23" s="10" t="n">
        <f aca="false">E23+F23</f>
        <v>729.124122202813</v>
      </c>
      <c r="H23" s="10" t="n">
        <v>0</v>
      </c>
      <c r="I23" s="10" t="n">
        <f aca="false">D23-G23-H23</f>
        <v>23470.0129895595</v>
      </c>
      <c r="J23" s="10" t="n">
        <v>0</v>
      </c>
      <c r="K23" s="16" t="n">
        <f aca="false">I23+J23</f>
        <v>23470.0129895595</v>
      </c>
    </row>
    <row r="24" customFormat="false" ht="15.75" hidden="false" customHeight="false" outlineLevel="0" collapsed="false">
      <c r="A24" s="9" t="n">
        <v>2008</v>
      </c>
      <c r="B24" s="10" t="n">
        <v>21559.7548107639</v>
      </c>
      <c r="C24" s="10" t="n">
        <v>1574.32976996162</v>
      </c>
      <c r="D24" s="10" t="n">
        <f aca="false">B24+C24</f>
        <v>23134.0845807255</v>
      </c>
      <c r="E24" s="10" t="n">
        <v>694.897290605556</v>
      </c>
      <c r="F24" s="10" t="n">
        <v>72.9208349824117</v>
      </c>
      <c r="G24" s="10" t="n">
        <f aca="false">E24+F24</f>
        <v>767.818125587968</v>
      </c>
      <c r="H24" s="10" t="n">
        <v>0</v>
      </c>
      <c r="I24" s="10" t="n">
        <f aca="false">D24-G24-H24</f>
        <v>22366.2664551375</v>
      </c>
      <c r="J24" s="10" t="n">
        <v>0</v>
      </c>
      <c r="K24" s="16" t="n">
        <f aca="false">I24+J24</f>
        <v>22366.2664551375</v>
      </c>
    </row>
    <row r="25" customFormat="false" ht="15.75" hidden="false" customHeight="false" outlineLevel="0" collapsed="false">
      <c r="A25" s="9" t="n">
        <v>2009</v>
      </c>
      <c r="B25" s="10" t="n">
        <v>21671.1939070099</v>
      </c>
      <c r="C25" s="10" t="n">
        <v>1580.33927112996</v>
      </c>
      <c r="D25" s="10" t="n">
        <f aca="false">B25+C25</f>
        <v>23251.5331781399</v>
      </c>
      <c r="E25" s="10" t="n">
        <v>701.176775041478</v>
      </c>
      <c r="F25" s="10" t="n">
        <v>99.0080629986636</v>
      </c>
      <c r="G25" s="10" t="n">
        <f aca="false">E25+F25</f>
        <v>800.184838040141</v>
      </c>
      <c r="H25" s="10" t="n">
        <v>0</v>
      </c>
      <c r="I25" s="10" t="n">
        <f aca="false">D25-G25-H25</f>
        <v>22451.3483400997</v>
      </c>
      <c r="J25" s="10" t="n">
        <v>0</v>
      </c>
      <c r="K25" s="16" t="n">
        <f aca="false">I25+J25</f>
        <v>22451.3483400997</v>
      </c>
    </row>
    <row r="26" customFormat="false" ht="15.75" hidden="false" customHeight="false" outlineLevel="0" collapsed="false">
      <c r="A26" s="9" t="n">
        <v>2010</v>
      </c>
      <c r="B26" s="10" t="n">
        <v>22497.1765033144</v>
      </c>
      <c r="C26" s="10" t="n">
        <v>1639.13570049193</v>
      </c>
      <c r="D26" s="10" t="n">
        <f aca="false">B26+C26</f>
        <v>24136.3122038063</v>
      </c>
      <c r="E26" s="10" t="n">
        <v>724.085046503184</v>
      </c>
      <c r="F26" s="10" t="n">
        <v>128.445159394452</v>
      </c>
      <c r="G26" s="10" t="n">
        <f aca="false">E26+F26</f>
        <v>852.530205897636</v>
      </c>
      <c r="H26" s="10" t="n">
        <v>0</v>
      </c>
      <c r="I26" s="10" t="n">
        <f aca="false">D26-G26-H26</f>
        <v>23283.7819979087</v>
      </c>
      <c r="J26" s="10" t="n">
        <v>0</v>
      </c>
      <c r="K26" s="16" t="n">
        <f aca="false">I26+J26</f>
        <v>23283.7819979087</v>
      </c>
    </row>
    <row r="27" customFormat="false" ht="15.75" hidden="false" customHeight="false" outlineLevel="0" collapsed="false">
      <c r="A27" s="9" t="n">
        <v>2011</v>
      </c>
      <c r="B27" s="10" t="n">
        <v>21640.2040434448</v>
      </c>
      <c r="C27" s="10" t="n">
        <v>1568.20198261292</v>
      </c>
      <c r="D27" s="10" t="n">
        <f aca="false">B27+C27</f>
        <v>23208.4060260577</v>
      </c>
      <c r="E27" s="10" t="n">
        <v>751.86993935205</v>
      </c>
      <c r="F27" s="10" t="n">
        <v>177.02619982072</v>
      </c>
      <c r="G27" s="10" t="n">
        <f aca="false">E27+F27</f>
        <v>928.89613917277</v>
      </c>
      <c r="H27" s="10" t="n">
        <v>0</v>
      </c>
      <c r="I27" s="10" t="n">
        <f aca="false">D27-G27-H27</f>
        <v>22279.5098868849</v>
      </c>
      <c r="J27" s="10" t="n">
        <v>0</v>
      </c>
      <c r="K27" s="16" t="n">
        <f aca="false">I27+J27</f>
        <v>22279.5098868849</v>
      </c>
    </row>
    <row r="28" customFormat="false" ht="15.75" hidden="false" customHeight="false" outlineLevel="0" collapsed="false">
      <c r="A28" s="9" t="n">
        <v>2012</v>
      </c>
      <c r="B28" s="10" t="n">
        <v>21838.9141189255</v>
      </c>
      <c r="C28" s="10" t="n">
        <v>1578.33272455522</v>
      </c>
      <c r="D28" s="10" t="n">
        <f aca="false">B28+C28</f>
        <v>23417.2468434807</v>
      </c>
      <c r="E28" s="10" t="n">
        <v>732.755608800658</v>
      </c>
      <c r="F28" s="10" t="n">
        <v>261.551369769897</v>
      </c>
      <c r="G28" s="10" t="n">
        <f aca="false">E28+F28</f>
        <v>994.306978570555</v>
      </c>
      <c r="H28" s="10" t="n">
        <v>0</v>
      </c>
      <c r="I28" s="10" t="n">
        <f aca="false">D28-G28-H28</f>
        <v>22422.9398649102</v>
      </c>
      <c r="J28" s="10" t="n">
        <v>0</v>
      </c>
      <c r="K28" s="16" t="n">
        <f aca="false">I28+J28</f>
        <v>22422.9398649102</v>
      </c>
    </row>
    <row r="29" customFormat="false" ht="15.75" hidden="false" customHeight="false" outlineLevel="0" collapsed="false">
      <c r="A29" s="9" t="n">
        <v>2013</v>
      </c>
      <c r="B29" s="10" t="n">
        <v>21761.7014442975</v>
      </c>
      <c r="C29" s="10" t="n">
        <v>1561.91166645034</v>
      </c>
      <c r="D29" s="10" t="n">
        <f aca="false">B29+C29</f>
        <v>23323.6131107478</v>
      </c>
      <c r="E29" s="10" t="n">
        <v>772.860506899552</v>
      </c>
      <c r="F29" s="10" t="n">
        <v>360.3003510546</v>
      </c>
      <c r="G29" s="10" t="n">
        <f aca="false">E29+F29</f>
        <v>1133.16085795415</v>
      </c>
      <c r="H29" s="10" t="n">
        <v>0</v>
      </c>
      <c r="I29" s="10" t="n">
        <f aca="false">D29-G29-H29</f>
        <v>22190.4522527937</v>
      </c>
      <c r="J29" s="10" t="n">
        <v>0</v>
      </c>
      <c r="K29" s="16" t="n">
        <f aca="false">I29+J29</f>
        <v>22190.4522527937</v>
      </c>
    </row>
    <row r="30" customFormat="false" ht="15.75" hidden="false" customHeight="false" outlineLevel="0" collapsed="false">
      <c r="A30" s="9" t="n">
        <v>2014</v>
      </c>
      <c r="B30" s="10" t="n">
        <v>23355.8222531122</v>
      </c>
      <c r="C30" s="10" t="n">
        <v>1672.34935008124</v>
      </c>
      <c r="D30" s="10" t="n">
        <f aca="false">B30+C30</f>
        <v>25028.1716031935</v>
      </c>
      <c r="E30" s="10" t="n">
        <v>760.831690098238</v>
      </c>
      <c r="F30" s="10" t="n">
        <v>513.3225604747</v>
      </c>
      <c r="G30" s="10" t="n">
        <f aca="false">E30+F30</f>
        <v>1274.15425057294</v>
      </c>
      <c r="H30" s="10" t="n">
        <v>60.8</v>
      </c>
      <c r="I30" s="10" t="n">
        <f aca="false">D30-G30-H30</f>
        <v>23693.2173526205</v>
      </c>
      <c r="J30" s="10" t="n">
        <v>0</v>
      </c>
      <c r="K30" s="16" t="n">
        <f aca="false">I30+J30</f>
        <v>23693.2173526205</v>
      </c>
    </row>
    <row r="31" customFormat="false" ht="15.75" hidden="false" customHeight="false" outlineLevel="0" collapsed="false">
      <c r="A31" s="9" t="n">
        <v>2015</v>
      </c>
      <c r="B31" s="10" t="n">
        <v>22845.7709435777</v>
      </c>
      <c r="C31" s="10" t="n">
        <v>1618.30690821186</v>
      </c>
      <c r="D31" s="10" t="n">
        <f aca="false">B31+C31</f>
        <v>24464.0778517896</v>
      </c>
      <c r="E31" s="10" t="n">
        <v>747.669038482698</v>
      </c>
      <c r="F31" s="10" t="n">
        <v>727.518663994897</v>
      </c>
      <c r="G31" s="10" t="n">
        <f aca="false">E31+F31</f>
        <v>1475.1877024776</v>
      </c>
      <c r="H31" s="10" t="n">
        <v>27</v>
      </c>
      <c r="I31" s="10" t="n">
        <f aca="false">D31-G31-H31</f>
        <v>22961.890149312</v>
      </c>
      <c r="J31" s="10" t="n">
        <v>0</v>
      </c>
      <c r="K31" s="16" t="n">
        <f aca="false">I31+J31</f>
        <v>22961.890149312</v>
      </c>
    </row>
    <row r="32" customFormat="false" ht="15.75" hidden="false" customHeight="false" outlineLevel="0" collapsed="false">
      <c r="A32" s="9" t="n">
        <v>2016</v>
      </c>
      <c r="B32" s="10" t="n">
        <v>24013.9719649815</v>
      </c>
      <c r="C32" s="10" t="n">
        <v>1687.6820100942</v>
      </c>
      <c r="D32" s="10" t="n">
        <f aca="false">B32+C32</f>
        <v>25701.6539750757</v>
      </c>
      <c r="E32" s="10" t="n">
        <v>718.616045975523</v>
      </c>
      <c r="F32" s="10" t="n">
        <v>1011.94238998034</v>
      </c>
      <c r="G32" s="10" t="n">
        <f aca="false">E32+F32</f>
        <v>1730.55843595586</v>
      </c>
      <c r="H32" s="10" t="n">
        <v>61.08</v>
      </c>
      <c r="I32" s="10" t="n">
        <f aca="false">D32-G32-H32</f>
        <v>23910.0155391198</v>
      </c>
      <c r="J32" s="10" t="n">
        <v>0</v>
      </c>
      <c r="K32" s="16" t="n">
        <f aca="false">I32+J32</f>
        <v>23910.0155391198</v>
      </c>
    </row>
    <row r="33" customFormat="false" ht="15.75" hidden="false" customHeight="false" outlineLevel="0" collapsed="false">
      <c r="A33" s="9" t="n">
        <v>2017</v>
      </c>
      <c r="B33" s="10" t="n">
        <v>23523.2467838475</v>
      </c>
      <c r="C33" s="10" t="n">
        <v>1646.67316633672</v>
      </c>
      <c r="D33" s="10" t="n">
        <f aca="false">B33+C33</f>
        <v>25169.9199501843</v>
      </c>
      <c r="E33" s="10" t="n">
        <v>763.721572102497</v>
      </c>
      <c r="F33" s="10" t="n">
        <v>1248.1824340007</v>
      </c>
      <c r="G33" s="10" t="n">
        <f aca="false">E33+F33</f>
        <v>2011.9040061032</v>
      </c>
      <c r="H33" s="10" t="n">
        <v>28</v>
      </c>
      <c r="I33" s="10" t="n">
        <f aca="false">D33-G33-H33</f>
        <v>23130.0159440811</v>
      </c>
      <c r="J33" s="10" t="n">
        <v>144.023958049798</v>
      </c>
      <c r="K33" s="16" t="n">
        <f aca="false">I33+J33</f>
        <v>23274.0399021309</v>
      </c>
    </row>
    <row r="34" customFormat="false" ht="15.75" hidden="false" customHeight="false" outlineLevel="0" collapsed="false">
      <c r="A34" s="9" t="n">
        <v>2018</v>
      </c>
      <c r="B34" s="10" t="n">
        <v>23454.6385007621</v>
      </c>
      <c r="C34" s="10" t="n">
        <v>1616.60736774498</v>
      </c>
      <c r="D34" s="10" t="n">
        <f aca="false">B34+C34</f>
        <v>25071.2458685071</v>
      </c>
      <c r="E34" s="10" t="n">
        <v>950.53776303433</v>
      </c>
      <c r="F34" s="10" t="n">
        <v>1620.56793069249</v>
      </c>
      <c r="G34" s="10" t="n">
        <f aca="false">E34+F34</f>
        <v>2571.10569372682</v>
      </c>
      <c r="H34" s="10" t="n">
        <v>40</v>
      </c>
      <c r="I34" s="10" t="n">
        <f aca="false">D34-G34-H34</f>
        <v>22460.1401747803</v>
      </c>
      <c r="J34" s="10" t="n">
        <v>259.089708912303</v>
      </c>
      <c r="K34" s="16" t="n">
        <f aca="false">I34+J34</f>
        <v>22719.2298836926</v>
      </c>
    </row>
    <row r="35" customFormat="false" ht="15.75" hidden="false" customHeight="false" outlineLevel="0" collapsed="false">
      <c r="A35" s="9" t="n">
        <v>2019</v>
      </c>
      <c r="B35" s="10" t="n">
        <v>23656.2877809656</v>
      </c>
      <c r="C35" s="10" t="n">
        <v>1621.40663970591</v>
      </c>
      <c r="D35" s="10" t="n">
        <f aca="false">B35+C35</f>
        <v>25277.6944206715</v>
      </c>
      <c r="E35" s="10" t="n">
        <v>1004.87965182445</v>
      </c>
      <c r="F35" s="10" t="n">
        <v>1977.74319105525</v>
      </c>
      <c r="G35" s="10" t="n">
        <f aca="false">E35+F35</f>
        <v>2982.6228428797</v>
      </c>
      <c r="H35" s="10" t="n">
        <v>52</v>
      </c>
      <c r="I35" s="10" t="n">
        <f aca="false">D35-G35-H35</f>
        <v>22243.0715777918</v>
      </c>
      <c r="J35" s="10" t="n">
        <v>347.125912423842</v>
      </c>
      <c r="K35" s="16" t="n">
        <f aca="false">I35+J35</f>
        <v>22590.1974902157</v>
      </c>
    </row>
    <row r="36" customFormat="false" ht="15.75" hidden="false" customHeight="false" outlineLevel="0" collapsed="false">
      <c r="A36" s="9" t="n">
        <v>2020</v>
      </c>
      <c r="B36" s="10" t="n">
        <v>24003.0416876607</v>
      </c>
      <c r="C36" s="10" t="n">
        <v>1630.35913342177</v>
      </c>
      <c r="D36" s="10" t="n">
        <f aca="false">B36+C36</f>
        <v>25633.4008210825</v>
      </c>
      <c r="E36" s="10" t="n">
        <v>1114.51114480427</v>
      </c>
      <c r="F36" s="10" t="n">
        <v>2357.90360995055</v>
      </c>
      <c r="G36" s="10" t="n">
        <f aca="false">E36+F36</f>
        <v>3472.41475475482</v>
      </c>
      <c r="H36" s="10" t="n">
        <v>211.5228466388</v>
      </c>
      <c r="I36" s="10" t="n">
        <f aca="false">D36-G36-H36</f>
        <v>21949.4632196889</v>
      </c>
      <c r="J36" s="10" t="n">
        <v>435.827422582519</v>
      </c>
      <c r="K36" s="16" t="n">
        <f aca="false">I36+J36</f>
        <v>22385.2906422714</v>
      </c>
    </row>
    <row r="37" customFormat="false" ht="15.75" hidden="false" customHeight="false" outlineLevel="0" collapsed="false">
      <c r="A37" s="9" t="n">
        <v>2021</v>
      </c>
      <c r="B37" s="10" t="n">
        <v>24324.2622685939</v>
      </c>
      <c r="C37" s="10" t="n">
        <v>1644.61504073884</v>
      </c>
      <c r="D37" s="10" t="n">
        <f aca="false">B37+C37</f>
        <v>25968.8773093328</v>
      </c>
      <c r="E37" s="10" t="n">
        <v>1154.12522562809</v>
      </c>
      <c r="F37" s="10" t="n">
        <v>2759.63787991067</v>
      </c>
      <c r="G37" s="10" t="n">
        <f aca="false">E37+F37</f>
        <v>3913.76310553876</v>
      </c>
      <c r="H37" s="10" t="n">
        <v>235.7844928312</v>
      </c>
      <c r="I37" s="10" t="n">
        <f aca="false">D37-G37-H37</f>
        <v>21819.3297109628</v>
      </c>
      <c r="J37" s="10" t="n">
        <v>561.687792079942</v>
      </c>
      <c r="K37" s="16" t="n">
        <f aca="false">I37+J37</f>
        <v>22381.0175030428</v>
      </c>
    </row>
    <row r="38" customFormat="false" ht="15.75" hidden="false" customHeight="false" outlineLevel="0" collapsed="false">
      <c r="A38" s="9" t="n">
        <v>2022</v>
      </c>
      <c r="B38" s="10" t="n">
        <v>24666.5871927993</v>
      </c>
      <c r="C38" s="10" t="n">
        <v>1653.59640183032</v>
      </c>
      <c r="D38" s="10" t="n">
        <f aca="false">B38+C38</f>
        <v>26320.1835946296</v>
      </c>
      <c r="E38" s="10" t="n">
        <v>1193.827286316</v>
      </c>
      <c r="F38" s="10" t="n">
        <v>3174.22586775257</v>
      </c>
      <c r="G38" s="10" t="n">
        <f aca="false">E38+F38</f>
        <v>4368.05315406857</v>
      </c>
      <c r="H38" s="10" t="n">
        <v>246.4964826652</v>
      </c>
      <c r="I38" s="10" t="n">
        <f aca="false">D38-G38-H38</f>
        <v>21705.6339578958</v>
      </c>
      <c r="J38" s="10" t="n">
        <v>637.593410848498</v>
      </c>
      <c r="K38" s="16" t="n">
        <f aca="false">I38+J38</f>
        <v>22343.2273687443</v>
      </c>
    </row>
    <row r="39" customFormat="false" ht="15.75" hidden="false" customHeight="false" outlineLevel="0" collapsed="false">
      <c r="A39" s="9" t="n">
        <v>2023</v>
      </c>
      <c r="B39" s="10" t="n">
        <v>25058.4358147988</v>
      </c>
      <c r="C39" s="10" t="n">
        <v>1663.01226400386</v>
      </c>
      <c r="D39" s="10" t="n">
        <f aca="false">B39+C39</f>
        <v>26721.4480788027</v>
      </c>
      <c r="E39" s="10" t="n">
        <v>1232.89937274204</v>
      </c>
      <c r="F39" s="10" t="n">
        <v>3587.30657335042</v>
      </c>
      <c r="G39" s="10" t="n">
        <f aca="false">E39+F39</f>
        <v>4820.20594609246</v>
      </c>
      <c r="H39" s="10" t="n">
        <v>301.254351792</v>
      </c>
      <c r="I39" s="10" t="n">
        <f aca="false">D39-G39-H39</f>
        <v>21599.9877809182</v>
      </c>
      <c r="J39" s="10" t="n">
        <v>689.716796641835</v>
      </c>
      <c r="K39" s="16" t="n">
        <f aca="false">I39+J39</f>
        <v>22289.70457756</v>
      </c>
    </row>
    <row r="40" customFormat="false" ht="15.75" hidden="false" customHeight="false" outlineLevel="0" collapsed="false">
      <c r="A40" s="9" t="n">
        <v>2024</v>
      </c>
      <c r="B40" s="10" t="n">
        <v>25321.2780363817</v>
      </c>
      <c r="C40" s="10" t="n">
        <v>1663.81043845338</v>
      </c>
      <c r="D40" s="10" t="n">
        <f aca="false">B40+C40</f>
        <v>26985.0884748351</v>
      </c>
      <c r="E40" s="10" t="n">
        <v>1271.87558090424</v>
      </c>
      <c r="F40" s="10" t="n">
        <v>3991.36518000174</v>
      </c>
      <c r="G40" s="10" t="n">
        <f aca="false">E40+F40</f>
        <v>5263.24076090598</v>
      </c>
      <c r="H40" s="10" t="n">
        <v>222.6418716332</v>
      </c>
      <c r="I40" s="10" t="n">
        <f aca="false">D40-G40-H40</f>
        <v>21499.2058422959</v>
      </c>
      <c r="J40" s="10" t="n">
        <v>855.442760385628</v>
      </c>
      <c r="K40" s="16" t="n">
        <f aca="false">I40+J40</f>
        <v>22354.6486026816</v>
      </c>
    </row>
    <row r="41" customFormat="false" ht="15.75" hidden="false" customHeight="false" outlineLevel="0" collapsed="false">
      <c r="A41" s="9" t="n">
        <v>2025</v>
      </c>
      <c r="B41" s="10" t="n">
        <v>25555.8987057978</v>
      </c>
      <c r="C41" s="10" t="n">
        <v>1674.15040103103</v>
      </c>
      <c r="D41" s="10" t="n">
        <f aca="false">B41+C41</f>
        <v>27230.0491068289</v>
      </c>
      <c r="E41" s="10" t="n">
        <v>1310.55053630184</v>
      </c>
      <c r="F41" s="10" t="n">
        <v>4373.42390101837</v>
      </c>
      <c r="G41" s="10" t="n">
        <f aca="false">E41+F41</f>
        <v>5683.97443732021</v>
      </c>
      <c r="H41" s="10" t="n">
        <v>238.0953258712</v>
      </c>
      <c r="I41" s="10" t="n">
        <f aca="false">D41-G41-H41</f>
        <v>21307.9793436375</v>
      </c>
      <c r="J41" s="10" t="n">
        <v>1067.60826283588</v>
      </c>
      <c r="K41" s="16" t="n">
        <f aca="false">I41+J41</f>
        <v>22375.5876064733</v>
      </c>
    </row>
    <row r="42" customFormat="false" ht="15.75" hidden="false" customHeight="false" outlineLevel="0" collapsed="false">
      <c r="A42" s="9" t="n">
        <v>2026</v>
      </c>
      <c r="B42" s="10" t="n">
        <v>25775.7344846346</v>
      </c>
      <c r="C42" s="10" t="n">
        <v>1683.74189565024</v>
      </c>
      <c r="D42" s="10" t="n">
        <f aca="false">B42+C42</f>
        <v>27459.4763802848</v>
      </c>
      <c r="E42" s="10" t="n">
        <v>1348.57525369972</v>
      </c>
      <c r="F42" s="10" t="n">
        <v>4729.40888743024</v>
      </c>
      <c r="G42" s="10" t="n">
        <f aca="false">E42+F42</f>
        <v>6077.98414112996</v>
      </c>
      <c r="H42" s="10" t="n">
        <v>256.0118871492</v>
      </c>
      <c r="I42" s="10" t="n">
        <f aca="false">D42-G42-H42</f>
        <v>21125.4803520057</v>
      </c>
      <c r="J42" s="10" t="n">
        <v>1128.38332824404</v>
      </c>
      <c r="K42" s="16" t="n">
        <f aca="false">I42+J42</f>
        <v>22253.8636802497</v>
      </c>
    </row>
    <row r="43" customFormat="false" ht="15.75" hidden="false" customHeight="false" outlineLevel="0" collapsed="false">
      <c r="A43" s="9" t="n">
        <v>2027</v>
      </c>
      <c r="B43" s="10" t="n">
        <v>25998.337763625</v>
      </c>
      <c r="C43" s="10" t="n">
        <v>1692.84907608115</v>
      </c>
      <c r="D43" s="10" t="n">
        <f aca="false">B43+C43</f>
        <v>27691.1868397062</v>
      </c>
      <c r="E43" s="10" t="n">
        <v>1386.49034908302</v>
      </c>
      <c r="F43" s="10" t="n">
        <v>5058.02787729923</v>
      </c>
      <c r="G43" s="10" t="n">
        <f aca="false">E43+F43</f>
        <v>6444.51822638225</v>
      </c>
      <c r="H43" s="10" t="n">
        <v>298.7269521776</v>
      </c>
      <c r="I43" s="10" t="n">
        <f aca="false">D43-G43-H43</f>
        <v>20947.9416611463</v>
      </c>
      <c r="J43" s="10" t="n">
        <v>1330.0420468683</v>
      </c>
      <c r="K43" s="16" t="n">
        <f aca="false">I43+J43</f>
        <v>22277.9837080146</v>
      </c>
    </row>
    <row r="44" customFormat="false" ht="15.75" hidden="false" customHeight="false" outlineLevel="0" collapsed="false">
      <c r="A44" s="9" t="n">
        <v>2028</v>
      </c>
      <c r="B44" s="10" t="n">
        <v>26206.5105332182</v>
      </c>
      <c r="C44" s="10" t="n">
        <v>1701.25372413464</v>
      </c>
      <c r="D44" s="10" t="n">
        <f aca="false">B44+C44</f>
        <v>27907.7642573529</v>
      </c>
      <c r="E44" s="10" t="n">
        <v>1424.2995451996</v>
      </c>
      <c r="F44" s="10" t="n">
        <v>5389.42030151122</v>
      </c>
      <c r="G44" s="10" t="n">
        <f aca="false">E44+F44</f>
        <v>6813.71984671082</v>
      </c>
      <c r="H44" s="10" t="n">
        <v>356.043438794</v>
      </c>
      <c r="I44" s="10" t="n">
        <f aca="false">D44-G44-H44</f>
        <v>20738.000971848</v>
      </c>
      <c r="J44" s="10" t="n">
        <v>1639.09008495508</v>
      </c>
      <c r="K44" s="16" t="n">
        <f aca="false">I44+J44</f>
        <v>22377.0910568031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6397.9042075452</v>
      </c>
      <c r="C45" s="10" t="n">
        <v>1723.99016325701</v>
      </c>
      <c r="D45" s="10" t="n">
        <f aca="false">B45+C45</f>
        <v>28121.8943708022</v>
      </c>
      <c r="E45" s="10" t="n">
        <v>1461.95033824986</v>
      </c>
      <c r="F45" s="10" t="n">
        <v>5668.21148079402</v>
      </c>
      <c r="G45" s="10" t="n">
        <f aca="false">E45+F45</f>
        <v>7130.16181904388</v>
      </c>
      <c r="H45" s="10" t="n">
        <v>347.1085811252</v>
      </c>
      <c r="I45" s="10" t="n">
        <f aca="false">D45-G45-H45</f>
        <v>20644.6239706331</v>
      </c>
      <c r="J45" s="10" t="n">
        <v>1956.2237677691</v>
      </c>
      <c r="K45" s="16" t="n">
        <f aca="false">I45+J45</f>
        <v>22600.8477384022</v>
      </c>
    </row>
    <row r="46" customFormat="false" ht="15.75" hidden="false" customHeight="false" outlineLevel="0" collapsed="false">
      <c r="A46" s="9" t="n">
        <v>2030</v>
      </c>
      <c r="B46" s="10" t="n">
        <v>26581.6302966344</v>
      </c>
      <c r="C46" s="10" t="n">
        <v>1740.0997669376</v>
      </c>
      <c r="D46" s="10" t="n">
        <f aca="false">B46+C46</f>
        <v>28321.730063572</v>
      </c>
      <c r="E46" s="10" t="n">
        <v>1498.32743706249</v>
      </c>
      <c r="F46" s="10" t="n">
        <v>5981.39734257782</v>
      </c>
      <c r="G46" s="10" t="n">
        <f aca="false">E46+F46</f>
        <v>7479.72477964031</v>
      </c>
      <c r="H46" s="10" t="n">
        <v>299.9608072376</v>
      </c>
      <c r="I46" s="10" t="n">
        <f aca="false">D46-G46-H46</f>
        <v>20542.0444766941</v>
      </c>
      <c r="J46" s="10" t="n">
        <v>2246.41682042172</v>
      </c>
      <c r="K46" s="16" t="n">
        <f aca="false">I46+J46</f>
        <v>22788.461297115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7075595259946</v>
      </c>
      <c r="C52" s="14" t="n">
        <f aca="false">EXP((LN(C16/C6)/10))-1</f>
        <v>0.00993167317340582</v>
      </c>
      <c r="D52" s="14" t="n">
        <f aca="false">EXP((LN(D16/D6)/10))-1</f>
        <v>0.00978178003962693</v>
      </c>
      <c r="E52" s="14" t="n">
        <f aca="false">EXP((LN(E16/E6)/10))-1</f>
        <v>0.00563463483753246</v>
      </c>
      <c r="F52" s="15" t="s">
        <v>29</v>
      </c>
      <c r="G52" s="14" t="n">
        <f aca="false">EXP((LN(G16/G6)/10))-1</f>
        <v>0.00570487791283747</v>
      </c>
      <c r="H52" s="15" t="s">
        <v>29</v>
      </c>
      <c r="I52" s="14" t="n">
        <f aca="false">EXP((LN(I16/I6)/10))-1</f>
        <v>0.00989090676064897</v>
      </c>
      <c r="J52" s="14"/>
      <c r="K52" s="14" t="n">
        <f aca="false">EXP((LN(K16/K6)/10))-1</f>
        <v>0.00989090676064897</v>
      </c>
    </row>
    <row r="53" customFormat="false" ht="15" hidden="false" customHeight="false" outlineLevel="0" collapsed="false">
      <c r="A53" s="13" t="s">
        <v>58</v>
      </c>
      <c r="B53" s="14" t="n">
        <f aca="false">EXP((LN(B33/B16)/17))-1</f>
        <v>0.0127902487125733</v>
      </c>
      <c r="C53" s="14" t="n">
        <f aca="false">EXP((LN(C33/C16)/17))-1</f>
        <v>0.00979988125643594</v>
      </c>
      <c r="D53" s="14" t="n">
        <f aca="false">EXP((LN(D33/D16)/17))-1</f>
        <v>0.0125896726506214</v>
      </c>
      <c r="E53" s="14" t="n">
        <f aca="false">EXP((LN(E33/E16)/17))-1</f>
        <v>0.0230561935173217</v>
      </c>
      <c r="F53" s="14" t="n">
        <f aca="false">EXP((LN(F33/F16)/17))-1</f>
        <v>0.614650385982603</v>
      </c>
      <c r="G53" s="14" t="n">
        <f aca="false">EXP((LN(G33/G16)/17))-1</f>
        <v>0.0829965388081757</v>
      </c>
      <c r="H53" s="15" t="s">
        <v>29</v>
      </c>
      <c r="I53" s="14" t="n">
        <f aca="false">EXP((LN(I33/I16)/17))-1</f>
        <v>0.00909964211886316</v>
      </c>
      <c r="J53" s="14"/>
      <c r="K53" s="14" t="n">
        <f aca="false">EXP((LN(K33/K16)/17))-1</f>
        <v>0.00946817361819052</v>
      </c>
    </row>
    <row r="54" customFormat="false" ht="15" hidden="false" customHeight="false" outlineLevel="0" collapsed="false">
      <c r="A54" s="13" t="s">
        <v>59</v>
      </c>
      <c r="B54" s="14" t="n">
        <f aca="false">EXP((LN(B36/B33)/3))-1</f>
        <v>0.00675316791864766</v>
      </c>
      <c r="C54" s="14" t="n">
        <f aca="false">EXP((LN(C36/C33)/3))-1</f>
        <v>-0.00331338920011737</v>
      </c>
      <c r="D54" s="14" t="n">
        <f aca="false">EXP((LN(D36/D33)/3))-1</f>
        <v>0.00610073141097156</v>
      </c>
      <c r="E54" s="14" t="n">
        <f aca="false">EXP((LN(E36/E33)/3))-1</f>
        <v>0.134270018022232</v>
      </c>
      <c r="F54" s="14" t="n">
        <f aca="false">EXP((LN(F36/F33)/3))-1</f>
        <v>0.23618269674655</v>
      </c>
      <c r="G54" s="14" t="n">
        <f aca="false">EXP((LN(G36/G33)/3))-1</f>
        <v>0.199521709695255</v>
      </c>
      <c r="H54" s="14" t="n">
        <f aca="false">EXP((LN(H36/H33)/3))-1</f>
        <v>0.962153971362534</v>
      </c>
      <c r="I54" s="14" t="n">
        <f aca="false">EXP((LN(I36/I33)/3))-1</f>
        <v>-0.0173112355341147</v>
      </c>
      <c r="J54" s="14"/>
      <c r="K54" s="14" t="n">
        <f aca="false">EXP((LN(K36/K33)/3))-1</f>
        <v>-0.0128943123318098</v>
      </c>
    </row>
    <row r="55" customFormat="false" ht="15" hidden="false" customHeight="false" outlineLevel="0" collapsed="false">
      <c r="A55" s="13" t="s">
        <v>60</v>
      </c>
      <c r="B55" s="14" t="n">
        <f aca="false">EXP((LN(B46/B33)/13))-1</f>
        <v>0.00944674374246435</v>
      </c>
      <c r="C55" s="14" t="n">
        <f aca="false">EXP((LN(C46/C33)/13))-1</f>
        <v>0.0042540582494166</v>
      </c>
      <c r="D55" s="14" t="n">
        <f aca="false">EXP((LN(D46/D33)/13))-1</f>
        <v>0.00911666966632296</v>
      </c>
      <c r="E55" s="14" t="n">
        <f aca="false">EXP((LN(E46/E33)/13))-1</f>
        <v>0.0532057117918352</v>
      </c>
      <c r="F55" s="14" t="n">
        <f aca="false">EXP((LN(F46/F33)/13))-1</f>
        <v>0.128101158339384</v>
      </c>
      <c r="G55" s="14" t="n">
        <f aca="false">EXP((LN(G46/G33)/13))-1</f>
        <v>0.106286381868261</v>
      </c>
      <c r="H55" s="14" t="n">
        <f aca="false">EXP((LN(H46/H33)/13))-1</f>
        <v>0.200116966477075</v>
      </c>
      <c r="I55" s="14" t="n">
        <f aca="false">EXP((LN(I46/I33)/13))-1</f>
        <v>-0.00908596545943008</v>
      </c>
      <c r="J55" s="14"/>
      <c r="K55" s="14" t="n">
        <f aca="false">EXP((LN(K46/K33)/13))-1</f>
        <v>-0.00162055069800293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1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2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3</v>
      </c>
      <c r="C5" s="8" t="s">
        <v>64</v>
      </c>
      <c r="D5" s="8" t="s">
        <v>65</v>
      </c>
      <c r="E5" s="8" t="s">
        <v>66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23274.0399021309</v>
      </c>
      <c r="C6" s="17" t="n">
        <v>24609.7661788699</v>
      </c>
      <c r="D6" s="17" t="n">
        <v>25588.7619906812</v>
      </c>
      <c r="E6" s="17" t="n">
        <v>25827.2823549902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22719.2298836926</v>
      </c>
      <c r="C7" s="17" t="n">
        <v>24019.2767791154</v>
      </c>
      <c r="D7" s="17" t="n">
        <v>24969.8581446537</v>
      </c>
      <c r="E7" s="17" t="n">
        <v>25205.4248099068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22590.1974902157</v>
      </c>
      <c r="C8" s="17" t="n">
        <v>23887.3405551398</v>
      </c>
      <c r="D8" s="17" t="n">
        <v>24832.1659306732</v>
      </c>
      <c r="E8" s="17" t="n">
        <v>25063.146245666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22385.2906422714</v>
      </c>
      <c r="C9" s="17" t="n">
        <v>23670.3833139867</v>
      </c>
      <c r="D9" s="17" t="n">
        <v>24604.8783822726</v>
      </c>
      <c r="E9" s="17" t="n">
        <v>24833.9935047719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22381.0175030428</v>
      </c>
      <c r="C10" s="17" t="n">
        <v>23664.4598956498</v>
      </c>
      <c r="D10" s="17" t="n">
        <v>24598.9827032939</v>
      </c>
      <c r="E10" s="17" t="n">
        <v>24829.8234738425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22343.2273687443</v>
      </c>
      <c r="C11" s="17" t="n">
        <v>23622.4635665019</v>
      </c>
      <c r="D11" s="17" t="n">
        <v>24555.1151069837</v>
      </c>
      <c r="E11" s="17" t="n">
        <v>24787.5083911296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22289.70457756</v>
      </c>
      <c r="C12" s="17" t="n">
        <v>23564.1954399997</v>
      </c>
      <c r="D12" s="17" t="n">
        <v>24496.1526175973</v>
      </c>
      <c r="E12" s="17" t="n">
        <v>24728.8464572372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22354.6486026816</v>
      </c>
      <c r="C13" s="17" t="n">
        <v>23639.3527623415</v>
      </c>
      <c r="D13" s="17" t="n">
        <v>24571.1174081983</v>
      </c>
      <c r="E13" s="17" t="n">
        <v>24802.9917171996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22375.5876064733</v>
      </c>
      <c r="C14" s="17" t="n">
        <v>23656.6537695024</v>
      </c>
      <c r="D14" s="17" t="n">
        <v>24591.8620597617</v>
      </c>
      <c r="E14" s="17" t="n">
        <v>24823.8195081069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22253.8636802497</v>
      </c>
      <c r="C15" s="17" t="n">
        <v>23526.9519503146</v>
      </c>
      <c r="D15" s="17" t="n">
        <v>24456.7752486563</v>
      </c>
      <c r="E15" s="17" t="n">
        <v>24686.159641597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22277.9837080146</v>
      </c>
      <c r="C16" s="17" t="n">
        <v>23552.5465199492</v>
      </c>
      <c r="D16" s="17" t="n">
        <v>24483.5448863047</v>
      </c>
      <c r="E16" s="17" t="n">
        <v>24714.4242073981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22377.0910568031</v>
      </c>
      <c r="C17" s="17" t="n">
        <v>23656.3858129378</v>
      </c>
      <c r="D17" s="17" t="n">
        <v>24591.1600105446</v>
      </c>
      <c r="E17" s="17" t="n">
        <v>24821.2304071995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K45</f>
        <v>22600.8477384022</v>
      </c>
      <c r="C18" s="17" t="n">
        <v>23892.9346286303</v>
      </c>
      <c r="D18" s="17" t="n">
        <v>24837.0559738163</v>
      </c>
      <c r="E18" s="17" t="n">
        <v>25069.4269281424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K46</f>
        <v>22788.4612971158</v>
      </c>
      <c r="C19" s="17" t="n">
        <v>24091.2740248191</v>
      </c>
      <c r="D19" s="17" t="n">
        <v>25043.2326851128</v>
      </c>
      <c r="E19" s="17" t="n">
        <v>25277.532591051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84.963</v>
      </c>
      <c r="D6" s="10" t="n">
        <v>2343.495</v>
      </c>
      <c r="E6" s="10" t="n">
        <v>256.455699265368</v>
      </c>
      <c r="F6" s="10" t="n">
        <v>0</v>
      </c>
      <c r="G6" s="10" t="n">
        <v>191.351</v>
      </c>
      <c r="H6" s="10" t="n">
        <f aca="false">SUM(B6:G6)</f>
        <v>2976.2646992653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4.773</v>
      </c>
      <c r="D7" s="10" t="n">
        <v>2351.459</v>
      </c>
      <c r="E7" s="10" t="n">
        <v>277.867367280594</v>
      </c>
      <c r="F7" s="10" t="n">
        <v>0</v>
      </c>
      <c r="G7" s="10" t="n">
        <v>230.945</v>
      </c>
      <c r="H7" s="10" t="n">
        <f aca="false">SUM(B7:G7)</f>
        <v>3015.044367280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206.52</v>
      </c>
      <c r="D8" s="10" t="n">
        <v>2319.163</v>
      </c>
      <c r="E8" s="10" t="n">
        <v>279.23026810021</v>
      </c>
      <c r="F8" s="10" t="n">
        <v>0</v>
      </c>
      <c r="G8" s="10" t="n">
        <v>204.736</v>
      </c>
      <c r="H8" s="10" t="n">
        <f aca="false">SUM(B8:G8)</f>
        <v>3009.64926810021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203.985</v>
      </c>
      <c r="D9" s="10" t="n">
        <v>2383.611</v>
      </c>
      <c r="E9" s="10" t="n">
        <v>206.943862628389</v>
      </c>
      <c r="F9" s="10" t="n">
        <v>0</v>
      </c>
      <c r="G9" s="10" t="n">
        <v>268.859</v>
      </c>
      <c r="H9" s="10" t="n">
        <f aca="false">SUM(B9:G9)</f>
        <v>3063.39886262839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68.89</v>
      </c>
      <c r="D10" s="10" t="n">
        <v>2406.914</v>
      </c>
      <c r="E10" s="10" t="n">
        <v>215.460984843668</v>
      </c>
      <c r="F10" s="10" t="n">
        <v>0</v>
      </c>
      <c r="G10" s="10" t="n">
        <v>302.62</v>
      </c>
      <c r="H10" s="10" t="n">
        <f aca="false">SUM(B10:G10)</f>
        <v>3093.88498484367</v>
      </c>
    </row>
    <row r="11" customFormat="false" ht="15.75" hidden="false" customHeight="false" outlineLevel="0" collapsed="false">
      <c r="A11" s="9" t="n">
        <v>1995</v>
      </c>
      <c r="B11" s="10" t="n">
        <v>0.00658359838804562</v>
      </c>
      <c r="C11" s="10" t="n">
        <v>155.809361729572</v>
      </c>
      <c r="D11" s="10" t="n">
        <v>2388.085</v>
      </c>
      <c r="E11" s="10" t="n">
        <v>174.873491072134</v>
      </c>
      <c r="F11" s="10" t="n">
        <v>0</v>
      </c>
      <c r="G11" s="10" t="n">
        <v>302.62</v>
      </c>
      <c r="H11" s="10" t="n">
        <f aca="false">SUM(B11:G11)</f>
        <v>3021.39443640009</v>
      </c>
    </row>
    <row r="12" customFormat="false" ht="15.75" hidden="false" customHeight="false" outlineLevel="0" collapsed="false">
      <c r="A12" s="9" t="n">
        <v>1996</v>
      </c>
      <c r="B12" s="10" t="n">
        <v>0.0111869870043161</v>
      </c>
      <c r="C12" s="10" t="n">
        <v>154.303102969677</v>
      </c>
      <c r="D12" s="10" t="n">
        <v>2380.892</v>
      </c>
      <c r="E12" s="10" t="n">
        <v>174.772195367654</v>
      </c>
      <c r="F12" s="10" t="n">
        <v>0</v>
      </c>
      <c r="G12" s="10" t="n">
        <v>302.62</v>
      </c>
      <c r="H12" s="10" t="n">
        <f aca="false">SUM(B12:G12)</f>
        <v>3012.59848532434</v>
      </c>
    </row>
    <row r="13" customFormat="false" ht="15.75" hidden="false" customHeight="false" outlineLevel="0" collapsed="false">
      <c r="A13" s="9" t="n">
        <v>1997</v>
      </c>
      <c r="B13" s="10" t="n">
        <v>0.0111310520692946</v>
      </c>
      <c r="C13" s="10" t="n">
        <v>163.899972454828</v>
      </c>
      <c r="D13" s="10" t="n">
        <v>2536.042</v>
      </c>
      <c r="E13" s="10" t="n">
        <v>188.982941443165</v>
      </c>
      <c r="F13" s="10" t="n">
        <v>0</v>
      </c>
      <c r="G13" s="10" t="n">
        <v>305.544</v>
      </c>
      <c r="H13" s="10" t="n">
        <f aca="false">SUM(B13:G13)</f>
        <v>3194.48004495006</v>
      </c>
    </row>
    <row r="14" customFormat="false" ht="15.75" hidden="false" customHeight="false" outlineLevel="0" collapsed="false">
      <c r="A14" s="9" t="n">
        <v>1998</v>
      </c>
      <c r="B14" s="10" t="n">
        <v>0.0219310174182144</v>
      </c>
      <c r="C14" s="10" t="n">
        <v>161.053287427559</v>
      </c>
      <c r="D14" s="10" t="n">
        <v>2535.144</v>
      </c>
      <c r="E14" s="10" t="n">
        <v>204.440666996651</v>
      </c>
      <c r="F14" s="10" t="n">
        <v>0</v>
      </c>
      <c r="G14" s="10" t="n">
        <v>296.917</v>
      </c>
      <c r="H14" s="10" t="n">
        <f aca="false">SUM(B14:G14)</f>
        <v>3197.57688544163</v>
      </c>
    </row>
    <row r="15" customFormat="false" ht="15.75" hidden="false" customHeight="false" outlineLevel="0" collapsed="false">
      <c r="A15" s="9" t="n">
        <v>1999</v>
      </c>
      <c r="B15" s="10" t="n">
        <v>0.124671067999784</v>
      </c>
      <c r="C15" s="10" t="n">
        <v>177.691886175347</v>
      </c>
      <c r="D15" s="10" t="n">
        <v>2563.049</v>
      </c>
      <c r="E15" s="10" t="n">
        <v>220.685658381019</v>
      </c>
      <c r="F15" s="10" t="n">
        <v>0</v>
      </c>
      <c r="G15" s="10" t="n">
        <v>328.866</v>
      </c>
      <c r="H15" s="10" t="n">
        <f aca="false">SUM(B15:G15)</f>
        <v>3290.41721562437</v>
      </c>
    </row>
    <row r="16" customFormat="false" ht="15.75" hidden="false" customHeight="false" outlineLevel="0" collapsed="false">
      <c r="A16" s="9" t="n">
        <v>2000</v>
      </c>
      <c r="B16" s="10" t="n">
        <v>0.319323284802361</v>
      </c>
      <c r="C16" s="10" t="n">
        <v>170.623435094184</v>
      </c>
      <c r="D16" s="10" t="n">
        <v>2469.177</v>
      </c>
      <c r="E16" s="10" t="n">
        <v>191.114098909977</v>
      </c>
      <c r="F16" s="10" t="n">
        <v>0</v>
      </c>
      <c r="G16" s="10" t="n">
        <v>325.536</v>
      </c>
      <c r="H16" s="10" t="n">
        <f aca="false">SUM(B16:G16)</f>
        <v>3156.76985728896</v>
      </c>
    </row>
    <row r="17" customFormat="false" ht="15.75" hidden="false" customHeight="false" outlineLevel="0" collapsed="false">
      <c r="A17" s="9" t="n">
        <v>2001</v>
      </c>
      <c r="B17" s="10" t="n">
        <v>0.887181371272348</v>
      </c>
      <c r="C17" s="10" t="n">
        <v>76.5874076627665</v>
      </c>
      <c r="D17" s="10" t="n">
        <v>2783.843</v>
      </c>
      <c r="E17" s="10" t="n">
        <v>645.085</v>
      </c>
      <c r="F17" s="10" t="n">
        <v>0</v>
      </c>
      <c r="G17" s="10" t="n">
        <v>193.394</v>
      </c>
      <c r="H17" s="10" t="n">
        <f aca="false">SUM(B17:G17)</f>
        <v>3699.79658903404</v>
      </c>
    </row>
    <row r="18" customFormat="false" ht="15.75" hidden="false" customHeight="false" outlineLevel="0" collapsed="false">
      <c r="A18" s="9" t="n">
        <v>2002</v>
      </c>
      <c r="B18" s="10" t="n">
        <v>4.02518381960551</v>
      </c>
      <c r="C18" s="10" t="n">
        <v>157.323323885955</v>
      </c>
      <c r="D18" s="10" t="n">
        <v>3207.489</v>
      </c>
      <c r="E18" s="10" t="n">
        <v>798.3394072</v>
      </c>
      <c r="F18" s="10" t="n">
        <v>0</v>
      </c>
      <c r="G18" s="10" t="n">
        <v>282.1038504</v>
      </c>
      <c r="H18" s="10" t="n">
        <f aca="false">SUM(B18:G18)</f>
        <v>4449.28076530556</v>
      </c>
    </row>
    <row r="19" customFormat="false" ht="15.75" hidden="false" customHeight="false" outlineLevel="0" collapsed="false">
      <c r="A19" s="9" t="n">
        <v>2003</v>
      </c>
      <c r="B19" s="10" t="n">
        <v>8.14081733414841</v>
      </c>
      <c r="C19" s="10" t="n">
        <v>206.539334066688</v>
      </c>
      <c r="D19" s="10" t="n">
        <v>3281.56013713853</v>
      </c>
      <c r="E19" s="10" t="n">
        <v>1184.94690338741</v>
      </c>
      <c r="F19" s="10" t="n">
        <v>3.14680272498128</v>
      </c>
      <c r="G19" s="10" t="n">
        <v>292.729019395391</v>
      </c>
      <c r="H19" s="10" t="n">
        <f aca="false">SUM(B19:G19)</f>
        <v>4977.06301404715</v>
      </c>
    </row>
    <row r="20" customFormat="false" ht="15.75" hidden="false" customHeight="false" outlineLevel="0" collapsed="false">
      <c r="A20" s="9" t="n">
        <v>2004</v>
      </c>
      <c r="B20" s="10" t="n">
        <v>15.4935269535057</v>
      </c>
      <c r="C20" s="10" t="n">
        <v>284.092572899182</v>
      </c>
      <c r="D20" s="10" t="n">
        <v>3158.87887854831</v>
      </c>
      <c r="E20" s="10" t="n">
        <v>1104.73022924253</v>
      </c>
      <c r="F20" s="10" t="n">
        <v>3.31902239535638</v>
      </c>
      <c r="G20" s="10" t="n">
        <v>345.419937892732</v>
      </c>
      <c r="H20" s="10" t="n">
        <f aca="false">SUM(B20:G20)</f>
        <v>4911.93416793162</v>
      </c>
    </row>
    <row r="21" customFormat="false" ht="15.75" hidden="false" customHeight="false" outlineLevel="0" collapsed="false">
      <c r="A21" s="9" t="n">
        <v>2005</v>
      </c>
      <c r="B21" s="10" t="n">
        <v>21.7048967934626</v>
      </c>
      <c r="C21" s="10" t="n">
        <v>287.692407275092</v>
      </c>
      <c r="D21" s="10" t="n">
        <v>3138.79013718276</v>
      </c>
      <c r="E21" s="10" t="n">
        <v>1207.32433025485</v>
      </c>
      <c r="F21" s="10" t="n">
        <v>8.47496005719993</v>
      </c>
      <c r="G21" s="10" t="n">
        <v>316.467680830041</v>
      </c>
      <c r="H21" s="10" t="n">
        <f aca="false">SUM(B21:G21)</f>
        <v>4980.45441239341</v>
      </c>
    </row>
    <row r="22" customFormat="false" ht="15.75" hidden="false" customHeight="false" outlineLevel="0" collapsed="false">
      <c r="A22" s="9" t="n">
        <v>2006</v>
      </c>
      <c r="B22" s="10" t="n">
        <v>29.2397691180455</v>
      </c>
      <c r="C22" s="10" t="n">
        <v>342.046695001679</v>
      </c>
      <c r="D22" s="10" t="n">
        <v>2979.68781716015</v>
      </c>
      <c r="E22" s="10" t="n">
        <v>1299.21606770114</v>
      </c>
      <c r="F22" s="10" t="n">
        <v>11.0778555846469</v>
      </c>
      <c r="G22" s="10" t="n">
        <v>299.864332094494</v>
      </c>
      <c r="H22" s="10" t="n">
        <f aca="false">SUM(B22:G22)</f>
        <v>4961.13253666015</v>
      </c>
    </row>
    <row r="23" customFormat="false" ht="15.75" hidden="false" customHeight="false" outlineLevel="0" collapsed="false">
      <c r="A23" s="9" t="n">
        <v>2007</v>
      </c>
      <c r="B23" s="10" t="n">
        <v>41.9564153285978</v>
      </c>
      <c r="C23" s="10" t="n">
        <v>421.790094155254</v>
      </c>
      <c r="D23" s="10" t="n">
        <v>3000.94958768776</v>
      </c>
      <c r="E23" s="10" t="n">
        <v>1258.24389140086</v>
      </c>
      <c r="F23" s="10" t="n">
        <v>12.0766978182035</v>
      </c>
      <c r="G23" s="10" t="n">
        <v>293.154148925101</v>
      </c>
      <c r="H23" s="10" t="n">
        <f aca="false">SUM(B23:G23)</f>
        <v>5028.17083531577</v>
      </c>
    </row>
    <row r="24" customFormat="false" ht="15.75" hidden="false" customHeight="false" outlineLevel="0" collapsed="false">
      <c r="A24" s="9" t="n">
        <v>2008</v>
      </c>
      <c r="B24" s="10" t="n">
        <v>59.9985963645044</v>
      </c>
      <c r="C24" s="10" t="n">
        <v>552.727520536422</v>
      </c>
      <c r="D24" s="10" t="n">
        <v>2916.93620043579</v>
      </c>
      <c r="E24" s="10" t="n">
        <v>1276.63922766776</v>
      </c>
      <c r="F24" s="10" t="n">
        <v>15.2747192139149</v>
      </c>
      <c r="G24" s="10" t="n">
        <v>284.625961662017</v>
      </c>
      <c r="H24" s="10" t="n">
        <f aca="false">SUM(B24:G24)</f>
        <v>5106.20222588041</v>
      </c>
    </row>
    <row r="25" customFormat="false" ht="15.75" hidden="false" customHeight="false" outlineLevel="0" collapsed="false">
      <c r="A25" s="9" t="n">
        <v>2009</v>
      </c>
      <c r="B25" s="10" t="n">
        <v>85.9176070942602</v>
      </c>
      <c r="C25" s="10" t="n">
        <v>681.706403154508</v>
      </c>
      <c r="D25" s="10" t="n">
        <v>2916.59214963673</v>
      </c>
      <c r="E25" s="10" t="n">
        <v>1232.29899189728</v>
      </c>
      <c r="F25" s="10" t="n">
        <v>23.9513877143434</v>
      </c>
      <c r="G25" s="10" t="n">
        <v>320.493333958797</v>
      </c>
      <c r="H25" s="10" t="n">
        <f aca="false">SUM(B25:G25)</f>
        <v>5260.95987345592</v>
      </c>
    </row>
    <row r="26" customFormat="false" ht="15.75" hidden="false" customHeight="false" outlineLevel="0" collapsed="false">
      <c r="A26" s="9" t="n">
        <v>2010</v>
      </c>
      <c r="B26" s="10" t="n">
        <v>127.454783237923</v>
      </c>
      <c r="C26" s="10" t="n">
        <v>702.115639071766</v>
      </c>
      <c r="D26" s="10" t="n">
        <v>3042.49273213152</v>
      </c>
      <c r="E26" s="10" t="n">
        <v>1206.64524404041</v>
      </c>
      <c r="F26" s="10" t="n">
        <v>25.562581460745</v>
      </c>
      <c r="G26" s="10" t="n">
        <v>326.443620221897</v>
      </c>
      <c r="H26" s="10" t="n">
        <f aca="false">SUM(B26:G26)</f>
        <v>5430.71460016426</v>
      </c>
    </row>
    <row r="27" customFormat="false" ht="15.75" hidden="false" customHeight="false" outlineLevel="0" collapsed="false">
      <c r="A27" s="9" t="n">
        <v>2011</v>
      </c>
      <c r="B27" s="10" t="n">
        <v>190.311370557549</v>
      </c>
      <c r="C27" s="10" t="n">
        <v>795.96975489839</v>
      </c>
      <c r="D27" s="10" t="n">
        <v>3094.47088564083</v>
      </c>
      <c r="E27" s="10" t="n">
        <v>1230.01592636079</v>
      </c>
      <c r="F27" s="10" t="n">
        <v>27.2261817736902</v>
      </c>
      <c r="G27" s="10" t="n">
        <v>469.013079586585</v>
      </c>
      <c r="H27" s="10" t="n">
        <f aca="false">SUM(B27:G27)</f>
        <v>5807.00719881783</v>
      </c>
    </row>
    <row r="28" customFormat="false" ht="15.75" hidden="false" customHeight="false" outlineLevel="0" collapsed="false">
      <c r="A28" s="9" t="n">
        <v>2012</v>
      </c>
      <c r="B28" s="10" t="n">
        <v>303.58322721852</v>
      </c>
      <c r="C28" s="10" t="n">
        <v>972.538211639156</v>
      </c>
      <c r="D28" s="10" t="n">
        <v>3010.84262682557</v>
      </c>
      <c r="E28" s="10" t="n">
        <v>1089.01989243338</v>
      </c>
      <c r="F28" s="10" t="n">
        <v>32.1006735212928</v>
      </c>
      <c r="G28" s="10" t="n">
        <v>522.164617139125</v>
      </c>
      <c r="H28" s="10" t="n">
        <f aca="false">SUM(B28:G28)</f>
        <v>5930.24924877705</v>
      </c>
    </row>
    <row r="29" customFormat="false" ht="15.75" hidden="false" customHeight="false" outlineLevel="0" collapsed="false">
      <c r="A29" s="9" t="n">
        <v>2013</v>
      </c>
      <c r="B29" s="10" t="n">
        <v>488.389328796198</v>
      </c>
      <c r="C29" s="10" t="n">
        <v>1036.43207710729</v>
      </c>
      <c r="D29" s="10" t="n">
        <v>3106.23396563398</v>
      </c>
      <c r="E29" s="10" t="n">
        <v>1132.14726863189</v>
      </c>
      <c r="F29" s="10" t="n">
        <v>52.4305620136858</v>
      </c>
      <c r="G29" s="10" t="n">
        <v>530.537198678005</v>
      </c>
      <c r="H29" s="10" t="n">
        <f aca="false">SUM(B29:G29)</f>
        <v>6346.17040086106</v>
      </c>
    </row>
    <row r="30" customFormat="false" ht="15.75" hidden="false" customHeight="false" outlineLevel="0" collapsed="false">
      <c r="A30" s="9" t="n">
        <v>2014</v>
      </c>
      <c r="B30" s="10" t="n">
        <v>795.680482072882</v>
      </c>
      <c r="C30" s="10" t="n">
        <v>1089.84528660803</v>
      </c>
      <c r="D30" s="10" t="n">
        <v>3065.06623824105</v>
      </c>
      <c r="E30" s="10" t="n">
        <v>1172.8400399178</v>
      </c>
      <c r="F30" s="10" t="n">
        <v>55.656472976398</v>
      </c>
      <c r="G30" s="10" t="n">
        <v>546.121685119922</v>
      </c>
      <c r="H30" s="10" t="n">
        <f aca="false">SUM(B30:G30)</f>
        <v>6725.21020493609</v>
      </c>
    </row>
    <row r="31" customFormat="false" ht="15.75" hidden="false" customHeight="false" outlineLevel="0" collapsed="false">
      <c r="A31" s="9" t="n">
        <v>2015</v>
      </c>
      <c r="B31" s="10" t="n">
        <v>1265.39326077701</v>
      </c>
      <c r="C31" s="10" t="n">
        <v>1166.05821274373</v>
      </c>
      <c r="D31" s="10" t="n">
        <v>3297.73489630121</v>
      </c>
      <c r="E31" s="10" t="n">
        <v>1011.45218518599</v>
      </c>
      <c r="F31" s="10" t="n">
        <v>50.7357192991371</v>
      </c>
      <c r="G31" s="10" t="n">
        <v>481.071942254537</v>
      </c>
      <c r="H31" s="10" t="n">
        <f aca="false">SUM(B31:G31)</f>
        <v>7272.44621656162</v>
      </c>
    </row>
    <row r="32" customFormat="false" ht="15.75" hidden="false" customHeight="false" outlineLevel="0" collapsed="false">
      <c r="A32" s="9" t="n">
        <v>2016</v>
      </c>
      <c r="B32" s="10" t="n">
        <v>1859.0417276397</v>
      </c>
      <c r="C32" s="10" t="n">
        <v>1303.47486029601</v>
      </c>
      <c r="D32" s="10" t="n">
        <v>3365.34512282423</v>
      </c>
      <c r="E32" s="10" t="n">
        <v>782.342923433166</v>
      </c>
      <c r="F32" s="10" t="n">
        <v>52.8383896627626</v>
      </c>
      <c r="G32" s="10" t="n">
        <v>528.8397612929</v>
      </c>
      <c r="H32" s="10" t="n">
        <f aca="false">SUM(B32:G32)</f>
        <v>7891.88278514877</v>
      </c>
    </row>
    <row r="33" customFormat="false" ht="15.75" hidden="false" customHeight="false" outlineLevel="0" collapsed="false">
      <c r="A33" s="9" t="n">
        <v>2017</v>
      </c>
      <c r="B33" s="10" t="n">
        <v>2485.49301497003</v>
      </c>
      <c r="C33" s="10" t="n">
        <v>1534.16244323233</v>
      </c>
      <c r="D33" s="10" t="n">
        <v>3406.59621067555</v>
      </c>
      <c r="E33" s="10" t="n">
        <v>783.716656534733</v>
      </c>
      <c r="F33" s="10" t="n">
        <v>57.9901167294176</v>
      </c>
      <c r="G33" s="10" t="n">
        <v>558.121346712175</v>
      </c>
      <c r="H33" s="10" t="n">
        <f aca="false">SUM(B33:G33)</f>
        <v>8826.07978885423</v>
      </c>
    </row>
    <row r="34" customFormat="false" ht="15.75" hidden="false" customHeight="false" outlineLevel="0" collapsed="false">
      <c r="A34" s="9" t="n">
        <v>2018</v>
      </c>
      <c r="B34" s="10" t="n">
        <v>3230.9587263149</v>
      </c>
      <c r="C34" s="10" t="n">
        <v>1996.52862605648</v>
      </c>
      <c r="D34" s="10" t="n">
        <v>3821.16051556176</v>
      </c>
      <c r="E34" s="10" t="n">
        <v>787.937423455257</v>
      </c>
      <c r="F34" s="10" t="n">
        <v>73.9019251117703</v>
      </c>
      <c r="G34" s="10" t="n">
        <v>578.576334704851</v>
      </c>
      <c r="H34" s="10" t="n">
        <f aca="false">SUM(B34:G34)</f>
        <v>10489.063551205</v>
      </c>
    </row>
    <row r="35" customFormat="false" ht="15.75" hidden="false" customHeight="false" outlineLevel="0" collapsed="false">
      <c r="A35" s="9" t="n">
        <v>2019</v>
      </c>
      <c r="B35" s="10" t="n">
        <v>4076.24037367444</v>
      </c>
      <c r="C35" s="10" t="n">
        <v>2195.6384089801</v>
      </c>
      <c r="D35" s="10" t="n">
        <v>3875.82636687837</v>
      </c>
      <c r="E35" s="10" t="n">
        <v>788.594196727394</v>
      </c>
      <c r="F35" s="10" t="n">
        <v>75.6475199875403</v>
      </c>
      <c r="G35" s="10" t="n">
        <v>579.208415063681</v>
      </c>
      <c r="H35" s="10" t="n">
        <f aca="false">SUM(B35:G35)</f>
        <v>11591.1552813115</v>
      </c>
    </row>
    <row r="36" customFormat="false" ht="15.75" hidden="false" customHeight="false" outlineLevel="0" collapsed="false">
      <c r="A36" s="9" t="n">
        <v>2020</v>
      </c>
      <c r="B36" s="10" t="n">
        <v>4985.72425205365</v>
      </c>
      <c r="C36" s="10" t="n">
        <v>2393.74716664266</v>
      </c>
      <c r="D36" s="10" t="n">
        <v>3925.87996479953</v>
      </c>
      <c r="E36" s="10" t="n">
        <v>788.85804715535</v>
      </c>
      <c r="F36" s="10" t="n">
        <v>76.0522579838678</v>
      </c>
      <c r="G36" s="10" t="n">
        <v>578.45540483575</v>
      </c>
      <c r="H36" s="10" t="n">
        <f aca="false">SUM(B36:G36)</f>
        <v>12748.7170934708</v>
      </c>
    </row>
    <row r="37" customFormat="false" ht="15.75" hidden="false" customHeight="false" outlineLevel="0" collapsed="false">
      <c r="A37" s="9" t="n">
        <v>2021</v>
      </c>
      <c r="B37" s="10" t="n">
        <v>5940.31122746668</v>
      </c>
      <c r="C37" s="10" t="n">
        <v>2610.25469530304</v>
      </c>
      <c r="D37" s="10" t="n">
        <v>3975.63982748807</v>
      </c>
      <c r="E37" s="10" t="n">
        <v>789.114015127615</v>
      </c>
      <c r="F37" s="10" t="n">
        <v>76.4436372788107</v>
      </c>
      <c r="G37" s="10" t="n">
        <v>577.659487020917</v>
      </c>
      <c r="H37" s="10" t="n">
        <f aca="false">SUM(B37:G37)</f>
        <v>13969.4228896851</v>
      </c>
    </row>
    <row r="38" customFormat="false" ht="15.75" hidden="false" customHeight="false" outlineLevel="0" collapsed="false">
      <c r="A38" s="9" t="n">
        <v>2022</v>
      </c>
      <c r="B38" s="10" t="n">
        <v>6923.10048423102</v>
      </c>
      <c r="C38" s="10" t="n">
        <v>2847.33253775708</v>
      </c>
      <c r="D38" s="10" t="n">
        <v>4025.12333933324</v>
      </c>
      <c r="E38" s="10" t="n">
        <v>789.362230126145</v>
      </c>
      <c r="F38" s="10" t="n">
        <v>76.8218801945546</v>
      </c>
      <c r="G38" s="10" t="n">
        <v>576.833104332557</v>
      </c>
      <c r="H38" s="10" t="n">
        <f aca="false">SUM(B38:G38)</f>
        <v>15238.5735759746</v>
      </c>
    </row>
    <row r="39" customFormat="false" ht="15.75" hidden="false" customHeight="false" outlineLevel="0" collapsed="false">
      <c r="A39" s="9" t="n">
        <v>2023</v>
      </c>
      <c r="B39" s="10" t="n">
        <v>7894.08493636259</v>
      </c>
      <c r="C39" s="10" t="n">
        <v>3100.92050894127</v>
      </c>
      <c r="D39" s="10" t="n">
        <v>4074.34180430697</v>
      </c>
      <c r="E39" s="10" t="n">
        <v>789.602819840417</v>
      </c>
      <c r="F39" s="10" t="n">
        <v>77.1872059646013</v>
      </c>
      <c r="G39" s="10" t="n">
        <v>575.984502877019</v>
      </c>
      <c r="H39" s="10" t="n">
        <f aca="false">SUM(B39:G39)</f>
        <v>16512.1217782929</v>
      </c>
    </row>
    <row r="40" customFormat="false" ht="15.75" hidden="false" customHeight="false" outlineLevel="0" collapsed="false">
      <c r="A40" s="9" t="n">
        <v>2024</v>
      </c>
      <c r="B40" s="10" t="n">
        <v>8816.68894676459</v>
      </c>
      <c r="C40" s="10" t="n">
        <v>3375.0399885242</v>
      </c>
      <c r="D40" s="10" t="n">
        <v>4123.30307640156</v>
      </c>
      <c r="E40" s="10" t="n">
        <v>789.83591019028</v>
      </c>
      <c r="F40" s="10" t="n">
        <v>77.5398307732016</v>
      </c>
      <c r="G40" s="10" t="n">
        <v>575.119369125944</v>
      </c>
      <c r="H40" s="10" t="n">
        <f aca="false">SUM(B40:G40)</f>
        <v>17757.5271217798</v>
      </c>
    </row>
    <row r="41" customFormat="false" ht="15.75" hidden="false" customHeight="false" outlineLevel="0" collapsed="false">
      <c r="A41" s="9" t="n">
        <v>2025</v>
      </c>
      <c r="B41" s="10" t="n">
        <v>9662.81968970405</v>
      </c>
      <c r="C41" s="10" t="n">
        <v>3667.59410261045</v>
      </c>
      <c r="D41" s="10" t="n">
        <v>4172.01292355843</v>
      </c>
      <c r="E41" s="10" t="n">
        <v>790.061625348536</v>
      </c>
      <c r="F41" s="10" t="n">
        <v>77.8799677943075</v>
      </c>
      <c r="G41" s="10" t="n">
        <v>574.241755943313</v>
      </c>
      <c r="H41" s="10" t="n">
        <f aca="false">SUM(B41:G41)</f>
        <v>18944.6100649591</v>
      </c>
    </row>
    <row r="42" customFormat="false" ht="15.75" hidden="false" customHeight="false" outlineLevel="0" collapsed="false">
      <c r="A42" s="9" t="n">
        <v>2026</v>
      </c>
      <c r="B42" s="10" t="n">
        <v>10413.8003361482</v>
      </c>
      <c r="C42" s="10" t="n">
        <v>3976.13302379156</v>
      </c>
      <c r="D42" s="10" t="n">
        <v>4220.47578652405</v>
      </c>
      <c r="E42" s="10" t="n">
        <v>790.280087763245</v>
      </c>
      <c r="F42" s="10" t="n">
        <v>78.2078272300518</v>
      </c>
      <c r="G42" s="10" t="n">
        <v>573.354633583546</v>
      </c>
      <c r="H42" s="10" t="n">
        <f aca="false">SUM(B42:G42)</f>
        <v>20052.2516950406</v>
      </c>
    </row>
    <row r="43" customFormat="false" ht="15.75" hidden="false" customHeight="false" outlineLevel="0" collapsed="false">
      <c r="A43" s="9" t="n">
        <v>2027</v>
      </c>
      <c r="B43" s="10" t="n">
        <v>11061.3965091852</v>
      </c>
      <c r="C43" s="10" t="n">
        <v>4306.45764249804</v>
      </c>
      <c r="D43" s="10" t="n">
        <v>4268.69522555761</v>
      </c>
      <c r="E43" s="10" t="n">
        <v>790.49141817976</v>
      </c>
      <c r="F43" s="10" t="n">
        <v>78.5236163487586</v>
      </c>
      <c r="G43" s="10" t="n">
        <v>572.460231654555</v>
      </c>
      <c r="H43" s="10" t="n">
        <f aca="false">SUM(B43:G43)</f>
        <v>21078.0246434239</v>
      </c>
    </row>
    <row r="44" customFormat="false" ht="15.75" hidden="false" customHeight="false" outlineLevel="0" collapsed="false">
      <c r="A44" s="9" t="n">
        <v>2028</v>
      </c>
      <c r="B44" s="10" t="n">
        <v>11609.85424483</v>
      </c>
      <c r="C44" s="10" t="n">
        <v>4662.50262280737</v>
      </c>
      <c r="D44" s="10" t="n">
        <v>4316.67419587356</v>
      </c>
      <c r="E44" s="10" t="n">
        <v>790.69573566249</v>
      </c>
      <c r="F44" s="10" t="n">
        <v>78.8275395224933</v>
      </c>
      <c r="G44" s="10" t="n">
        <v>571.560259065667</v>
      </c>
      <c r="H44" s="10" t="n">
        <f aca="false">SUM(B44:G44)</f>
        <v>22030.1145977616</v>
      </c>
    </row>
    <row r="45" customFormat="false" ht="15.75" hidden="false" customHeight="false" outlineLevel="0" collapsed="false">
      <c r="A45" s="9" t="n">
        <v>2029</v>
      </c>
      <c r="B45" s="10" t="n">
        <v>12112.9076530547</v>
      </c>
      <c r="C45" s="10" t="n">
        <v>5046.40865597612</v>
      </c>
      <c r="D45" s="10" t="n">
        <v>4364.3583515134</v>
      </c>
      <c r="E45" s="10" t="n">
        <v>790.890942152621</v>
      </c>
      <c r="F45" s="10" t="n">
        <v>79.1157374249066</v>
      </c>
      <c r="G45" s="10" t="n">
        <v>570.628340840036</v>
      </c>
      <c r="H45" s="10" t="n">
        <f aca="false">SUM(B45:G45)</f>
        <v>22964.3096809618</v>
      </c>
    </row>
    <row r="46" customFormat="false" ht="15.75" hidden="false" customHeight="false" outlineLevel="0" collapsed="false">
      <c r="A46" s="9" t="n">
        <v>2030</v>
      </c>
      <c r="B46" s="10" t="n">
        <v>12613.36585489</v>
      </c>
      <c r="C46" s="10" t="n">
        <v>5459.14707081337</v>
      </c>
      <c r="D46" s="10" t="n">
        <v>4411.03778131399</v>
      </c>
      <c r="E46" s="10" t="n">
        <v>791.003933546538</v>
      </c>
      <c r="F46" s="10" t="n">
        <v>79.2781331567503</v>
      </c>
      <c r="G46" s="10" t="n">
        <v>569.433120199511</v>
      </c>
      <c r="H46" s="10" t="n">
        <f aca="false">SUM(B46:G46)</f>
        <v>23923.265893920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-0.00803720860861024</v>
      </c>
      <c r="D51" s="14" t="n">
        <f aca="false">EXP((LN(D16/D6)/10))-1</f>
        <v>0.00523781885303642</v>
      </c>
      <c r="E51" s="14" t="n">
        <f aca="false">EXP((LN(E16/E6)/10))-1</f>
        <v>-0.028980308327193</v>
      </c>
      <c r="F51" s="15" t="s">
        <v>29</v>
      </c>
      <c r="G51" s="14" t="n">
        <f aca="false">EXP((LN(G16/G6)/10))-1</f>
        <v>0.0545734387133248</v>
      </c>
      <c r="H51" s="14" t="n">
        <f aca="false">EXP((LN(H16/H6)/10))-1</f>
        <v>0.0059053934989692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19159452029146</v>
      </c>
      <c r="C52" s="14" t="n">
        <f aca="false">EXP((LN(C32/C16)/16))-1</f>
        <v>0.135511399879299</v>
      </c>
      <c r="D52" s="14" t="n">
        <f aca="false">EXP((LN(D32/D16)/16))-1</f>
        <v>0.0195413318193509</v>
      </c>
      <c r="E52" s="14" t="n">
        <f aca="false">EXP((LN(E32/E16)/16))-1</f>
        <v>0.0920852135925117</v>
      </c>
      <c r="F52" s="15" t="s">
        <v>29</v>
      </c>
      <c r="G52" s="14" t="n">
        <f aca="false">EXP((LN(G32/G16)/16))-1</f>
        <v>0.0307902864253162</v>
      </c>
      <c r="H52" s="14" t="n">
        <f aca="false">EXP((LN(H32/H16)/16))-1</f>
        <v>0.058939397946574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79704742101731</v>
      </c>
      <c r="C53" s="14" t="n">
        <f aca="false">EXP((LN(C36/C32)/4))-1</f>
        <v>0.164109690391034</v>
      </c>
      <c r="D53" s="14" t="n">
        <f aca="false">EXP((LN(D36/D32)/4))-1</f>
        <v>0.0392663173966108</v>
      </c>
      <c r="E53" s="14" t="n">
        <f aca="false">EXP((LN(E36/E32)/4))-1</f>
        <v>0.00207545686931732</v>
      </c>
      <c r="F53" s="14" t="n">
        <f aca="false">EXP((LN(F36/F32)/4))-1</f>
        <v>0.0953190343404986</v>
      </c>
      <c r="G53" s="14" t="n">
        <f aca="false">EXP((LN(G36/G32)/4))-1</f>
        <v>0.0226721889468309</v>
      </c>
      <c r="H53" s="14" t="n">
        <f aca="false">EXP((LN(H36/H32)/4))-1</f>
        <v>0.12738295498906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46557519109509</v>
      </c>
      <c r="C54" s="14" t="n">
        <f aca="false">EXP((LN(C46/C32)/14))-1</f>
        <v>0.10772039658046</v>
      </c>
      <c r="D54" s="14" t="n">
        <f aca="false">EXP((LN(D46/D32)/14))-1</f>
        <v>0.0195150822698533</v>
      </c>
      <c r="E54" s="14" t="n">
        <f aca="false">EXP((LN(E46/E32)/14))-1</f>
        <v>0.000786721817395142</v>
      </c>
      <c r="F54" s="14" t="n">
        <f aca="false">EXP((LN(F46/F32)/14))-1</f>
        <v>0.0294043252169589</v>
      </c>
      <c r="G54" s="14" t="n">
        <f aca="false">EXP((LN(G46/G32)/14))-1</f>
        <v>0.00529653895346693</v>
      </c>
      <c r="H54" s="14" t="n">
        <f aca="false">EXP((LN(H46/H32)/14))-1</f>
        <v>0.082437540436986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9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1</v>
      </c>
      <c r="C5" s="8" t="s">
        <v>72</v>
      </c>
      <c r="D5" s="8" t="s">
        <v>73</v>
      </c>
      <c r="E5" s="8" t="s">
        <v>74</v>
      </c>
      <c r="F5" s="8" t="s">
        <v>75</v>
      </c>
    </row>
    <row r="6" customFormat="false" ht="15.75" hidden="false" customHeight="false" outlineLevel="0" collapsed="false">
      <c r="A6" s="9" t="n">
        <v>1990</v>
      </c>
      <c r="B6" s="10" t="n">
        <v>11195.4097299038</v>
      </c>
      <c r="C6" s="10" t="n">
        <v>3758.27527619575</v>
      </c>
      <c r="D6" s="10" t="n">
        <v>397074.462168747</v>
      </c>
      <c r="E6" s="10" t="n">
        <v>4651.05102882881</v>
      </c>
      <c r="F6" s="10" t="n">
        <v>1880.54988858231</v>
      </c>
    </row>
    <row r="7" customFormat="false" ht="15.75" hidden="false" customHeight="false" outlineLevel="0" collapsed="false">
      <c r="A7" s="9" t="n">
        <v>1991</v>
      </c>
      <c r="B7" s="10" t="n">
        <v>11438.7550023004</v>
      </c>
      <c r="C7" s="10" t="n">
        <v>3813.24580279643</v>
      </c>
      <c r="D7" s="10" t="n">
        <v>393136.658385863</v>
      </c>
      <c r="E7" s="10" t="n">
        <v>4549.34857576853</v>
      </c>
      <c r="F7" s="10" t="n">
        <v>1961.17517881132</v>
      </c>
    </row>
    <row r="8" customFormat="false" ht="15.75" hidden="false" customHeight="false" outlineLevel="0" collapsed="false">
      <c r="A8" s="9" t="n">
        <v>1992</v>
      </c>
      <c r="B8" s="10" t="n">
        <v>11638.8226196999</v>
      </c>
      <c r="C8" s="10" t="n">
        <v>3856.94255780245</v>
      </c>
      <c r="D8" s="10" t="n">
        <v>402878.328866232</v>
      </c>
      <c r="E8" s="10" t="n">
        <v>4447.63948509572</v>
      </c>
      <c r="F8" s="10" t="n">
        <v>2031.02836901999</v>
      </c>
    </row>
    <row r="9" customFormat="false" ht="15.75" hidden="false" customHeight="false" outlineLevel="0" collapsed="false">
      <c r="A9" s="9" t="n">
        <v>1993</v>
      </c>
      <c r="B9" s="10" t="n">
        <v>11746.1592231023</v>
      </c>
      <c r="C9" s="10" t="n">
        <v>3891.5166727773</v>
      </c>
      <c r="D9" s="10" t="n">
        <v>400002.603748007</v>
      </c>
      <c r="E9" s="10" t="n">
        <v>4375.38223871505</v>
      </c>
      <c r="F9" s="10" t="n">
        <v>2074.2414279715</v>
      </c>
    </row>
    <row r="10" customFormat="false" ht="15.75" hidden="false" customHeight="false" outlineLevel="0" collapsed="false">
      <c r="A10" s="9" t="n">
        <v>1994</v>
      </c>
      <c r="B10" s="10" t="n">
        <v>11837.7702947442</v>
      </c>
      <c r="C10" s="10" t="n">
        <v>3925.63296481737</v>
      </c>
      <c r="D10" s="10" t="n">
        <v>402940.851741446</v>
      </c>
      <c r="E10" s="10" t="n">
        <v>4422.81223287283</v>
      </c>
      <c r="F10" s="10" t="n">
        <v>2101.81267866479</v>
      </c>
    </row>
    <row r="11" customFormat="false" ht="15.75" hidden="false" customHeight="false" outlineLevel="0" collapsed="false">
      <c r="A11" s="9" t="n">
        <v>1995</v>
      </c>
      <c r="B11" s="10" t="n">
        <v>11936.514322841</v>
      </c>
      <c r="C11" s="10" t="n">
        <v>3965.41384005637</v>
      </c>
      <c r="D11" s="10" t="n">
        <v>412928.470435302</v>
      </c>
      <c r="E11" s="10" t="n">
        <v>4522.7498333878</v>
      </c>
      <c r="F11" s="10" t="n">
        <v>2124.65073744352</v>
      </c>
    </row>
    <row r="12" customFormat="false" ht="15.75" hidden="false" customHeight="false" outlineLevel="0" collapsed="false">
      <c r="A12" s="9" t="n">
        <v>1996</v>
      </c>
      <c r="B12" s="10" t="n">
        <v>12029.2627469095</v>
      </c>
      <c r="C12" s="10" t="n">
        <v>3994.52044052527</v>
      </c>
      <c r="D12" s="10" t="n">
        <v>428245.814402991</v>
      </c>
      <c r="E12" s="10" t="n">
        <v>4614.66687795668</v>
      </c>
      <c r="F12" s="10" t="n">
        <v>2148.59604198455</v>
      </c>
    </row>
    <row r="13" customFormat="false" ht="15.75" hidden="false" customHeight="false" outlineLevel="0" collapsed="false">
      <c r="A13" s="9" t="n">
        <v>1997</v>
      </c>
      <c r="B13" s="10" t="n">
        <v>12192.6360922321</v>
      </c>
      <c r="C13" s="10" t="n">
        <v>4023.15506134463</v>
      </c>
      <c r="D13" s="10" t="n">
        <v>445758.881073612</v>
      </c>
      <c r="E13" s="10" t="n">
        <v>4744.92952682448</v>
      </c>
      <c r="F13" s="10" t="n">
        <v>2173.61415830093</v>
      </c>
    </row>
    <row r="14" customFormat="false" ht="15.75" hidden="false" customHeight="false" outlineLevel="0" collapsed="false">
      <c r="A14" s="9" t="n">
        <v>1998</v>
      </c>
      <c r="B14" s="10" t="n">
        <v>12346.465161927</v>
      </c>
      <c r="C14" s="10" t="n">
        <v>4055.31214903017</v>
      </c>
      <c r="D14" s="10" t="n">
        <v>476678.102062187</v>
      </c>
      <c r="E14" s="10" t="n">
        <v>4924.89544379689</v>
      </c>
      <c r="F14" s="10" t="n">
        <v>2206.71330713741</v>
      </c>
    </row>
    <row r="15" customFormat="false" ht="15.75" hidden="false" customHeight="false" outlineLevel="0" collapsed="false">
      <c r="A15" s="9" t="n">
        <v>1999</v>
      </c>
      <c r="B15" s="10" t="n">
        <v>12571.1972562339</v>
      </c>
      <c r="C15" s="10" t="n">
        <v>4091.43076914724</v>
      </c>
      <c r="D15" s="10" t="n">
        <v>493611.254232787</v>
      </c>
      <c r="E15" s="10" t="n">
        <v>5072.45249903927</v>
      </c>
      <c r="F15" s="10" t="n">
        <v>2245.69095533383</v>
      </c>
    </row>
    <row r="16" customFormat="false" ht="15.75" hidden="false" customHeight="false" outlineLevel="0" collapsed="false">
      <c r="A16" s="9" t="n">
        <v>2000</v>
      </c>
      <c r="B16" s="10" t="n">
        <v>12808.8992634511</v>
      </c>
      <c r="C16" s="10" t="n">
        <v>4148.18083245371</v>
      </c>
      <c r="D16" s="10" t="n">
        <v>517607.762444514</v>
      </c>
      <c r="E16" s="10" t="n">
        <v>5241.30060899173</v>
      </c>
      <c r="F16" s="10" t="n">
        <v>2301.10909893842</v>
      </c>
    </row>
    <row r="17" customFormat="false" ht="15.75" hidden="false" customHeight="false" outlineLevel="0" collapsed="false">
      <c r="A17" s="9" t="n">
        <v>2001</v>
      </c>
      <c r="B17" s="10" t="n">
        <v>13026.6020701351</v>
      </c>
      <c r="C17" s="10" t="n">
        <v>4176.02140414966</v>
      </c>
      <c r="D17" s="10" t="n">
        <v>530025.602035311</v>
      </c>
      <c r="E17" s="10" t="n">
        <v>5319.74659420034</v>
      </c>
      <c r="F17" s="10" t="n">
        <v>2355.23314240041</v>
      </c>
    </row>
    <row r="18" customFormat="false" ht="15.75" hidden="false" customHeight="false" outlineLevel="0" collapsed="false">
      <c r="A18" s="9" t="n">
        <v>2002</v>
      </c>
      <c r="B18" s="10" t="n">
        <v>13226.2033767283</v>
      </c>
      <c r="C18" s="10" t="n">
        <v>4216.82332272279</v>
      </c>
      <c r="D18" s="10" t="n">
        <v>539146.792144464</v>
      </c>
      <c r="E18" s="10" t="n">
        <v>5336.23167766439</v>
      </c>
      <c r="F18" s="10" t="n">
        <v>2419.20680806809</v>
      </c>
    </row>
    <row r="19" customFormat="false" ht="15.75" hidden="false" customHeight="false" outlineLevel="0" collapsed="false">
      <c r="A19" s="9" t="n">
        <v>2003</v>
      </c>
      <c r="B19" s="10" t="n">
        <v>13446.972121012</v>
      </c>
      <c r="C19" s="10" t="n">
        <v>4261.35972144521</v>
      </c>
      <c r="D19" s="10" t="n">
        <v>563275.418109168</v>
      </c>
      <c r="E19" s="10" t="n">
        <v>5382.08275374437</v>
      </c>
      <c r="F19" s="10" t="n">
        <v>2480.67312625724</v>
      </c>
    </row>
    <row r="20" customFormat="false" ht="15.75" hidden="false" customHeight="false" outlineLevel="0" collapsed="false">
      <c r="A20" s="9" t="n">
        <v>2004</v>
      </c>
      <c r="B20" s="10" t="n">
        <v>13631.4350007106</v>
      </c>
      <c r="C20" s="10" t="n">
        <v>4310.27289484296</v>
      </c>
      <c r="D20" s="10" t="n">
        <v>593080.74119075</v>
      </c>
      <c r="E20" s="10" t="n">
        <v>5491.70630303627</v>
      </c>
      <c r="F20" s="10" t="n">
        <v>2529.61483651921</v>
      </c>
    </row>
    <row r="21" customFormat="false" ht="15.75" hidden="false" customHeight="false" outlineLevel="0" collapsed="false">
      <c r="A21" s="9" t="n">
        <v>2005</v>
      </c>
      <c r="B21" s="10" t="n">
        <v>13757.1188910113</v>
      </c>
      <c r="C21" s="10" t="n">
        <v>4368.83354133914</v>
      </c>
      <c r="D21" s="10" t="n">
        <v>614273.82831481</v>
      </c>
      <c r="E21" s="10" t="n">
        <v>5634.22589661867</v>
      </c>
      <c r="F21" s="10" t="n">
        <v>2577.85890150961</v>
      </c>
    </row>
    <row r="22" customFormat="false" ht="15.75" hidden="false" customHeight="false" outlineLevel="0" collapsed="false">
      <c r="A22" s="9" t="n">
        <v>2006</v>
      </c>
      <c r="B22" s="10" t="n">
        <v>13861.3115185022</v>
      </c>
      <c r="C22" s="10" t="n">
        <v>4430.77225194584</v>
      </c>
      <c r="D22" s="10" t="n">
        <v>641671.979786282</v>
      </c>
      <c r="E22" s="10" t="n">
        <v>5749.50895844165</v>
      </c>
      <c r="F22" s="10" t="n">
        <v>2619.88912313125</v>
      </c>
    </row>
    <row r="23" customFormat="false" ht="15.75" hidden="false" customHeight="false" outlineLevel="0" collapsed="false">
      <c r="A23" s="9" t="n">
        <v>2007</v>
      </c>
      <c r="B23" s="10" t="n">
        <v>13961.2448343069</v>
      </c>
      <c r="C23" s="10" t="n">
        <v>4485.89422723077</v>
      </c>
      <c r="D23" s="10" t="n">
        <v>644182.893634936</v>
      </c>
      <c r="E23" s="10" t="n">
        <v>5778.17977931585</v>
      </c>
      <c r="F23" s="10" t="n">
        <v>2672.19951498437</v>
      </c>
    </row>
    <row r="24" customFormat="false" ht="15.75" hidden="false" customHeight="false" outlineLevel="0" collapsed="false">
      <c r="A24" s="9" t="n">
        <v>2008</v>
      </c>
      <c r="B24" s="10" t="n">
        <v>14046.4912775707</v>
      </c>
      <c r="C24" s="10" t="n">
        <v>4525.10403831943</v>
      </c>
      <c r="D24" s="10" t="n">
        <v>641060.307250255</v>
      </c>
      <c r="E24" s="10" t="n">
        <v>5678.09401687785</v>
      </c>
      <c r="F24" s="10" t="n">
        <v>2721.17092960175</v>
      </c>
    </row>
    <row r="25" customFormat="false" ht="15.75" hidden="false" customHeight="false" outlineLevel="0" collapsed="false">
      <c r="A25" s="9" t="n">
        <v>2009</v>
      </c>
      <c r="B25" s="10" t="n">
        <v>14115.1529037287</v>
      </c>
      <c r="C25" s="10" t="n">
        <v>4546.02552959215</v>
      </c>
      <c r="D25" s="10" t="n">
        <v>613361.521074724</v>
      </c>
      <c r="E25" s="10" t="n">
        <v>5333.61389157045</v>
      </c>
      <c r="F25" s="10" t="n">
        <v>2764.58370366385</v>
      </c>
    </row>
    <row r="26" customFormat="false" ht="15.75" hidden="false" customHeight="false" outlineLevel="0" collapsed="false">
      <c r="A26" s="9" t="n">
        <v>2010</v>
      </c>
      <c r="B26" s="10" t="n">
        <v>14211.7573907942</v>
      </c>
      <c r="C26" s="10" t="n">
        <v>4559.15555865545</v>
      </c>
      <c r="D26" s="10" t="n">
        <v>628896.16734767</v>
      </c>
      <c r="E26" s="10" t="n">
        <v>5273.78220806838</v>
      </c>
      <c r="F26" s="10" t="n">
        <v>2795.46779535247</v>
      </c>
    </row>
    <row r="27" customFormat="false" ht="15.75" hidden="false" customHeight="false" outlineLevel="0" collapsed="false">
      <c r="A27" s="9" t="n">
        <v>2011</v>
      </c>
      <c r="B27" s="10" t="n">
        <v>14336.7704400107</v>
      </c>
      <c r="C27" s="10" t="n">
        <v>4570.29746424858</v>
      </c>
      <c r="D27" s="10" t="n">
        <v>655042.30005328</v>
      </c>
      <c r="E27" s="10" t="n">
        <v>5322.7442616365</v>
      </c>
      <c r="F27" s="10" t="n">
        <v>2807.88859342182</v>
      </c>
    </row>
    <row r="28" customFormat="false" ht="15.75" hidden="false" customHeight="false" outlineLevel="0" collapsed="false">
      <c r="A28" s="9" t="n">
        <v>2012</v>
      </c>
      <c r="B28" s="10" t="n">
        <v>14461.1973290143</v>
      </c>
      <c r="C28" s="10" t="n">
        <v>4579.47701548467</v>
      </c>
      <c r="D28" s="10" t="n">
        <v>681120.37923384</v>
      </c>
      <c r="E28" s="10" t="n">
        <v>5431.0620002588</v>
      </c>
      <c r="F28" s="10" t="n">
        <v>2818.02570654634</v>
      </c>
    </row>
    <row r="29" customFormat="false" ht="15.75" hidden="false" customHeight="false" outlineLevel="0" collapsed="false">
      <c r="A29" s="9" t="n">
        <v>2013</v>
      </c>
      <c r="B29" s="10" t="n">
        <v>14561.4268275606</v>
      </c>
      <c r="C29" s="10" t="n">
        <v>4591.26269274825</v>
      </c>
      <c r="D29" s="10" t="n">
        <v>669793.400465241</v>
      </c>
      <c r="E29" s="10" t="n">
        <v>5559.72890344749</v>
      </c>
      <c r="F29" s="10" t="n">
        <v>2827.08779239499</v>
      </c>
    </row>
    <row r="30" customFormat="false" ht="15.75" hidden="false" customHeight="false" outlineLevel="0" collapsed="false">
      <c r="A30" s="9" t="n">
        <v>2014</v>
      </c>
      <c r="B30" s="10" t="n">
        <v>14672.9434478471</v>
      </c>
      <c r="C30" s="10" t="n">
        <v>4608.48100708884</v>
      </c>
      <c r="D30" s="10" t="n">
        <v>694080.387082572</v>
      </c>
      <c r="E30" s="10" t="n">
        <v>5700.59997320038</v>
      </c>
      <c r="F30" s="10" t="n">
        <v>2837.00770123678</v>
      </c>
    </row>
    <row r="31" customFormat="false" ht="15.75" hidden="false" customHeight="false" outlineLevel="0" collapsed="false">
      <c r="A31" s="9" t="n">
        <v>2015</v>
      </c>
      <c r="B31" s="10" t="n">
        <v>14767.7878857376</v>
      </c>
      <c r="C31" s="10" t="n">
        <v>4628.63026473329</v>
      </c>
      <c r="D31" s="10" t="n">
        <v>725631.443116396</v>
      </c>
      <c r="E31" s="10" t="n">
        <v>5865.92128833532</v>
      </c>
      <c r="F31" s="10" t="n">
        <v>2849.82648638504</v>
      </c>
    </row>
    <row r="32" customFormat="false" ht="15.75" hidden="false" customHeight="false" outlineLevel="0" collapsed="false">
      <c r="A32" s="9" t="n">
        <v>2016</v>
      </c>
      <c r="B32" s="10" t="n">
        <v>14855.4164782347</v>
      </c>
      <c r="C32" s="10" t="n">
        <v>4678.93776327098</v>
      </c>
      <c r="D32" s="10" t="n">
        <v>744620.726424266</v>
      </c>
      <c r="E32" s="10" t="n">
        <v>6007.80232045457</v>
      </c>
      <c r="F32" s="10" t="n">
        <v>2869.89702643621</v>
      </c>
    </row>
    <row r="33" customFormat="false" ht="15.75" hidden="false" customHeight="false" outlineLevel="0" collapsed="false">
      <c r="A33" s="9" t="n">
        <v>2017</v>
      </c>
      <c r="B33" s="10" t="n">
        <v>14960.348936429</v>
      </c>
      <c r="C33" s="10" t="n">
        <v>4722.59020587035</v>
      </c>
      <c r="D33" s="10" t="n">
        <v>762715.084862357</v>
      </c>
      <c r="E33" s="10" t="n">
        <v>6092.99543363911</v>
      </c>
      <c r="F33" s="10" t="n">
        <v>2920.55833947565</v>
      </c>
    </row>
    <row r="34" customFormat="false" ht="15.75" hidden="false" customHeight="false" outlineLevel="0" collapsed="false">
      <c r="A34" s="9" t="n">
        <v>2018</v>
      </c>
      <c r="B34" s="10" t="n">
        <v>15065.6157447996</v>
      </c>
      <c r="C34" s="10" t="n">
        <v>4767.3820505531</v>
      </c>
      <c r="D34" s="10" t="n">
        <v>768818.442767996</v>
      </c>
      <c r="E34" s="10" t="n">
        <v>6117.8756114799</v>
      </c>
      <c r="F34" s="10" t="n">
        <v>2969.67425040354</v>
      </c>
    </row>
    <row r="35" customFormat="false" ht="15.75" hidden="false" customHeight="false" outlineLevel="0" collapsed="false">
      <c r="A35" s="9" t="n">
        <v>2019</v>
      </c>
      <c r="B35" s="10" t="n">
        <v>15172.409943676</v>
      </c>
      <c r="C35" s="10" t="n">
        <v>4811.06216321233</v>
      </c>
      <c r="D35" s="10" t="n">
        <v>782915.164794839</v>
      </c>
      <c r="E35" s="10" t="n">
        <v>6187.0442977018</v>
      </c>
      <c r="F35" s="10" t="n">
        <v>3013.82640647882</v>
      </c>
    </row>
    <row r="36" customFormat="false" ht="15.75" hidden="false" customHeight="false" outlineLevel="0" collapsed="false">
      <c r="A36" s="9" t="n">
        <v>2020</v>
      </c>
      <c r="B36" s="10" t="n">
        <v>15279.234219885</v>
      </c>
      <c r="C36" s="10" t="n">
        <v>4854.28933234661</v>
      </c>
      <c r="D36" s="10" t="n">
        <v>797253.561554936</v>
      </c>
      <c r="E36" s="10" t="n">
        <v>6224.66831782633</v>
      </c>
      <c r="F36" s="10" t="n">
        <v>3054.5711028807</v>
      </c>
    </row>
    <row r="37" customFormat="false" ht="15.75" hidden="false" customHeight="false" outlineLevel="0" collapsed="false">
      <c r="A37" s="9" t="n">
        <v>2021</v>
      </c>
      <c r="B37" s="10" t="n">
        <v>15393.2733191603</v>
      </c>
      <c r="C37" s="10" t="n">
        <v>4899.83399140532</v>
      </c>
      <c r="D37" s="10" t="n">
        <v>814326.066898752</v>
      </c>
      <c r="E37" s="10" t="n">
        <v>6249.25733112528</v>
      </c>
      <c r="F37" s="10" t="n">
        <v>3094.16624690568</v>
      </c>
    </row>
    <row r="38" customFormat="false" ht="15.75" hidden="false" customHeight="false" outlineLevel="0" collapsed="false">
      <c r="A38" s="9" t="n">
        <v>2022</v>
      </c>
      <c r="B38" s="10" t="n">
        <v>15506.8807980032</v>
      </c>
      <c r="C38" s="10" t="n">
        <v>4945.7861908583</v>
      </c>
      <c r="D38" s="10" t="n">
        <v>837679.573913473</v>
      </c>
      <c r="E38" s="10" t="n">
        <v>6313.50179533923</v>
      </c>
      <c r="F38" s="10" t="n">
        <v>3135.40233906028</v>
      </c>
    </row>
    <row r="39" customFormat="false" ht="15.75" hidden="false" customHeight="false" outlineLevel="0" collapsed="false">
      <c r="A39" s="9" t="n">
        <v>2023</v>
      </c>
      <c r="B39" s="10" t="n">
        <v>15619.4061422432</v>
      </c>
      <c r="C39" s="10" t="n">
        <v>4990.69792981889</v>
      </c>
      <c r="D39" s="10" t="n">
        <v>858636.570189684</v>
      </c>
      <c r="E39" s="10" t="n">
        <v>6376.68887038021</v>
      </c>
      <c r="F39" s="10" t="n">
        <v>3177.15493693877</v>
      </c>
    </row>
    <row r="40" customFormat="false" ht="15.75" hidden="false" customHeight="false" outlineLevel="0" collapsed="false">
      <c r="A40" s="9" t="n">
        <v>2024</v>
      </c>
      <c r="B40" s="10" t="n">
        <v>15730.1491936685</v>
      </c>
      <c r="C40" s="10" t="n">
        <v>5035.64725930572</v>
      </c>
      <c r="D40" s="10" t="n">
        <v>877493.780367206</v>
      </c>
      <c r="E40" s="10" t="n">
        <v>6407.8357803974</v>
      </c>
      <c r="F40" s="10" t="n">
        <v>3220.4546869942</v>
      </c>
    </row>
    <row r="41" customFormat="false" ht="15.75" hidden="false" customHeight="false" outlineLevel="0" collapsed="false">
      <c r="A41" s="9" t="n">
        <v>2025</v>
      </c>
      <c r="B41" s="10" t="n">
        <v>15839.6143291989</v>
      </c>
      <c r="C41" s="10" t="n">
        <v>5081.46955247227</v>
      </c>
      <c r="D41" s="10" t="n">
        <v>899429.924241869</v>
      </c>
      <c r="E41" s="10" t="n">
        <v>6434.38893043955</v>
      </c>
      <c r="F41" s="10" t="n">
        <v>3264.59235878071</v>
      </c>
    </row>
    <row r="42" customFormat="false" ht="15.75" hidden="false" customHeight="false" outlineLevel="0" collapsed="false">
      <c r="A42" s="9" t="n">
        <v>2026</v>
      </c>
      <c r="B42" s="10" t="n">
        <v>15947.9662966938</v>
      </c>
      <c r="C42" s="10" t="n">
        <v>5126.91573092001</v>
      </c>
      <c r="D42" s="10" t="n">
        <v>922102.733935811</v>
      </c>
      <c r="E42" s="10" t="n">
        <v>6462.26967834639</v>
      </c>
      <c r="F42" s="10" t="n">
        <v>3307.78432061869</v>
      </c>
    </row>
    <row r="43" customFormat="false" ht="15.75" hidden="false" customHeight="false" outlineLevel="0" collapsed="false">
      <c r="A43" s="9" t="n">
        <v>2027</v>
      </c>
      <c r="B43" s="10" t="n">
        <v>16053.9410202611</v>
      </c>
      <c r="C43" s="10" t="n">
        <v>5170.45400795942</v>
      </c>
      <c r="D43" s="10" t="n">
        <v>943878.067800728</v>
      </c>
      <c r="E43" s="10" t="n">
        <v>6487.20982609468</v>
      </c>
      <c r="F43" s="10" t="n">
        <v>3350.61896727335</v>
      </c>
    </row>
    <row r="44" customFormat="false" ht="15.75" hidden="false" customHeight="false" outlineLevel="0" collapsed="false">
      <c r="A44" s="9" t="n">
        <v>2028</v>
      </c>
      <c r="B44" s="10" t="n">
        <v>16158.8178046178</v>
      </c>
      <c r="C44" s="10" t="n">
        <v>5213.80039851989</v>
      </c>
      <c r="D44" s="10" t="n">
        <v>967212.472297119</v>
      </c>
      <c r="E44" s="10" t="n">
        <v>6519.36203010144</v>
      </c>
      <c r="F44" s="10" t="n">
        <v>3393.92230257291</v>
      </c>
    </row>
    <row r="45" customFormat="false" ht="15.75" hidden="false" customHeight="false" outlineLevel="0" collapsed="false">
      <c r="A45" s="9" t="n">
        <v>2029</v>
      </c>
      <c r="B45" s="10" t="n">
        <v>16266.2959359747</v>
      </c>
      <c r="C45" s="10" t="n">
        <v>5257.41937201297</v>
      </c>
      <c r="D45" s="10" t="n">
        <v>990643.957636609</v>
      </c>
      <c r="E45" s="10" t="n">
        <v>6550.93752921192</v>
      </c>
      <c r="F45" s="10" t="n">
        <v>3437.32412896319</v>
      </c>
    </row>
    <row r="46" customFormat="false" ht="18" hidden="false" customHeight="true" outlineLevel="0" collapsed="false">
      <c r="A46" s="9" t="n">
        <v>2030</v>
      </c>
      <c r="B46" s="10" t="n">
        <v>16371.250099517</v>
      </c>
      <c r="C46" s="10" t="n">
        <v>5300.34702220624</v>
      </c>
      <c r="D46" s="10" t="n">
        <v>1014926.99516899</v>
      </c>
      <c r="E46" s="10" t="n">
        <v>6582.89185660243</v>
      </c>
      <c r="F46" s="10" t="n">
        <v>3480.8712903710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5546764003747</v>
      </c>
      <c r="C51" s="14" t="n">
        <f aca="false">EXP((LN(C16/C6)/10))-1</f>
        <v>0.00991985230258585</v>
      </c>
      <c r="D51" s="14" t="n">
        <f aca="false">EXP((LN(D16/D6)/10))-1</f>
        <v>0.0268638909913306</v>
      </c>
      <c r="E51" s="14" t="n">
        <f aca="false">EXP((LN(E16/E6)/10))-1</f>
        <v>0.0120193035720937</v>
      </c>
      <c r="F51" s="14" t="n">
        <f aca="false">EXP((LN(F16/F6)/10))-1</f>
        <v>0.020387747394016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30706640190349</v>
      </c>
      <c r="C52" s="14" t="n">
        <f aca="false">EXP((LN(C32/C16)/16))-1</f>
        <v>0.00755346116774969</v>
      </c>
      <c r="D52" s="14" t="n">
        <f aca="false">EXP((LN(D32/D16)/16))-1</f>
        <v>0.0229888407369343</v>
      </c>
      <c r="E52" s="14" t="n">
        <f aca="false">EXP((LN(E32/E16)/16))-1</f>
        <v>0.0085670726015048</v>
      </c>
      <c r="F52" s="14" t="n">
        <f aca="false">EXP((LN(F32/F16)/16))-1</f>
        <v>0.01390104118580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05731661786269</v>
      </c>
      <c r="C53" s="14" t="n">
        <f aca="false">EXP((LN(C36/C32)/4))-1</f>
        <v>0.00924033118172085</v>
      </c>
      <c r="D53" s="14" t="n">
        <f aca="false">EXP((LN(D36/D32)/4))-1</f>
        <v>0.0172210456322066</v>
      </c>
      <c r="E53" s="14" t="n">
        <f aca="false">EXP((LN(E36/E32)/4))-1</f>
        <v>0.00890469990239207</v>
      </c>
      <c r="F53" s="14" t="n">
        <f aca="false">EXP((LN(F36/F32)/4))-1</f>
        <v>0.015712930253433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96429648958996</v>
      </c>
      <c r="C54" s="14" t="n">
        <f aca="false">EXP((LN(C46/C32)/14))-1</f>
        <v>0.00894701480811833</v>
      </c>
      <c r="D54" s="14" t="n">
        <f aca="false">EXP((LN(D46/D32)/14))-1</f>
        <v>0.0223677000659088</v>
      </c>
      <c r="E54" s="14" t="n">
        <f aca="false">EXP((LN(E46/E32)/14))-1</f>
        <v>0.00655101675952596</v>
      </c>
      <c r="F54" s="14" t="n">
        <f aca="false">EXP((LN(F46/F32)/14))-1</f>
        <v>0.0138816449361174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6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7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8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7.7009001043278</v>
      </c>
      <c r="C6" s="22" t="n">
        <v>16.8776364292597</v>
      </c>
      <c r="D6" s="22" t="n">
        <v>13.1745437475556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8.559677865549</v>
      </c>
      <c r="C7" s="22" t="n">
        <v>17.5898084096786</v>
      </c>
      <c r="D7" s="22" t="n">
        <v>12.988874282059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8.8711826250119</v>
      </c>
      <c r="C8" s="22" t="n">
        <v>17.7723538876772</v>
      </c>
      <c r="D8" s="22" t="n">
        <v>12.5093748176591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8.5019529512497</v>
      </c>
      <c r="C9" s="22" t="n">
        <v>16.9965032376853</v>
      </c>
      <c r="D9" s="22" t="n">
        <v>11.4057441371817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8.371344153046</v>
      </c>
      <c r="C10" s="22" t="n">
        <v>17.8712099536058</v>
      </c>
      <c r="D10" s="22" t="n">
        <v>10.2633656320562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8.7771999605975</v>
      </c>
      <c r="C11" s="22" t="n">
        <v>16.3686540817103</v>
      </c>
      <c r="D11" s="22" t="n">
        <v>11.3445356932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7.8185263107824</v>
      </c>
      <c r="C12" s="22" t="n">
        <v>14.5141956954522</v>
      </c>
      <c r="D12" s="22" t="n">
        <v>10.3531488518517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7.9638577041278</v>
      </c>
      <c r="C13" s="22" t="n">
        <v>14.6743525263174</v>
      </c>
      <c r="D13" s="22" t="n">
        <v>10.1481249782717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6.0244002284012</v>
      </c>
      <c r="C14" s="22" t="n">
        <v>13.8331025507366</v>
      </c>
      <c r="D14" s="22" t="n">
        <v>9.5003554296634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9299671281175</v>
      </c>
      <c r="C15" s="22" t="n">
        <v>14.6587563898738</v>
      </c>
      <c r="D15" s="22" t="n">
        <v>10.3174926154847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5.6966083187795</v>
      </c>
      <c r="C16" s="22" t="n">
        <v>15.266733794654</v>
      </c>
      <c r="D16" s="22" t="n">
        <v>9.67020811609873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7.2041229726442</v>
      </c>
      <c r="C17" s="22" t="n">
        <v>16.41117719833</v>
      </c>
      <c r="D17" s="22" t="n">
        <v>12.6867870819891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7.8555670934704</v>
      </c>
      <c r="C18" s="22" t="n">
        <v>17.9644912392037</v>
      </c>
      <c r="D18" s="22" t="n">
        <v>13.5703833914617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6.2397156987595</v>
      </c>
      <c r="C19" s="22" t="n">
        <v>16.2719129100256</v>
      </c>
      <c r="D19" s="22" t="n">
        <v>12.7893903416922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5.7061640231345</v>
      </c>
      <c r="C20" s="22" t="n">
        <v>15.0950765923493</v>
      </c>
      <c r="D20" s="22" t="n">
        <v>11.9773648048501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5221279345477</v>
      </c>
      <c r="C21" s="22" t="n">
        <v>14.9592130810984</v>
      </c>
      <c r="D21" s="22" t="n">
        <v>11.8700614616047</v>
      </c>
      <c r="E21" s="22" t="n">
        <v>13.2651900882547</v>
      </c>
    </row>
    <row r="22" customFormat="false" ht="15.75" hidden="false" customHeight="false" outlineLevel="0" collapsed="false">
      <c r="A22" s="9" t="n">
        <v>2006</v>
      </c>
      <c r="B22" s="22" t="n">
        <v>18.2694950928379</v>
      </c>
      <c r="C22" s="22" t="n">
        <v>16.408711177783</v>
      </c>
      <c r="D22" s="22" t="n">
        <v>12.8026205297819</v>
      </c>
      <c r="E22" s="22" t="n">
        <v>15.1548386965926</v>
      </c>
    </row>
    <row r="23" customFormat="false" ht="15.75" hidden="false" customHeight="false" outlineLevel="0" collapsed="false">
      <c r="A23" s="9" t="n">
        <v>2007</v>
      </c>
      <c r="B23" s="22" t="n">
        <v>17.4825736034457</v>
      </c>
      <c r="C23" s="22" t="n">
        <v>15.5258647400702</v>
      </c>
      <c r="D23" s="22" t="n">
        <v>12.158141198105</v>
      </c>
      <c r="E23" s="22" t="n">
        <v>14.0912163573139</v>
      </c>
    </row>
    <row r="24" customFormat="false" ht="15.75" hidden="false" customHeight="false" outlineLevel="0" collapsed="false">
      <c r="A24" s="9" t="n">
        <v>2008</v>
      </c>
      <c r="B24" s="22" t="n">
        <v>16.7617465610596</v>
      </c>
      <c r="C24" s="22" t="n">
        <v>15.2891095933378</v>
      </c>
      <c r="D24" s="22" t="n">
        <v>12.2479099826455</v>
      </c>
      <c r="E24" s="22" t="n">
        <v>13.6807720345733</v>
      </c>
    </row>
    <row r="25" customFormat="false" ht="15.75" hidden="false" customHeight="false" outlineLevel="0" collapsed="false">
      <c r="A25" s="9" t="n">
        <v>2009</v>
      </c>
      <c r="B25" s="22" t="n">
        <v>17.0265859708813</v>
      </c>
      <c r="C25" s="22" t="n">
        <v>15.1801569593351</v>
      </c>
      <c r="D25" s="22" t="n">
        <v>12.0181953792199</v>
      </c>
      <c r="E25" s="22" t="n">
        <v>13.7517768667692</v>
      </c>
    </row>
    <row r="26" customFormat="false" ht="15.75" hidden="false" customHeight="false" outlineLevel="0" collapsed="false">
      <c r="A26" s="9" t="n">
        <v>2010</v>
      </c>
      <c r="B26" s="22" t="n">
        <v>15.7279915703782</v>
      </c>
      <c r="C26" s="22" t="n">
        <v>13.8284608084081</v>
      </c>
      <c r="D26" s="22" t="n">
        <v>10.7728922836851</v>
      </c>
      <c r="E26" s="22" t="n">
        <v>14.7990674358926</v>
      </c>
    </row>
    <row r="27" customFormat="false" ht="15.75" hidden="false" customHeight="false" outlineLevel="0" collapsed="false">
      <c r="A27" s="9" t="n">
        <v>2011</v>
      </c>
      <c r="B27" s="22" t="n">
        <v>15.6605417912893</v>
      </c>
      <c r="C27" s="22" t="n">
        <v>13.4096819738885</v>
      </c>
      <c r="D27" s="22" t="n">
        <v>10.3626057997296</v>
      </c>
      <c r="E27" s="22" t="n">
        <v>14.7990674358926</v>
      </c>
    </row>
    <row r="28" customFormat="false" ht="15.75" hidden="false" customHeight="false" outlineLevel="0" collapsed="false">
      <c r="A28" s="9" t="n">
        <v>2012</v>
      </c>
      <c r="B28" s="22" t="n">
        <v>16.9572836457441</v>
      </c>
      <c r="C28" s="22" t="n">
        <v>13.8062358773375</v>
      </c>
      <c r="D28" s="22" t="n">
        <v>10.6148080004714</v>
      </c>
      <c r="E28" s="22" t="n">
        <v>12.6625031719364</v>
      </c>
    </row>
    <row r="29" customFormat="false" ht="15.75" hidden="false" customHeight="false" outlineLevel="0" collapsed="false">
      <c r="A29" s="9" t="n">
        <v>2013</v>
      </c>
      <c r="B29" s="22" t="n">
        <v>17.2797514333671</v>
      </c>
      <c r="C29" s="22" t="n">
        <v>14.3986373943314</v>
      </c>
      <c r="D29" s="22" t="n">
        <v>11.2945945050798</v>
      </c>
      <c r="E29" s="22" t="n">
        <v>13.4425537295616</v>
      </c>
    </row>
    <row r="30" customFormat="false" ht="15.75" hidden="false" customHeight="false" outlineLevel="0" collapsed="false">
      <c r="A30" s="9" t="n">
        <v>2014</v>
      </c>
      <c r="B30" s="22" t="n">
        <v>16.8159030046669</v>
      </c>
      <c r="C30" s="22" t="n">
        <v>15.5422406306127</v>
      </c>
      <c r="D30" s="22" t="n">
        <v>12.0923605152385</v>
      </c>
      <c r="E30" s="22" t="n">
        <v>15.0538811967167</v>
      </c>
    </row>
    <row r="31" customFormat="false" ht="15.75" hidden="false" customHeight="false" outlineLevel="0" collapsed="false">
      <c r="A31" s="9" t="n">
        <v>2015</v>
      </c>
      <c r="B31" s="22" t="n">
        <v>16.7415540561624</v>
      </c>
      <c r="C31" s="22" t="n">
        <v>14.8469256180296</v>
      </c>
      <c r="D31" s="22" t="n">
        <v>11.5449786766945</v>
      </c>
      <c r="E31" s="22" t="n">
        <v>14.4879859813721</v>
      </c>
    </row>
    <row r="32" customFormat="false" ht="15.75" hidden="false" customHeight="false" outlineLevel="0" collapsed="false">
      <c r="A32" s="9" t="n">
        <v>2016</v>
      </c>
      <c r="B32" s="22" t="n">
        <v>17.0665951550465</v>
      </c>
      <c r="C32" s="22" t="n">
        <v>14.5286527013097</v>
      </c>
      <c r="D32" s="22" t="n">
        <v>11.131037426749</v>
      </c>
      <c r="E32" s="22" t="n">
        <v>11.8</v>
      </c>
    </row>
    <row r="33" customFormat="false" ht="15.75" hidden="false" customHeight="false" outlineLevel="0" collapsed="false">
      <c r="A33" s="9" t="n">
        <v>2017</v>
      </c>
      <c r="B33" s="22" t="n">
        <v>17.5335084631849</v>
      </c>
      <c r="C33" s="22" t="n">
        <v>14.9352767337306</v>
      </c>
      <c r="D33" s="22" t="n">
        <v>11.4769731450817</v>
      </c>
      <c r="E33" s="22" t="n">
        <v>12.1665739320514</v>
      </c>
    </row>
    <row r="34" customFormat="false" ht="15.75" hidden="false" customHeight="false" outlineLevel="0" collapsed="false">
      <c r="A34" s="9" t="n">
        <v>2018</v>
      </c>
      <c r="B34" s="22" t="n">
        <v>18.341986105888</v>
      </c>
      <c r="C34" s="22" t="n">
        <v>15.617177035644</v>
      </c>
      <c r="D34" s="22" t="n">
        <v>11.9180133820702</v>
      </c>
      <c r="E34" s="22" t="n">
        <v>12.6348612096626</v>
      </c>
    </row>
    <row r="35" customFormat="false" ht="15.75" hidden="false" customHeight="false" outlineLevel="0" collapsed="false">
      <c r="A35" s="9" t="n">
        <v>2019</v>
      </c>
      <c r="B35" s="22" t="n">
        <v>18.9247843195523</v>
      </c>
      <c r="C35" s="22" t="n">
        <v>16.0715695269628</v>
      </c>
      <c r="D35" s="22" t="n">
        <v>12.1851335165577</v>
      </c>
      <c r="E35" s="22" t="n">
        <v>12.9190908254018</v>
      </c>
    </row>
    <row r="36" customFormat="false" ht="15.75" hidden="false" customHeight="false" outlineLevel="0" collapsed="false">
      <c r="A36" s="9" t="n">
        <v>2020</v>
      </c>
      <c r="B36" s="22" t="n">
        <v>18.9239362058446</v>
      </c>
      <c r="C36" s="22" t="n">
        <v>16.0419258425994</v>
      </c>
      <c r="D36" s="22" t="n">
        <v>12.2424481192947</v>
      </c>
      <c r="E36" s="22" t="n">
        <v>12.979219858986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9.0858765194278</v>
      </c>
      <c r="C37" s="22" t="n">
        <v>16.1427889072783</v>
      </c>
      <c r="D37" s="22" t="n">
        <v>12.3488568395696</v>
      </c>
      <c r="E37" s="22" t="n">
        <v>13.090584323825</v>
      </c>
    </row>
    <row r="38" customFormat="false" ht="15.75" hidden="false" customHeight="false" outlineLevel="0" collapsed="false">
      <c r="A38" s="9" t="n">
        <v>2022</v>
      </c>
      <c r="B38" s="22" t="n">
        <v>19.3224078394316</v>
      </c>
      <c r="C38" s="22" t="n">
        <v>16.3047633527161</v>
      </c>
      <c r="D38" s="22" t="n">
        <v>12.4449751123123</v>
      </c>
      <c r="E38" s="22" t="n">
        <v>13.1941509699806</v>
      </c>
    </row>
    <row r="39" customFormat="false" ht="15.75" hidden="false" customHeight="false" outlineLevel="0" collapsed="false">
      <c r="A39" s="9" t="n">
        <v>2023</v>
      </c>
      <c r="B39" s="22" t="n">
        <v>19.1952920665128</v>
      </c>
      <c r="C39" s="22" t="n">
        <v>15.8253459793158</v>
      </c>
      <c r="D39" s="22" t="n">
        <v>12.2791979410772</v>
      </c>
      <c r="E39" s="22" t="n">
        <v>13.0157376281184</v>
      </c>
    </row>
    <row r="40" customFormat="false" ht="15.75" hidden="false" customHeight="false" outlineLevel="0" collapsed="false">
      <c r="A40" s="9" t="n">
        <v>2024</v>
      </c>
      <c r="B40" s="22" t="n">
        <v>19.438213814152</v>
      </c>
      <c r="C40" s="22" t="n">
        <v>16.0042811525157</v>
      </c>
      <c r="D40" s="22" t="n">
        <v>12.4348248017588</v>
      </c>
      <c r="E40" s="22" t="n">
        <v>13.180320811546</v>
      </c>
    </row>
    <row r="41" customFormat="false" ht="15.75" hidden="false" customHeight="false" outlineLevel="0" collapsed="false">
      <c r="A41" s="9" t="n">
        <v>2025</v>
      </c>
      <c r="B41" s="22" t="n">
        <v>19.889450392485</v>
      </c>
      <c r="C41" s="22" t="n">
        <v>16.3429828588675</v>
      </c>
      <c r="D41" s="22" t="n">
        <v>12.6518110453108</v>
      </c>
      <c r="E41" s="22" t="n">
        <v>13.4114503620965</v>
      </c>
    </row>
    <row r="42" customFormat="false" ht="15.75" hidden="false" customHeight="false" outlineLevel="0" collapsed="false">
      <c r="A42" s="9" t="n">
        <v>2026</v>
      </c>
      <c r="B42" s="22" t="n">
        <v>20.2739660672445</v>
      </c>
      <c r="C42" s="22" t="n">
        <v>16.6314479054955</v>
      </c>
      <c r="D42" s="22" t="n">
        <v>12.8720585276689</v>
      </c>
      <c r="E42" s="22" t="n">
        <v>13.6448465182557</v>
      </c>
    </row>
    <row r="43" customFormat="false" ht="15.75" hidden="false" customHeight="false" outlineLevel="0" collapsed="false">
      <c r="A43" s="9" t="n">
        <v>2027</v>
      </c>
      <c r="B43" s="22" t="n">
        <v>20.4563606056719</v>
      </c>
      <c r="C43" s="22" t="n">
        <v>16.7649935916047</v>
      </c>
      <c r="D43" s="22" t="n">
        <v>13.0132845341682</v>
      </c>
      <c r="E43" s="22" t="n">
        <v>13.7937849678116</v>
      </c>
    </row>
    <row r="44" customFormat="false" ht="15.75" hidden="false" customHeight="false" outlineLevel="0" collapsed="false">
      <c r="A44" s="9" t="n">
        <v>2028</v>
      </c>
      <c r="B44" s="22" t="n">
        <v>20.6706279121617</v>
      </c>
      <c r="C44" s="22" t="n">
        <v>16.9189650851853</v>
      </c>
      <c r="D44" s="22" t="n">
        <v>13.1680082961606</v>
      </c>
      <c r="E44" s="22" t="n">
        <v>13.9571203533904</v>
      </c>
    </row>
    <row r="45" customFormat="false" ht="15.75" hidden="false" customHeight="false" outlineLevel="0" collapsed="false">
      <c r="A45" s="9" t="n">
        <v>2029</v>
      </c>
      <c r="B45" s="22" t="n">
        <v>20.7532939075054</v>
      </c>
      <c r="C45" s="22" t="n">
        <v>17.1635855298085</v>
      </c>
      <c r="D45" s="22" t="n">
        <v>13.2916138067862</v>
      </c>
      <c r="E45" s="22" t="n">
        <v>14.0871677441744</v>
      </c>
    </row>
    <row r="46" customFormat="false" ht="14.1" hidden="false" customHeight="true" outlineLevel="0" collapsed="false">
      <c r="A46" s="9" t="n">
        <v>2030</v>
      </c>
      <c r="B46" s="22" t="n">
        <v>20.7967742211995</v>
      </c>
      <c r="C46" s="22" t="n">
        <v>17.3804602547559</v>
      </c>
      <c r="D46" s="22" t="n">
        <v>13.4054434831677</v>
      </c>
      <c r="E46" s="22" t="n">
        <v>14.206695979320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19451665463927</v>
      </c>
      <c r="C51" s="14" t="n">
        <f aca="false">EXP((LN(C16/C6)/10))-1</f>
        <v>-0.00998117986106295</v>
      </c>
      <c r="D51" s="14" t="n">
        <f aca="false">EXP((LN(D16/D6)/10))-1</f>
        <v>-0.0304504174941752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24359947710207</v>
      </c>
      <c r="C52" s="14" t="n">
        <f aca="false">EXP((LN(C32/C16)/16))-1</f>
        <v>-0.00309229968033309</v>
      </c>
      <c r="D52" s="14" t="n">
        <f aca="false">EXP((LN(D32/D16)/16))-1</f>
        <v>0.00883174296724598</v>
      </c>
      <c r="E52" s="14" t="n">
        <f aca="false">EXP((LN(E32/E16)/16))-1</f>
        <v>-0.004689860453718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261625175376998</v>
      </c>
      <c r="C53" s="14" t="n">
        <f aca="false">EXP((LN(C36/C32)/4))-1</f>
        <v>0.0250800714872665</v>
      </c>
      <c r="D53" s="14" t="n">
        <f aca="false">EXP((LN(D36/D32)/4))-1</f>
        <v>0.0240782850960537</v>
      </c>
      <c r="E53" s="14" t="n">
        <f aca="false">EXP((LN(E36/E32)/4))-1</f>
        <v>0.024098300580990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2197839477558</v>
      </c>
      <c r="C54" s="14" t="n">
        <f aca="false">EXP((LN(C46/C32)/14))-1</f>
        <v>0.0128839964093344</v>
      </c>
      <c r="D54" s="14" t="n">
        <f aca="false">EXP((LN(D46/D32)/14))-1</f>
        <v>0.0133688229987849</v>
      </c>
      <c r="E54" s="14" t="n">
        <f aca="false">EXP((LN(E46/E32)/14))-1</f>
        <v>0.013346412317887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14:36Z</dcterms:modified>
  <cp:revision>0</cp:revision>
  <dc:subject/>
  <dc:title>CED 2017 Revised SC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430_CED_2017_Revised_SC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5</vt:lpwstr>
  </property>
  <property fmtid="{D5CDD505-2E9C-101B-9397-08002B2CF9AE}" pid="15" name="_dlc_DocIdItemGuid">
    <vt:lpwstr>7a035f39-e6c1-4ea2-aaa2-e2334932d5a1</vt:lpwstr>
  </property>
  <property fmtid="{D5CDD505-2E9C-101B-9397-08002B2CF9AE}" pid="16" name="_dlc_DocIdUrl">
    <vt:lpwstr>http://efilingspinternal/_layouts/DocIdRedir.aspx?ID=Z5JXHV6S7NA6-3-113745, Z5JXHV6S7NA6-3-113745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