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California Energy Demand 2018-2030 Revised Baseline Forecast - Low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NCNC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NCNC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NCNC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NCNC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 Demand</t>
  </si>
  <si>
    <t xml:space="preserve">Load Factor
(%)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NCNC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NCNC Planning Area</t>
  </si>
  <si>
    <t xml:space="preserve">Private Supply by Sector (GWh)</t>
  </si>
  <si>
    <t xml:space="preserve">Form 2.2 - NCNC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NCNC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0</v>
      </c>
      <c r="D6" s="10" t="n">
        <v>4290.58832457435</v>
      </c>
      <c r="E6" s="10" t="n">
        <v>0</v>
      </c>
      <c r="F6" s="10" t="n">
        <v>1523.90721706626</v>
      </c>
      <c r="G6" s="10" t="n">
        <v>143.842514237259</v>
      </c>
      <c r="H6" s="10" t="n">
        <v>711.758077024271</v>
      </c>
      <c r="I6" s="10" t="n">
        <v>755.120148091574</v>
      </c>
      <c r="J6" s="10" t="n">
        <v>77.687599</v>
      </c>
      <c r="K6" s="10" t="n">
        <f aca="false">B6+D6+SUM(F6:J6)</f>
        <v>12671.8596639937</v>
      </c>
      <c r="L6" s="11"/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0</v>
      </c>
      <c r="D7" s="10" t="n">
        <v>4268.75085184443</v>
      </c>
      <c r="E7" s="10" t="n">
        <v>0</v>
      </c>
      <c r="F7" s="10" t="n">
        <v>1583.5581945249</v>
      </c>
      <c r="G7" s="10" t="n">
        <v>154.958268518089</v>
      </c>
      <c r="H7" s="10" t="n">
        <v>587.032746036831</v>
      </c>
      <c r="I7" s="10" t="n">
        <v>794.666001370255</v>
      </c>
      <c r="J7" s="10" t="n">
        <v>98.790029</v>
      </c>
      <c r="K7" s="10" t="n">
        <f aca="false">B7+D7+SUM(F7:J7)</f>
        <v>12739.9583112945</v>
      </c>
    </row>
    <row r="8" customFormat="false" ht="15.75" hidden="false" customHeight="false" outlineLevel="0" collapsed="false">
      <c r="A8" s="9" t="n">
        <v>1992</v>
      </c>
      <c r="B8" s="10" t="n">
        <v>5269.46307148981</v>
      </c>
      <c r="C8" s="10" t="n">
        <v>0</v>
      </c>
      <c r="D8" s="10" t="n">
        <v>4433.03262179653</v>
      </c>
      <c r="E8" s="10" t="n">
        <v>0</v>
      </c>
      <c r="F8" s="10" t="n">
        <v>1659.67995527234</v>
      </c>
      <c r="G8" s="10" t="n">
        <v>121.061504816386</v>
      </c>
      <c r="H8" s="10" t="n">
        <v>712.371076910596</v>
      </c>
      <c r="I8" s="10" t="n">
        <v>780.429211389744</v>
      </c>
      <c r="J8" s="10" t="n">
        <v>91.320719972216</v>
      </c>
      <c r="K8" s="10" t="n">
        <f aca="false">B8+D8+SUM(F8:J8)</f>
        <v>13067.3581616476</v>
      </c>
    </row>
    <row r="9" customFormat="false" ht="15.75" hidden="false" customHeight="false" outlineLevel="0" collapsed="false">
      <c r="A9" s="9" t="n">
        <v>1993</v>
      </c>
      <c r="B9" s="10" t="n">
        <v>5256.70660965897</v>
      </c>
      <c r="C9" s="10" t="n">
        <v>0</v>
      </c>
      <c r="D9" s="10" t="n">
        <v>4451.83722741372</v>
      </c>
      <c r="E9" s="10" t="n">
        <v>0</v>
      </c>
      <c r="F9" s="10" t="n">
        <v>1622.63908002377</v>
      </c>
      <c r="G9" s="10" t="n">
        <v>118.064961485862</v>
      </c>
      <c r="H9" s="10" t="n">
        <v>1107.33855405228</v>
      </c>
      <c r="I9" s="10" t="n">
        <v>696.305907411895</v>
      </c>
      <c r="J9" s="10" t="n">
        <v>92.4083044622787</v>
      </c>
      <c r="K9" s="10" t="n">
        <f aca="false">B9+D9+SUM(F9:J9)</f>
        <v>13345.3006445088</v>
      </c>
    </row>
    <row r="10" customFormat="false" ht="15.75" hidden="false" customHeight="false" outlineLevel="0" collapsed="false">
      <c r="A10" s="9" t="n">
        <v>1994</v>
      </c>
      <c r="B10" s="10" t="n">
        <v>5360.21613138068</v>
      </c>
      <c r="C10" s="10" t="n">
        <v>0</v>
      </c>
      <c r="D10" s="10" t="n">
        <v>4471.20978975699</v>
      </c>
      <c r="E10" s="10" t="n">
        <v>0</v>
      </c>
      <c r="F10" s="10" t="n">
        <v>1702.72134847981</v>
      </c>
      <c r="G10" s="10" t="n">
        <v>130.459840485922</v>
      </c>
      <c r="H10" s="10" t="n">
        <v>699.645324691047</v>
      </c>
      <c r="I10" s="10" t="n">
        <v>627.701640285511</v>
      </c>
      <c r="J10" s="10" t="n">
        <v>99.7301995568292</v>
      </c>
      <c r="K10" s="10" t="n">
        <f aca="false">B10+D10+SUM(F10:J10)</f>
        <v>13091.6842746368</v>
      </c>
    </row>
    <row r="11" customFormat="false" ht="15.75" hidden="false" customHeight="false" outlineLevel="0" collapsed="false">
      <c r="A11" s="9" t="n">
        <v>1995</v>
      </c>
      <c r="B11" s="10" t="n">
        <v>5247.75861188045</v>
      </c>
      <c r="C11" s="10" t="n">
        <v>0</v>
      </c>
      <c r="D11" s="10" t="n">
        <v>4612.26414224479</v>
      </c>
      <c r="E11" s="10" t="n">
        <v>0</v>
      </c>
      <c r="F11" s="10" t="n">
        <v>1702.58120452239</v>
      </c>
      <c r="G11" s="10" t="n">
        <v>135.084449720338</v>
      </c>
      <c r="H11" s="10" t="n">
        <v>1003.55119113907</v>
      </c>
      <c r="I11" s="10" t="n">
        <v>677.084429624071</v>
      </c>
      <c r="J11" s="10" t="n">
        <v>104.964028913565</v>
      </c>
      <c r="K11" s="10" t="n">
        <f aca="false">B11+D11+SUM(F11:J11)</f>
        <v>13483.2880580447</v>
      </c>
    </row>
    <row r="12" customFormat="false" ht="15.75" hidden="false" customHeight="false" outlineLevel="0" collapsed="false">
      <c r="A12" s="9" t="n">
        <v>1996</v>
      </c>
      <c r="B12" s="10" t="n">
        <v>5665.73173058996</v>
      </c>
      <c r="C12" s="10" t="n">
        <v>0</v>
      </c>
      <c r="D12" s="10" t="n">
        <v>4743.95145453808</v>
      </c>
      <c r="E12" s="10" t="n">
        <v>0</v>
      </c>
      <c r="F12" s="10" t="n">
        <v>1894.17422984025</v>
      </c>
      <c r="G12" s="10" t="n">
        <v>132.633275119309</v>
      </c>
      <c r="H12" s="10" t="n">
        <v>992.141711055449</v>
      </c>
      <c r="I12" s="10" t="n">
        <v>683.101435740043</v>
      </c>
      <c r="J12" s="10" t="n">
        <v>105.054614814286</v>
      </c>
      <c r="K12" s="10" t="n">
        <f aca="false">B12+D12+SUM(F12:J12)</f>
        <v>14216.7884516974</v>
      </c>
    </row>
    <row r="13" customFormat="false" ht="15.75" hidden="false" customHeight="false" outlineLevel="0" collapsed="false">
      <c r="A13" s="9" t="n">
        <v>1997</v>
      </c>
      <c r="B13" s="10" t="n">
        <v>5618.21624813471</v>
      </c>
      <c r="C13" s="10" t="n">
        <v>0</v>
      </c>
      <c r="D13" s="10" t="n">
        <v>4922.11452771088</v>
      </c>
      <c r="E13" s="10" t="n">
        <v>0</v>
      </c>
      <c r="F13" s="10" t="n">
        <v>1976.78840578961</v>
      </c>
      <c r="G13" s="10" t="n">
        <v>134.604069386985</v>
      </c>
      <c r="H13" s="10" t="n">
        <v>1038.8087282758</v>
      </c>
      <c r="I13" s="10" t="n">
        <v>711.187039778538</v>
      </c>
      <c r="J13" s="10" t="n">
        <v>103.238252161737</v>
      </c>
      <c r="K13" s="10" t="n">
        <f aca="false">B13+D13+SUM(F13:J13)</f>
        <v>14504.9572712383</v>
      </c>
    </row>
    <row r="14" customFormat="false" ht="15.75" hidden="false" customHeight="false" outlineLevel="0" collapsed="false">
      <c r="A14" s="9" t="n">
        <v>1998</v>
      </c>
      <c r="B14" s="10" t="n">
        <v>5786.82268140622</v>
      </c>
      <c r="C14" s="10" t="n">
        <v>0</v>
      </c>
      <c r="D14" s="10" t="n">
        <v>4939.2519175696</v>
      </c>
      <c r="E14" s="10" t="n">
        <v>0</v>
      </c>
      <c r="F14" s="10" t="n">
        <v>2163.84978904614</v>
      </c>
      <c r="G14" s="10" t="n">
        <v>156.193847469023</v>
      </c>
      <c r="H14" s="10" t="n">
        <v>907.353110200146</v>
      </c>
      <c r="I14" s="10" t="n">
        <v>701.118739827612</v>
      </c>
      <c r="J14" s="10" t="n">
        <v>102.64501724839</v>
      </c>
      <c r="K14" s="10" t="n">
        <f aca="false">B14+D14+SUM(F14:J14)</f>
        <v>14757.2351027671</v>
      </c>
    </row>
    <row r="15" customFormat="false" ht="15.75" hidden="false" customHeight="false" outlineLevel="0" collapsed="false">
      <c r="A15" s="9" t="n">
        <v>1999</v>
      </c>
      <c r="B15" s="10" t="n">
        <v>5800.86665645287</v>
      </c>
      <c r="C15" s="10" t="n">
        <v>0</v>
      </c>
      <c r="D15" s="10" t="n">
        <v>5365.6820491173</v>
      </c>
      <c r="E15" s="10" t="n">
        <v>0</v>
      </c>
      <c r="F15" s="10" t="n">
        <v>1865.30309132247</v>
      </c>
      <c r="G15" s="10" t="n">
        <v>198.785646411499</v>
      </c>
      <c r="H15" s="10" t="n">
        <v>1601.96857735564</v>
      </c>
      <c r="I15" s="10" t="n">
        <v>693.112750585391</v>
      </c>
      <c r="J15" s="10" t="n">
        <v>116.268986907476</v>
      </c>
      <c r="K15" s="10" t="n">
        <f aca="false">B15+D15+SUM(F15:J15)</f>
        <v>15641.9877581527</v>
      </c>
    </row>
    <row r="16" customFormat="false" ht="15.75" hidden="false" customHeight="false" outlineLevel="0" collapsed="false">
      <c r="A16" s="9" t="n">
        <v>2000</v>
      </c>
      <c r="B16" s="10" t="n">
        <v>6069.97439279923</v>
      </c>
      <c r="C16" s="10" t="n">
        <v>0</v>
      </c>
      <c r="D16" s="10" t="n">
        <v>5572.24115490284</v>
      </c>
      <c r="E16" s="10" t="n">
        <v>0</v>
      </c>
      <c r="F16" s="10" t="n">
        <v>2060.93495327124</v>
      </c>
      <c r="G16" s="10" t="n">
        <v>205.845331486572</v>
      </c>
      <c r="H16" s="10" t="n">
        <v>1211.19647499069</v>
      </c>
      <c r="I16" s="10" t="n">
        <v>687.186585054893</v>
      </c>
      <c r="J16" s="10" t="n">
        <v>109.517579744803</v>
      </c>
      <c r="K16" s="10" t="n">
        <f aca="false">B16+D16+SUM(F16:J16)</f>
        <v>15916.8964722503</v>
      </c>
    </row>
    <row r="17" customFormat="false" ht="15.75" hidden="false" customHeight="false" outlineLevel="0" collapsed="false">
      <c r="A17" s="9" t="n">
        <v>2001</v>
      </c>
      <c r="B17" s="10" t="n">
        <v>5984.17852111296</v>
      </c>
      <c r="C17" s="10" t="n">
        <v>0</v>
      </c>
      <c r="D17" s="10" t="n">
        <v>5730.95340428026</v>
      </c>
      <c r="E17" s="10" t="n">
        <v>0</v>
      </c>
      <c r="F17" s="10" t="n">
        <v>1973.05645255277</v>
      </c>
      <c r="G17" s="10" t="n">
        <v>187.185687873309</v>
      </c>
      <c r="H17" s="10" t="n">
        <v>958.260272905305</v>
      </c>
      <c r="I17" s="10" t="n">
        <v>622.663272780461</v>
      </c>
      <c r="J17" s="10" t="n">
        <v>107.881446756952</v>
      </c>
      <c r="K17" s="10" t="n">
        <f aca="false">B17+D17+SUM(F17:J17)</f>
        <v>15564.179058262</v>
      </c>
    </row>
    <row r="18" customFormat="false" ht="15.75" hidden="false" customHeight="false" outlineLevel="0" collapsed="false">
      <c r="A18" s="9" t="n">
        <v>2002</v>
      </c>
      <c r="B18" s="10" t="n">
        <v>6169.61976490729</v>
      </c>
      <c r="C18" s="10" t="n">
        <v>0</v>
      </c>
      <c r="D18" s="10" t="n">
        <v>5993.02341801688</v>
      </c>
      <c r="E18" s="10" t="n">
        <v>0</v>
      </c>
      <c r="F18" s="10" t="n">
        <v>2047.16698607875</v>
      </c>
      <c r="G18" s="10" t="n">
        <v>179.372162624771</v>
      </c>
      <c r="H18" s="10" t="n">
        <v>1044.92054202426</v>
      </c>
      <c r="I18" s="10" t="n">
        <v>659.490946348017</v>
      </c>
      <c r="J18" s="10" t="n">
        <v>108.370063120559</v>
      </c>
      <c r="K18" s="10" t="n">
        <f aca="false">B18+D18+SUM(F18:J18)</f>
        <v>16201.9638831205</v>
      </c>
    </row>
    <row r="19" customFormat="false" ht="15.75" hidden="false" customHeight="false" outlineLevel="0" collapsed="false">
      <c r="A19" s="9" t="n">
        <v>2003</v>
      </c>
      <c r="B19" s="10" t="n">
        <v>6616.64266633425</v>
      </c>
      <c r="C19" s="10" t="n">
        <v>0</v>
      </c>
      <c r="D19" s="10" t="n">
        <v>6253.7722600577</v>
      </c>
      <c r="E19" s="10" t="n">
        <v>0</v>
      </c>
      <c r="F19" s="10" t="n">
        <v>2050.17722830458</v>
      </c>
      <c r="G19" s="10" t="n">
        <v>174.237961540733</v>
      </c>
      <c r="H19" s="10" t="n">
        <v>859.66125756941</v>
      </c>
      <c r="I19" s="10" t="n">
        <v>699.107131067664</v>
      </c>
      <c r="J19" s="10" t="n">
        <v>111.511121056503</v>
      </c>
      <c r="K19" s="10" t="n">
        <f aca="false">B19+D19+SUM(F19:J19)</f>
        <v>16765.1096259308</v>
      </c>
    </row>
    <row r="20" customFormat="false" ht="15.75" hidden="false" customHeight="false" outlineLevel="0" collapsed="false">
      <c r="A20" s="9" t="n">
        <v>2004</v>
      </c>
      <c r="B20" s="10" t="n">
        <v>6734.57329936229</v>
      </c>
      <c r="C20" s="10" t="n">
        <v>0</v>
      </c>
      <c r="D20" s="10" t="n">
        <v>6331.4738551825</v>
      </c>
      <c r="E20" s="10" t="n">
        <v>0</v>
      </c>
      <c r="F20" s="10" t="n">
        <v>2321.23025526615</v>
      </c>
      <c r="G20" s="10" t="n">
        <v>210.340516200951</v>
      </c>
      <c r="H20" s="10" t="n">
        <v>1083.69922973712</v>
      </c>
      <c r="I20" s="10" t="n">
        <v>697.91641763113</v>
      </c>
      <c r="J20" s="10" t="n">
        <v>117.210594749823</v>
      </c>
      <c r="K20" s="10" t="n">
        <f aca="false">B20+D20+SUM(F20:J20)</f>
        <v>17496.44416813</v>
      </c>
    </row>
    <row r="21" customFormat="false" ht="15.75" hidden="false" customHeight="false" outlineLevel="0" collapsed="false">
      <c r="A21" s="9" t="n">
        <v>2005</v>
      </c>
      <c r="B21" s="10" t="n">
        <v>6948.97081786339</v>
      </c>
      <c r="C21" s="10" t="n">
        <v>0</v>
      </c>
      <c r="D21" s="10" t="n">
        <v>6481.02150449046</v>
      </c>
      <c r="E21" s="10" t="n">
        <v>0</v>
      </c>
      <c r="F21" s="10" t="n">
        <v>2427.97869831387</v>
      </c>
      <c r="G21" s="10" t="n">
        <v>196.629394297072</v>
      </c>
      <c r="H21" s="10" t="n">
        <v>708.742100854403</v>
      </c>
      <c r="I21" s="10" t="n">
        <v>679.133621143486</v>
      </c>
      <c r="J21" s="10" t="n">
        <v>116.462029973745</v>
      </c>
      <c r="K21" s="10" t="n">
        <f aca="false">B21+D21+SUM(F21:J21)</f>
        <v>17558.9381669364</v>
      </c>
    </row>
    <row r="22" customFormat="false" ht="15.75" hidden="false" customHeight="false" outlineLevel="0" collapsed="false">
      <c r="A22" s="9" t="n">
        <v>2006</v>
      </c>
      <c r="B22" s="10" t="n">
        <v>7271.67767568435</v>
      </c>
      <c r="C22" s="10" t="n">
        <v>0</v>
      </c>
      <c r="D22" s="10" t="n">
        <v>6575.82177771655</v>
      </c>
      <c r="E22" s="10" t="n">
        <v>0</v>
      </c>
      <c r="F22" s="10" t="n">
        <v>2524.37728133819</v>
      </c>
      <c r="G22" s="10" t="n">
        <v>210.491449217527</v>
      </c>
      <c r="H22" s="10" t="n">
        <v>735.084014221759</v>
      </c>
      <c r="I22" s="10" t="n">
        <v>717.048194485252</v>
      </c>
      <c r="J22" s="10" t="n">
        <v>112.771866940605</v>
      </c>
      <c r="K22" s="10" t="n">
        <f aca="false">B22+D22+SUM(F22:J22)</f>
        <v>18147.2722596042</v>
      </c>
    </row>
    <row r="23" customFormat="false" ht="15.75" hidden="false" customHeight="false" outlineLevel="0" collapsed="false">
      <c r="A23" s="9" t="n">
        <v>2007</v>
      </c>
      <c r="B23" s="10" t="n">
        <v>7096.82808707396</v>
      </c>
      <c r="C23" s="10" t="n">
        <v>0</v>
      </c>
      <c r="D23" s="10" t="n">
        <v>6667.4948174399</v>
      </c>
      <c r="E23" s="10" t="n">
        <v>0</v>
      </c>
      <c r="F23" s="10" t="n">
        <v>2695.03375686532</v>
      </c>
      <c r="G23" s="10" t="n">
        <v>211.924880859888</v>
      </c>
      <c r="H23" s="10" t="n">
        <v>620.140226370712</v>
      </c>
      <c r="I23" s="10" t="n">
        <v>755.458633609733</v>
      </c>
      <c r="J23" s="10" t="n">
        <v>109.597413444482</v>
      </c>
      <c r="K23" s="10" t="n">
        <f aca="false">B23+D23+SUM(F23:J23)</f>
        <v>18156.477815664</v>
      </c>
    </row>
    <row r="24" customFormat="false" ht="15.75" hidden="false" customHeight="false" outlineLevel="0" collapsed="false">
      <c r="A24" s="9" t="n">
        <v>2008</v>
      </c>
      <c r="B24" s="10" t="n">
        <v>7212.66878922773</v>
      </c>
      <c r="C24" s="10" t="n">
        <v>0</v>
      </c>
      <c r="D24" s="10" t="n">
        <v>6775.13860586788</v>
      </c>
      <c r="E24" s="10" t="n">
        <v>0</v>
      </c>
      <c r="F24" s="10" t="n">
        <v>2535.98412411447</v>
      </c>
      <c r="G24" s="10" t="n">
        <v>206.109384553609</v>
      </c>
      <c r="H24" s="10" t="n">
        <v>628.063098350726</v>
      </c>
      <c r="I24" s="10" t="n">
        <v>770.027109788862</v>
      </c>
      <c r="J24" s="10" t="n">
        <v>115.163051531596</v>
      </c>
      <c r="K24" s="10" t="n">
        <f aca="false">B24+D24+SUM(F24:J24)</f>
        <v>18243.1541634349</v>
      </c>
    </row>
    <row r="25" customFormat="false" ht="15.75" hidden="false" customHeight="false" outlineLevel="0" collapsed="false">
      <c r="A25" s="9" t="n">
        <v>2009</v>
      </c>
      <c r="B25" s="10" t="n">
        <v>7248.94705304587</v>
      </c>
      <c r="C25" s="10" t="n">
        <v>0</v>
      </c>
      <c r="D25" s="10" t="n">
        <v>6614.59475596474</v>
      </c>
      <c r="E25" s="10" t="n">
        <v>0</v>
      </c>
      <c r="F25" s="10" t="n">
        <v>2396.97091195446</v>
      </c>
      <c r="G25" s="10" t="n">
        <v>195.80797865946</v>
      </c>
      <c r="H25" s="10" t="n">
        <v>610.442465278554</v>
      </c>
      <c r="I25" s="10" t="n">
        <v>745.48366478272</v>
      </c>
      <c r="J25" s="10" t="n">
        <v>114.69702174326</v>
      </c>
      <c r="K25" s="10" t="n">
        <f aca="false">B25+D25+SUM(F25:J25)</f>
        <v>17926.9438514291</v>
      </c>
    </row>
    <row r="26" customFormat="false" ht="15.75" hidden="false" customHeight="false" outlineLevel="0" collapsed="false">
      <c r="A26" s="9" t="n">
        <v>2010</v>
      </c>
      <c r="B26" s="10" t="n">
        <v>6940.58506530197</v>
      </c>
      <c r="C26" s="10" t="n">
        <v>0</v>
      </c>
      <c r="D26" s="10" t="n">
        <v>6385.8728854656</v>
      </c>
      <c r="E26" s="10" t="n">
        <v>0</v>
      </c>
      <c r="F26" s="10" t="n">
        <v>2395.14891701238</v>
      </c>
      <c r="G26" s="10" t="n">
        <v>180.183788580581</v>
      </c>
      <c r="H26" s="10" t="n">
        <v>767.404448414407</v>
      </c>
      <c r="I26" s="10" t="n">
        <v>916.795495061925</v>
      </c>
      <c r="J26" s="10" t="n">
        <v>115.374948050264</v>
      </c>
      <c r="K26" s="10" t="n">
        <f aca="false">B26+D26+SUM(F26:J26)</f>
        <v>17701.3655478871</v>
      </c>
    </row>
    <row r="27" customFormat="false" ht="15.75" hidden="false" customHeight="false" outlineLevel="0" collapsed="false">
      <c r="A27" s="9" t="n">
        <v>2011</v>
      </c>
      <c r="B27" s="10" t="n">
        <v>7090.03352511284</v>
      </c>
      <c r="C27" s="10" t="n">
        <v>0</v>
      </c>
      <c r="D27" s="10" t="n">
        <v>6364.06304514625</v>
      </c>
      <c r="E27" s="10" t="n">
        <v>0</v>
      </c>
      <c r="F27" s="10" t="n">
        <v>2434.47203449509</v>
      </c>
      <c r="G27" s="10" t="n">
        <v>176.931151082389</v>
      </c>
      <c r="H27" s="10" t="n">
        <v>624.870399883429</v>
      </c>
      <c r="I27" s="10" t="n">
        <v>1182.01913053193</v>
      </c>
      <c r="J27" s="10" t="n">
        <v>111.610768948179</v>
      </c>
      <c r="K27" s="10" t="n">
        <f aca="false">B27+D27+SUM(F27:J27)</f>
        <v>17984.0000552001</v>
      </c>
    </row>
    <row r="28" customFormat="false" ht="15.75" hidden="false" customHeight="false" outlineLevel="0" collapsed="false">
      <c r="A28" s="9" t="n">
        <v>2012</v>
      </c>
      <c r="B28" s="10" t="n">
        <v>7184.24104317786</v>
      </c>
      <c r="C28" s="10" t="n">
        <v>0</v>
      </c>
      <c r="D28" s="10" t="n">
        <v>6457.52933682785</v>
      </c>
      <c r="E28" s="10" t="n">
        <v>0</v>
      </c>
      <c r="F28" s="10" t="n">
        <v>2450.97434669022</v>
      </c>
      <c r="G28" s="10" t="n">
        <v>177.88518669991</v>
      </c>
      <c r="H28" s="10" t="n">
        <v>661.239592289372</v>
      </c>
      <c r="I28" s="10" t="n">
        <v>1017.35830195101</v>
      </c>
      <c r="J28" s="10" t="n">
        <v>112.411887978283</v>
      </c>
      <c r="K28" s="10" t="n">
        <f aca="false">B28+D28+SUM(F28:J28)</f>
        <v>18061.6396956145</v>
      </c>
    </row>
    <row r="29" customFormat="false" ht="15.75" hidden="false" customHeight="false" outlineLevel="0" collapsed="false">
      <c r="A29" s="9" t="n">
        <v>2013</v>
      </c>
      <c r="B29" s="10" t="n">
        <v>7182.27540425041</v>
      </c>
      <c r="C29" s="10" t="n">
        <v>0</v>
      </c>
      <c r="D29" s="10" t="n">
        <v>6531.86757352494</v>
      </c>
      <c r="E29" s="10" t="n">
        <v>0</v>
      </c>
      <c r="F29" s="10" t="n">
        <v>2403.87623055811</v>
      </c>
      <c r="G29" s="10" t="n">
        <v>188.61096388884</v>
      </c>
      <c r="H29" s="10" t="n">
        <v>682.089442821034</v>
      </c>
      <c r="I29" s="10" t="n">
        <v>911.239959416409</v>
      </c>
      <c r="J29" s="10" t="n">
        <v>102.02791187568</v>
      </c>
      <c r="K29" s="10" t="n">
        <f aca="false">B29+D29+SUM(F29:J29)</f>
        <v>18001.9874863354</v>
      </c>
    </row>
    <row r="30" customFormat="false" ht="15.75" hidden="false" customHeight="false" outlineLevel="0" collapsed="false">
      <c r="A30" s="9" t="n">
        <v>2014</v>
      </c>
      <c r="B30" s="10" t="n">
        <v>7254.07462435494</v>
      </c>
      <c r="C30" s="10" t="n">
        <v>0</v>
      </c>
      <c r="D30" s="10" t="n">
        <v>6631.03347971214</v>
      </c>
      <c r="E30" s="10" t="n">
        <v>0</v>
      </c>
      <c r="F30" s="10" t="n">
        <v>2441.48963082467</v>
      </c>
      <c r="G30" s="10" t="n">
        <v>199.826682078684</v>
      </c>
      <c r="H30" s="10" t="n">
        <v>691.397323758527</v>
      </c>
      <c r="I30" s="10" t="n">
        <v>891.053491221386</v>
      </c>
      <c r="J30" s="10" t="n">
        <v>109.559611484942</v>
      </c>
      <c r="K30" s="10" t="n">
        <f aca="false">B30+D30+SUM(F30:J30)</f>
        <v>18218.4348434353</v>
      </c>
    </row>
    <row r="31" customFormat="false" ht="15.75" hidden="false" customHeight="false" outlineLevel="0" collapsed="false">
      <c r="A31" s="9" t="n">
        <v>2015</v>
      </c>
      <c r="B31" s="10" t="n">
        <v>7232.85466140936</v>
      </c>
      <c r="C31" s="10" t="n">
        <v>23.5688866822783</v>
      </c>
      <c r="D31" s="10" t="n">
        <v>6593.58509365103</v>
      </c>
      <c r="E31" s="10" t="n">
        <v>3.61616021450855</v>
      </c>
      <c r="F31" s="10" t="n">
        <v>2453.38534309984</v>
      </c>
      <c r="G31" s="10" t="n">
        <v>205.209780950875</v>
      </c>
      <c r="H31" s="10" t="n">
        <v>695.591822689225</v>
      </c>
      <c r="I31" s="10" t="n">
        <v>793.909255542815</v>
      </c>
      <c r="J31" s="10" t="n">
        <v>94.721862918773</v>
      </c>
      <c r="K31" s="10" t="n">
        <f aca="false">B31+D31+SUM(F31:J31)</f>
        <v>18069.2578202619</v>
      </c>
    </row>
    <row r="32" customFormat="false" ht="15.75" hidden="false" customHeight="false" outlineLevel="0" collapsed="false">
      <c r="A32" s="9" t="n">
        <v>2016</v>
      </c>
      <c r="B32" s="10" t="n">
        <v>7319.79657466434</v>
      </c>
      <c r="C32" s="10" t="n">
        <v>34.0196194547263</v>
      </c>
      <c r="D32" s="10" t="n">
        <v>6595.40999238795</v>
      </c>
      <c r="E32" s="10" t="n">
        <v>7.08749869596708</v>
      </c>
      <c r="F32" s="10" t="n">
        <v>2493.9563085423</v>
      </c>
      <c r="G32" s="10" t="n">
        <v>208.500331342363</v>
      </c>
      <c r="H32" s="10" t="n">
        <v>621.138887284096</v>
      </c>
      <c r="I32" s="10" t="n">
        <v>1047.13497505866</v>
      </c>
      <c r="J32" s="10" t="n">
        <v>85.3986825590323</v>
      </c>
      <c r="K32" s="10" t="n">
        <f aca="false">B32+D32+SUM(F32:J32)</f>
        <v>18371.3357518388</v>
      </c>
    </row>
    <row r="33" customFormat="false" ht="15.75" hidden="false" customHeight="false" outlineLevel="0" collapsed="false">
      <c r="A33" s="9" t="n">
        <v>2017</v>
      </c>
      <c r="B33" s="10" t="n">
        <v>7401.96747831193</v>
      </c>
      <c r="C33" s="10" t="n">
        <v>49.3865531671385</v>
      </c>
      <c r="D33" s="10" t="n">
        <v>6558.84205341446</v>
      </c>
      <c r="E33" s="10" t="n">
        <v>12.4975401484128</v>
      </c>
      <c r="F33" s="10" t="n">
        <v>2473.42869886461</v>
      </c>
      <c r="G33" s="10" t="n">
        <v>209.057766172239</v>
      </c>
      <c r="H33" s="10" t="n">
        <v>638.763075992539</v>
      </c>
      <c r="I33" s="10" t="n">
        <v>1053.85418060852</v>
      </c>
      <c r="J33" s="10" t="n">
        <v>85.3986825590323</v>
      </c>
      <c r="K33" s="10" t="n">
        <f aca="false">B33+D33+SUM(F33:J33)</f>
        <v>18421.3119359233</v>
      </c>
    </row>
    <row r="34" customFormat="false" ht="15.75" hidden="false" customHeight="false" outlineLevel="0" collapsed="false">
      <c r="A34" s="9" t="n">
        <v>2018</v>
      </c>
      <c r="B34" s="10" t="n">
        <v>7488.43083002264</v>
      </c>
      <c r="C34" s="10" t="n">
        <v>64.7811161247614</v>
      </c>
      <c r="D34" s="10" t="n">
        <v>6669.62564135548</v>
      </c>
      <c r="E34" s="10" t="n">
        <v>18.8060674177768</v>
      </c>
      <c r="F34" s="10" t="n">
        <v>2469.70093638046</v>
      </c>
      <c r="G34" s="10" t="n">
        <v>209.944490439653</v>
      </c>
      <c r="H34" s="10" t="n">
        <v>637.848996906446</v>
      </c>
      <c r="I34" s="10" t="n">
        <v>1057.52008173016</v>
      </c>
      <c r="J34" s="10" t="n">
        <v>85.3986825590323</v>
      </c>
      <c r="K34" s="10" t="n">
        <f aca="false">B34+D34+SUM(F34:J34)</f>
        <v>18618.4696593939</v>
      </c>
    </row>
    <row r="35" customFormat="false" ht="15.75" hidden="false" customHeight="false" outlineLevel="0" collapsed="false">
      <c r="A35" s="9" t="n">
        <v>2019</v>
      </c>
      <c r="B35" s="10" t="n">
        <v>7599.77879913389</v>
      </c>
      <c r="C35" s="10" t="n">
        <v>84.4482991868635</v>
      </c>
      <c r="D35" s="10" t="n">
        <v>6790.22025903456</v>
      </c>
      <c r="E35" s="10" t="n">
        <v>29.9917864670021</v>
      </c>
      <c r="F35" s="10" t="n">
        <v>2479.5261730022</v>
      </c>
      <c r="G35" s="10" t="n">
        <v>211.866449701679</v>
      </c>
      <c r="H35" s="10" t="n">
        <v>640.324998797673</v>
      </c>
      <c r="I35" s="10" t="n">
        <v>1059.27280235311</v>
      </c>
      <c r="J35" s="10" t="n">
        <v>85.3986825590323</v>
      </c>
      <c r="K35" s="10" t="n">
        <f aca="false">B35+D35+SUM(F35:J35)</f>
        <v>18866.3881645821</v>
      </c>
    </row>
    <row r="36" customFormat="false" ht="15.75" hidden="false" customHeight="false" outlineLevel="0" collapsed="false">
      <c r="A36" s="9" t="n">
        <v>2020</v>
      </c>
      <c r="B36" s="10" t="n">
        <v>7730.7291124116</v>
      </c>
      <c r="C36" s="10" t="n">
        <v>100.996197312505</v>
      </c>
      <c r="D36" s="10" t="n">
        <v>6912.91645355234</v>
      </c>
      <c r="E36" s="10" t="n">
        <v>44.8226580673365</v>
      </c>
      <c r="F36" s="10" t="n">
        <v>2476.68367883209</v>
      </c>
      <c r="G36" s="10" t="n">
        <v>212.411538091542</v>
      </c>
      <c r="H36" s="10" t="n">
        <v>643.962069579927</v>
      </c>
      <c r="I36" s="10" t="n">
        <v>1060.96622243549</v>
      </c>
      <c r="J36" s="10" t="n">
        <v>85.3986825590323</v>
      </c>
      <c r="K36" s="10" t="n">
        <f aca="false">B36+D36+SUM(F36:J36)</f>
        <v>19123.067757462</v>
      </c>
    </row>
    <row r="37" customFormat="false" ht="15.75" hidden="false" customHeight="false" outlineLevel="0" collapsed="false">
      <c r="A37" s="9" t="n">
        <v>2021</v>
      </c>
      <c r="B37" s="10" t="n">
        <v>7881.6329230828</v>
      </c>
      <c r="C37" s="10" t="n">
        <v>118.872111174736</v>
      </c>
      <c r="D37" s="10" t="n">
        <v>7043.71036638338</v>
      </c>
      <c r="E37" s="10" t="n">
        <v>62.1922049525579</v>
      </c>
      <c r="F37" s="10" t="n">
        <v>2492.24121376143</v>
      </c>
      <c r="G37" s="10" t="n">
        <v>212.615221928493</v>
      </c>
      <c r="H37" s="10" t="n">
        <v>647.978866588178</v>
      </c>
      <c r="I37" s="10" t="n">
        <v>1062.97764380994</v>
      </c>
      <c r="J37" s="10" t="n">
        <v>85.3986825590323</v>
      </c>
      <c r="K37" s="10" t="n">
        <f aca="false">B37+D37+SUM(F37:J37)</f>
        <v>19426.5549181133</v>
      </c>
    </row>
    <row r="38" customFormat="false" ht="15.75" hidden="false" customHeight="false" outlineLevel="0" collapsed="false">
      <c r="A38" s="9" t="n">
        <v>2022</v>
      </c>
      <c r="B38" s="10" t="n">
        <v>8048.3752275406</v>
      </c>
      <c r="C38" s="10" t="n">
        <v>137.71422809044</v>
      </c>
      <c r="D38" s="10" t="n">
        <v>7172.3437376017</v>
      </c>
      <c r="E38" s="10" t="n">
        <v>80.4833764237588</v>
      </c>
      <c r="F38" s="10" t="n">
        <v>2510.29777255108</v>
      </c>
      <c r="G38" s="10" t="n">
        <v>213.582592888431</v>
      </c>
      <c r="H38" s="10" t="n">
        <v>652.719647408268</v>
      </c>
      <c r="I38" s="10" t="n">
        <v>1065.59582457147</v>
      </c>
      <c r="J38" s="10" t="n">
        <v>85.3986825590323</v>
      </c>
      <c r="K38" s="10" t="n">
        <f aca="false">B38+D38+SUM(F38:J38)</f>
        <v>19748.3134851206</v>
      </c>
    </row>
    <row r="39" customFormat="false" ht="15.75" hidden="false" customHeight="false" outlineLevel="0" collapsed="false">
      <c r="A39" s="9" t="n">
        <v>2023</v>
      </c>
      <c r="B39" s="10" t="n">
        <v>8223.74151049829</v>
      </c>
      <c r="C39" s="10" t="n">
        <v>158.053096987182</v>
      </c>
      <c r="D39" s="10" t="n">
        <v>7276.95001188262</v>
      </c>
      <c r="E39" s="10" t="n">
        <v>98.5375261471571</v>
      </c>
      <c r="F39" s="10" t="n">
        <v>2518.45817598147</v>
      </c>
      <c r="G39" s="10" t="n">
        <v>214.352982347101</v>
      </c>
      <c r="H39" s="10" t="n">
        <v>657.098390717953</v>
      </c>
      <c r="I39" s="10" t="n">
        <v>1068.52103100079</v>
      </c>
      <c r="J39" s="10" t="n">
        <v>85.3986825590323</v>
      </c>
      <c r="K39" s="10" t="n">
        <f aca="false">B39+D39+SUM(F39:J39)</f>
        <v>20044.5207849873</v>
      </c>
    </row>
    <row r="40" customFormat="false" ht="15.75" hidden="false" customHeight="false" outlineLevel="0" collapsed="false">
      <c r="A40" s="9" t="n">
        <v>2024</v>
      </c>
      <c r="B40" s="10" t="n">
        <v>8395.41836228829</v>
      </c>
      <c r="C40" s="10" t="n">
        <v>179.309666551475</v>
      </c>
      <c r="D40" s="10" t="n">
        <v>7377.46441315655</v>
      </c>
      <c r="E40" s="10" t="n">
        <v>115.71085956631</v>
      </c>
      <c r="F40" s="10" t="n">
        <v>2517.9029057703</v>
      </c>
      <c r="G40" s="10" t="n">
        <v>214.234933576074</v>
      </c>
      <c r="H40" s="10" t="n">
        <v>660.836007493368</v>
      </c>
      <c r="I40" s="10" t="n">
        <v>1070.69545557562</v>
      </c>
      <c r="J40" s="10" t="n">
        <v>85.3986825590323</v>
      </c>
      <c r="K40" s="10" t="n">
        <f aca="false">B40+D40+SUM(F40:J40)</f>
        <v>20321.9507604192</v>
      </c>
    </row>
    <row r="41" customFormat="false" ht="15.75" hidden="false" customHeight="false" outlineLevel="0" collapsed="false">
      <c r="A41" s="9" t="n">
        <v>2025</v>
      </c>
      <c r="B41" s="10" t="n">
        <v>8553.47770755422</v>
      </c>
      <c r="C41" s="10" t="n">
        <v>202.996064630875</v>
      </c>
      <c r="D41" s="10" t="n">
        <v>7477.65243963323</v>
      </c>
      <c r="E41" s="10" t="n">
        <v>134.65520668536</v>
      </c>
      <c r="F41" s="10" t="n">
        <v>2526.05417010742</v>
      </c>
      <c r="G41" s="10" t="n">
        <v>213.83162876891</v>
      </c>
      <c r="H41" s="10" t="n">
        <v>664.894217799463</v>
      </c>
      <c r="I41" s="10" t="n">
        <v>1072.74516522807</v>
      </c>
      <c r="J41" s="10" t="n">
        <v>85.3986825590323</v>
      </c>
      <c r="K41" s="10" t="n">
        <f aca="false">B41+D41+SUM(F41:J41)</f>
        <v>20594.0540116503</v>
      </c>
    </row>
    <row r="42" customFormat="false" ht="15.75" hidden="false" customHeight="false" outlineLevel="0" collapsed="false">
      <c r="A42" s="9" t="n">
        <v>2026</v>
      </c>
      <c r="B42" s="10" t="n">
        <v>8706.96073404439</v>
      </c>
      <c r="C42" s="10" t="n">
        <v>228.726610538338</v>
      </c>
      <c r="D42" s="10" t="n">
        <v>7570.81122734391</v>
      </c>
      <c r="E42" s="10" t="n">
        <v>154.698780043059</v>
      </c>
      <c r="F42" s="10" t="n">
        <v>2538.77203897194</v>
      </c>
      <c r="G42" s="10" t="n">
        <v>213.17403160361</v>
      </c>
      <c r="H42" s="10" t="n">
        <v>669.079895393313</v>
      </c>
      <c r="I42" s="10" t="n">
        <v>1074.7251730921</v>
      </c>
      <c r="J42" s="10" t="n">
        <v>85.3986825590323</v>
      </c>
      <c r="K42" s="10" t="n">
        <f aca="false">B42+D42+SUM(F42:J42)</f>
        <v>20858.9217830083</v>
      </c>
    </row>
    <row r="43" customFormat="false" ht="15.75" hidden="false" customHeight="false" outlineLevel="0" collapsed="false">
      <c r="A43" s="9" t="n">
        <v>2027</v>
      </c>
      <c r="B43" s="10" t="n">
        <v>8858.10956612421</v>
      </c>
      <c r="C43" s="10" t="n">
        <v>256.694197593202</v>
      </c>
      <c r="D43" s="10" t="n">
        <v>7664.73916944949</v>
      </c>
      <c r="E43" s="10" t="n">
        <v>175.506990865498</v>
      </c>
      <c r="F43" s="10" t="n">
        <v>2552.6375916724</v>
      </c>
      <c r="G43" s="10" t="n">
        <v>212.690270569793</v>
      </c>
      <c r="H43" s="10" t="n">
        <v>673.105585855338</v>
      </c>
      <c r="I43" s="10" t="n">
        <v>1076.78317933735</v>
      </c>
      <c r="J43" s="10" t="n">
        <v>85.3986825590323</v>
      </c>
      <c r="K43" s="10" t="n">
        <f aca="false">B43+D43+SUM(F43:J43)</f>
        <v>21123.4640455676</v>
      </c>
    </row>
    <row r="44" customFormat="false" ht="15.75" hidden="false" customHeight="false" outlineLevel="0" collapsed="false">
      <c r="A44" s="9" t="n">
        <v>2028</v>
      </c>
      <c r="B44" s="10" t="n">
        <v>9013.54439823674</v>
      </c>
      <c r="C44" s="10" t="n">
        <v>288.826680661079</v>
      </c>
      <c r="D44" s="10" t="n">
        <v>7759.46107808797</v>
      </c>
      <c r="E44" s="10" t="n">
        <v>197.251456115906</v>
      </c>
      <c r="F44" s="10" t="n">
        <v>2570.10330696957</v>
      </c>
      <c r="G44" s="10" t="n">
        <v>212.450191324583</v>
      </c>
      <c r="H44" s="10" t="n">
        <v>680.135991220834</v>
      </c>
      <c r="I44" s="10" t="n">
        <v>1079.19972552345</v>
      </c>
      <c r="J44" s="10" t="n">
        <v>85.3986825590323</v>
      </c>
      <c r="K44" s="10" t="n">
        <f aca="false">B44+D44+SUM(F44:J44)</f>
        <v>21400.2933739222</v>
      </c>
    </row>
    <row r="45" customFormat="false" ht="15.75" hidden="false" customHeight="false" outlineLevel="0" collapsed="false">
      <c r="A45" s="9" t="n">
        <v>2029</v>
      </c>
      <c r="B45" s="10" t="n">
        <v>9160.44999235968</v>
      </c>
      <c r="C45" s="10" t="n">
        <v>324.420808751569</v>
      </c>
      <c r="D45" s="10" t="n">
        <v>7848.88175309509</v>
      </c>
      <c r="E45" s="10" t="n">
        <v>219.310508512044</v>
      </c>
      <c r="F45" s="10" t="n">
        <v>2586.31434446242</v>
      </c>
      <c r="G45" s="10" t="n">
        <v>212.292783647178</v>
      </c>
      <c r="H45" s="10" t="n">
        <v>683.307906261186</v>
      </c>
      <c r="I45" s="10" t="n">
        <v>1081.23532803209</v>
      </c>
      <c r="J45" s="10" t="n">
        <v>85.3986825590323</v>
      </c>
      <c r="K45" s="10" t="n">
        <f aca="false">B45+D45+SUM(F45:J45)</f>
        <v>21657.8807904167</v>
      </c>
    </row>
    <row r="46" customFormat="false" ht="15.75" hidden="false" customHeight="false" outlineLevel="0" collapsed="false">
      <c r="A46" s="9" t="n">
        <v>2030</v>
      </c>
      <c r="B46" s="10" t="n">
        <v>9311.48821265803</v>
      </c>
      <c r="C46" s="10" t="n">
        <v>364.411282703861</v>
      </c>
      <c r="D46" s="10" t="n">
        <v>7927.12998449171</v>
      </c>
      <c r="E46" s="10" t="n">
        <v>241.779321811223</v>
      </c>
      <c r="F46" s="10" t="n">
        <v>2597.73675776372</v>
      </c>
      <c r="G46" s="10" t="n">
        <v>212.164154788187</v>
      </c>
      <c r="H46" s="10" t="n">
        <v>686.042835157667</v>
      </c>
      <c r="I46" s="10" t="n">
        <v>1083.22987559952</v>
      </c>
      <c r="J46" s="10" t="n">
        <v>85.3986825590323</v>
      </c>
      <c r="K46" s="10" t="n">
        <f aca="false">B46+D46+SUM(F46:J46)</f>
        <v>21903.1905030179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61981599209082</v>
      </c>
      <c r="C52" s="15" t="s">
        <v>29</v>
      </c>
      <c r="D52" s="14" t="n">
        <f aca="false">EXP((LN(D16/D6)/10))-1</f>
        <v>0.0264819232738991</v>
      </c>
      <c r="E52" s="15" t="s">
        <v>29</v>
      </c>
      <c r="F52" s="14" t="n">
        <f aca="false">EXP((LN(F16/F6)/10))-1</f>
        <v>0.0306485008997974</v>
      </c>
      <c r="G52" s="14" t="n">
        <f aca="false">EXP((LN(G16/G6)/10))-1</f>
        <v>0.0364906186652185</v>
      </c>
      <c r="H52" s="14" t="n">
        <f aca="false">EXP((LN(H16/H6)/10))-1</f>
        <v>0.0546010985751271</v>
      </c>
      <c r="I52" s="14" t="n">
        <f aca="false">EXP((LN(I16/I6)/10))-1</f>
        <v>-0.00938280655533785</v>
      </c>
      <c r="J52" s="14" t="n">
        <f aca="false">EXP((LN(J16/J6)/10))-1</f>
        <v>0.0349353322400943</v>
      </c>
      <c r="K52" s="14" t="n">
        <f aca="false">EXP((LN(K16/K6)/10))-1</f>
        <v>0.0230616464042588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117704928525812</v>
      </c>
      <c r="C53" s="15" t="s">
        <v>29</v>
      </c>
      <c r="D53" s="14" t="n">
        <f aca="false">EXP((LN(D32/D16)/16))-1</f>
        <v>0.0105917380393343</v>
      </c>
      <c r="E53" s="15" t="s">
        <v>29</v>
      </c>
      <c r="F53" s="14" t="n">
        <f aca="false">EXP((LN(F32/F16)/16))-1</f>
        <v>0.0119907310068801</v>
      </c>
      <c r="G53" s="14" t="n">
        <f aca="false">EXP((LN(G32/G16)/16))-1</f>
        <v>0.000801293467429076</v>
      </c>
      <c r="H53" s="14" t="n">
        <f aca="false">EXP((LN(H32/H16)/16))-1</f>
        <v>-0.0408790384255003</v>
      </c>
      <c r="I53" s="14" t="n">
        <f aca="false">EXP((LN(I32/I16)/16))-1</f>
        <v>0.0266750299387046</v>
      </c>
      <c r="J53" s="14" t="n">
        <f aca="false">EXP((LN(J32/J16)/16))-1</f>
        <v>-0.0154269174570074</v>
      </c>
      <c r="K53" s="14" t="n">
        <f aca="false">EXP((LN(K32/K16)/16))-1</f>
        <v>0.00900343894285549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37488183620889</v>
      </c>
      <c r="C54" s="14" t="n">
        <f aca="false">EXP((LN(C36/C32)/4))-1</f>
        <v>0.31263473597528</v>
      </c>
      <c r="D54" s="14" t="n">
        <f aca="false">EXP((LN(D36/D32)/4))-1</f>
        <v>0.0118237696325236</v>
      </c>
      <c r="E54" s="14" t="n">
        <f aca="false">EXP((LN(E36/E32)/4))-1</f>
        <v>0.585810006235663</v>
      </c>
      <c r="F54" s="14" t="n">
        <f aca="false">EXP((LN(F36/F32)/4))-1</f>
        <v>-0.00173596383419794</v>
      </c>
      <c r="G54" s="14" t="n">
        <f aca="false">EXP((LN(G36/G32)/4))-1</f>
        <v>0.0046570555194636</v>
      </c>
      <c r="H54" s="14" t="n">
        <f aca="false">EXP((LN(H36/H32)/4))-1</f>
        <v>0.00906209394620205</v>
      </c>
      <c r="I54" s="14" t="n">
        <f aca="false">EXP((LN(I36/I32)/4))-1</f>
        <v>0.00328593286649959</v>
      </c>
      <c r="J54" s="14" t="n">
        <f aca="false">EXP((LN(J36/J32)/4))-1</f>
        <v>0</v>
      </c>
      <c r="K54" s="14" t="n">
        <f aca="false">EXP((LN(K36/K32)/4))-1</f>
        <v>0.0100763610476555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173390628036505</v>
      </c>
      <c r="C55" s="14" t="n">
        <f aca="false">EXP((LN(C46/C32)/14))-1</f>
        <v>0.184572366844505</v>
      </c>
      <c r="D55" s="14" t="n">
        <f aca="false">EXP((LN(D46/D32)/14))-1</f>
        <v>0.0132236043599274</v>
      </c>
      <c r="E55" s="14" t="n">
        <f aca="false">EXP((LN(E46/E32)/14))-1</f>
        <v>0.286751626638088</v>
      </c>
      <c r="F55" s="14" t="n">
        <f aca="false">EXP((LN(F46/F32)/14))-1</f>
        <v>0.00291640586705921</v>
      </c>
      <c r="G55" s="14" t="n">
        <f aca="false">EXP((LN(G46/G32)/14))-1</f>
        <v>0.00124503581965185</v>
      </c>
      <c r="H55" s="14" t="n">
        <f aca="false">EXP((LN(H46/H32)/14))-1</f>
        <v>0.00712421157507337</v>
      </c>
      <c r="I55" s="14" t="n">
        <f aca="false">EXP((LN(I46/I32)/14))-1</f>
        <v>0.00242360104725559</v>
      </c>
      <c r="J55" s="14" t="n">
        <f aca="false">EXP((LN(J46/J32)/14))-1</f>
        <v>0</v>
      </c>
      <c r="K55" s="14" t="n">
        <f aca="false">EXP((LN(K46/K32)/14))-1</f>
        <v>0.0126392587698898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4290.58832457435</v>
      </c>
      <c r="D6" s="10" t="n">
        <v>1523.90721706626</v>
      </c>
      <c r="E6" s="10" t="n">
        <v>143.842514237259</v>
      </c>
      <c r="F6" s="10" t="n">
        <v>711.758077024271</v>
      </c>
      <c r="G6" s="10" t="n">
        <v>755.120148091574</v>
      </c>
      <c r="H6" s="10" t="n">
        <v>77.687599</v>
      </c>
      <c r="I6" s="10" t="n">
        <f aca="false">SUM(B6:H6)</f>
        <v>12671.8596639937</v>
      </c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4268.75085184443</v>
      </c>
      <c r="D7" s="10" t="n">
        <v>1583.5581945249</v>
      </c>
      <c r="E7" s="10" t="n">
        <v>154.958268518089</v>
      </c>
      <c r="F7" s="10" t="n">
        <v>587.032746036831</v>
      </c>
      <c r="G7" s="10" t="n">
        <v>794.666001370255</v>
      </c>
      <c r="H7" s="10" t="n">
        <v>98.790029</v>
      </c>
      <c r="I7" s="10" t="n">
        <f aca="false">SUM(B7:H7)</f>
        <v>12739.9583112945</v>
      </c>
    </row>
    <row r="8" customFormat="false" ht="15.75" hidden="false" customHeight="false" outlineLevel="0" collapsed="false">
      <c r="A8" s="9" t="n">
        <v>1992</v>
      </c>
      <c r="B8" s="10" t="n">
        <v>5269.459</v>
      </c>
      <c r="C8" s="10" t="n">
        <v>4433.02312165363</v>
      </c>
      <c r="D8" s="10" t="n">
        <v>1659.67995527234</v>
      </c>
      <c r="E8" s="10" t="n">
        <v>121.061504816386</v>
      </c>
      <c r="F8" s="10" t="n">
        <v>712.371076910596</v>
      </c>
      <c r="G8" s="10" t="n">
        <v>780.429211389744</v>
      </c>
      <c r="H8" s="10" t="n">
        <v>91.320719972216</v>
      </c>
      <c r="I8" s="10" t="n">
        <f aca="false">SUM(B8:H8)</f>
        <v>13067.3445900149</v>
      </c>
    </row>
    <row r="9" customFormat="false" ht="15.75" hidden="false" customHeight="false" outlineLevel="0" collapsed="false">
      <c r="A9" s="9" t="n">
        <v>1993</v>
      </c>
      <c r="B9" s="10" t="n">
        <v>5256.7</v>
      </c>
      <c r="C9" s="10" t="n">
        <v>4451.82180487611</v>
      </c>
      <c r="D9" s="10" t="n">
        <v>1622.63908002377</v>
      </c>
      <c r="E9" s="10" t="n">
        <v>118.064961485862</v>
      </c>
      <c r="F9" s="10" t="n">
        <v>1107.33855405228</v>
      </c>
      <c r="G9" s="10" t="n">
        <v>696.305907411895</v>
      </c>
      <c r="H9" s="10" t="n">
        <v>92.4083044622787</v>
      </c>
      <c r="I9" s="10" t="n">
        <f aca="false">SUM(B9:H9)</f>
        <v>13345.2786123122</v>
      </c>
    </row>
    <row r="10" customFormat="false" ht="15.75" hidden="false" customHeight="false" outlineLevel="0" collapsed="false">
      <c r="A10" s="9" t="n">
        <v>1994</v>
      </c>
      <c r="B10" s="10" t="n">
        <v>5359.941</v>
      </c>
      <c r="C10" s="10" t="n">
        <v>4470.56781653542</v>
      </c>
      <c r="D10" s="10" t="n">
        <v>1702.72134847981</v>
      </c>
      <c r="E10" s="10" t="n">
        <v>130.459840485922</v>
      </c>
      <c r="F10" s="10" t="n">
        <v>699.645324691047</v>
      </c>
      <c r="G10" s="10" t="n">
        <v>627.701640285511</v>
      </c>
      <c r="H10" s="10" t="n">
        <v>99.7301995568292</v>
      </c>
      <c r="I10" s="10" t="n">
        <f aca="false">SUM(B10:H10)</f>
        <v>13090.7671700345</v>
      </c>
    </row>
    <row r="11" customFormat="false" ht="15.75" hidden="false" customHeight="false" outlineLevel="0" collapsed="false">
      <c r="A11" s="9" t="n">
        <v>1995</v>
      </c>
      <c r="B11" s="10" t="n">
        <v>5247.195</v>
      </c>
      <c r="C11" s="10" t="n">
        <v>4610.94904785707</v>
      </c>
      <c r="D11" s="10" t="n">
        <v>1702.58120452239</v>
      </c>
      <c r="E11" s="10" t="n">
        <v>135.084449720338</v>
      </c>
      <c r="F11" s="10" t="n">
        <v>1003.55119113907</v>
      </c>
      <c r="G11" s="10" t="n">
        <v>677.084429624071</v>
      </c>
      <c r="H11" s="10" t="n">
        <v>104.964028913565</v>
      </c>
      <c r="I11" s="10" t="n">
        <f aca="false">SUM(B11:H11)</f>
        <v>13481.4093517765</v>
      </c>
    </row>
    <row r="12" customFormat="false" ht="15.75" hidden="false" customHeight="false" outlineLevel="0" collapsed="false">
      <c r="A12" s="9" t="n">
        <v>1996</v>
      </c>
      <c r="B12" s="10" t="n">
        <v>5664.934</v>
      </c>
      <c r="C12" s="10" t="n">
        <v>4742.09008316151</v>
      </c>
      <c r="D12" s="10" t="n">
        <v>1894.17422984025</v>
      </c>
      <c r="E12" s="10" t="n">
        <v>132.633275119309</v>
      </c>
      <c r="F12" s="10" t="n">
        <v>992.141711055449</v>
      </c>
      <c r="G12" s="10" t="n">
        <v>683.101435740043</v>
      </c>
      <c r="H12" s="10" t="n">
        <v>105.054614814286</v>
      </c>
      <c r="I12" s="10" t="n">
        <f aca="false">SUM(B12:H12)</f>
        <v>14214.1293497309</v>
      </c>
    </row>
    <row r="13" customFormat="false" ht="15.75" hidden="false" customHeight="false" outlineLevel="0" collapsed="false">
      <c r="A13" s="9" t="n">
        <v>1997</v>
      </c>
      <c r="B13" s="10" t="n">
        <v>5617.217</v>
      </c>
      <c r="C13" s="10" t="n">
        <v>4919.78294872989</v>
      </c>
      <c r="D13" s="10" t="n">
        <v>1976.78840578961</v>
      </c>
      <c r="E13" s="10" t="n">
        <v>134.604069386985</v>
      </c>
      <c r="F13" s="10" t="n">
        <v>1038.8087282758</v>
      </c>
      <c r="G13" s="10" t="n">
        <v>711.187039778538</v>
      </c>
      <c r="H13" s="10" t="n">
        <v>103.238252161737</v>
      </c>
      <c r="I13" s="10" t="n">
        <f aca="false">SUM(B13:H13)</f>
        <v>14501.6264441226</v>
      </c>
    </row>
    <row r="14" customFormat="false" ht="15.75" hidden="false" customHeight="false" outlineLevel="0" collapsed="false">
      <c r="A14" s="9" t="n">
        <v>1998</v>
      </c>
      <c r="B14" s="10" t="n">
        <v>5785.713</v>
      </c>
      <c r="C14" s="10" t="n">
        <v>4936.66266095509</v>
      </c>
      <c r="D14" s="10" t="n">
        <v>2163.84978904614</v>
      </c>
      <c r="E14" s="10" t="n">
        <v>156.193847469023</v>
      </c>
      <c r="F14" s="10" t="n">
        <v>907.353110200146</v>
      </c>
      <c r="G14" s="10" t="n">
        <v>701.118739827612</v>
      </c>
      <c r="H14" s="10" t="n">
        <v>102.64501724839</v>
      </c>
      <c r="I14" s="10" t="n">
        <f aca="false">SUM(B14:H14)</f>
        <v>14753.5361647464</v>
      </c>
    </row>
    <row r="15" customFormat="false" ht="15.75" hidden="false" customHeight="false" outlineLevel="0" collapsed="false">
      <c r="A15" s="9" t="n">
        <v>1999</v>
      </c>
      <c r="B15" s="10" t="n">
        <v>5799.655</v>
      </c>
      <c r="C15" s="10" t="n">
        <v>5362.85772802469</v>
      </c>
      <c r="D15" s="10" t="n">
        <v>1865.30309132247</v>
      </c>
      <c r="E15" s="10" t="n">
        <v>198.785646411499</v>
      </c>
      <c r="F15" s="10" t="n">
        <v>1601.96857735564</v>
      </c>
      <c r="G15" s="10" t="n">
        <v>693.112750585391</v>
      </c>
      <c r="H15" s="10" t="n">
        <v>116.268986907476</v>
      </c>
      <c r="I15" s="10" t="n">
        <f aca="false">SUM(B15:H15)</f>
        <v>15637.9517806072</v>
      </c>
    </row>
    <row r="16" customFormat="false" ht="15.75" hidden="false" customHeight="false" outlineLevel="0" collapsed="false">
      <c r="A16" s="9" t="n">
        <v>2000</v>
      </c>
      <c r="B16" s="10" t="n">
        <v>6068.578907</v>
      </c>
      <c r="C16" s="10" t="n">
        <v>5568.98850234168</v>
      </c>
      <c r="D16" s="10" t="n">
        <v>2060.93495327124</v>
      </c>
      <c r="E16" s="10" t="n">
        <v>205.845331486572</v>
      </c>
      <c r="F16" s="10" t="n">
        <v>1211.19647499069</v>
      </c>
      <c r="G16" s="10" t="n">
        <v>687.186585054893</v>
      </c>
      <c r="H16" s="10" t="n">
        <v>109.517579744803</v>
      </c>
      <c r="I16" s="10" t="n">
        <f aca="false">SUM(B16:H16)</f>
        <v>15912.2483338899</v>
      </c>
    </row>
    <row r="17" customFormat="false" ht="15.75" hidden="false" customHeight="false" outlineLevel="0" collapsed="false">
      <c r="A17" s="9" t="n">
        <v>2001</v>
      </c>
      <c r="B17" s="10" t="n">
        <v>5982.252038</v>
      </c>
      <c r="C17" s="10" t="n">
        <v>5726.46483389648</v>
      </c>
      <c r="D17" s="10" t="n">
        <v>1973.05645255277</v>
      </c>
      <c r="E17" s="10" t="n">
        <v>187.185687873309</v>
      </c>
      <c r="F17" s="10" t="n">
        <v>958.260272905305</v>
      </c>
      <c r="G17" s="10" t="n">
        <v>622.663272780461</v>
      </c>
      <c r="H17" s="10" t="n">
        <v>107.881446756952</v>
      </c>
      <c r="I17" s="10" t="n">
        <f aca="false">SUM(B17:H17)</f>
        <v>15557.7640047653</v>
      </c>
    </row>
    <row r="18" customFormat="false" ht="15.75" hidden="false" customHeight="false" outlineLevel="0" collapsed="false">
      <c r="A18" s="9" t="n">
        <v>2002</v>
      </c>
      <c r="B18" s="10" t="n">
        <v>6166.845196</v>
      </c>
      <c r="C18" s="10" t="n">
        <v>5986.58398703887</v>
      </c>
      <c r="D18" s="10" t="n">
        <v>2047.16698607875</v>
      </c>
      <c r="E18" s="10" t="n">
        <v>179.372162624771</v>
      </c>
      <c r="F18" s="10" t="n">
        <v>1044.92054202426</v>
      </c>
      <c r="G18" s="10" t="n">
        <v>659.490946348017</v>
      </c>
      <c r="H18" s="10" t="n">
        <v>108.370063120559</v>
      </c>
      <c r="I18" s="10" t="n">
        <f aca="false">SUM(B18:H18)</f>
        <v>16192.7498832352</v>
      </c>
    </row>
    <row r="19" customFormat="false" ht="15.75" hidden="false" customHeight="false" outlineLevel="0" collapsed="false">
      <c r="A19" s="9" t="n">
        <v>2003</v>
      </c>
      <c r="B19" s="10" t="n">
        <v>6612.96079643089</v>
      </c>
      <c r="C19" s="10" t="n">
        <v>6246.11660462448</v>
      </c>
      <c r="D19" s="10" t="n">
        <v>2050.17722830458</v>
      </c>
      <c r="E19" s="10" t="n">
        <v>174.237961540733</v>
      </c>
      <c r="F19" s="10" t="n">
        <v>859.66125756941</v>
      </c>
      <c r="G19" s="10" t="n">
        <v>699.107131067664</v>
      </c>
      <c r="H19" s="10" t="n">
        <v>111.511121056503</v>
      </c>
      <c r="I19" s="10" t="n">
        <f aca="false">SUM(B19:H19)</f>
        <v>16753.7721005943</v>
      </c>
    </row>
    <row r="20" customFormat="false" ht="15.75" hidden="false" customHeight="false" outlineLevel="0" collapsed="false">
      <c r="A20" s="9" t="n">
        <v>2004</v>
      </c>
      <c r="B20" s="10" t="n">
        <v>6730.356667</v>
      </c>
      <c r="C20" s="10" t="n">
        <v>6322.38329240597</v>
      </c>
      <c r="D20" s="10" t="n">
        <v>2321.23025526615</v>
      </c>
      <c r="E20" s="10" t="n">
        <v>210.340516200951</v>
      </c>
      <c r="F20" s="10" t="n">
        <v>1083.69922973712</v>
      </c>
      <c r="G20" s="10" t="n">
        <v>697.91641763113</v>
      </c>
      <c r="H20" s="10" t="n">
        <v>117.210594749823</v>
      </c>
      <c r="I20" s="10" t="n">
        <f aca="false">SUM(B20:H20)</f>
        <v>17483.1369729911</v>
      </c>
    </row>
    <row r="21" customFormat="false" ht="15.75" hidden="false" customHeight="false" outlineLevel="0" collapsed="false">
      <c r="A21" s="9" t="n">
        <v>2005</v>
      </c>
      <c r="B21" s="10" t="n">
        <v>6944.238538</v>
      </c>
      <c r="C21" s="10" t="n">
        <v>6469.60598066332</v>
      </c>
      <c r="D21" s="10" t="n">
        <v>2427.95930240789</v>
      </c>
      <c r="E21" s="10" t="n">
        <v>196.629394297072</v>
      </c>
      <c r="F21" s="10" t="n">
        <v>708.742100854403</v>
      </c>
      <c r="G21" s="10" t="n">
        <v>679.133621143486</v>
      </c>
      <c r="H21" s="10" t="n">
        <v>116.462029973745</v>
      </c>
      <c r="I21" s="10" t="n">
        <f aca="false">SUM(B21:H21)</f>
        <v>17542.7709673399</v>
      </c>
    </row>
    <row r="22" customFormat="false" ht="15.75" hidden="false" customHeight="false" outlineLevel="0" collapsed="false">
      <c r="A22" s="9" t="n">
        <v>2006</v>
      </c>
      <c r="B22" s="10" t="n">
        <v>7266.657205</v>
      </c>
      <c r="C22" s="10" t="n">
        <v>6562.78921613611</v>
      </c>
      <c r="D22" s="10" t="n">
        <v>2524.26476687958</v>
      </c>
      <c r="E22" s="10" t="n">
        <v>210.491449217527</v>
      </c>
      <c r="F22" s="10" t="n">
        <v>735.084014221759</v>
      </c>
      <c r="G22" s="10" t="n">
        <v>716.563538902425</v>
      </c>
      <c r="H22" s="10" t="n">
        <v>112.771866940605</v>
      </c>
      <c r="I22" s="10" t="n">
        <f aca="false">SUM(B22:H22)</f>
        <v>18128.622057298</v>
      </c>
    </row>
    <row r="23" customFormat="false" ht="15.75" hidden="false" customHeight="false" outlineLevel="0" collapsed="false">
      <c r="A23" s="9" t="n">
        <v>2007</v>
      </c>
      <c r="B23" s="10" t="n">
        <v>7091.483291</v>
      </c>
      <c r="C23" s="10" t="n">
        <v>6653.54822505497</v>
      </c>
      <c r="D23" s="10" t="n">
        <v>2694.92180497901</v>
      </c>
      <c r="E23" s="10" t="n">
        <v>211.924880859888</v>
      </c>
      <c r="F23" s="10" t="n">
        <v>620.140226370712</v>
      </c>
      <c r="G23" s="10" t="n">
        <v>755.317686304821</v>
      </c>
      <c r="H23" s="10" t="n">
        <v>109.597413444482</v>
      </c>
      <c r="I23" s="10" t="n">
        <f aca="false">SUM(B23:H23)</f>
        <v>18136.9335280139</v>
      </c>
    </row>
    <row r="24" customFormat="false" ht="15.75" hidden="false" customHeight="false" outlineLevel="0" collapsed="false">
      <c r="A24" s="9" t="n">
        <v>2008</v>
      </c>
      <c r="B24" s="10" t="n">
        <v>7203.049883</v>
      </c>
      <c r="C24" s="10" t="n">
        <v>6759.9026810526</v>
      </c>
      <c r="D24" s="10" t="n">
        <v>2535.83731756656</v>
      </c>
      <c r="E24" s="10" t="n">
        <v>206.109384553609</v>
      </c>
      <c r="F24" s="10" t="n">
        <v>628.063098350726</v>
      </c>
      <c r="G24" s="10" t="n">
        <v>769.886867220474</v>
      </c>
      <c r="H24" s="10" t="n">
        <v>115.163051531596</v>
      </c>
      <c r="I24" s="10" t="n">
        <f aca="false">SUM(B24:H24)</f>
        <v>18218.0122832756</v>
      </c>
    </row>
    <row r="25" customFormat="false" ht="15.75" hidden="false" customHeight="false" outlineLevel="0" collapsed="false">
      <c r="A25" s="9" t="n">
        <v>2009</v>
      </c>
      <c r="B25" s="10" t="n">
        <v>7226.689581</v>
      </c>
      <c r="C25" s="10" t="n">
        <v>6598.66006978225</v>
      </c>
      <c r="D25" s="10" t="n">
        <v>2396.6736832407</v>
      </c>
      <c r="E25" s="10" t="n">
        <v>195.80797865946</v>
      </c>
      <c r="F25" s="10" t="n">
        <v>610.391249811771</v>
      </c>
      <c r="G25" s="10" t="n">
        <v>744.991123427174</v>
      </c>
      <c r="H25" s="10" t="n">
        <v>114.69702174326</v>
      </c>
      <c r="I25" s="10" t="n">
        <f aca="false">SUM(B25:H25)</f>
        <v>17887.9107076646</v>
      </c>
    </row>
    <row r="26" customFormat="false" ht="15.75" hidden="false" customHeight="false" outlineLevel="0" collapsed="false">
      <c r="A26" s="9" t="n">
        <v>2010</v>
      </c>
      <c r="B26" s="10" t="n">
        <v>6907.959998</v>
      </c>
      <c r="C26" s="10" t="n">
        <v>6365.7686427392</v>
      </c>
      <c r="D26" s="10" t="n">
        <v>2374.45040069677</v>
      </c>
      <c r="E26" s="10" t="n">
        <v>180.183788580581</v>
      </c>
      <c r="F26" s="10" t="n">
        <v>766.990199024491</v>
      </c>
      <c r="G26" s="10" t="n">
        <v>916.313651413157</v>
      </c>
      <c r="H26" s="10" t="n">
        <v>115.374948050264</v>
      </c>
      <c r="I26" s="10" t="n">
        <f aca="false">SUM(B26:H26)</f>
        <v>17627.0416285045</v>
      </c>
    </row>
    <row r="27" customFormat="false" ht="15.75" hidden="false" customHeight="false" outlineLevel="0" collapsed="false">
      <c r="A27" s="9" t="n">
        <v>2011</v>
      </c>
      <c r="B27" s="10" t="n">
        <v>7050.385634</v>
      </c>
      <c r="C27" s="10" t="n">
        <v>6330.8136812032</v>
      </c>
      <c r="D27" s="10" t="n">
        <v>2401.75027795903</v>
      </c>
      <c r="E27" s="10" t="n">
        <v>176.931151082389</v>
      </c>
      <c r="F27" s="10" t="n">
        <v>621.707502544942</v>
      </c>
      <c r="G27" s="10" t="n">
        <v>1181.52998110141</v>
      </c>
      <c r="H27" s="10" t="n">
        <v>111.610768948179</v>
      </c>
      <c r="I27" s="10" t="n">
        <f aca="false">SUM(B27:H27)</f>
        <v>17874.7289968391</v>
      </c>
    </row>
    <row r="28" customFormat="false" ht="15.75" hidden="false" customHeight="false" outlineLevel="0" collapsed="false">
      <c r="A28" s="9" t="n">
        <v>2012</v>
      </c>
      <c r="B28" s="10" t="n">
        <v>7134.709777</v>
      </c>
      <c r="C28" s="10" t="n">
        <v>6403.40587971912</v>
      </c>
      <c r="D28" s="10" t="n">
        <v>2415.11683919278</v>
      </c>
      <c r="E28" s="10" t="n">
        <v>177.88518669991</v>
      </c>
      <c r="F28" s="10" t="n">
        <v>655.88542797295</v>
      </c>
      <c r="G28" s="10" t="n">
        <v>1016.93112402312</v>
      </c>
      <c r="H28" s="10" t="n">
        <v>112.411887978283</v>
      </c>
      <c r="I28" s="10" t="n">
        <f aca="false">SUM(B28:H28)</f>
        <v>17916.3461225862</v>
      </c>
    </row>
    <row r="29" customFormat="false" ht="15.75" hidden="false" customHeight="false" outlineLevel="0" collapsed="false">
      <c r="A29" s="9" t="n">
        <v>2013</v>
      </c>
      <c r="B29" s="10" t="n">
        <v>7117.673675</v>
      </c>
      <c r="C29" s="10" t="n">
        <v>6454.15952094218</v>
      </c>
      <c r="D29" s="10" t="n">
        <v>2363.05445861256</v>
      </c>
      <c r="E29" s="10" t="n">
        <v>188.61096388884</v>
      </c>
      <c r="F29" s="10" t="n">
        <v>675.758946186263</v>
      </c>
      <c r="G29" s="10" t="n">
        <v>910.533092787249</v>
      </c>
      <c r="H29" s="10" t="n">
        <v>102.02791187568</v>
      </c>
      <c r="I29" s="10" t="n">
        <f aca="false">SUM(B29:H29)</f>
        <v>17811.8185692928</v>
      </c>
    </row>
    <row r="30" customFormat="false" ht="15.75" hidden="false" customHeight="false" outlineLevel="0" collapsed="false">
      <c r="A30" s="9" t="n">
        <v>2014</v>
      </c>
      <c r="B30" s="10" t="n">
        <v>7155.95111900001</v>
      </c>
      <c r="C30" s="10" t="n">
        <v>6546.00475176048</v>
      </c>
      <c r="D30" s="10" t="n">
        <v>2395.86653616372</v>
      </c>
      <c r="E30" s="10" t="n">
        <v>199.826682078684</v>
      </c>
      <c r="F30" s="10" t="n">
        <v>682.816329717009</v>
      </c>
      <c r="G30" s="10" t="n">
        <v>888.730547795163</v>
      </c>
      <c r="H30" s="10" t="n">
        <v>109.559611484942</v>
      </c>
      <c r="I30" s="10" t="n">
        <f aca="false">SUM(B30:H30)</f>
        <v>17978.755578</v>
      </c>
    </row>
    <row r="31" customFormat="false" ht="15.75" hidden="false" customHeight="false" outlineLevel="0" collapsed="false">
      <c r="A31" s="9" t="n">
        <v>2015</v>
      </c>
      <c r="B31" s="10" t="n">
        <v>7087.34505224735</v>
      </c>
      <c r="C31" s="10" t="n">
        <v>6499.08034164225</v>
      </c>
      <c r="D31" s="10" t="n">
        <v>2404.68252233502</v>
      </c>
      <c r="E31" s="10" t="n">
        <v>205.209780950875</v>
      </c>
      <c r="F31" s="10" t="n">
        <v>685.2940143334</v>
      </c>
      <c r="G31" s="10" t="n">
        <v>790.079800744837</v>
      </c>
      <c r="H31" s="10" t="n">
        <v>94.721862918773</v>
      </c>
      <c r="I31" s="10" t="n">
        <f aca="false">SUM(B31:H31)</f>
        <v>17766.4133751725</v>
      </c>
    </row>
    <row r="32" customFormat="false" ht="15.75" hidden="false" customHeight="false" outlineLevel="0" collapsed="false">
      <c r="A32" s="9" t="n">
        <v>2016</v>
      </c>
      <c r="B32" s="10" t="n">
        <v>7117.43893419329</v>
      </c>
      <c r="C32" s="10" t="n">
        <v>6481.07713928327</v>
      </c>
      <c r="D32" s="10" t="n">
        <v>2444.68730063885</v>
      </c>
      <c r="E32" s="10" t="n">
        <v>208.500331342363</v>
      </c>
      <c r="F32" s="10" t="n">
        <v>610.547201348493</v>
      </c>
      <c r="G32" s="10" t="n">
        <v>1040.07826409941</v>
      </c>
      <c r="H32" s="10" t="n">
        <v>85.3986825590323</v>
      </c>
      <c r="I32" s="10" t="n">
        <f aca="false">SUM(B32:H32)</f>
        <v>17987.7278534647</v>
      </c>
    </row>
    <row r="33" customFormat="false" ht="15.75" hidden="false" customHeight="false" outlineLevel="0" collapsed="false">
      <c r="A33" s="9" t="n">
        <v>2017</v>
      </c>
      <c r="B33" s="10" t="n">
        <v>7140.41042510765</v>
      </c>
      <c r="C33" s="10" t="n">
        <v>6429.60067133793</v>
      </c>
      <c r="D33" s="10" t="n">
        <v>2421.577298642</v>
      </c>
      <c r="E33" s="10" t="n">
        <v>209.057766172239</v>
      </c>
      <c r="F33" s="10" t="n">
        <v>626.841466500101</v>
      </c>
      <c r="G33" s="10" t="n">
        <v>1046.69135472979</v>
      </c>
      <c r="H33" s="10" t="n">
        <v>85.3986825590323</v>
      </c>
      <c r="I33" s="10" t="n">
        <f aca="false">SUM(B33:H33)</f>
        <v>17959.5776650487</v>
      </c>
    </row>
    <row r="34" customFormat="false" ht="15.75" hidden="false" customHeight="false" outlineLevel="0" collapsed="false">
      <c r="A34" s="9" t="n">
        <v>2018</v>
      </c>
      <c r="B34" s="10" t="n">
        <v>7148.84775804287</v>
      </c>
      <c r="C34" s="10" t="n">
        <v>6528.13438404335</v>
      </c>
      <c r="D34" s="10" t="n">
        <v>2398.01757605328</v>
      </c>
      <c r="E34" s="10" t="n">
        <v>209.944490439653</v>
      </c>
      <c r="F34" s="10" t="n">
        <v>623.581305076441</v>
      </c>
      <c r="G34" s="10" t="n">
        <v>1049.71875198083</v>
      </c>
      <c r="H34" s="10" t="n">
        <v>85.3986825590323</v>
      </c>
      <c r="I34" s="10" t="n">
        <f aca="false">SUM(B34:H34)</f>
        <v>18043.6429481954</v>
      </c>
      <c r="J34" s="11"/>
    </row>
    <row r="35" customFormat="false" ht="15.75" hidden="false" customHeight="false" outlineLevel="0" collapsed="false">
      <c r="A35" s="9" t="n">
        <v>2019</v>
      </c>
      <c r="B35" s="10" t="n">
        <v>7170.11742453106</v>
      </c>
      <c r="C35" s="10" t="n">
        <v>6637.00482339208</v>
      </c>
      <c r="D35" s="10" t="n">
        <v>2404.74523266096</v>
      </c>
      <c r="E35" s="10" t="n">
        <v>211.866449701679</v>
      </c>
      <c r="F35" s="10" t="n">
        <v>623.722955041789</v>
      </c>
      <c r="G35" s="10" t="n">
        <v>1051.51229309253</v>
      </c>
      <c r="H35" s="10" t="n">
        <v>85.3986825590323</v>
      </c>
      <c r="I35" s="10" t="n">
        <f aca="false">SUM(B35:H35)</f>
        <v>18184.3678609791</v>
      </c>
    </row>
    <row r="36" customFormat="false" ht="15.75" hidden="false" customHeight="false" outlineLevel="0" collapsed="false">
      <c r="A36" s="9" t="n">
        <v>2020</v>
      </c>
      <c r="B36" s="10" t="n">
        <v>7202.03600225987</v>
      </c>
      <c r="C36" s="10" t="n">
        <v>6747.96924297569</v>
      </c>
      <c r="D36" s="10" t="n">
        <v>2398.81981875397</v>
      </c>
      <c r="E36" s="10" t="n">
        <v>212.411538091542</v>
      </c>
      <c r="F36" s="10" t="n">
        <v>625.037345657793</v>
      </c>
      <c r="G36" s="10" t="n">
        <v>1053.24629592281</v>
      </c>
      <c r="H36" s="10" t="n">
        <v>85.3986825590323</v>
      </c>
      <c r="I36" s="10" t="n">
        <f aca="false">SUM(B36:H36)</f>
        <v>18324.9189262207</v>
      </c>
    </row>
    <row r="37" customFormat="false" ht="15.75" hidden="false" customHeight="false" outlineLevel="0" collapsed="false">
      <c r="A37" s="9" t="n">
        <v>2021</v>
      </c>
      <c r="B37" s="10" t="n">
        <v>7247.0846856425</v>
      </c>
      <c r="C37" s="10" t="n">
        <v>6866.75111665237</v>
      </c>
      <c r="D37" s="10" t="n">
        <v>2411.30902919844</v>
      </c>
      <c r="E37" s="10" t="n">
        <v>212.615221928493</v>
      </c>
      <c r="F37" s="10" t="n">
        <v>626.743075900626</v>
      </c>
      <c r="G37" s="10" t="n">
        <v>1055.29806382941</v>
      </c>
      <c r="H37" s="10" t="n">
        <v>85.3986825590323</v>
      </c>
      <c r="I37" s="10" t="n">
        <f aca="false">SUM(B37:H37)</f>
        <v>18505.1998757109</v>
      </c>
    </row>
    <row r="38" customFormat="false" ht="15.75" hidden="false" customHeight="false" outlineLevel="0" collapsed="false">
      <c r="A38" s="9" t="n">
        <v>2022</v>
      </c>
      <c r="B38" s="10" t="n">
        <v>7301.60324208941</v>
      </c>
      <c r="C38" s="10" t="n">
        <v>6982.93244052386</v>
      </c>
      <c r="D38" s="10" t="n">
        <v>2426.31179397244</v>
      </c>
      <c r="E38" s="10" t="n">
        <v>213.582592888431</v>
      </c>
      <c r="F38" s="10" t="n">
        <v>629.184345289124</v>
      </c>
      <c r="G38" s="10" t="n">
        <v>1057.95635642142</v>
      </c>
      <c r="H38" s="10" t="n">
        <v>85.3986825590323</v>
      </c>
      <c r="I38" s="10" t="n">
        <f aca="false">SUM(B38:H38)</f>
        <v>18696.9694537437</v>
      </c>
    </row>
    <row r="39" customFormat="false" ht="15.75" hidden="false" customHeight="false" outlineLevel="0" collapsed="false">
      <c r="A39" s="9" t="n">
        <v>2023</v>
      </c>
      <c r="B39" s="10" t="n">
        <v>7362.28234719981</v>
      </c>
      <c r="C39" s="10" t="n">
        <v>7074.63459344053</v>
      </c>
      <c r="D39" s="10" t="n">
        <v>2431.43286931559</v>
      </c>
      <c r="E39" s="10" t="n">
        <v>214.352982347101</v>
      </c>
      <c r="F39" s="10" t="n">
        <v>631.275074724375</v>
      </c>
      <c r="G39" s="10" t="n">
        <v>1060.92144148278</v>
      </c>
      <c r="H39" s="10" t="n">
        <v>85.3986825590323</v>
      </c>
      <c r="I39" s="10" t="n">
        <f aca="false">SUM(B39:H39)</f>
        <v>18860.2979910692</v>
      </c>
    </row>
    <row r="40" customFormat="false" ht="15.75" hidden="false" customHeight="false" outlineLevel="0" collapsed="false">
      <c r="A40" s="9" t="n">
        <v>2024</v>
      </c>
      <c r="B40" s="10" t="n">
        <v>7421.10507985857</v>
      </c>
      <c r="C40" s="10" t="n">
        <v>7161.79328890984</v>
      </c>
      <c r="D40" s="10" t="n">
        <v>2427.85267264635</v>
      </c>
      <c r="E40" s="10" t="n">
        <v>214.234933576074</v>
      </c>
      <c r="F40" s="10" t="n">
        <v>632.736117694729</v>
      </c>
      <c r="G40" s="10" t="n">
        <v>1063.13551298357</v>
      </c>
      <c r="H40" s="10" t="n">
        <v>85.3986825590323</v>
      </c>
      <c r="I40" s="10" t="n">
        <f aca="false">SUM(B40:H40)</f>
        <v>19006.2562882282</v>
      </c>
    </row>
    <row r="41" customFormat="false" ht="15.75" hidden="false" customHeight="false" outlineLevel="0" collapsed="false">
      <c r="A41" s="9" t="n">
        <v>2025</v>
      </c>
      <c r="B41" s="10" t="n">
        <v>7472.06480324613</v>
      </c>
      <c r="C41" s="10" t="n">
        <v>7248.82674712027</v>
      </c>
      <c r="D41" s="10" t="n">
        <v>2432.99334809655</v>
      </c>
      <c r="E41" s="10" t="n">
        <v>213.83162876891</v>
      </c>
      <c r="F41" s="10" t="n">
        <v>634.529137064788</v>
      </c>
      <c r="G41" s="10" t="n">
        <v>1065.22463933756</v>
      </c>
      <c r="H41" s="10" t="n">
        <v>85.3986825590323</v>
      </c>
      <c r="I41" s="10" t="n">
        <f aca="false">SUM(B41:H41)</f>
        <v>19152.8689861933</v>
      </c>
    </row>
    <row r="42" customFormat="false" ht="15.75" hidden="false" customHeight="false" outlineLevel="0" collapsed="false">
      <c r="A42" s="9" t="n">
        <v>2026</v>
      </c>
      <c r="B42" s="10" t="n">
        <v>7527.45452857426</v>
      </c>
      <c r="C42" s="10" t="n">
        <v>7328.84283081049</v>
      </c>
      <c r="D42" s="10" t="n">
        <v>2442.71490182806</v>
      </c>
      <c r="E42" s="10" t="n">
        <v>213.17403160361</v>
      </c>
      <c r="F42" s="10" t="n">
        <v>636.460949677283</v>
      </c>
      <c r="G42" s="10" t="n">
        <v>1067.24383514974</v>
      </c>
      <c r="H42" s="10" t="n">
        <v>85.3986825590323</v>
      </c>
      <c r="I42" s="10" t="n">
        <f aca="false">SUM(B42:H42)</f>
        <v>19301.2897602025</v>
      </c>
    </row>
    <row r="43" customFormat="false" ht="15.75" hidden="false" customHeight="false" outlineLevel="0" collapsed="false">
      <c r="A43" s="9" t="n">
        <v>2027</v>
      </c>
      <c r="B43" s="10" t="n">
        <v>7591.5604983855</v>
      </c>
      <c r="C43" s="10" t="n">
        <v>7409.52014041336</v>
      </c>
      <c r="D43" s="10" t="n">
        <v>2453.59834957255</v>
      </c>
      <c r="E43" s="10" t="n">
        <v>212.690270569793</v>
      </c>
      <c r="F43" s="10" t="n">
        <v>638.244044482859</v>
      </c>
      <c r="G43" s="10" t="n">
        <v>1069.34080205022</v>
      </c>
      <c r="H43" s="10" t="n">
        <v>85.3986825590323</v>
      </c>
      <c r="I43" s="10" t="n">
        <f aca="false">SUM(B43:H43)</f>
        <v>19460.3527880333</v>
      </c>
    </row>
    <row r="44" customFormat="false" ht="15.75" hidden="false" customHeight="false" outlineLevel="0" collapsed="false">
      <c r="A44" s="9" t="n">
        <v>2028</v>
      </c>
      <c r="B44" s="10" t="n">
        <v>7671.71794780673</v>
      </c>
      <c r="C44" s="10" t="n">
        <v>7491.26845552603</v>
      </c>
      <c r="D44" s="10" t="n">
        <v>2468.09610675388</v>
      </c>
      <c r="E44" s="10" t="n">
        <v>212.450191324583</v>
      </c>
      <c r="F44" s="10" t="n">
        <v>643.043067170188</v>
      </c>
      <c r="G44" s="10" t="n">
        <v>1071.79608304861</v>
      </c>
      <c r="H44" s="10" t="n">
        <v>85.3986825590323</v>
      </c>
      <c r="I44" s="10" t="n">
        <f aca="false">SUM(B44:H44)</f>
        <v>19643.7705341891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7748.8293439803</v>
      </c>
      <c r="C45" s="10" t="n">
        <v>7567.18662462519</v>
      </c>
      <c r="D45" s="10" t="n">
        <v>2481.35574294296</v>
      </c>
      <c r="E45" s="10" t="n">
        <v>212.292783647178</v>
      </c>
      <c r="F45" s="10" t="n">
        <v>643.995009051373</v>
      </c>
      <c r="G45" s="10" t="n">
        <v>1073.87042036955</v>
      </c>
      <c r="H45" s="10" t="n">
        <v>85.3986825590323</v>
      </c>
      <c r="I45" s="10" t="n">
        <f aca="false">SUM(B45:H45)</f>
        <v>19812.9286071756</v>
      </c>
    </row>
    <row r="46" customFormat="false" ht="15.75" hidden="false" customHeight="false" outlineLevel="0" collapsed="false">
      <c r="A46" s="9" t="n">
        <v>2030</v>
      </c>
      <c r="B46" s="10" t="n">
        <v>7830.42946560812</v>
      </c>
      <c r="C46" s="10" t="n">
        <v>7630.69284802681</v>
      </c>
      <c r="D46" s="10" t="n">
        <v>2489.84322896849</v>
      </c>
      <c r="E46" s="10" t="n">
        <v>212.164154788187</v>
      </c>
      <c r="F46" s="10" t="n">
        <v>644.52131726009</v>
      </c>
      <c r="G46" s="10" t="n">
        <v>1075.90370274927</v>
      </c>
      <c r="H46" s="10" t="n">
        <v>85.3986825590323</v>
      </c>
      <c r="I46" s="10" t="n">
        <f aca="false">SUM(B46:H46)</f>
        <v>19968.9533999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1747951299003</v>
      </c>
      <c r="C51" s="14" t="n">
        <f aca="false">EXP((LN(C16/C6)/10))-1</f>
        <v>0.0264219892849029</v>
      </c>
      <c r="D51" s="14" t="n">
        <f aca="false">EXP((LN(D16/D6)/10))-1</f>
        <v>0.0306485008997974</v>
      </c>
      <c r="E51" s="14" t="n">
        <f aca="false">EXP((LN(E16/E6)/10))-1</f>
        <v>0.0364906186652185</v>
      </c>
      <c r="F51" s="14" t="n">
        <f aca="false">EXP((LN(F16/F6)/10))-1</f>
        <v>0.0546010985751271</v>
      </c>
      <c r="G51" s="14" t="n">
        <f aca="false">EXP((LN(G16/G6)/10))-1</f>
        <v>-0.00938280655533785</v>
      </c>
      <c r="H51" s="14" t="n">
        <f aca="false">EXP((LN(H16/H6)/10))-1</f>
        <v>0.0349353322400943</v>
      </c>
      <c r="I51" s="14" t="n">
        <f aca="false">EXP((LN(I16/I6)/10))-1</f>
        <v>0.023031766476896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00137743863777</v>
      </c>
      <c r="C52" s="14" t="n">
        <f aca="false">EXP((LN(C32/C16)/16))-1</f>
        <v>0.00952465364080513</v>
      </c>
      <c r="D52" s="14" t="n">
        <f aca="false">EXP((LN(D32/D16)/16))-1</f>
        <v>0.0107294951277663</v>
      </c>
      <c r="E52" s="14" t="n">
        <f aca="false">EXP((LN(E32/E16)/16))-1</f>
        <v>0.000801293467429076</v>
      </c>
      <c r="F52" s="14" t="n">
        <f aca="false">EXP((LN(F32/F16)/16))-1</f>
        <v>-0.0419094856628885</v>
      </c>
      <c r="G52" s="14" t="n">
        <f aca="false">EXP((LN(G32/G16)/16))-1</f>
        <v>0.0262412310762878</v>
      </c>
      <c r="H52" s="14" t="n">
        <f aca="false">EXP((LN(H32/H16)/16))-1</f>
        <v>-0.0154269174570074</v>
      </c>
      <c r="I52" s="14" t="n">
        <f aca="false">EXP((LN(I32/I16)/16))-1</f>
        <v>0.0076919693213695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0295831813138259</v>
      </c>
      <c r="C53" s="14" t="n">
        <f aca="false">EXP((LN(C36/C32)/4))-1</f>
        <v>0.0101397839674757</v>
      </c>
      <c r="D53" s="14" t="n">
        <f aca="false">EXP((LN(D36/D32)/4))-1</f>
        <v>-0.00472389393125761</v>
      </c>
      <c r="E53" s="14" t="n">
        <f aca="false">EXP((LN(E36/E32)/4))-1</f>
        <v>0.0046570555194636</v>
      </c>
      <c r="F53" s="14" t="n">
        <f aca="false">EXP((LN(F36/F32)/4))-1</f>
        <v>0.00588117524121468</v>
      </c>
      <c r="G53" s="14" t="n">
        <f aca="false">EXP((LN(G36/G32)/4))-1</f>
        <v>0.00315023679953419</v>
      </c>
      <c r="H53" s="14" t="n">
        <f aca="false">EXP((LN(H36/H32)/4))-1</f>
        <v>0</v>
      </c>
      <c r="I53" s="14" t="n">
        <f aca="false">EXP((LN(I36/I32)/4))-1</f>
        <v>0.00465381654607655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684254660333417</v>
      </c>
      <c r="C54" s="14" t="n">
        <f aca="false">EXP((LN(C46/C32)/14))-1</f>
        <v>0.0117319952278965</v>
      </c>
      <c r="D54" s="14" t="n">
        <f aca="false">EXP((LN(D46/D32)/14))-1</f>
        <v>0.00130817826913732</v>
      </c>
      <c r="E54" s="14" t="n">
        <f aca="false">EXP((LN(E46/E32)/14))-1</f>
        <v>0.00124503581965185</v>
      </c>
      <c r="F54" s="14" t="n">
        <f aca="false">EXP((LN(F46/F32)/14))-1</f>
        <v>0.00387551123558527</v>
      </c>
      <c r="G54" s="14" t="n">
        <f aca="false">EXP((LN(G46/G32)/14))-1</f>
        <v>0.00242185638807024</v>
      </c>
      <c r="H54" s="14" t="n">
        <f aca="false">EXP((LN(H46/H32)/14))-1</f>
        <v>0</v>
      </c>
      <c r="I54" s="14" t="n">
        <f aca="false">EXP((LN(I46/I32)/14))-1</f>
        <v>0.00749142119142388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12671.8596639937</v>
      </c>
      <c r="C6" s="10" t="n">
        <v>810.999018495599</v>
      </c>
      <c r="D6" s="10" t="n">
        <f aca="false">B6+C6</f>
        <v>13482.8586824893</v>
      </c>
      <c r="E6" s="10" t="n">
        <f aca="false">G6-F6</f>
        <v>0</v>
      </c>
      <c r="F6" s="10" t="n">
        <v>0</v>
      </c>
      <c r="G6" s="10" t="n">
        <v>0</v>
      </c>
      <c r="H6" s="10" t="n">
        <f aca="false">D6-G6</f>
        <v>13482.8586824893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2739.9583112945</v>
      </c>
      <c r="C7" s="10" t="n">
        <v>815.357331922849</v>
      </c>
      <c r="D7" s="10" t="n">
        <f aca="false">B7+C7</f>
        <v>13555.3156432174</v>
      </c>
      <c r="E7" s="10" t="n">
        <f aca="false">G7-F7</f>
        <v>0</v>
      </c>
      <c r="F7" s="10" t="n">
        <v>0</v>
      </c>
      <c r="G7" s="10" t="n">
        <v>0</v>
      </c>
      <c r="H7" s="10" t="n">
        <f aca="false">D7-G7</f>
        <v>13555.3156432174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13067.3581616476</v>
      </c>
      <c r="C8" s="10" t="n">
        <v>836.310053760955</v>
      </c>
      <c r="D8" s="10" t="n">
        <f aca="false">B8+C8</f>
        <v>13903.6682154086</v>
      </c>
      <c r="E8" s="10" t="n">
        <f aca="false">G8-F8</f>
        <v>0</v>
      </c>
      <c r="F8" s="10" t="n">
        <v>0.0135716327097239</v>
      </c>
      <c r="G8" s="10" t="n">
        <v>0.0135716327097239</v>
      </c>
      <c r="H8" s="10" t="n">
        <f aca="false">D8-G8</f>
        <v>13903.6546437759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13345.3006445088</v>
      </c>
      <c r="C9" s="10" t="n">
        <v>854.097831187981</v>
      </c>
      <c r="D9" s="10" t="n">
        <f aca="false">B9+C9</f>
        <v>14199.3984756967</v>
      </c>
      <c r="E9" s="10" t="n">
        <f aca="false">G9-F9</f>
        <v>0</v>
      </c>
      <c r="F9" s="10" t="n">
        <v>0.0220321965749086</v>
      </c>
      <c r="G9" s="10" t="n">
        <v>0.0220321965749086</v>
      </c>
      <c r="H9" s="10" t="n">
        <f aca="false">D9-G9</f>
        <v>14199.3764435002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13091.6842746368</v>
      </c>
      <c r="C10" s="10" t="n">
        <v>837.809098882211</v>
      </c>
      <c r="D10" s="10" t="n">
        <f aca="false">B10+C10</f>
        <v>13929.493373519</v>
      </c>
      <c r="E10" s="10" t="n">
        <f aca="false">G10-F10</f>
        <v>0</v>
      </c>
      <c r="F10" s="10" t="n">
        <v>0.917104602250593</v>
      </c>
      <c r="G10" s="10" t="n">
        <v>0.917104602250593</v>
      </c>
      <c r="H10" s="10" t="n">
        <f aca="false">D10-G10</f>
        <v>13928.5762689167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13483.2880580447</v>
      </c>
      <c r="C11" s="10" t="n">
        <v>862.810198513697</v>
      </c>
      <c r="D11" s="10" t="n">
        <f aca="false">B11+C11</f>
        <v>14346.0982565584</v>
      </c>
      <c r="E11" s="10" t="n">
        <f aca="false">G11-F11</f>
        <v>0</v>
      </c>
      <c r="F11" s="10" t="n">
        <v>1.87870626817714</v>
      </c>
      <c r="G11" s="10" t="n">
        <v>1.87870626817714</v>
      </c>
      <c r="H11" s="10" t="n">
        <f aca="false">D11-G11</f>
        <v>14344.219550290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14216.7884516974</v>
      </c>
      <c r="C12" s="10" t="n">
        <v>909.704278382775</v>
      </c>
      <c r="D12" s="10" t="n">
        <f aca="false">B12+C12</f>
        <v>15126.4927300801</v>
      </c>
      <c r="E12" s="10" t="n">
        <f aca="false">G12-F12</f>
        <v>0</v>
      </c>
      <c r="F12" s="10" t="n">
        <v>2.65910196651912</v>
      </c>
      <c r="G12" s="10" t="n">
        <v>2.65910196651912</v>
      </c>
      <c r="H12" s="10" t="n">
        <f aca="false">D12-G12</f>
        <v>15123.8336281136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14504.9572712383</v>
      </c>
      <c r="C13" s="10" t="n">
        <v>928.104092423845</v>
      </c>
      <c r="D13" s="10" t="n">
        <f aca="false">B13+C13</f>
        <v>15433.0613636621</v>
      </c>
      <c r="E13" s="10" t="n">
        <f aca="false">G13-F13</f>
        <v>0</v>
      </c>
      <c r="F13" s="10" t="n">
        <v>3.33082711570612</v>
      </c>
      <c r="G13" s="10" t="n">
        <v>3.33082711570612</v>
      </c>
      <c r="H13" s="10" t="n">
        <f aca="false">D13-G13</f>
        <v>15429.73053654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14757.2351027671</v>
      </c>
      <c r="C14" s="10" t="n">
        <v>944.22631454377</v>
      </c>
      <c r="D14" s="10" t="n">
        <f aca="false">B14+C14</f>
        <v>15701.4614173109</v>
      </c>
      <c r="E14" s="10" t="n">
        <f aca="false">G14-F14</f>
        <v>0</v>
      </c>
      <c r="F14" s="10" t="n">
        <v>3.69893802073413</v>
      </c>
      <c r="G14" s="10" t="n">
        <v>3.69893802073413</v>
      </c>
      <c r="H14" s="10" t="n">
        <f aca="false">D14-G14</f>
        <v>15697.7624792902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15641.9877581527</v>
      </c>
      <c r="C15" s="10" t="n">
        <v>1000.82891395886</v>
      </c>
      <c r="D15" s="10" t="n">
        <f aca="false">B15+C15</f>
        <v>16642.8166721115</v>
      </c>
      <c r="E15" s="10" t="n">
        <f aca="false">G15-F15</f>
        <v>0</v>
      </c>
      <c r="F15" s="10" t="n">
        <v>4.03597754548148</v>
      </c>
      <c r="G15" s="10" t="n">
        <v>4.03597754548148</v>
      </c>
      <c r="H15" s="10" t="n">
        <f aca="false">D15-G15</f>
        <v>16638.780694566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15916.8964722503</v>
      </c>
      <c r="C16" s="10" t="n">
        <v>1018.38389336895</v>
      </c>
      <c r="D16" s="10" t="n">
        <f aca="false">B16+C16</f>
        <v>16935.2803656192</v>
      </c>
      <c r="E16" s="10" t="n">
        <f aca="false">G16-F16</f>
        <v>0</v>
      </c>
      <c r="F16" s="10" t="n">
        <v>4.64813836038704</v>
      </c>
      <c r="G16" s="10" t="n">
        <v>4.64813836038704</v>
      </c>
      <c r="H16" s="10" t="n">
        <f aca="false">D16-G16</f>
        <v>16930.6322272588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15564.179058262</v>
      </c>
      <c r="C17" s="10" t="n">
        <v>995.696896304979</v>
      </c>
      <c r="D17" s="10" t="n">
        <f aca="false">B17+C17</f>
        <v>16559.875954567</v>
      </c>
      <c r="E17" s="10" t="n">
        <f aca="false">G17-F17</f>
        <v>0</v>
      </c>
      <c r="F17" s="10" t="n">
        <v>6.41505349672968</v>
      </c>
      <c r="G17" s="10" t="n">
        <v>6.41505349672968</v>
      </c>
      <c r="H17" s="10" t="n">
        <f aca="false">D17-G17</f>
        <v>16553.4609010703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16201.9638831205</v>
      </c>
      <c r="C18" s="10" t="n">
        <v>1036.33599252706</v>
      </c>
      <c r="D18" s="10" t="n">
        <f aca="false">B18+C18</f>
        <v>17238.2998756476</v>
      </c>
      <c r="E18" s="10" t="n">
        <f aca="false">G18-F18</f>
        <v>0</v>
      </c>
      <c r="F18" s="10" t="n">
        <v>9.21399988529742</v>
      </c>
      <c r="G18" s="10" t="n">
        <v>9.21399988529742</v>
      </c>
      <c r="H18" s="10" t="n">
        <f aca="false">D18-G18</f>
        <v>17229.0858757623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16765.1096259308</v>
      </c>
      <c r="C19" s="10" t="n">
        <v>1072.24141443803</v>
      </c>
      <c r="D19" s="10" t="n">
        <f aca="false">B19+C19</f>
        <v>17837.3510403689</v>
      </c>
      <c r="E19" s="10" t="n">
        <f aca="false">G19-F19</f>
        <v>0</v>
      </c>
      <c r="F19" s="10" t="n">
        <v>11.3375253365751</v>
      </c>
      <c r="G19" s="10" t="n">
        <v>11.3375253365751</v>
      </c>
      <c r="H19" s="10" t="n">
        <f aca="false">D19-G19</f>
        <v>17826.0135150323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7496.44416813</v>
      </c>
      <c r="C20" s="10" t="n">
        <v>1118.92076627143</v>
      </c>
      <c r="D20" s="10" t="n">
        <f aca="false">B20+C20</f>
        <v>18615.3649344014</v>
      </c>
      <c r="E20" s="10" t="n">
        <f aca="false">G20-F20</f>
        <v>0</v>
      </c>
      <c r="F20" s="10" t="n">
        <v>13.3071951388215</v>
      </c>
      <c r="G20" s="10" t="n">
        <v>13.3071951388215</v>
      </c>
      <c r="H20" s="10" t="n">
        <f aca="false">D20-G20</f>
        <v>18602.0577392626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7558.9381669364</v>
      </c>
      <c r="C21" s="10" t="n">
        <v>1122.73734190976</v>
      </c>
      <c r="D21" s="10" t="n">
        <f aca="false">B21+C21</f>
        <v>18681.6755088462</v>
      </c>
      <c r="E21" s="10" t="n">
        <f aca="false">G21-F21</f>
        <v>0</v>
      </c>
      <c r="F21" s="10" t="n">
        <v>16.1671995965036</v>
      </c>
      <c r="G21" s="10" t="n">
        <v>16.1671995965036</v>
      </c>
      <c r="H21" s="10" t="n">
        <f aca="false">D21-G21</f>
        <v>18665.5083092497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8147.2722596042</v>
      </c>
      <c r="C22" s="10" t="n">
        <v>1160.23181166707</v>
      </c>
      <c r="D22" s="10" t="n">
        <f aca="false">B22+C22</f>
        <v>19307.5040712713</v>
      </c>
      <c r="E22" s="10" t="n">
        <f aca="false">G22-F22</f>
        <v>0.603172000000001</v>
      </c>
      <c r="F22" s="10" t="n">
        <v>18.0470303062203</v>
      </c>
      <c r="G22" s="10" t="n">
        <v>18.6502023062203</v>
      </c>
      <c r="H22" s="10" t="n">
        <f aca="false">D22-G22</f>
        <v>19288.8538689651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8156.477815664</v>
      </c>
      <c r="C23" s="10" t="n">
        <v>1160.76374579289</v>
      </c>
      <c r="D23" s="10" t="n">
        <f aca="false">B23+C23</f>
        <v>19317.2415614569</v>
      </c>
      <c r="E23" s="10" t="n">
        <f aca="false">G23-F23</f>
        <v>0.25757028</v>
      </c>
      <c r="F23" s="10" t="n">
        <v>19.2867173701181</v>
      </c>
      <c r="G23" s="10" t="n">
        <v>19.5442876501181</v>
      </c>
      <c r="H23" s="10" t="n">
        <f aca="false">D23-G23</f>
        <v>19297.6972738068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8243.1541634349</v>
      </c>
      <c r="C24" s="10" t="n">
        <v>1165.95278612964</v>
      </c>
      <c r="D24" s="10" t="n">
        <f aca="false">B24+C24</f>
        <v>19409.1069495645</v>
      </c>
      <c r="E24" s="10" t="n">
        <f aca="false">G24-F24</f>
        <v>0.254994577199998</v>
      </c>
      <c r="F24" s="10" t="n">
        <v>24.8868855820986</v>
      </c>
      <c r="G24" s="10" t="n">
        <v>25.1418801592986</v>
      </c>
      <c r="H24" s="10" t="n">
        <f aca="false">D24-G24</f>
        <v>19383.9650694052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7926.9438514291</v>
      </c>
      <c r="C25" s="10" t="n">
        <v>1144.82628529054</v>
      </c>
      <c r="D25" s="10" t="n">
        <f aca="false">B25+C25</f>
        <v>19071.7701367196</v>
      </c>
      <c r="E25" s="10" t="n">
        <f aca="false">G25-F25</f>
        <v>0.605444631428</v>
      </c>
      <c r="F25" s="10" t="n">
        <v>38.4276991330293</v>
      </c>
      <c r="G25" s="10" t="n">
        <v>39.0331437644573</v>
      </c>
      <c r="H25" s="10" t="n">
        <f aca="false">D25-G25</f>
        <v>19032.7369929552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7701.3655478871</v>
      </c>
      <c r="C26" s="10" t="n">
        <v>1128.13066422429</v>
      </c>
      <c r="D26" s="10" t="n">
        <f aca="false">B26+C26</f>
        <v>18829.4962121114</v>
      </c>
      <c r="E26" s="10" t="n">
        <f aca="false">G26-F26</f>
        <v>0.592920185113712</v>
      </c>
      <c r="F26" s="10" t="n">
        <v>73.730999197547</v>
      </c>
      <c r="G26" s="10" t="n">
        <v>74.3239193826607</v>
      </c>
      <c r="H26" s="10" t="n">
        <f aca="false">D26-G26</f>
        <v>18755.17229272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7984.0000552001</v>
      </c>
      <c r="C27" s="10" t="n">
        <v>1143.98265579771</v>
      </c>
      <c r="D27" s="10" t="n">
        <f aca="false">B27+C27</f>
        <v>19127.9827109978</v>
      </c>
      <c r="E27" s="10" t="n">
        <f aca="false">G27-F27</f>
        <v>0.598420983262585</v>
      </c>
      <c r="F27" s="10" t="n">
        <v>108.6726373777</v>
      </c>
      <c r="G27" s="10" t="n">
        <v>109.271058360963</v>
      </c>
      <c r="H27" s="10" t="n">
        <f aca="false">D27-G27</f>
        <v>19018.7116526369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8061.6396956145</v>
      </c>
      <c r="C28" s="10" t="n">
        <v>1146.64615184551</v>
      </c>
      <c r="D28" s="10" t="n">
        <f aca="false">B28+C28</f>
        <v>19208.28584746</v>
      </c>
      <c r="E28" s="10" t="n">
        <f aca="false">G28-F28</f>
        <v>0.522946773429936</v>
      </c>
      <c r="F28" s="10" t="n">
        <v>144.770626254916</v>
      </c>
      <c r="G28" s="10" t="n">
        <v>145.293573028346</v>
      </c>
      <c r="H28" s="10" t="n">
        <f aca="false">D28-G28</f>
        <v>19062.9922744317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8001.9874863354</v>
      </c>
      <c r="C29" s="10" t="n">
        <v>1139.95638843474</v>
      </c>
      <c r="D29" s="10" t="n">
        <f aca="false">B29+C29</f>
        <v>19141.9438747702</v>
      </c>
      <c r="E29" s="10" t="n">
        <f aca="false">G29-F29</f>
        <v>0.630219985695646</v>
      </c>
      <c r="F29" s="10" t="n">
        <v>189.538697056962</v>
      </c>
      <c r="G29" s="10" t="n">
        <v>190.168917042657</v>
      </c>
      <c r="H29" s="10" t="n">
        <f aca="false">D29-G29</f>
        <v>18951.7749577275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8218.4348434353</v>
      </c>
      <c r="C30" s="10" t="n">
        <v>1150.640356992</v>
      </c>
      <c r="D30" s="10" t="n">
        <f aca="false">B30+C30</f>
        <v>19369.0752004273</v>
      </c>
      <c r="E30" s="10" t="n">
        <f aca="false">G30-F30</f>
        <v>0.644643225838706</v>
      </c>
      <c r="F30" s="10" t="n">
        <v>239.034622209441</v>
      </c>
      <c r="G30" s="10" t="n">
        <v>239.67926543528</v>
      </c>
      <c r="H30" s="10" t="n">
        <f aca="false">D30-G30</f>
        <v>19129.395934992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8069.2578202619</v>
      </c>
      <c r="C31" s="10" t="n">
        <v>1137.05045601104</v>
      </c>
      <c r="D31" s="10" t="n">
        <f aca="false">B31+C31</f>
        <v>19206.308276273</v>
      </c>
      <c r="E31" s="10" t="n">
        <f aca="false">G31-F31</f>
        <v>0.585856793580319</v>
      </c>
      <c r="F31" s="10" t="n">
        <v>302.258588295832</v>
      </c>
      <c r="G31" s="10" t="n">
        <v>302.844445089413</v>
      </c>
      <c r="H31" s="10" t="n">
        <f aca="false">D31-G31</f>
        <v>18903.4638311835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8371.3357518388</v>
      </c>
      <c r="C32" s="10" t="n">
        <v>1149.91271760201</v>
      </c>
      <c r="D32" s="10" t="n">
        <f aca="false">B32+C32</f>
        <v>19521.2484694408</v>
      </c>
      <c r="E32" s="10" t="n">
        <f aca="false">G32-F32</f>
        <v>0.583098225644505</v>
      </c>
      <c r="F32" s="10" t="n">
        <v>383.024800148396</v>
      </c>
      <c r="G32" s="10" t="n">
        <v>383.60789837404</v>
      </c>
      <c r="H32" s="10" t="n">
        <f aca="false">D32-G32</f>
        <v>19137.6405710667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8421.3119359233</v>
      </c>
      <c r="C33" s="10" t="n">
        <v>1146.80215750619</v>
      </c>
      <c r="D33" s="10" t="n">
        <f aca="false">B33+C33</f>
        <v>19568.1140934295</v>
      </c>
      <c r="E33" s="10" t="n">
        <f aca="false">G33-F33</f>
        <v>4.16922398850983</v>
      </c>
      <c r="F33" s="10" t="n">
        <v>457.565046886076</v>
      </c>
      <c r="G33" s="10" t="n">
        <v>461.734270874585</v>
      </c>
      <c r="H33" s="10" t="n">
        <f aca="false">D33-G33</f>
        <v>19106.3798225549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8618.4696593939</v>
      </c>
      <c r="C34" s="10" t="n">
        <v>1150.83501498677</v>
      </c>
      <c r="D34" s="10" t="n">
        <f aca="false">B34+C34</f>
        <v>19769.3046743806</v>
      </c>
      <c r="E34" s="10" t="n">
        <f aca="false">G34-F34</f>
        <v>25.9863001867229</v>
      </c>
      <c r="F34" s="10" t="n">
        <v>548.8404110117</v>
      </c>
      <c r="G34" s="10" t="n">
        <v>574.826711198423</v>
      </c>
      <c r="H34" s="10" t="n">
        <f aca="false">D34-G34</f>
        <v>19194.4779631822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8866.3881645821</v>
      </c>
      <c r="C35" s="10" t="n">
        <v>1158.45175758897</v>
      </c>
      <c r="D35" s="10" t="n">
        <f aca="false">B35+C35</f>
        <v>20024.8399221711</v>
      </c>
      <c r="E35" s="10" t="n">
        <f aca="false">G35-F35</f>
        <v>29.9417022183465</v>
      </c>
      <c r="F35" s="10" t="n">
        <v>652.078601384674</v>
      </c>
      <c r="G35" s="10" t="n">
        <v>682.020303603021</v>
      </c>
      <c r="H35" s="10" t="n">
        <f aca="false">D35-G35</f>
        <v>19342.8196185681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9123.067757462</v>
      </c>
      <c r="C36" s="10" t="n">
        <v>1166.01913276466</v>
      </c>
      <c r="D36" s="10" t="n">
        <f aca="false">B36+C36</f>
        <v>20289.0868902267</v>
      </c>
      <c r="E36" s="10" t="n">
        <f aca="false">G36-F36</f>
        <v>34.5004254489578</v>
      </c>
      <c r="F36" s="10" t="n">
        <v>763.648405792354</v>
      </c>
      <c r="G36" s="10" t="n">
        <v>798.148831241312</v>
      </c>
      <c r="H36" s="10" t="n">
        <f aca="false">D36-G36</f>
        <v>19490.9380589854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9426.5549181133</v>
      </c>
      <c r="C37" s="10" t="n">
        <v>1176.07294007495</v>
      </c>
      <c r="D37" s="10" t="n">
        <f aca="false">B37+C37</f>
        <v>20602.6278581882</v>
      </c>
      <c r="E37" s="10" t="n">
        <f aca="false">G37-F37</f>
        <v>38.970706168458</v>
      </c>
      <c r="F37" s="10" t="n">
        <v>882.384336233922</v>
      </c>
      <c r="G37" s="10" t="n">
        <v>921.35504240238</v>
      </c>
      <c r="H37" s="10" t="n">
        <f aca="false">D37-G37</f>
        <v>19681.2728157858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19748.3134851206</v>
      </c>
      <c r="C38" s="10" t="n">
        <v>1186.80994354178</v>
      </c>
      <c r="D38" s="10" t="n">
        <f aca="false">B38+C38</f>
        <v>20935.1234286624</v>
      </c>
      <c r="E38" s="10" t="n">
        <f aca="false">G38-F38</f>
        <v>43.1232944729759</v>
      </c>
      <c r="F38" s="10" t="n">
        <v>1008.22073690389</v>
      </c>
      <c r="G38" s="10" t="n">
        <v>1051.34403137686</v>
      </c>
      <c r="H38" s="10" t="n">
        <f aca="false">D38-G38</f>
        <v>19883.7793972855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0044.5207849873</v>
      </c>
      <c r="C39" s="10" t="n">
        <v>1195.69560355658</v>
      </c>
      <c r="D39" s="10" t="n">
        <f aca="false">B39+C39</f>
        <v>21240.2163885438</v>
      </c>
      <c r="E39" s="10" t="n">
        <f aca="false">G39-F39</f>
        <v>46.9917536475559</v>
      </c>
      <c r="F39" s="10" t="n">
        <v>1137.23104027048</v>
      </c>
      <c r="G39" s="10" t="n">
        <v>1184.22279391804</v>
      </c>
      <c r="H39" s="10" t="n">
        <f aca="false">D39-G39</f>
        <v>20055.9935946258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0321.9507604192</v>
      </c>
      <c r="C40" s="10" t="n">
        <v>1203.43956308976</v>
      </c>
      <c r="D40" s="10" t="n">
        <f aca="false">B40+C40</f>
        <v>21525.390323509</v>
      </c>
      <c r="E40" s="10" t="n">
        <f aca="false">G40-F40</f>
        <v>50.5032569793361</v>
      </c>
      <c r="F40" s="10" t="n">
        <v>1265.19121521174</v>
      </c>
      <c r="G40" s="10" t="n">
        <v>1315.69447219107</v>
      </c>
      <c r="H40" s="10" t="n">
        <f aca="false">D40-G40</f>
        <v>20209.6958513179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0594.0540116503</v>
      </c>
      <c r="C41" s="10" t="n">
        <v>1211.18985944476</v>
      </c>
      <c r="D41" s="10" t="n">
        <f aca="false">B41+C41</f>
        <v>21805.2438710951</v>
      </c>
      <c r="E41" s="10" t="n">
        <f aca="false">G41-F41</f>
        <v>53.6025909059888</v>
      </c>
      <c r="F41" s="10" t="n">
        <v>1387.5824345511</v>
      </c>
      <c r="G41" s="10" t="n">
        <v>1441.18502545709</v>
      </c>
      <c r="H41" s="10" t="n">
        <f aca="false">D41-G41</f>
        <v>20364.058845638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0858.9217830083</v>
      </c>
      <c r="C42" s="10" t="n">
        <v>1219.02294813581</v>
      </c>
      <c r="D42" s="10" t="n">
        <f aca="false">B42+C42</f>
        <v>22077.9447311441</v>
      </c>
      <c r="E42" s="10" t="n">
        <f aca="false">G42-F42</f>
        <v>56.2056155154855</v>
      </c>
      <c r="F42" s="10" t="n">
        <v>1501.42640729032</v>
      </c>
      <c r="G42" s="10" t="n">
        <v>1557.6320228058</v>
      </c>
      <c r="H42" s="10" t="n">
        <f aca="false">D42-G42</f>
        <v>20520.3127083383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1123.4640455676</v>
      </c>
      <c r="C43" s="10" t="n">
        <v>1227.35018956772</v>
      </c>
      <c r="D43" s="10" t="n">
        <f aca="false">B43+C43</f>
        <v>22350.8142351353</v>
      </c>
      <c r="E43" s="10" t="n">
        <f aca="false">G43-F43</f>
        <v>58.4552467563058</v>
      </c>
      <c r="F43" s="10" t="n">
        <v>1604.65601077799</v>
      </c>
      <c r="G43" s="10" t="n">
        <v>1663.1112575343</v>
      </c>
      <c r="H43" s="10" t="n">
        <f aca="false">D43-G43</f>
        <v>20687.702977601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1400.2933739222</v>
      </c>
      <c r="C44" s="10" t="n">
        <v>1237.01658132097</v>
      </c>
      <c r="D44" s="10" t="n">
        <f aca="false">B44+C44</f>
        <v>22637.3099552431</v>
      </c>
      <c r="E44" s="10" t="n">
        <f aca="false">G44-F44</f>
        <v>60.42317608299</v>
      </c>
      <c r="F44" s="10" t="n">
        <v>1696.09966365012</v>
      </c>
      <c r="G44" s="10" t="n">
        <v>1756.52283973311</v>
      </c>
      <c r="H44" s="10" t="n">
        <f aca="false">D44-G44</f>
        <v>20880.78711551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1657.8807904167</v>
      </c>
      <c r="C45" s="10" t="n">
        <v>1245.55697292472</v>
      </c>
      <c r="D45" s="10" t="n">
        <f aca="false">B45+C45</f>
        <v>22903.4377633414</v>
      </c>
      <c r="E45" s="10" t="n">
        <f aca="false">G45-F45</f>
        <v>62.3784999846819</v>
      </c>
      <c r="F45" s="10" t="n">
        <v>1782.57368325641</v>
      </c>
      <c r="G45" s="10" t="n">
        <v>1844.9521832411</v>
      </c>
      <c r="H45" s="10" t="n">
        <f aca="false">D45-G45</f>
        <v>21058.4855801003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1903.1905030179</v>
      </c>
      <c r="C46" s="10" t="n">
        <v>1253.01554909386</v>
      </c>
      <c r="D46" s="10" t="n">
        <f aca="false">B46+C46</f>
        <v>23156.2060521117</v>
      </c>
      <c r="E46" s="10" t="n">
        <f aca="false">G46-F46</f>
        <v>64.3018582949321</v>
      </c>
      <c r="F46" s="10" t="n">
        <v>1869.93524476295</v>
      </c>
      <c r="G46" s="10" t="n">
        <v>1934.23710305788</v>
      </c>
      <c r="H46" s="10" t="n">
        <f aca="false">D46-G46</f>
        <v>21221.968949053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230616464042588</v>
      </c>
      <c r="C51" s="14" t="n">
        <f aca="false">EXP((LN(C16/C6)/10))-1</f>
        <v>0.023031766476896</v>
      </c>
      <c r="D51" s="14" t="n">
        <f aca="false">EXP((LN(D16/D6)/10))-1</f>
        <v>0.0230598493373868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3031766476896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900343894285549</v>
      </c>
      <c r="C52" s="14" t="n">
        <f aca="false">EXP((LN(C32/C16)/16))-1</f>
        <v>0.00762070899392309</v>
      </c>
      <c r="D52" s="14" t="n">
        <f aca="false">EXP((LN(D32/D16)/16))-1</f>
        <v>0.00892108881394549</v>
      </c>
      <c r="E52" s="15" t="s">
        <v>29</v>
      </c>
      <c r="F52" s="14" t="n">
        <f aca="false">EXP((LN(F32/F16)/16))-1</f>
        <v>0.317488219104698</v>
      </c>
      <c r="G52" s="14" t="n">
        <f aca="false">EXP((LN(G32/G16)/16))-1</f>
        <v>0.317613484716411</v>
      </c>
      <c r="H52" s="14" t="n">
        <f aca="false">EXP((LN(H32/H16)/16))-1</f>
        <v>0.00768768512188567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00763610476555</v>
      </c>
      <c r="C53" s="14" t="n">
        <f aca="false">EXP((LN(C36/C32)/4))-1</f>
        <v>0.00348341677477593</v>
      </c>
      <c r="D53" s="14" t="n">
        <f aca="false">EXP((LN(D36/D32)/4))-1</f>
        <v>0.00969156509013902</v>
      </c>
      <c r="E53" s="14" t="n">
        <f aca="false">EXP((LN(E36/E32)/4))-1</f>
        <v>1.77345218353227</v>
      </c>
      <c r="F53" s="14" t="n">
        <f aca="false">EXP((LN(F36/F32)/4))-1</f>
        <v>0.188274120508025</v>
      </c>
      <c r="G53" s="14" t="n">
        <f aca="false">EXP((LN(G36/G32)/4))-1</f>
        <v>0.20101680812932</v>
      </c>
      <c r="H53" s="14" t="n">
        <f aca="false">EXP((LN(H36/H32)/4))-1</f>
        <v>0.00458360682485282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26392587698898</v>
      </c>
      <c r="C54" s="14" t="n">
        <f aca="false">EXP((LN(C46/C32)/14))-1</f>
        <v>0.0061522078224121</v>
      </c>
      <c r="D54" s="14" t="n">
        <f aca="false">EXP((LN(D46/D32)/14))-1</f>
        <v>0.0122717798178178</v>
      </c>
      <c r="E54" s="14" t="n">
        <f aca="false">EXP((LN(E46/E32)/14))-1</f>
        <v>0.399237891731585</v>
      </c>
      <c r="F54" s="14" t="n">
        <f aca="false">EXP((LN(F46/F32)/14))-1</f>
        <v>0.119916622867773</v>
      </c>
      <c r="G54" s="14" t="n">
        <f aca="false">EXP((LN(G46/G32)/14))-1</f>
        <v>0.122502450574842</v>
      </c>
      <c r="H54" s="14" t="n">
        <f aca="false">EXP((LN(H46/H32)/14))-1</f>
        <v>0.00741160311383471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0.5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  <c r="J5" s="8" t="s">
        <v>54</v>
      </c>
    </row>
    <row r="6" customFormat="false" ht="15.75" hidden="false" customHeight="false" outlineLevel="0" collapsed="false">
      <c r="A6" s="9" t="n">
        <v>1990</v>
      </c>
      <c r="B6" s="10" t="n">
        <v>3465.14988861814</v>
      </c>
      <c r="C6" s="10" t="n">
        <v>265.43048146815</v>
      </c>
      <c r="D6" s="10" t="n">
        <f aca="false">B6+C6</f>
        <v>3730.58037008629</v>
      </c>
      <c r="E6" s="10" t="n">
        <v>0</v>
      </c>
      <c r="F6" s="10" t="n">
        <v>0</v>
      </c>
      <c r="G6" s="10" t="n">
        <f aca="false">E6+F6</f>
        <v>0</v>
      </c>
      <c r="H6" s="10" t="n">
        <v>0</v>
      </c>
      <c r="I6" s="10" t="n">
        <f aca="false">D6-G6-H6</f>
        <v>3730.58037008629</v>
      </c>
      <c r="J6" s="16" t="n">
        <f aca="false">100*'Form 1.2'!H6/('Form 1.4'!I6*8.76)</f>
        <v>41.2573639036767</v>
      </c>
    </row>
    <row r="7" customFormat="false" ht="15.75" hidden="false" customHeight="false" outlineLevel="0" collapsed="false">
      <c r="A7" s="9" t="n">
        <v>1991</v>
      </c>
      <c r="B7" s="10" t="n">
        <v>3376.39772692623</v>
      </c>
      <c r="C7" s="10" t="n">
        <v>258.632065882549</v>
      </c>
      <c r="D7" s="10" t="n">
        <f aca="false">B7+C7</f>
        <v>3635.02979280878</v>
      </c>
      <c r="E7" s="10" t="n">
        <v>0</v>
      </c>
      <c r="F7" s="10" t="n">
        <v>0</v>
      </c>
      <c r="G7" s="10" t="n">
        <f aca="false">E7+F7</f>
        <v>0</v>
      </c>
      <c r="H7" s="10" t="n">
        <v>0</v>
      </c>
      <c r="I7" s="10" t="n">
        <f aca="false">D7-G7-H7</f>
        <v>3635.02979280878</v>
      </c>
      <c r="J7" s="16" t="n">
        <f aca="false">100*'Form 1.2'!H7/('Form 1.4'!I7*8.76)</f>
        <v>42.5694024465976</v>
      </c>
    </row>
    <row r="8" customFormat="false" ht="15.75" hidden="false" customHeight="false" outlineLevel="0" collapsed="false">
      <c r="A8" s="9" t="n">
        <v>1992</v>
      </c>
      <c r="B8" s="10" t="n">
        <v>3320.33673113876</v>
      </c>
      <c r="C8" s="10" t="n">
        <v>254.337437512943</v>
      </c>
      <c r="D8" s="10" t="n">
        <f aca="false">B8+C8</f>
        <v>3574.6741686517</v>
      </c>
      <c r="E8" s="10" t="n">
        <v>0</v>
      </c>
      <c r="F8" s="10" t="n">
        <v>0.00464872436597897</v>
      </c>
      <c r="G8" s="10" t="n">
        <f aca="false">E8+F8</f>
        <v>0.00464872436597897</v>
      </c>
      <c r="H8" s="10" t="n">
        <v>0</v>
      </c>
      <c r="I8" s="10" t="n">
        <f aca="false">D8-G8-H8</f>
        <v>3574.66951992734</v>
      </c>
      <c r="J8" s="16" t="n">
        <f aca="false">100*'Form 1.2'!H8/('Form 1.4'!I8*8.76)</f>
        <v>44.4006132258601</v>
      </c>
    </row>
    <row r="9" customFormat="false" ht="15.75" hidden="false" customHeight="false" outlineLevel="0" collapsed="false">
      <c r="A9" s="9" t="n">
        <v>1993</v>
      </c>
      <c r="B9" s="10" t="n">
        <v>3446.15805512891</v>
      </c>
      <c r="C9" s="10" t="n">
        <v>263.975352711049</v>
      </c>
      <c r="D9" s="10" t="n">
        <f aca="false">B9+C9</f>
        <v>3710.13340783995</v>
      </c>
      <c r="E9" s="10" t="n">
        <v>0</v>
      </c>
      <c r="F9" s="10" t="n">
        <v>0.00462548074414908</v>
      </c>
      <c r="G9" s="10" t="n">
        <f aca="false">E9+F9</f>
        <v>0.00462548074414908</v>
      </c>
      <c r="H9" s="10" t="n">
        <v>0</v>
      </c>
      <c r="I9" s="10" t="n">
        <f aca="false">D9-G9-H9</f>
        <v>3710.12878235921</v>
      </c>
      <c r="J9" s="16" t="n">
        <f aca="false">100*'Form 1.2'!H9/('Form 1.4'!I9*8.76)</f>
        <v>43.6894102347165</v>
      </c>
    </row>
    <row r="10" customFormat="false" ht="15.75" hidden="false" customHeight="false" outlineLevel="0" collapsed="false">
      <c r="A10" s="9" t="n">
        <v>1994</v>
      </c>
      <c r="B10" s="10" t="n">
        <v>3324.623205244</v>
      </c>
      <c r="C10" s="10" t="n">
        <v>254.642297195264</v>
      </c>
      <c r="D10" s="10" t="n">
        <f aca="false">B10+C10</f>
        <v>3579.26550243926</v>
      </c>
      <c r="E10" s="10" t="n">
        <v>0</v>
      </c>
      <c r="F10" s="10" t="n">
        <v>0.311231415490307</v>
      </c>
      <c r="G10" s="10" t="n">
        <f aca="false">E10+F10</f>
        <v>0.311231415490307</v>
      </c>
      <c r="H10" s="10" t="n">
        <v>0</v>
      </c>
      <c r="I10" s="10" t="n">
        <f aca="false">D10-G10-H10</f>
        <v>3578.95427102377</v>
      </c>
      <c r="J10" s="16" t="n">
        <f aca="false">100*'Form 1.2'!H10/('Form 1.4'!I10*8.76)</f>
        <v>44.4269471363665</v>
      </c>
    </row>
    <row r="11" customFormat="false" ht="15.75" hidden="false" customHeight="false" outlineLevel="0" collapsed="false">
      <c r="A11" s="9" t="n">
        <v>1995</v>
      </c>
      <c r="B11" s="10" t="n">
        <v>3558.87534908494</v>
      </c>
      <c r="C11" s="10" t="n">
        <v>272.575539549511</v>
      </c>
      <c r="D11" s="10" t="n">
        <f aca="false">B11+C11</f>
        <v>3831.45088863445</v>
      </c>
      <c r="E11" s="10" t="n">
        <v>0</v>
      </c>
      <c r="F11" s="10" t="n">
        <v>0.447939822386692</v>
      </c>
      <c r="G11" s="10" t="n">
        <f aca="false">E11+F11</f>
        <v>0.447939822386692</v>
      </c>
      <c r="H11" s="10" t="n">
        <v>0</v>
      </c>
      <c r="I11" s="10" t="n">
        <f aca="false">D11-G11-H11</f>
        <v>3831.00294881206</v>
      </c>
      <c r="J11" s="16" t="n">
        <f aca="false">100*'Form 1.2'!H11/('Form 1.4'!I11*8.76)</f>
        <v>42.7425404540787</v>
      </c>
    </row>
    <row r="12" customFormat="false" ht="15.75" hidden="false" customHeight="false" outlineLevel="0" collapsed="false">
      <c r="A12" s="9" t="n">
        <v>1996</v>
      </c>
      <c r="B12" s="10" t="n">
        <v>3790.31885519462</v>
      </c>
      <c r="C12" s="10" t="n">
        <v>290.290216632922</v>
      </c>
      <c r="D12" s="10" t="n">
        <f aca="false">B12+C12</f>
        <v>4080.60907182754</v>
      </c>
      <c r="E12" s="10" t="n">
        <v>0</v>
      </c>
      <c r="F12" s="10" t="n">
        <v>0.629343015484855</v>
      </c>
      <c r="G12" s="10" t="n">
        <f aca="false">E12+F12</f>
        <v>0.629343015484855</v>
      </c>
      <c r="H12" s="10" t="n">
        <v>0</v>
      </c>
      <c r="I12" s="10" t="n">
        <f aca="false">D12-G12-H12</f>
        <v>4079.97972881206</v>
      </c>
      <c r="J12" s="16" t="n">
        <f aca="false">100*'Form 1.2'!H12/('Form 1.4'!I12*8.76)</f>
        <v>42.3155295073746</v>
      </c>
    </row>
    <row r="13" customFormat="false" ht="15.75" hidden="false" customHeight="false" outlineLevel="0" collapsed="false">
      <c r="A13" s="9" t="n">
        <v>1997</v>
      </c>
      <c r="B13" s="10" t="n">
        <v>3885.16822044052</v>
      </c>
      <c r="C13" s="10" t="n">
        <v>297.546785227559</v>
      </c>
      <c r="D13" s="10" t="n">
        <f aca="false">B13+C13</f>
        <v>4182.71500566808</v>
      </c>
      <c r="E13" s="10" t="n">
        <v>0</v>
      </c>
      <c r="F13" s="10" t="n">
        <v>0.745436790925496</v>
      </c>
      <c r="G13" s="10" t="n">
        <f aca="false">E13+F13</f>
        <v>0.745436790925496</v>
      </c>
      <c r="H13" s="10" t="n">
        <v>0</v>
      </c>
      <c r="I13" s="10" t="n">
        <f aca="false">D13-G13-H13</f>
        <v>4181.96956887715</v>
      </c>
      <c r="J13" s="16" t="n">
        <f aca="false">100*'Form 1.2'!H13/('Form 1.4'!I13*8.76)</f>
        <v>42.118545710003</v>
      </c>
    </row>
    <row r="14" customFormat="false" ht="15.75" hidden="false" customHeight="false" outlineLevel="0" collapsed="false">
      <c r="A14" s="9" t="n">
        <v>1998</v>
      </c>
      <c r="B14" s="10" t="n">
        <v>4115.31609445337</v>
      </c>
      <c r="C14" s="10" t="n">
        <v>315.17204211901</v>
      </c>
      <c r="D14" s="10" t="n">
        <f aca="false">B14+C14</f>
        <v>4430.48813657238</v>
      </c>
      <c r="E14" s="10" t="n">
        <v>0</v>
      </c>
      <c r="F14" s="10" t="n">
        <v>0.798573317469041</v>
      </c>
      <c r="G14" s="10" t="n">
        <f aca="false">E14+F14</f>
        <v>0.798573317469041</v>
      </c>
      <c r="H14" s="10" t="n">
        <v>0</v>
      </c>
      <c r="I14" s="10" t="n">
        <f aca="false">D14-G14-H14</f>
        <v>4429.68956325491</v>
      </c>
      <c r="J14" s="16" t="n">
        <f aca="false">100*'Form 1.2'!H14/('Form 1.4'!I14*8.76)</f>
        <v>40.453896206376</v>
      </c>
    </row>
    <row r="15" customFormat="false" ht="15.75" hidden="false" customHeight="false" outlineLevel="0" collapsed="false">
      <c r="A15" s="9" t="n">
        <v>1999</v>
      </c>
      <c r="B15" s="10" t="n">
        <v>4247.48870807014</v>
      </c>
      <c r="C15" s="10" t="n">
        <v>325.290187054521</v>
      </c>
      <c r="D15" s="10" t="n">
        <f aca="false">B15+C15</f>
        <v>4572.77889512467</v>
      </c>
      <c r="E15" s="10" t="n">
        <v>0</v>
      </c>
      <c r="F15" s="10" t="n">
        <v>0.880521979786501</v>
      </c>
      <c r="G15" s="10" t="n">
        <f aca="false">E15+F15</f>
        <v>0.880521979786501</v>
      </c>
      <c r="H15" s="10" t="n">
        <v>0</v>
      </c>
      <c r="I15" s="10" t="n">
        <f aca="false">D15-G15-H15</f>
        <v>4571.89837314488</v>
      </c>
      <c r="J15" s="16" t="n">
        <f aca="false">100*'Form 1.2'!H15/('Form 1.4'!I15*8.76)</f>
        <v>41.5451970681241</v>
      </c>
    </row>
    <row r="16" customFormat="false" ht="15.75" hidden="false" customHeight="false" outlineLevel="0" collapsed="false">
      <c r="A16" s="9" t="n">
        <v>2000</v>
      </c>
      <c r="B16" s="10" t="n">
        <v>4195.81017933918</v>
      </c>
      <c r="C16" s="10" t="n">
        <v>321.319486267661</v>
      </c>
      <c r="D16" s="10" t="n">
        <f aca="false">B16+C16</f>
        <v>4517.12966560684</v>
      </c>
      <c r="E16" s="10" t="n">
        <v>0</v>
      </c>
      <c r="F16" s="10" t="n">
        <v>1.03881814256466</v>
      </c>
      <c r="G16" s="10" t="n">
        <f aca="false">E16+F16</f>
        <v>1.03881814256466</v>
      </c>
      <c r="H16" s="10" t="n">
        <v>0</v>
      </c>
      <c r="I16" s="10" t="n">
        <f aca="false">D16-G16-H16</f>
        <v>4516.09084746428</v>
      </c>
      <c r="J16" s="16" t="n">
        <f aca="false">100*'Form 1.2'!H16/('Form 1.4'!I16*8.76)</f>
        <v>42.7963174162715</v>
      </c>
    </row>
    <row r="17" customFormat="false" ht="15.75" hidden="false" customHeight="false" outlineLevel="0" collapsed="false">
      <c r="A17" s="9" t="n">
        <v>2001</v>
      </c>
      <c r="B17" s="10" t="n">
        <v>3911.4824277227</v>
      </c>
      <c r="C17" s="10" t="n">
        <v>299.501245217052</v>
      </c>
      <c r="D17" s="10" t="n">
        <f aca="false">B17+C17</f>
        <v>4210.98367293976</v>
      </c>
      <c r="E17" s="10" t="n">
        <v>0</v>
      </c>
      <c r="F17" s="10" t="n">
        <v>1.54450060714313</v>
      </c>
      <c r="G17" s="10" t="n">
        <f aca="false">E17+F17</f>
        <v>1.54450060714313</v>
      </c>
      <c r="H17" s="10" t="n">
        <v>0</v>
      </c>
      <c r="I17" s="10" t="n">
        <f aca="false">D17-G17-H17</f>
        <v>4209.43917233261</v>
      </c>
      <c r="J17" s="16" t="n">
        <f aca="false">100*'Form 1.2'!H17/('Form 1.4'!I17*8.76)</f>
        <v>44.8911222864021</v>
      </c>
    </row>
    <row r="18" customFormat="false" ht="15.75" hidden="false" customHeight="false" outlineLevel="0" collapsed="false">
      <c r="A18" s="9" t="n">
        <v>2002</v>
      </c>
      <c r="B18" s="10" t="n">
        <v>4275.69055711496</v>
      </c>
      <c r="C18" s="10" t="n">
        <v>327.350728930025</v>
      </c>
      <c r="D18" s="10" t="n">
        <f aca="false">B18+C18</f>
        <v>4603.04128604499</v>
      </c>
      <c r="E18" s="10" t="n">
        <v>0</v>
      </c>
      <c r="F18" s="10" t="n">
        <v>2.18234654022104</v>
      </c>
      <c r="G18" s="10" t="n">
        <f aca="false">E18+F18</f>
        <v>2.18234654022104</v>
      </c>
      <c r="H18" s="10" t="n">
        <v>0</v>
      </c>
      <c r="I18" s="10" t="n">
        <f aca="false">D18-G18-H18</f>
        <v>4600.85893950477</v>
      </c>
      <c r="J18" s="16" t="n">
        <f aca="false">100*'Form 1.2'!H18/('Form 1.4'!I18*8.76)</f>
        <v>42.7483357118252</v>
      </c>
    </row>
    <row r="19" customFormat="false" ht="15.75" hidden="false" customHeight="false" outlineLevel="0" collapsed="false">
      <c r="A19" s="9" t="n">
        <v>2003</v>
      </c>
      <c r="B19" s="10" t="n">
        <v>4297.984445893</v>
      </c>
      <c r="C19" s="10" t="n">
        <v>329.037040521798</v>
      </c>
      <c r="D19" s="10" t="n">
        <f aca="false">B19+C19</f>
        <v>4627.02148641479</v>
      </c>
      <c r="E19" s="10" t="n">
        <v>0</v>
      </c>
      <c r="F19" s="10" t="n">
        <v>2.46172367631418</v>
      </c>
      <c r="G19" s="10" t="n">
        <f aca="false">E19+F19</f>
        <v>2.46172367631418</v>
      </c>
      <c r="H19" s="10" t="n">
        <v>0</v>
      </c>
      <c r="I19" s="10" t="n">
        <f aca="false">D19-G19-H19</f>
        <v>4624.55976273848</v>
      </c>
      <c r="J19" s="16" t="n">
        <f aca="false">100*'Form 1.2'!H19/('Form 1.4'!I19*8.76)</f>
        <v>44.0027408891396</v>
      </c>
    </row>
    <row r="20" customFormat="false" ht="15.75" hidden="false" customHeight="false" outlineLevel="0" collapsed="false">
      <c r="A20" s="9" t="n">
        <v>2004</v>
      </c>
      <c r="B20" s="10" t="n">
        <v>4195.58221156262</v>
      </c>
      <c r="C20" s="10" t="n">
        <v>321.153668773605</v>
      </c>
      <c r="D20" s="10" t="n">
        <f aca="false">B20+C20</f>
        <v>4516.73588033623</v>
      </c>
      <c r="E20" s="10" t="n">
        <v>0</v>
      </c>
      <c r="F20" s="10" t="n">
        <v>2.97556960955196</v>
      </c>
      <c r="G20" s="10" t="n">
        <f aca="false">E20+F20</f>
        <v>2.97556960955196</v>
      </c>
      <c r="H20" s="10" t="n">
        <v>0</v>
      </c>
      <c r="I20" s="10" t="n">
        <f aca="false">D20-G20-H20</f>
        <v>4513.76031072668</v>
      </c>
      <c r="J20" s="16" t="n">
        <f aca="false">100*'Form 1.2'!H20/('Form 1.4'!I20*8.76)</f>
        <v>47.0455324782921</v>
      </c>
    </row>
    <row r="21" customFormat="false" ht="15.75" hidden="false" customHeight="false" outlineLevel="0" collapsed="false">
      <c r="A21" s="9" t="n">
        <v>2005</v>
      </c>
      <c r="B21" s="10" t="n">
        <v>4518.62090546099</v>
      </c>
      <c r="C21" s="10" t="n">
        <v>345.854156138273</v>
      </c>
      <c r="D21" s="10" t="n">
        <f aca="false">B21+C21</f>
        <v>4864.47506159927</v>
      </c>
      <c r="E21" s="10" t="n">
        <v>0</v>
      </c>
      <c r="F21" s="10" t="n">
        <v>3.55359295089718</v>
      </c>
      <c r="G21" s="10" t="n">
        <f aca="false">E21+F21</f>
        <v>3.55359295089718</v>
      </c>
      <c r="H21" s="10" t="n">
        <v>0</v>
      </c>
      <c r="I21" s="10" t="n">
        <f aca="false">D21-G21-H21</f>
        <v>4860.92146864837</v>
      </c>
      <c r="J21" s="16" t="n">
        <f aca="false">100*'Form 1.2'!H21/('Form 1.4'!I21*8.76)</f>
        <v>43.8346063080837</v>
      </c>
    </row>
    <row r="22" customFormat="false" ht="15.75" hidden="false" customHeight="false" outlineLevel="0" collapsed="false">
      <c r="A22" s="9" t="n">
        <v>2006</v>
      </c>
      <c r="B22" s="10" t="n">
        <v>5097.10420980894</v>
      </c>
      <c r="C22" s="10" t="n">
        <v>390.136777069138</v>
      </c>
      <c r="D22" s="10" t="n">
        <f aca="false">B22+C22</f>
        <v>5487.24098687808</v>
      </c>
      <c r="E22" s="10" t="n">
        <v>0.0853775633283158</v>
      </c>
      <c r="F22" s="10" t="n">
        <v>3.84941881039942</v>
      </c>
      <c r="G22" s="10" t="n">
        <f aca="false">E22+F22</f>
        <v>3.93479637372774</v>
      </c>
      <c r="H22" s="10" t="n">
        <v>0</v>
      </c>
      <c r="I22" s="10" t="n">
        <f aca="false">D22-G22-H22</f>
        <v>5483.30619050435</v>
      </c>
      <c r="J22" s="16" t="n">
        <f aca="false">100*'Form 1.2'!H22/('Form 1.4'!I22*8.76)</f>
        <v>40.1568666994663</v>
      </c>
    </row>
    <row r="23" customFormat="false" ht="15.75" hidden="false" customHeight="false" outlineLevel="0" collapsed="false">
      <c r="A23" s="9" t="n">
        <v>2007</v>
      </c>
      <c r="B23" s="10" t="n">
        <v>4794.27391760657</v>
      </c>
      <c r="C23" s="10" t="n">
        <v>366.919300299753</v>
      </c>
      <c r="D23" s="10" t="n">
        <f aca="false">B23+C23</f>
        <v>5161.19321790633</v>
      </c>
      <c r="E23" s="10" t="n">
        <v>0.0331154999999992</v>
      </c>
      <c r="F23" s="10" t="n">
        <v>4.17160759283317</v>
      </c>
      <c r="G23" s="10" t="n">
        <f aca="false">E23+F23</f>
        <v>4.20472309283317</v>
      </c>
      <c r="H23" s="10" t="n">
        <v>0</v>
      </c>
      <c r="I23" s="10" t="n">
        <f aca="false">D23-G23-H23</f>
        <v>5156.98849481349</v>
      </c>
      <c r="J23" s="16" t="n">
        <f aca="false">100*'Form 1.2'!H23/('Form 1.4'!I23*8.76)</f>
        <v>42.7174402456125</v>
      </c>
    </row>
    <row r="24" customFormat="false" ht="15.75" hidden="false" customHeight="false" outlineLevel="0" collapsed="false">
      <c r="A24" s="9" t="n">
        <v>2008</v>
      </c>
      <c r="B24" s="10" t="n">
        <v>4839.84122195617</v>
      </c>
      <c r="C24" s="10" t="n">
        <v>370.279538209277</v>
      </c>
      <c r="D24" s="10" t="n">
        <f aca="false">B24+C24</f>
        <v>5210.12076016545</v>
      </c>
      <c r="E24" s="10" t="n">
        <v>0.0327843450000014</v>
      </c>
      <c r="F24" s="10" t="n">
        <v>5.87190746394501</v>
      </c>
      <c r="G24" s="10" t="n">
        <f aca="false">E24+F24</f>
        <v>5.90469180894501</v>
      </c>
      <c r="H24" s="10" t="n">
        <v>0</v>
      </c>
      <c r="I24" s="10" t="n">
        <f aca="false">D24-G24-H24</f>
        <v>5204.2160683565</v>
      </c>
      <c r="J24" s="16" t="n">
        <f aca="false">100*'Form 1.2'!H24/('Form 1.4'!I24*8.76)</f>
        <v>42.5190148055446</v>
      </c>
    </row>
    <row r="25" customFormat="false" ht="15.75" hidden="false" customHeight="false" outlineLevel="0" collapsed="false">
      <c r="A25" s="9" t="n">
        <v>2009</v>
      </c>
      <c r="B25" s="10" t="n">
        <v>4419.89246894835</v>
      </c>
      <c r="C25" s="10" t="n">
        <v>337.831606147101</v>
      </c>
      <c r="D25" s="10" t="n">
        <f aca="false">B25+C25</f>
        <v>4757.72407509545</v>
      </c>
      <c r="E25" s="10" t="n">
        <v>0.0836126807736175</v>
      </c>
      <c r="F25" s="10" t="n">
        <v>9.47457236286182</v>
      </c>
      <c r="G25" s="10" t="n">
        <f aca="false">E25+F25</f>
        <v>9.55818504363544</v>
      </c>
      <c r="H25" s="10" t="n">
        <v>0</v>
      </c>
      <c r="I25" s="10" t="n">
        <f aca="false">D25-G25-H25</f>
        <v>4748.16589005182</v>
      </c>
      <c r="J25" s="16" t="n">
        <f aca="false">100*'Form 1.2'!H25/('Form 1.4'!I25*8.76)</f>
        <v>45.7584448743471</v>
      </c>
    </row>
    <row r="26" customFormat="false" ht="15.75" hidden="false" customHeight="false" outlineLevel="0" collapsed="false">
      <c r="A26" s="9" t="n">
        <v>2010</v>
      </c>
      <c r="B26" s="10" t="n">
        <v>4702.97875695924</v>
      </c>
      <c r="C26" s="10" t="n">
        <v>358.829410760906</v>
      </c>
      <c r="D26" s="10" t="n">
        <f aca="false">B26+C26</f>
        <v>5061.80816772015</v>
      </c>
      <c r="E26" s="10" t="n">
        <v>0.0840594998628212</v>
      </c>
      <c r="F26" s="10" t="n">
        <v>18.4376379175237</v>
      </c>
      <c r="G26" s="10" t="n">
        <f aca="false">E26+F26</f>
        <v>18.5216974173865</v>
      </c>
      <c r="H26" s="10" t="n">
        <v>0</v>
      </c>
      <c r="I26" s="10" t="n">
        <f aca="false">D26-G26-H26</f>
        <v>5043.28647030276</v>
      </c>
      <c r="J26" s="16" t="n">
        <f aca="false">100*'Form 1.2'!H26/('Form 1.4'!I26*8.76)</f>
        <v>42.4525042526685</v>
      </c>
    </row>
    <row r="27" customFormat="false" ht="15.75" hidden="false" customHeight="false" outlineLevel="0" collapsed="false">
      <c r="A27" s="9" t="n">
        <v>2011</v>
      </c>
      <c r="B27" s="10" t="n">
        <v>4425.52492579466</v>
      </c>
      <c r="C27" s="10" t="n">
        <v>337.004969760755</v>
      </c>
      <c r="D27" s="10" t="n">
        <f aca="false">B27+C27</f>
        <v>4762.52989555542</v>
      </c>
      <c r="E27" s="10" t="n">
        <v>0.0786153914266379</v>
      </c>
      <c r="F27" s="10" t="n">
        <v>25.9036242315061</v>
      </c>
      <c r="G27" s="10" t="n">
        <f aca="false">E27+F27</f>
        <v>25.9822396229327</v>
      </c>
      <c r="H27" s="10" t="n">
        <v>0</v>
      </c>
      <c r="I27" s="10" t="n">
        <f aca="false">D27-G27-H27</f>
        <v>4736.54765593249</v>
      </c>
      <c r="J27" s="16" t="n">
        <f aca="false">100*'Form 1.2'!H27/('Form 1.4'!I27*8.76)</f>
        <v>45.8368829536902</v>
      </c>
    </row>
    <row r="28" customFormat="false" ht="15.75" hidden="false" customHeight="false" outlineLevel="0" collapsed="false">
      <c r="A28" s="9" t="n">
        <v>2012</v>
      </c>
      <c r="B28" s="10" t="n">
        <v>4628.40375619613</v>
      </c>
      <c r="C28" s="10" t="n">
        <v>352.083521987554</v>
      </c>
      <c r="D28" s="10" t="n">
        <f aca="false">B28+C28</f>
        <v>4980.48727818368</v>
      </c>
      <c r="E28" s="10" t="n">
        <v>0.0682921290695902</v>
      </c>
      <c r="F28" s="10" t="n">
        <v>31.9448375976913</v>
      </c>
      <c r="G28" s="10" t="n">
        <f aca="false">E28+F28</f>
        <v>32.0131297267609</v>
      </c>
      <c r="H28" s="10" t="n">
        <v>0</v>
      </c>
      <c r="I28" s="10" t="n">
        <f aca="false">D28-G28-H28</f>
        <v>4948.47414845692</v>
      </c>
      <c r="J28" s="16" t="n">
        <f aca="false">100*'Form 1.2'!H28/('Form 1.4'!I28*8.76)</f>
        <v>43.975993514603</v>
      </c>
    </row>
    <row r="29" customFormat="false" ht="15.75" hidden="false" customHeight="false" outlineLevel="0" collapsed="false">
      <c r="A29" s="9" t="n">
        <v>2013</v>
      </c>
      <c r="B29" s="10" t="n">
        <v>4775.67274944105</v>
      </c>
      <c r="C29" s="10" t="n">
        <v>362.66375300292</v>
      </c>
      <c r="D29" s="10" t="n">
        <f aca="false">B29+C29</f>
        <v>5138.33650244397</v>
      </c>
      <c r="E29" s="10" t="n">
        <v>0.0784794299041778</v>
      </c>
      <c r="F29" s="10" t="n">
        <v>41.0805232367321</v>
      </c>
      <c r="G29" s="10" t="n">
        <f aca="false">E29+F29</f>
        <v>41.1590026666363</v>
      </c>
      <c r="H29" s="10" t="n">
        <v>0</v>
      </c>
      <c r="I29" s="10" t="n">
        <f aca="false">D29-G29-H29</f>
        <v>5097.17749977734</v>
      </c>
      <c r="J29" s="16" t="n">
        <f aca="false">100*'Form 1.2'!H29/('Form 1.4'!I29*8.76)</f>
        <v>42.4439727667337</v>
      </c>
    </row>
    <row r="30" customFormat="false" ht="15.75" hidden="false" customHeight="false" outlineLevel="0" collapsed="false">
      <c r="A30" s="9" t="n">
        <v>2014</v>
      </c>
      <c r="B30" s="10" t="n">
        <v>4691.24178384576</v>
      </c>
      <c r="C30" s="10" t="n">
        <v>355.356947212391</v>
      </c>
      <c r="D30" s="10" t="n">
        <f aca="false">B30+C30</f>
        <v>5046.59873105815</v>
      </c>
      <c r="E30" s="10" t="n">
        <v>0.186066799438876</v>
      </c>
      <c r="F30" s="10" t="n">
        <v>51.9310798088387</v>
      </c>
      <c r="G30" s="10" t="n">
        <f aca="false">E30+F30</f>
        <v>52.1171466082776</v>
      </c>
      <c r="H30" s="10" t="n">
        <v>0</v>
      </c>
      <c r="I30" s="10" t="n">
        <f aca="false">D30-G30-H30</f>
        <v>4994.48158444987</v>
      </c>
      <c r="J30" s="16" t="n">
        <f aca="false">100*'Form 1.2'!H30/('Form 1.4'!I30*8.76)</f>
        <v>43.7226759218442</v>
      </c>
    </row>
    <row r="31" customFormat="false" ht="15.75" hidden="false" customHeight="false" outlineLevel="0" collapsed="false">
      <c r="A31" s="9" t="n">
        <v>2015</v>
      </c>
      <c r="B31" s="10" t="n">
        <v>4802.77510131864</v>
      </c>
      <c r="C31" s="10" t="n">
        <v>362.844097896396</v>
      </c>
      <c r="D31" s="10" t="n">
        <f aca="false">B31+C31</f>
        <v>5165.61919921504</v>
      </c>
      <c r="E31" s="10" t="n">
        <v>0.214964773271973</v>
      </c>
      <c r="F31" s="10" t="n">
        <v>65.6920177934659</v>
      </c>
      <c r="G31" s="10" t="n">
        <f aca="false">E31+F31</f>
        <v>65.9069825667379</v>
      </c>
      <c r="H31" s="10" t="n">
        <v>0</v>
      </c>
      <c r="I31" s="10" t="n">
        <f aca="false">D31-G31-H31</f>
        <v>5099.7122166483</v>
      </c>
      <c r="J31" s="16" t="n">
        <f aca="false">100*'Form 1.2'!H31/('Form 1.4'!I31*8.76)</f>
        <v>42.3147340363507</v>
      </c>
    </row>
    <row r="32" customFormat="false" ht="15.75" hidden="false" customHeight="false" outlineLevel="0" collapsed="false">
      <c r="A32" s="9" t="n">
        <v>2016</v>
      </c>
      <c r="B32" s="10" t="n">
        <v>4747.83078929191</v>
      </c>
      <c r="C32" s="10" t="n">
        <v>357.254145055275</v>
      </c>
      <c r="D32" s="10" t="n">
        <f aca="false">B32+C32</f>
        <v>5105.08493434718</v>
      </c>
      <c r="E32" s="10" t="n">
        <v>0.213306396452708</v>
      </c>
      <c r="F32" s="10" t="n">
        <v>83.7252497978722</v>
      </c>
      <c r="G32" s="10" t="n">
        <f aca="false">E32+F32</f>
        <v>83.9385561943249</v>
      </c>
      <c r="H32" s="10" t="n">
        <v>0</v>
      </c>
      <c r="I32" s="10" t="n">
        <f aca="false">D32-G32-H32</f>
        <v>5021.14637815286</v>
      </c>
      <c r="J32" s="16" t="n">
        <f aca="false">100*'Form 1.2'!H32/('Form 1.4'!I32*8.76)</f>
        <v>43.5092307834802</v>
      </c>
    </row>
    <row r="33" customFormat="false" ht="15.75" hidden="false" customHeight="false" outlineLevel="0" collapsed="false">
      <c r="A33" s="9" t="n">
        <v>2017</v>
      </c>
      <c r="B33" s="10" t="n">
        <v>4847.92099187635</v>
      </c>
      <c r="C33" s="10" t="n">
        <v>364.021150721084</v>
      </c>
      <c r="D33" s="10" t="n">
        <f aca="false">B33+C33</f>
        <v>5211.94214259743</v>
      </c>
      <c r="E33" s="10" t="n">
        <v>0.549611142320458</v>
      </c>
      <c r="F33" s="10" t="n">
        <v>95.1370371167445</v>
      </c>
      <c r="G33" s="10" t="n">
        <f aca="false">E33+F33</f>
        <v>95.686648259065</v>
      </c>
      <c r="H33" s="10" t="n">
        <v>0</v>
      </c>
      <c r="I33" s="10" t="n">
        <f aca="false">D33-G33-H33</f>
        <v>5116.25549433837</v>
      </c>
      <c r="J33" s="16" t="n">
        <f aca="false">100*'Form 1.2'!H33/('Form 1.4'!I33*8.76)</f>
        <v>42.6306620039449</v>
      </c>
    </row>
    <row r="34" customFormat="false" ht="15.75" hidden="false" customHeight="false" outlineLevel="0" collapsed="false">
      <c r="A34" s="9" t="n">
        <v>2018</v>
      </c>
      <c r="B34" s="10" t="n">
        <v>4879.81757986437</v>
      </c>
      <c r="C34" s="10" t="n">
        <v>364.508852475808</v>
      </c>
      <c r="D34" s="10" t="n">
        <f aca="false">B34+C34</f>
        <v>5244.32643234018</v>
      </c>
      <c r="E34" s="10" t="n">
        <v>3.18078492500442</v>
      </c>
      <c r="F34" s="10" t="n">
        <v>118.035587683387</v>
      </c>
      <c r="G34" s="10" t="n">
        <f aca="false">E34+F34</f>
        <v>121.216372608391</v>
      </c>
      <c r="H34" s="10" t="n">
        <v>0</v>
      </c>
      <c r="I34" s="10" t="n">
        <f aca="false">D34-G34-H34</f>
        <v>5123.11005973179</v>
      </c>
      <c r="J34" s="16" t="n">
        <f aca="false">100*'Form 1.2'!H34/('Form 1.4'!I34*8.76)</f>
        <v>42.7699273853347</v>
      </c>
    </row>
    <row r="35" customFormat="false" ht="15.75" hidden="false" customHeight="false" outlineLevel="0" collapsed="false">
      <c r="A35" s="9" t="n">
        <v>2019</v>
      </c>
      <c r="B35" s="10" t="n">
        <v>4924.98077717122</v>
      </c>
      <c r="C35" s="10" t="n">
        <v>366.251905062796</v>
      </c>
      <c r="D35" s="10" t="n">
        <f aca="false">B35+C35</f>
        <v>5291.23268223402</v>
      </c>
      <c r="E35" s="10" t="n">
        <v>3.5502815033102</v>
      </c>
      <c r="F35" s="10" t="n">
        <v>140.074032707132</v>
      </c>
      <c r="G35" s="10" t="n">
        <f aca="false">E35+F35</f>
        <v>143.624314210442</v>
      </c>
      <c r="H35" s="10" t="n">
        <v>0</v>
      </c>
      <c r="I35" s="10" t="n">
        <f aca="false">D35-G35-H35</f>
        <v>5147.60836802358</v>
      </c>
      <c r="J35" s="16" t="n">
        <f aca="false">100*'Form 1.2'!H35/('Form 1.4'!I35*8.76)</f>
        <v>42.8953462166972</v>
      </c>
    </row>
    <row r="36" customFormat="false" ht="15.75" hidden="false" customHeight="false" outlineLevel="0" collapsed="false">
      <c r="A36" s="9" t="n">
        <v>2020</v>
      </c>
      <c r="B36" s="10" t="n">
        <v>4976.47191323105</v>
      </c>
      <c r="C36" s="10" t="n">
        <v>368.34478427628</v>
      </c>
      <c r="D36" s="10" t="n">
        <f aca="false">B36+C36</f>
        <v>5344.81669750733</v>
      </c>
      <c r="E36" s="10" t="n">
        <v>4.1162082884378</v>
      </c>
      <c r="F36" s="10" t="n">
        <v>163.677059038174</v>
      </c>
      <c r="G36" s="10" t="n">
        <f aca="false">E36+F36</f>
        <v>167.793267326612</v>
      </c>
      <c r="H36" s="10" t="n">
        <v>53.372595099572</v>
      </c>
      <c r="I36" s="10" t="n">
        <f aca="false">D36-G36-H36</f>
        <v>5123.65083508115</v>
      </c>
      <c r="J36" s="16" t="n">
        <f aca="false">100*'Form 1.2'!H36/('Form 1.4'!I36*8.76)</f>
        <v>43.4259281267491</v>
      </c>
    </row>
    <row r="37" customFormat="false" ht="15.75" hidden="false" customHeight="false" outlineLevel="0" collapsed="false">
      <c r="A37" s="9" t="n">
        <v>2021</v>
      </c>
      <c r="B37" s="10" t="n">
        <v>5027.87729262848</v>
      </c>
      <c r="C37" s="10" t="n">
        <v>370.799124027366</v>
      </c>
      <c r="D37" s="10" t="n">
        <f aca="false">B37+C37</f>
        <v>5398.67641665585</v>
      </c>
      <c r="E37" s="10" t="n">
        <v>4.40674409369257</v>
      </c>
      <c r="F37" s="10" t="n">
        <v>182.750913712775</v>
      </c>
      <c r="G37" s="10" t="n">
        <f aca="false">E37+F37</f>
        <v>187.157657806468</v>
      </c>
      <c r="H37" s="10" t="n">
        <v>85.652645593732</v>
      </c>
      <c r="I37" s="10" t="n">
        <f aca="false">D37-G37-H37</f>
        <v>5125.86611325565</v>
      </c>
      <c r="J37" s="16" t="n">
        <f aca="false">100*'Form 1.2'!H37/('Form 1.4'!I37*8.76)</f>
        <v>43.8310441870761</v>
      </c>
    </row>
    <row r="38" customFormat="false" ht="15.75" hidden="false" customHeight="false" outlineLevel="0" collapsed="false">
      <c r="A38" s="9" t="n">
        <v>2022</v>
      </c>
      <c r="B38" s="10" t="n">
        <v>5092.66305574366</v>
      </c>
      <c r="C38" s="10" t="n">
        <v>373.767454839448</v>
      </c>
      <c r="D38" s="10" t="n">
        <f aca="false">B38+C38</f>
        <v>5466.43051058311</v>
      </c>
      <c r="E38" s="10" t="n">
        <v>4.689585694058</v>
      </c>
      <c r="F38" s="10" t="n">
        <v>208.50278023958</v>
      </c>
      <c r="G38" s="10" t="n">
        <f aca="false">E38+F38</f>
        <v>213.192365933638</v>
      </c>
      <c r="H38" s="10" t="n">
        <v>69.651516603732</v>
      </c>
      <c r="I38" s="10" t="n">
        <f aca="false">D38-G38-H38</f>
        <v>5183.58662804574</v>
      </c>
      <c r="J38" s="16" t="n">
        <f aca="false">100*'Form 1.2'!H38/('Form 1.4'!I38*8.76)</f>
        <v>43.7889437105077</v>
      </c>
    </row>
    <row r="39" customFormat="false" ht="15.75" hidden="false" customHeight="false" outlineLevel="0" collapsed="false">
      <c r="A39" s="9" t="n">
        <v>2023</v>
      </c>
      <c r="B39" s="10" t="n">
        <v>5157.99070424341</v>
      </c>
      <c r="C39" s="10" t="n">
        <v>376.133633457213</v>
      </c>
      <c r="D39" s="10" t="n">
        <f aca="false">B39+C39</f>
        <v>5534.12433770063</v>
      </c>
      <c r="E39" s="10" t="n">
        <v>4.95859481966892</v>
      </c>
      <c r="F39" s="10" t="n">
        <v>242.671359329576</v>
      </c>
      <c r="G39" s="10" t="n">
        <f aca="false">E39+F39</f>
        <v>247.629954149245</v>
      </c>
      <c r="H39" s="10" t="n">
        <v>56.14187544462</v>
      </c>
      <c r="I39" s="10" t="n">
        <f aca="false">D39-G39-H39</f>
        <v>5230.35250810676</v>
      </c>
      <c r="J39" s="16" t="n">
        <f aca="false">100*'Form 1.2'!H39/('Form 1.4'!I39*8.76)</f>
        <v>43.7732826255837</v>
      </c>
    </row>
    <row r="40" customFormat="false" ht="15.75" hidden="false" customHeight="false" outlineLevel="0" collapsed="false">
      <c r="A40" s="9" t="n">
        <v>2024</v>
      </c>
      <c r="B40" s="10" t="n">
        <v>5213.18144576765</v>
      </c>
      <c r="C40" s="10" t="n">
        <v>378.285791229935</v>
      </c>
      <c r="D40" s="10" t="n">
        <f aca="false">B40+C40</f>
        <v>5591.46723699759</v>
      </c>
      <c r="E40" s="10" t="n">
        <v>5.21767747864107</v>
      </c>
      <c r="F40" s="10" t="n">
        <v>269.506963720665</v>
      </c>
      <c r="G40" s="10" t="n">
        <f aca="false">E40+F40</f>
        <v>274.724641199306</v>
      </c>
      <c r="H40" s="10" t="n">
        <v>61.988382341592</v>
      </c>
      <c r="I40" s="10" t="n">
        <f aca="false">D40-G40-H40</f>
        <v>5254.75421345669</v>
      </c>
      <c r="J40" s="16" t="n">
        <f aca="false">100*'Form 1.2'!H40/('Form 1.4'!I40*8.76)</f>
        <v>43.9039165617599</v>
      </c>
    </row>
    <row r="41" customFormat="false" ht="15.75" hidden="false" customHeight="false" outlineLevel="0" collapsed="false">
      <c r="A41" s="9" t="n">
        <v>2025</v>
      </c>
      <c r="B41" s="10" t="n">
        <v>5266.83730025356</v>
      </c>
      <c r="C41" s="10" t="n">
        <v>380.420868981707</v>
      </c>
      <c r="D41" s="10" t="n">
        <f aca="false">B41+C41</f>
        <v>5647.25816923527</v>
      </c>
      <c r="E41" s="10" t="n">
        <v>5.46886482632237</v>
      </c>
      <c r="F41" s="10" t="n">
        <v>295.038553159525</v>
      </c>
      <c r="G41" s="10" t="n">
        <f aca="false">E41+F41</f>
        <v>300.507417985847</v>
      </c>
      <c r="H41" s="10" t="n">
        <v>66.635693825148</v>
      </c>
      <c r="I41" s="10" t="n">
        <f aca="false">D41-G41-H41</f>
        <v>5280.11505742427</v>
      </c>
      <c r="J41" s="16" t="n">
        <f aca="false">100*'Form 1.2'!H41/('Form 1.4'!I41*8.76)</f>
        <v>44.0267726461092</v>
      </c>
    </row>
    <row r="42" customFormat="false" ht="15.75" hidden="false" customHeight="false" outlineLevel="0" collapsed="false">
      <c r="A42" s="9" t="n">
        <v>2026</v>
      </c>
      <c r="B42" s="10" t="n">
        <v>5323.40463856665</v>
      </c>
      <c r="C42" s="10" t="n">
        <v>382.919898300672</v>
      </c>
      <c r="D42" s="10" t="n">
        <f aca="false">B42+C42</f>
        <v>5706.32453686732</v>
      </c>
      <c r="E42" s="10" t="n">
        <v>5.71256660095281</v>
      </c>
      <c r="F42" s="10" t="n">
        <v>318.737786056133</v>
      </c>
      <c r="G42" s="10" t="n">
        <f aca="false">E42+F42</f>
        <v>324.450352657086</v>
      </c>
      <c r="H42" s="10" t="n">
        <v>62.855307719778</v>
      </c>
      <c r="I42" s="10" t="n">
        <f aca="false">D42-G42-H42</f>
        <v>5319.01887649045</v>
      </c>
      <c r="J42" s="16" t="n">
        <f aca="false">100*'Form 1.2'!H42/('Form 1.4'!I42*8.76)</f>
        <v>44.040104107868</v>
      </c>
    </row>
    <row r="43" customFormat="false" ht="15.75" hidden="false" customHeight="false" outlineLevel="0" collapsed="false">
      <c r="A43" s="9" t="n">
        <v>2027</v>
      </c>
      <c r="B43" s="10" t="n">
        <v>5379.8166988929</v>
      </c>
      <c r="C43" s="10" t="n">
        <v>386.430676038352</v>
      </c>
      <c r="D43" s="10" t="n">
        <f aca="false">B43+C43</f>
        <v>5766.24737493125</v>
      </c>
      <c r="E43" s="10" t="n">
        <v>5.95251315097551</v>
      </c>
      <c r="F43" s="10" t="n">
        <v>329.077292290856</v>
      </c>
      <c r="G43" s="10" t="n">
        <f aca="false">E43+F43</f>
        <v>335.029805441832</v>
      </c>
      <c r="H43" s="10" t="n">
        <v>100.451481845946</v>
      </c>
      <c r="I43" s="10" t="n">
        <f aca="false">D43-G43-H43</f>
        <v>5330.76608764347</v>
      </c>
      <c r="J43" s="16" t="n">
        <f aca="false">100*'Form 1.2'!H43/('Form 1.4'!I43*8.76)</f>
        <v>44.301511079693</v>
      </c>
    </row>
    <row r="44" customFormat="false" ht="15.75" hidden="false" customHeight="false" outlineLevel="0" collapsed="false">
      <c r="A44" s="9" t="n">
        <v>2028</v>
      </c>
      <c r="B44" s="10" t="n">
        <v>5437.54744830518</v>
      </c>
      <c r="C44" s="10" t="n">
        <v>388.538821492256</v>
      </c>
      <c r="D44" s="10" t="n">
        <f aca="false">B44+C44</f>
        <v>5826.08626979744</v>
      </c>
      <c r="E44" s="10" t="n">
        <v>6.18885772829231</v>
      </c>
      <c r="F44" s="10" t="n">
        <v>359.050216004355</v>
      </c>
      <c r="G44" s="10" t="n">
        <f aca="false">E44+F44</f>
        <v>365.239073732647</v>
      </c>
      <c r="H44" s="10" t="n">
        <v>63.840764475572</v>
      </c>
      <c r="I44" s="10" t="n">
        <f aca="false">D44-G44-H44</f>
        <v>5397.00643158922</v>
      </c>
      <c r="J44" s="16" t="n">
        <f aca="false">100*'Form 1.2'!H44/('Form 1.4'!I44*8.76)</f>
        <v>44.1661785550707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5490.21136485853</v>
      </c>
      <c r="C45" s="10" t="n">
        <v>391.16126744305</v>
      </c>
      <c r="D45" s="10" t="n">
        <f aca="false">B45+C45</f>
        <v>5881.37263230158</v>
      </c>
      <c r="E45" s="10" t="n">
        <v>6.42076810148535</v>
      </c>
      <c r="F45" s="10" t="n">
        <v>377.24663535953</v>
      </c>
      <c r="G45" s="10" t="n">
        <f aca="false">E45+F45</f>
        <v>383.667403461015</v>
      </c>
      <c r="H45" s="10" t="n">
        <v>70.091298606462</v>
      </c>
      <c r="I45" s="10" t="n">
        <f aca="false">D45-G45-H45</f>
        <v>5427.6139302341</v>
      </c>
      <c r="J45" s="16" t="n">
        <f aca="false">100*'Form 1.2'!H45/('Form 1.4'!I45*8.76)</f>
        <v>44.2908567366255</v>
      </c>
    </row>
    <row r="46" customFormat="false" ht="15.75" hidden="false" customHeight="false" outlineLevel="0" collapsed="false">
      <c r="A46" s="9" t="n">
        <v>2030</v>
      </c>
      <c r="B46" s="10" t="n">
        <v>5541.59163591964</v>
      </c>
      <c r="C46" s="10" t="n">
        <v>393.672308727086</v>
      </c>
      <c r="D46" s="10" t="n">
        <f aca="false">B46+C46</f>
        <v>5935.26394464673</v>
      </c>
      <c r="E46" s="10" t="n">
        <v>6.61720437123495</v>
      </c>
      <c r="F46" s="10" t="n">
        <v>395.649252343627</v>
      </c>
      <c r="G46" s="10" t="n">
        <f aca="false">E46+F46</f>
        <v>402.266456714862</v>
      </c>
      <c r="H46" s="10" t="n">
        <v>78.659101043628</v>
      </c>
      <c r="I46" s="10" t="n">
        <f aca="false">D46-G46-H46</f>
        <v>5454.33838688824</v>
      </c>
      <c r="J46" s="16" t="n">
        <f aca="false">100*'Form 1.2'!H46/('Form 1.4'!I46*8.76)</f>
        <v>44.416004715094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4.1" hidden="false" customHeight="true" outlineLevel="0" collapsed="false">
      <c r="A48" s="4" t="s">
        <v>55</v>
      </c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931726601838</v>
      </c>
      <c r="C52" s="14" t="n">
        <f aca="false">EXP((LN(C16/C6)/10))-1</f>
        <v>0.0192920264766494</v>
      </c>
      <c r="D52" s="14" t="n">
        <f aca="false">EXP((LN(D16/D6)/10))-1</f>
        <v>0.0193154704129457</v>
      </c>
      <c r="E52" s="15" t="s">
        <v>29</v>
      </c>
      <c r="F52" s="15" t="s">
        <v>29</v>
      </c>
      <c r="G52" s="15" t="s">
        <v>29</v>
      </c>
      <c r="H52" s="15" t="s">
        <v>29</v>
      </c>
      <c r="I52" s="14" t="n">
        <f aca="false">EXP((LN(I16/I6)/10))-1</f>
        <v>0.0192920264766494</v>
      </c>
      <c r="J52" s="14" t="n">
        <f aca="false">EXP((LN(J16/J6)/10))-1</f>
        <v>0.00366895835845349</v>
      </c>
    </row>
    <row r="53" customFormat="false" ht="15" hidden="false" customHeight="false" outlineLevel="0" collapsed="false">
      <c r="A53" s="13" t="s">
        <v>56</v>
      </c>
      <c r="B53" s="14" t="n">
        <f aca="false">EXP((LN(B33/B16)/17))-1</f>
        <v>0.0085340622202652</v>
      </c>
      <c r="C53" s="14" t="n">
        <f aca="false">EXP((LN(C33/C16)/17))-1</f>
        <v>0.00736677034732525</v>
      </c>
      <c r="D53" s="14" t="n">
        <f aca="false">EXP((LN(D33/D16)/17))-1</f>
        <v>0.0084517392682737</v>
      </c>
      <c r="E53" s="15" t="s">
        <v>29</v>
      </c>
      <c r="F53" s="14" t="n">
        <f aca="false">EXP((LN(F33/F16)/17))-1</f>
        <v>0.304369376019026</v>
      </c>
      <c r="G53" s="14" t="n">
        <f aca="false">EXP((LN(G33/G16)/17))-1</f>
        <v>0.304811434473214</v>
      </c>
      <c r="H53" s="15" t="s">
        <v>29</v>
      </c>
      <c r="I53" s="14" t="n">
        <f aca="false">EXP((LN(I33/I16)/17))-1</f>
        <v>0.00736677034732525</v>
      </c>
      <c r="J53" s="14" t="n">
        <f aca="false">EXP((LN(J33/J16)/17))-1</f>
        <v>-0.000228109125671616</v>
      </c>
    </row>
    <row r="54" customFormat="false" ht="15" hidden="false" customHeight="false" outlineLevel="0" collapsed="false">
      <c r="A54" s="13" t="s">
        <v>57</v>
      </c>
      <c r="B54" s="14" t="n">
        <f aca="false">EXP((LN(B36/B33)/3))-1</f>
        <v>0.00876190850626024</v>
      </c>
      <c r="C54" s="14" t="n">
        <f aca="false">EXP((LN(C36/C33)/3))-1</f>
        <v>0.00394356915538374</v>
      </c>
      <c r="D54" s="14" t="n">
        <f aca="false">EXP((LN(D36/D33)/3))-1</f>
        <v>0.00842687163000044</v>
      </c>
      <c r="E54" s="14" t="n">
        <f aca="false">EXP((LN(E36/E33)/3))-1</f>
        <v>0.956503389987335</v>
      </c>
      <c r="F54" s="14" t="n">
        <f aca="false">EXP((LN(F36/F33)/3))-1</f>
        <v>0.198246209121481</v>
      </c>
      <c r="G54" s="14" t="n">
        <f aca="false">EXP((LN(G36/G33)/3))-1</f>
        <v>0.205890099417542</v>
      </c>
      <c r="H54" s="15" t="s">
        <v>29</v>
      </c>
      <c r="I54" s="14" t="n">
        <f aca="false">EXP((LN(I36/I33)/3))-1</f>
        <v>0.000481587910496906</v>
      </c>
      <c r="J54" s="14" t="n">
        <f aca="false">EXP((LN(J36/J33)/3))-1</f>
        <v>0.00617999293538563</v>
      </c>
    </row>
    <row r="55" customFormat="false" ht="15" hidden="false" customHeight="false" outlineLevel="0" collapsed="false">
      <c r="A55" s="13" t="s">
        <v>58</v>
      </c>
      <c r="B55" s="14" t="n">
        <f aca="false">EXP((LN(B46/B33)/13))-1</f>
        <v>0.0103401557893463</v>
      </c>
      <c r="C55" s="14" t="n">
        <f aca="false">EXP((LN(C46/C33)/13))-1</f>
        <v>0.00604178510630438</v>
      </c>
      <c r="D55" s="14" t="n">
        <f aca="false">EXP((LN(D46/D33)/13))-1</f>
        <v>0.0100469769808376</v>
      </c>
      <c r="E55" s="14" t="n">
        <f aca="false">EXP((LN(E46/E33)/13))-1</f>
        <v>0.21094533908636</v>
      </c>
      <c r="F55" s="14" t="n">
        <f aca="false">EXP((LN(F46/F33)/13))-1</f>
        <v>0.115866818732141</v>
      </c>
      <c r="G55" s="14" t="n">
        <f aca="false">EXP((LN(G46/G33)/13))-1</f>
        <v>0.116796480818897</v>
      </c>
      <c r="H55" s="15" t="s">
        <v>29</v>
      </c>
      <c r="I55" s="14" t="n">
        <f aca="false">EXP((LN(I46/I33)/13))-1</f>
        <v>0.00493432647295244</v>
      </c>
      <c r="J55" s="14" t="n">
        <f aca="false">EXP((LN(J46/J33)/13))-1</f>
        <v>0.0031608396691698</v>
      </c>
    </row>
    <row r="56" customFormat="false" ht="14.1" hidden="false" customHeight="true" outlineLevel="0" collapsed="false">
      <c r="A56" s="7"/>
    </row>
  </sheetData>
  <mergeCells count="6">
    <mergeCell ref="A1:J1"/>
    <mergeCell ref="A2:K2"/>
    <mergeCell ref="A3:J3"/>
    <mergeCell ref="A47:J47"/>
    <mergeCell ref="A48:J48"/>
    <mergeCell ref="A51:J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1</v>
      </c>
      <c r="C5" s="8" t="s">
        <v>62</v>
      </c>
      <c r="D5" s="8" t="s">
        <v>63</v>
      </c>
      <c r="E5" s="8" t="s">
        <v>64</v>
      </c>
    </row>
    <row r="6" customFormat="false" ht="15.75" hidden="false" customHeight="false" outlineLevel="0" collapsed="false">
      <c r="A6" s="9" t="n">
        <v>2017</v>
      </c>
      <c r="B6" s="10" t="n">
        <f aca="false">'Form 1.4'!I33</f>
        <v>5116.25549433837</v>
      </c>
      <c r="C6" s="17" t="n">
        <v>5335.04118663545</v>
      </c>
      <c r="D6" s="17" t="n">
        <v>5578.00905005447</v>
      </c>
      <c r="E6" s="17" t="n">
        <v>5783.0452217161</v>
      </c>
      <c r="F6" s="18"/>
      <c r="G6" s="18"/>
      <c r="H6" s="18"/>
    </row>
    <row r="7" customFormat="false" ht="15.75" hidden="false" customHeight="false" outlineLevel="0" collapsed="false">
      <c r="A7" s="9" t="n">
        <v>2018</v>
      </c>
      <c r="B7" s="10" t="n">
        <f aca="false">'Form 1.4'!I34</f>
        <v>5123.11005973179</v>
      </c>
      <c r="C7" s="17" t="n">
        <v>5341.46900813795</v>
      </c>
      <c r="D7" s="17" t="n">
        <v>5584.17073683471</v>
      </c>
      <c r="E7" s="17" t="n">
        <v>5789.29939456168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I35</f>
        <v>5147.60836802358</v>
      </c>
      <c r="C8" s="17" t="n">
        <v>5369.75330067254</v>
      </c>
      <c r="D8" s="17" t="n">
        <v>5612.32322484537</v>
      </c>
      <c r="E8" s="17" t="n">
        <v>5821.67818014807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I36</f>
        <v>5123.65083508115</v>
      </c>
      <c r="C9" s="17" t="n">
        <v>5344.15389363094</v>
      </c>
      <c r="D9" s="17" t="n">
        <v>5583.87312296527</v>
      </c>
      <c r="E9" s="17" t="n">
        <v>5793.87509246476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I37</f>
        <v>5125.86611325565</v>
      </c>
      <c r="C10" s="17" t="n">
        <v>5347.51804226725</v>
      </c>
      <c r="D10" s="17" t="n">
        <v>5586.53515205168</v>
      </c>
      <c r="E10" s="17" t="n">
        <v>5799.10364722882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I38</f>
        <v>5183.58662804574</v>
      </c>
      <c r="C11" s="17" t="n">
        <v>5404.30448121221</v>
      </c>
      <c r="D11" s="17" t="n">
        <v>5648.39514252581</v>
      </c>
      <c r="E11" s="17" t="n">
        <v>5859.15615530662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I39</f>
        <v>5230.35250810676</v>
      </c>
      <c r="C12" s="17" t="n">
        <v>5453.52021842531</v>
      </c>
      <c r="D12" s="17" t="n">
        <v>5698.02883653979</v>
      </c>
      <c r="E12" s="17" t="n">
        <v>5916.1305238979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I40</f>
        <v>5254.75421345669</v>
      </c>
      <c r="C13" s="17" t="n">
        <v>5480.96321356351</v>
      </c>
      <c r="D13" s="17" t="n">
        <v>5725.81390135255</v>
      </c>
      <c r="E13" s="17" t="n">
        <v>5943.45895716504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I41</f>
        <v>5280.11505742427</v>
      </c>
      <c r="C14" s="17" t="n">
        <v>5506.84919077283</v>
      </c>
      <c r="D14" s="17" t="n">
        <v>5754.08759709304</v>
      </c>
      <c r="E14" s="17" t="n">
        <v>5971.38697764791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I42</f>
        <v>5319.01887649045</v>
      </c>
      <c r="C15" s="17" t="n">
        <v>5546.17035445657</v>
      </c>
      <c r="D15" s="17" t="n">
        <v>5796.73582659535</v>
      </c>
      <c r="E15" s="17" t="n">
        <v>6016.46247139398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I43</f>
        <v>5330.76608764347</v>
      </c>
      <c r="C16" s="17" t="n">
        <v>5561.26537377808</v>
      </c>
      <c r="D16" s="17" t="n">
        <v>5811.9193438331</v>
      </c>
      <c r="E16" s="17" t="n">
        <v>6028.13231036912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I44</f>
        <v>5397.00643158922</v>
      </c>
      <c r="C17" s="17" t="n">
        <v>5627.71852712239</v>
      </c>
      <c r="D17" s="17" t="n">
        <v>5881.91068830996</v>
      </c>
      <c r="E17" s="17" t="n">
        <v>6104.4487313119</v>
      </c>
      <c r="F17" s="18"/>
      <c r="G17" s="18"/>
      <c r="H17" s="18"/>
    </row>
    <row r="18" customFormat="false" ht="15.75" hidden="false" customHeight="false" outlineLevel="0" collapsed="false">
      <c r="A18" s="9" t="n">
        <v>2029</v>
      </c>
      <c r="B18" s="10" t="n">
        <f aca="false">'Form 1.4'!I45</f>
        <v>5427.6139302341</v>
      </c>
      <c r="C18" s="17" t="n">
        <v>5659.63444002264</v>
      </c>
      <c r="D18" s="17" t="n">
        <v>5915.2681755955</v>
      </c>
      <c r="E18" s="17" t="n">
        <v>6139.0682761725</v>
      </c>
      <c r="G18" s="18"/>
      <c r="H18" s="18"/>
    </row>
    <row r="19" customFormat="false" ht="17.25" hidden="false" customHeight="true" outlineLevel="0" collapsed="false">
      <c r="A19" s="9" t="n">
        <v>2030</v>
      </c>
      <c r="B19" s="10" t="n">
        <f aca="false">'Form 1.4'!I46</f>
        <v>5454.33838688824</v>
      </c>
      <c r="C19" s="17" t="n">
        <v>5687.50131803106</v>
      </c>
      <c r="D19" s="17" t="n">
        <v>5944.39374163397</v>
      </c>
      <c r="E19" s="17" t="n">
        <v>6169.29578795802</v>
      </c>
      <c r="G19" s="18"/>
      <c r="H19" s="18"/>
    </row>
    <row r="20" customFormat="false" ht="15" hidden="false" customHeight="false" outlineLevel="0" collapsed="false">
      <c r="G20" s="18"/>
      <c r="H20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1165645287336</v>
      </c>
      <c r="C15" s="10" t="n">
        <v>2.8243210926081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3597754548148</v>
      </c>
    </row>
    <row r="16" customFormat="false" ht="15.75" hidden="false" customHeight="false" outlineLevel="0" collapsed="false">
      <c r="A16" s="9" t="n">
        <v>2000</v>
      </c>
      <c r="B16" s="10" t="n">
        <v>1.39548579923291</v>
      </c>
      <c r="C16" s="10" t="n">
        <v>3.2526525611541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4813836038704</v>
      </c>
    </row>
    <row r="17" customFormat="false" ht="15.75" hidden="false" customHeight="false" outlineLevel="0" collapsed="false">
      <c r="A17" s="9" t="n">
        <v>2001</v>
      </c>
      <c r="B17" s="10" t="n">
        <v>1.92648311295522</v>
      </c>
      <c r="C17" s="10" t="n">
        <v>4.48857038377447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1505349672968</v>
      </c>
    </row>
    <row r="18" customFormat="false" ht="15.75" hidden="false" customHeight="false" outlineLevel="0" collapsed="false">
      <c r="A18" s="9" t="n">
        <v>2002</v>
      </c>
      <c r="B18" s="10" t="n">
        <v>2.77456890729307</v>
      </c>
      <c r="C18" s="10" t="n">
        <v>6.4394309780043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21399988529742</v>
      </c>
    </row>
    <row r="19" customFormat="false" ht="15.75" hidden="false" customHeight="false" outlineLevel="0" collapsed="false">
      <c r="A19" s="9" t="n">
        <v>2003</v>
      </c>
      <c r="B19" s="10" t="n">
        <v>3.68186990335796</v>
      </c>
      <c r="C19" s="10" t="n">
        <v>7.65565543321715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3375253365751</v>
      </c>
    </row>
    <row r="20" customFormat="false" ht="15.75" hidden="false" customHeight="false" outlineLevel="0" collapsed="false">
      <c r="A20" s="9" t="n">
        <v>2004</v>
      </c>
      <c r="B20" s="10" t="n">
        <v>4.21663236228739</v>
      </c>
      <c r="C20" s="10" t="n">
        <v>9.09056277653407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3.3071951388215</v>
      </c>
    </row>
    <row r="21" customFormat="false" ht="15.75" hidden="false" customHeight="false" outlineLevel="0" collapsed="false">
      <c r="A21" s="9" t="n">
        <v>2005</v>
      </c>
      <c r="B21" s="10" t="n">
        <v>4.73227986338491</v>
      </c>
      <c r="C21" s="10" t="n">
        <v>11.4155238271402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6.1671995965036</v>
      </c>
    </row>
    <row r="22" customFormat="false" ht="15.75" hidden="false" customHeight="false" outlineLevel="0" collapsed="false">
      <c r="A22" s="9" t="n">
        <v>2006</v>
      </c>
      <c r="B22" s="10" t="n">
        <v>5.02047068434439</v>
      </c>
      <c r="C22" s="10" t="n">
        <v>13.0325615804431</v>
      </c>
      <c r="D22" s="10" t="n">
        <v>0.112514458606387</v>
      </c>
      <c r="E22" s="10" t="n">
        <v>0</v>
      </c>
      <c r="F22" s="10" t="n">
        <v>0</v>
      </c>
      <c r="G22" s="10" t="n">
        <v>0.484655582826414</v>
      </c>
      <c r="H22" s="10" t="n">
        <f aca="false">SUM(B22:G22)</f>
        <v>18.6502023062203</v>
      </c>
    </row>
    <row r="23" customFormat="false" ht="15.75" hidden="false" customHeight="false" outlineLevel="0" collapsed="false">
      <c r="A23" s="9" t="n">
        <v>2007</v>
      </c>
      <c r="B23" s="10" t="n">
        <v>5.34479607396191</v>
      </c>
      <c r="C23" s="10" t="n">
        <v>13.9465923849306</v>
      </c>
      <c r="D23" s="10" t="n">
        <v>0.111951886313355</v>
      </c>
      <c r="E23" s="10" t="n">
        <v>0</v>
      </c>
      <c r="F23" s="10" t="n">
        <v>0</v>
      </c>
      <c r="G23" s="10" t="n">
        <v>0.140947304912282</v>
      </c>
      <c r="H23" s="10" t="n">
        <f aca="false">SUM(B23:G23)</f>
        <v>19.5442876501181</v>
      </c>
    </row>
    <row r="24" customFormat="false" ht="15.75" hidden="false" customHeight="false" outlineLevel="0" collapsed="false">
      <c r="A24" s="9" t="n">
        <v>2008</v>
      </c>
      <c r="B24" s="10" t="n">
        <v>9.61890622773076</v>
      </c>
      <c r="C24" s="10" t="n">
        <v>15.2359248152794</v>
      </c>
      <c r="D24" s="10" t="n">
        <v>0.146806547900659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5.1418801592986</v>
      </c>
    </row>
    <row r="25" customFormat="false" ht="15.75" hidden="false" customHeight="false" outlineLevel="0" collapsed="false">
      <c r="A25" s="9" t="n">
        <v>2009</v>
      </c>
      <c r="B25" s="10" t="n">
        <v>22.257472045873</v>
      </c>
      <c r="C25" s="10" t="n">
        <v>15.934686182494</v>
      </c>
      <c r="D25" s="10" t="n">
        <v>0.297228713761933</v>
      </c>
      <c r="E25" s="10" t="n">
        <v>0</v>
      </c>
      <c r="F25" s="10" t="n">
        <v>0.0512154667826339</v>
      </c>
      <c r="G25" s="10" t="n">
        <v>0.492541355545782</v>
      </c>
      <c r="H25" s="10" t="n">
        <f aca="false">SUM(B25:G25)</f>
        <v>39.0331437644573</v>
      </c>
    </row>
    <row r="26" customFormat="false" ht="15.75" hidden="false" customHeight="false" outlineLevel="0" collapsed="false">
      <c r="A26" s="9" t="n">
        <v>2010</v>
      </c>
      <c r="B26" s="10" t="n">
        <v>32.6250673019702</v>
      </c>
      <c r="C26" s="10" t="n">
        <v>20.1042427263945</v>
      </c>
      <c r="D26" s="10" t="n">
        <v>20.6985163156113</v>
      </c>
      <c r="E26" s="10" t="n">
        <v>0</v>
      </c>
      <c r="F26" s="10" t="n">
        <v>0.414249389916589</v>
      </c>
      <c r="G26" s="10" t="n">
        <v>0.481843648768053</v>
      </c>
      <c r="H26" s="10" t="n">
        <f aca="false">SUM(B26:G26)</f>
        <v>74.3239193826607</v>
      </c>
    </row>
    <row r="27" customFormat="false" ht="15.75" hidden="false" customHeight="false" outlineLevel="0" collapsed="false">
      <c r="A27" s="9" t="n">
        <v>2011</v>
      </c>
      <c r="B27" s="10" t="n">
        <v>39.6478911128376</v>
      </c>
      <c r="C27" s="10" t="n">
        <v>33.2493639430485</v>
      </c>
      <c r="D27" s="10" t="n">
        <v>32.7217565360652</v>
      </c>
      <c r="E27" s="10" t="n">
        <v>0</v>
      </c>
      <c r="F27" s="10" t="n">
        <v>3.16289733848718</v>
      </c>
      <c r="G27" s="10" t="n">
        <v>0.489149430524213</v>
      </c>
      <c r="H27" s="10" t="n">
        <f aca="false">SUM(B27:G27)</f>
        <v>109.271058360963</v>
      </c>
    </row>
    <row r="28" customFormat="false" ht="15.75" hidden="false" customHeight="false" outlineLevel="0" collapsed="false">
      <c r="A28" s="9" t="n">
        <v>2012</v>
      </c>
      <c r="B28" s="10" t="n">
        <v>49.5312661778642</v>
      </c>
      <c r="C28" s="10" t="n">
        <v>54.1234571087299</v>
      </c>
      <c r="D28" s="10" t="n">
        <v>35.8575074974378</v>
      </c>
      <c r="E28" s="10" t="n">
        <v>0</v>
      </c>
      <c r="F28" s="10" t="n">
        <v>5.3541643164216</v>
      </c>
      <c r="G28" s="10" t="n">
        <v>0.427177927892331</v>
      </c>
      <c r="H28" s="10" t="n">
        <f aca="false">SUM(B28:G28)</f>
        <v>145.293573028346</v>
      </c>
    </row>
    <row r="29" customFormat="false" ht="15.75" hidden="false" customHeight="false" outlineLevel="0" collapsed="false">
      <c r="A29" s="9" t="n">
        <v>2013</v>
      </c>
      <c r="B29" s="10" t="n">
        <v>64.6017292504088</v>
      </c>
      <c r="C29" s="10" t="n">
        <v>77.7080525827602</v>
      </c>
      <c r="D29" s="10" t="n">
        <v>40.8217719455562</v>
      </c>
      <c r="E29" s="10" t="n">
        <v>0</v>
      </c>
      <c r="F29" s="10" t="n">
        <v>6.33049663477177</v>
      </c>
      <c r="G29" s="10" t="n">
        <v>0.70686662916036</v>
      </c>
      <c r="H29" s="10" t="n">
        <f aca="false">SUM(B29:G29)</f>
        <v>190.168917042657</v>
      </c>
    </row>
    <row r="30" customFormat="false" ht="15.75" hidden="false" customHeight="false" outlineLevel="0" collapsed="false">
      <c r="A30" s="9" t="n">
        <v>2014</v>
      </c>
      <c r="B30" s="10" t="n">
        <v>98.123505354929</v>
      </c>
      <c r="C30" s="10" t="n">
        <v>85.0287279516668</v>
      </c>
      <c r="D30" s="10" t="n">
        <v>45.6230946609422</v>
      </c>
      <c r="E30" s="10" t="n">
        <v>0</v>
      </c>
      <c r="F30" s="10" t="n">
        <v>8.58099404151781</v>
      </c>
      <c r="G30" s="10" t="n">
        <v>2.3229434262239</v>
      </c>
      <c r="H30" s="10" t="n">
        <f aca="false">SUM(B30:G30)</f>
        <v>239.67926543528</v>
      </c>
    </row>
    <row r="31" customFormat="false" ht="15.75" hidden="false" customHeight="false" outlineLevel="0" collapsed="false">
      <c r="A31" s="9" t="n">
        <v>2015</v>
      </c>
      <c r="B31" s="10" t="n">
        <v>145.509609162013</v>
      </c>
      <c r="C31" s="10" t="n">
        <v>94.5047520087736</v>
      </c>
      <c r="D31" s="10" t="n">
        <v>48.7028207648232</v>
      </c>
      <c r="E31" s="10" t="n">
        <v>0</v>
      </c>
      <c r="F31" s="10" t="n">
        <v>10.2978083558252</v>
      </c>
      <c r="G31" s="10" t="n">
        <v>3.82945479797781</v>
      </c>
      <c r="H31" s="10" t="n">
        <f aca="false">SUM(B31:G31)</f>
        <v>302.844445089413</v>
      </c>
    </row>
    <row r="32" customFormat="false" ht="15.75" hidden="false" customHeight="false" outlineLevel="0" collapsed="false">
      <c r="A32" s="9" t="n">
        <v>2016</v>
      </c>
      <c r="B32" s="10" t="n">
        <v>202.357640471058</v>
      </c>
      <c r="C32" s="10" t="n">
        <v>114.332853104683</v>
      </c>
      <c r="D32" s="10" t="n">
        <v>49.2690079034434</v>
      </c>
      <c r="E32" s="10" t="n">
        <v>0</v>
      </c>
      <c r="F32" s="10" t="n">
        <v>10.5916859356029</v>
      </c>
      <c r="G32" s="10" t="n">
        <v>7.0567109592526</v>
      </c>
      <c r="H32" s="10" t="n">
        <f aca="false">SUM(B32:G32)</f>
        <v>383.60789837404</v>
      </c>
    </row>
    <row r="33" customFormat="false" ht="15.75" hidden="false" customHeight="false" outlineLevel="0" collapsed="false">
      <c r="A33" s="9" t="n">
        <v>2017</v>
      </c>
      <c r="B33" s="10" t="n">
        <v>261.557053204284</v>
      </c>
      <c r="C33" s="10" t="n">
        <v>129.241382076533</v>
      </c>
      <c r="D33" s="10" t="n">
        <v>51.8514002226048</v>
      </c>
      <c r="E33" s="10" t="n">
        <v>0</v>
      </c>
      <c r="F33" s="10" t="n">
        <v>11.9216094924379</v>
      </c>
      <c r="G33" s="10" t="n">
        <v>7.16282587872667</v>
      </c>
      <c r="H33" s="10" t="n">
        <f aca="false">SUM(B33:G33)</f>
        <v>461.734270874586</v>
      </c>
    </row>
    <row r="34" customFormat="false" ht="15.75" hidden="false" customHeight="false" outlineLevel="0" collapsed="false">
      <c r="A34" s="9" t="n">
        <v>2018</v>
      </c>
      <c r="B34" s="10" t="n">
        <v>339.583071979772</v>
      </c>
      <c r="C34" s="10" t="n">
        <v>141.491257312132</v>
      </c>
      <c r="D34" s="10" t="n">
        <v>71.6833603271817</v>
      </c>
      <c r="E34" s="10" t="n">
        <v>0</v>
      </c>
      <c r="F34" s="10" t="n">
        <v>14.2676918300049</v>
      </c>
      <c r="G34" s="10" t="n">
        <v>7.80132974933304</v>
      </c>
      <c r="H34" s="10" t="n">
        <f aca="false">SUM(B34:G34)</f>
        <v>574.826711198423</v>
      </c>
    </row>
    <row r="35" customFormat="false" ht="15.75" hidden="false" customHeight="false" outlineLevel="0" collapsed="false">
      <c r="A35" s="9" t="n">
        <v>2019</v>
      </c>
      <c r="B35" s="10" t="n">
        <v>429.661374602831</v>
      </c>
      <c r="C35" s="10" t="n">
        <v>153.215435642484</v>
      </c>
      <c r="D35" s="10" t="n">
        <v>74.7809403412357</v>
      </c>
      <c r="E35" s="10" t="n">
        <v>0</v>
      </c>
      <c r="F35" s="10" t="n">
        <v>16.6020437558841</v>
      </c>
      <c r="G35" s="10" t="n">
        <v>7.76050926058637</v>
      </c>
      <c r="H35" s="10" t="n">
        <f aca="false">SUM(B35:G35)</f>
        <v>682.020303603021</v>
      </c>
    </row>
    <row r="36" customFormat="false" ht="15.75" hidden="false" customHeight="false" outlineLevel="0" collapsed="false">
      <c r="A36" s="9" t="n">
        <v>2020</v>
      </c>
      <c r="B36" s="10" t="n">
        <v>528.693110151726</v>
      </c>
      <c r="C36" s="10" t="n">
        <v>164.94721057665</v>
      </c>
      <c r="D36" s="10" t="n">
        <v>77.8638600781193</v>
      </c>
      <c r="E36" s="10" t="n">
        <v>0</v>
      </c>
      <c r="F36" s="10" t="n">
        <v>18.9247239221339</v>
      </c>
      <c r="G36" s="10" t="n">
        <v>7.71992651268345</v>
      </c>
      <c r="H36" s="10" t="n">
        <f aca="false">SUM(B36:G36)</f>
        <v>798.148831241312</v>
      </c>
    </row>
    <row r="37" customFormat="false" ht="15.75" hidden="false" customHeight="false" outlineLevel="0" collapsed="false">
      <c r="A37" s="9" t="n">
        <v>2021</v>
      </c>
      <c r="B37" s="10" t="n">
        <v>634.548237440299</v>
      </c>
      <c r="C37" s="10" t="n">
        <v>176.959249731003</v>
      </c>
      <c r="D37" s="10" t="n">
        <v>80.9321845629896</v>
      </c>
      <c r="E37" s="10" t="n">
        <v>0</v>
      </c>
      <c r="F37" s="10" t="n">
        <v>21.2357906875524</v>
      </c>
      <c r="G37" s="10" t="n">
        <v>7.67957998053603</v>
      </c>
      <c r="H37" s="10" t="n">
        <f aca="false">SUM(B37:G37)</f>
        <v>921.35504240238</v>
      </c>
    </row>
    <row r="38" customFormat="false" ht="15.75" hidden="false" customHeight="false" outlineLevel="0" collapsed="false">
      <c r="A38" s="9" t="n">
        <v>2022</v>
      </c>
      <c r="B38" s="10" t="n">
        <v>746.771985451197</v>
      </c>
      <c r="C38" s="10" t="n">
        <v>189.411297077837</v>
      </c>
      <c r="D38" s="10" t="n">
        <v>83.9859785786397</v>
      </c>
      <c r="E38" s="10" t="n">
        <v>0</v>
      </c>
      <c r="F38" s="10" t="n">
        <v>23.5353021191437</v>
      </c>
      <c r="G38" s="10" t="n">
        <v>7.63946815004518</v>
      </c>
      <c r="H38" s="10" t="n">
        <f aca="false">SUM(B38:G38)</f>
        <v>1051.34403137686</v>
      </c>
    </row>
    <row r="39" customFormat="false" ht="15.75" hidden="false" customHeight="false" outlineLevel="0" collapsed="false">
      <c r="A39" s="9" t="n">
        <v>2023</v>
      </c>
      <c r="B39" s="10" t="n">
        <v>861.459163298476</v>
      </c>
      <c r="C39" s="10" t="n">
        <v>202.315418442091</v>
      </c>
      <c r="D39" s="10" t="n">
        <v>87.0253066658838</v>
      </c>
      <c r="E39" s="10" t="n">
        <v>0</v>
      </c>
      <c r="F39" s="10" t="n">
        <v>25.8233159935772</v>
      </c>
      <c r="G39" s="10" t="n">
        <v>7.59958951801268</v>
      </c>
      <c r="H39" s="10" t="n">
        <f aca="false">SUM(B39:G39)</f>
        <v>1184.22279391804</v>
      </c>
    </row>
    <row r="40" customFormat="false" ht="15.75" hidden="false" customHeight="false" outlineLevel="0" collapsed="false">
      <c r="A40" s="9" t="n">
        <v>2024</v>
      </c>
      <c r="B40" s="10" t="n">
        <v>974.313282429717</v>
      </c>
      <c r="C40" s="10" t="n">
        <v>215.671124246717</v>
      </c>
      <c r="D40" s="10" t="n">
        <v>90.0502331239473</v>
      </c>
      <c r="E40" s="10" t="n">
        <v>0</v>
      </c>
      <c r="F40" s="10" t="n">
        <v>28.0998897986386</v>
      </c>
      <c r="G40" s="10" t="n">
        <v>7.55994259205316</v>
      </c>
      <c r="H40" s="10" t="n">
        <f aca="false">SUM(B40:G40)</f>
        <v>1315.69447219107</v>
      </c>
    </row>
    <row r="41" customFormat="false" ht="15.75" hidden="false" customHeight="false" outlineLevel="0" collapsed="false">
      <c r="A41" s="9" t="n">
        <v>2025</v>
      </c>
      <c r="B41" s="10" t="n">
        <v>1081.41290430808</v>
      </c>
      <c r="C41" s="10" t="n">
        <v>228.825692512958</v>
      </c>
      <c r="D41" s="10" t="n">
        <v>93.0608220108636</v>
      </c>
      <c r="E41" s="10" t="n">
        <v>0</v>
      </c>
      <c r="F41" s="10" t="n">
        <v>30.3650807346745</v>
      </c>
      <c r="G41" s="10" t="n">
        <v>7.52052589050714</v>
      </c>
      <c r="H41" s="10" t="n">
        <f aca="false">SUM(B41:G41)</f>
        <v>1441.18502545709</v>
      </c>
    </row>
    <row r="42" customFormat="false" ht="15.75" hidden="false" customHeight="false" outlineLevel="0" collapsed="false">
      <c r="A42" s="9" t="n">
        <v>2026</v>
      </c>
      <c r="B42" s="10" t="n">
        <v>1179.50620547012</v>
      </c>
      <c r="C42" s="10" t="n">
        <v>241.968396533419</v>
      </c>
      <c r="D42" s="10" t="n">
        <v>96.0571371438765</v>
      </c>
      <c r="E42" s="10" t="n">
        <v>0</v>
      </c>
      <c r="F42" s="10" t="n">
        <v>32.6189457160303</v>
      </c>
      <c r="G42" s="10" t="n">
        <v>7.4813379423547</v>
      </c>
      <c r="H42" s="10" t="n">
        <f aca="false">SUM(B42:G42)</f>
        <v>1557.6320228058</v>
      </c>
    </row>
    <row r="43" customFormat="false" ht="15.75" hidden="false" customHeight="false" outlineLevel="0" collapsed="false">
      <c r="A43" s="9" t="n">
        <v>2027</v>
      </c>
      <c r="B43" s="10" t="n">
        <v>1266.54906773871</v>
      </c>
      <c r="C43" s="10" t="n">
        <v>255.219029036131</v>
      </c>
      <c r="D43" s="10" t="n">
        <v>99.0392420998508</v>
      </c>
      <c r="E43" s="10" t="n">
        <v>0</v>
      </c>
      <c r="F43" s="10" t="n">
        <v>34.8615413724793</v>
      </c>
      <c r="G43" s="10" t="n">
        <v>7.44237728713002</v>
      </c>
      <c r="H43" s="10" t="n">
        <f aca="false">SUM(B43:G43)</f>
        <v>1663.1112575343</v>
      </c>
    </row>
    <row r="44" customFormat="false" ht="15.75" hidden="false" customHeight="false" outlineLevel="0" collapsed="false">
      <c r="A44" s="9" t="n">
        <v>2028</v>
      </c>
      <c r="B44" s="10" t="n">
        <v>1341.82645043001</v>
      </c>
      <c r="C44" s="10" t="n">
        <v>268.192622561933</v>
      </c>
      <c r="D44" s="10" t="n">
        <v>102.007200215685</v>
      </c>
      <c r="E44" s="10" t="n">
        <v>0</v>
      </c>
      <c r="F44" s="10" t="n">
        <v>37.0929240506461</v>
      </c>
      <c r="G44" s="10" t="n">
        <v>7.40364247483659</v>
      </c>
      <c r="H44" s="10" t="n">
        <f aca="false">SUM(B44:G44)</f>
        <v>1756.52283973311</v>
      </c>
    </row>
    <row r="45" customFormat="false" ht="15.75" hidden="false" customHeight="false" outlineLevel="0" collapsed="false">
      <c r="A45" s="9" t="n">
        <v>2029</v>
      </c>
      <c r="B45" s="10" t="n">
        <v>1411.62064837937</v>
      </c>
      <c r="C45" s="10" t="n">
        <v>281.695128469904</v>
      </c>
      <c r="D45" s="10" t="n">
        <v>104.958601519461</v>
      </c>
      <c r="E45" s="10" t="n">
        <v>0</v>
      </c>
      <c r="F45" s="10" t="n">
        <v>39.3128972098136</v>
      </c>
      <c r="G45" s="10" t="n">
        <v>7.36490766254317</v>
      </c>
      <c r="H45" s="10" t="n">
        <f aca="false">SUM(B45:G45)</f>
        <v>1844.9521832411</v>
      </c>
    </row>
    <row r="46" customFormat="false" ht="15.75" hidden="false" customHeight="false" outlineLevel="0" collapsed="false">
      <c r="A46" s="9" t="n">
        <v>2030</v>
      </c>
      <c r="B46" s="10" t="n">
        <v>1481.05874704991</v>
      </c>
      <c r="C46" s="10" t="n">
        <v>296.437136464903</v>
      </c>
      <c r="D46" s="10" t="n">
        <v>107.893528795239</v>
      </c>
      <c r="E46" s="10" t="n">
        <v>0</v>
      </c>
      <c r="F46" s="10" t="n">
        <v>41.5215178975766</v>
      </c>
      <c r="G46" s="10" t="n">
        <v>7.32617285024974</v>
      </c>
      <c r="H46" s="10" t="n">
        <f aca="false">SUM(B46:G46)</f>
        <v>1934.23710305788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364856953216393</v>
      </c>
      <c r="C52" s="14" t="n">
        <f aca="false">EXP((LN(C32/C16)/16))-1</f>
        <v>0.249167956814291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31761348471641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271367223761598</v>
      </c>
      <c r="C53" s="14" t="n">
        <f aca="false">EXP((LN(C36/C32)/4))-1</f>
        <v>0.095956921051249</v>
      </c>
      <c r="D53" s="14" t="n">
        <f aca="false">EXP((LN(D36/D32)/4))-1</f>
        <v>0.121219205324704</v>
      </c>
      <c r="E53" s="15" t="s">
        <v>29</v>
      </c>
      <c r="F53" s="14" t="n">
        <f aca="false">EXP((LN(F36/F32)/4))-1</f>
        <v>0.156155140568621</v>
      </c>
      <c r="G53" s="14" t="n">
        <f aca="false">EXP((LN(G36/G32)/4))-1</f>
        <v>0.0227104869294432</v>
      </c>
      <c r="H53" s="14" t="n">
        <f aca="false">EXP((LN(H36/H32)/4))-1</f>
        <v>0.20101680812932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152780495734906</v>
      </c>
      <c r="C54" s="14" t="n">
        <f aca="false">EXP((LN(C46/C32)/14))-1</f>
        <v>0.0704204504600414</v>
      </c>
      <c r="D54" s="14" t="n">
        <f aca="false">EXP((LN(D46/D32)/14))-1</f>
        <v>0.0575863264021494</v>
      </c>
      <c r="E54" s="15" t="s">
        <v>29</v>
      </c>
      <c r="F54" s="14" t="n">
        <f aca="false">EXP((LN(F46/F32)/14))-1</f>
        <v>0.102501405846837</v>
      </c>
      <c r="G54" s="14" t="n">
        <f aca="false">EXP((LN(G46/G32)/14))-1</f>
        <v>0.00268031313367567</v>
      </c>
      <c r="H54" s="14" t="n">
        <f aca="false">EXP((LN(H46/H32)/14))-1</f>
        <v>0.122502450574842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9</v>
      </c>
      <c r="C5" s="8" t="s">
        <v>70</v>
      </c>
      <c r="D5" s="8" t="s">
        <v>71</v>
      </c>
      <c r="E5" s="8" t="s">
        <v>72</v>
      </c>
      <c r="F5" s="8" t="s">
        <v>73</v>
      </c>
    </row>
    <row r="6" customFormat="false" ht="15.75" hidden="false" customHeight="false" outlineLevel="0" collapsed="false">
      <c r="A6" s="9" t="n">
        <v>1990</v>
      </c>
      <c r="B6" s="10" t="n">
        <v>1510.75732</v>
      </c>
      <c r="C6" s="10" t="n">
        <v>554.0485337</v>
      </c>
      <c r="D6" s="10" t="n">
        <v>49216.1334300639</v>
      </c>
      <c r="E6" s="10" t="n">
        <v>620.452973067668</v>
      </c>
      <c r="F6" s="10" t="n">
        <v>255.077155989567</v>
      </c>
    </row>
    <row r="7" customFormat="false" ht="15.75" hidden="false" customHeight="false" outlineLevel="0" collapsed="false">
      <c r="A7" s="9" t="n">
        <v>1991</v>
      </c>
      <c r="B7" s="10" t="n">
        <v>1564.71413646</v>
      </c>
      <c r="C7" s="10" t="n">
        <v>571.09684701</v>
      </c>
      <c r="D7" s="10" t="n">
        <v>50270.9237758633</v>
      </c>
      <c r="E7" s="10" t="n">
        <v>629.434934829614</v>
      </c>
      <c r="F7" s="10" t="n">
        <v>263.399950568241</v>
      </c>
    </row>
    <row r="8" customFormat="false" ht="15.75" hidden="false" customHeight="false" outlineLevel="0" collapsed="false">
      <c r="A8" s="9" t="n">
        <v>1992</v>
      </c>
      <c r="B8" s="10" t="n">
        <v>1594.99270344444</v>
      </c>
      <c r="C8" s="10" t="n">
        <v>582.654941291111</v>
      </c>
      <c r="D8" s="10" t="n">
        <v>52064.8769951634</v>
      </c>
      <c r="E8" s="10" t="n">
        <v>628.912502486606</v>
      </c>
      <c r="F8" s="10" t="n">
        <v>271.710886729913</v>
      </c>
    </row>
    <row r="9" customFormat="false" ht="15.75" hidden="false" customHeight="false" outlineLevel="0" collapsed="false">
      <c r="A9" s="9" t="n">
        <v>1993</v>
      </c>
      <c r="B9" s="10" t="n">
        <v>1621.99611595444</v>
      </c>
      <c r="C9" s="10" t="n">
        <v>592.369724002222</v>
      </c>
      <c r="D9" s="10" t="n">
        <v>52086.4185958679</v>
      </c>
      <c r="E9" s="10" t="n">
        <v>629.030966363955</v>
      </c>
      <c r="F9" s="10" t="n">
        <v>277.787371504462</v>
      </c>
    </row>
    <row r="10" customFormat="false" ht="15.75" hidden="false" customHeight="false" outlineLevel="0" collapsed="false">
      <c r="A10" s="9" t="n">
        <v>1994</v>
      </c>
      <c r="B10" s="10" t="n">
        <v>1636.06993872</v>
      </c>
      <c r="C10" s="10" t="n">
        <v>600.721527426667</v>
      </c>
      <c r="D10" s="10" t="n">
        <v>53215.1046238707</v>
      </c>
      <c r="E10" s="10" t="n">
        <v>646.215276370705</v>
      </c>
      <c r="F10" s="10" t="n">
        <v>282.925662172234</v>
      </c>
    </row>
    <row r="11" customFormat="false" ht="15.75" hidden="false" customHeight="false" outlineLevel="0" collapsed="false">
      <c r="A11" s="9" t="n">
        <v>1995</v>
      </c>
      <c r="B11" s="10" t="n">
        <v>1649.51075904444</v>
      </c>
      <c r="C11" s="10" t="n">
        <v>609.902722044444</v>
      </c>
      <c r="D11" s="10" t="n">
        <v>54979.5512882833</v>
      </c>
      <c r="E11" s="10" t="n">
        <v>660.996548318589</v>
      </c>
      <c r="F11" s="10" t="n">
        <v>288.310461422679</v>
      </c>
    </row>
    <row r="12" customFormat="false" ht="15.75" hidden="false" customHeight="false" outlineLevel="0" collapsed="false">
      <c r="A12" s="9" t="n">
        <v>1996</v>
      </c>
      <c r="B12" s="10" t="n">
        <v>1671.40779869111</v>
      </c>
      <c r="C12" s="10" t="n">
        <v>617.404973944445</v>
      </c>
      <c r="D12" s="10" t="n">
        <v>56457.0327876654</v>
      </c>
      <c r="E12" s="10" t="n">
        <v>680.214593490528</v>
      </c>
      <c r="F12" s="10" t="n">
        <v>292.967190037949</v>
      </c>
    </row>
    <row r="13" customFormat="false" ht="15.75" hidden="false" customHeight="false" outlineLevel="0" collapsed="false">
      <c r="A13" s="9" t="n">
        <v>1997</v>
      </c>
      <c r="B13" s="10" t="n">
        <v>1697.56598168667</v>
      </c>
      <c r="C13" s="10" t="n">
        <v>624.777717246667</v>
      </c>
      <c r="D13" s="10" t="n">
        <v>58886.1590287172</v>
      </c>
      <c r="E13" s="10" t="n">
        <v>698.821018395765</v>
      </c>
      <c r="F13" s="10" t="n">
        <v>297.405232392888</v>
      </c>
    </row>
    <row r="14" customFormat="false" ht="15.75" hidden="false" customHeight="false" outlineLevel="0" collapsed="false">
      <c r="A14" s="9" t="n">
        <v>1998</v>
      </c>
      <c r="B14" s="10" t="n">
        <v>1723.28593126222</v>
      </c>
      <c r="C14" s="10" t="n">
        <v>627.484400948889</v>
      </c>
      <c r="D14" s="10" t="n">
        <v>62713.8299570743</v>
      </c>
      <c r="E14" s="10" t="n">
        <v>728.13510981446</v>
      </c>
      <c r="F14" s="10" t="n">
        <v>304.032560270011</v>
      </c>
    </row>
    <row r="15" customFormat="false" ht="15.75" hidden="false" customHeight="false" outlineLevel="0" collapsed="false">
      <c r="A15" s="9" t="n">
        <v>1999</v>
      </c>
      <c r="B15" s="10" t="n">
        <v>1776.27542089111</v>
      </c>
      <c r="C15" s="10" t="n">
        <v>636.857821828889</v>
      </c>
      <c r="D15" s="10" t="n">
        <v>65582.3023282112</v>
      </c>
      <c r="E15" s="10" t="n">
        <v>761.579448881394</v>
      </c>
      <c r="F15" s="10" t="n">
        <v>312.180972975897</v>
      </c>
    </row>
    <row r="16" customFormat="false" ht="15.75" hidden="false" customHeight="false" outlineLevel="0" collapsed="false">
      <c r="A16" s="9" t="n">
        <v>2000</v>
      </c>
      <c r="B16" s="10" t="n">
        <v>1816.3420565</v>
      </c>
      <c r="C16" s="10" t="n">
        <v>651.4726029</v>
      </c>
      <c r="D16" s="10" t="n">
        <v>69924.9561672352</v>
      </c>
      <c r="E16" s="10" t="n">
        <v>784.101896877369</v>
      </c>
      <c r="F16" s="10" t="n">
        <v>320.280768562619</v>
      </c>
    </row>
    <row r="17" customFormat="false" ht="15.75" hidden="false" customHeight="false" outlineLevel="0" collapsed="false">
      <c r="A17" s="9" t="n">
        <v>2001</v>
      </c>
      <c r="B17" s="10" t="n">
        <v>1871.37641349</v>
      </c>
      <c r="C17" s="10" t="n">
        <v>659.16544264</v>
      </c>
      <c r="D17" s="10" t="n">
        <v>74329.8742673234</v>
      </c>
      <c r="E17" s="10" t="n">
        <v>802.757216365856</v>
      </c>
      <c r="F17" s="10" t="n">
        <v>328.97765582157</v>
      </c>
    </row>
    <row r="18" customFormat="false" ht="15.75" hidden="false" customHeight="false" outlineLevel="0" collapsed="false">
      <c r="A18" s="9" t="n">
        <v>2002</v>
      </c>
      <c r="B18" s="10" t="n">
        <v>1915.73930996</v>
      </c>
      <c r="C18" s="10" t="n">
        <v>671.53176858</v>
      </c>
      <c r="D18" s="10" t="n">
        <v>76377.8461243234</v>
      </c>
      <c r="E18" s="10" t="n">
        <v>817.925348914716</v>
      </c>
      <c r="F18" s="10" t="n">
        <v>337.437953022618</v>
      </c>
    </row>
    <row r="19" customFormat="false" ht="15.75" hidden="false" customHeight="false" outlineLevel="0" collapsed="false">
      <c r="A19" s="9" t="n">
        <v>2003</v>
      </c>
      <c r="B19" s="10" t="n">
        <v>1959.7734706</v>
      </c>
      <c r="C19" s="10" t="n">
        <v>685.91579603</v>
      </c>
      <c r="D19" s="10" t="n">
        <v>79477.3378978894</v>
      </c>
      <c r="E19" s="10" t="n">
        <v>824.38760070547</v>
      </c>
      <c r="F19" s="10" t="n">
        <v>346.054627432284</v>
      </c>
    </row>
    <row r="20" customFormat="false" ht="15.75" hidden="false" customHeight="false" outlineLevel="0" collapsed="false">
      <c r="A20" s="9" t="n">
        <v>2004</v>
      </c>
      <c r="B20" s="10" t="n">
        <v>1995.44830138</v>
      </c>
      <c r="C20" s="10" t="n">
        <v>699.77672034</v>
      </c>
      <c r="D20" s="10" t="n">
        <v>82886.8748037799</v>
      </c>
      <c r="E20" s="10" t="n">
        <v>836.040838769023</v>
      </c>
      <c r="F20" s="10" t="n">
        <v>354.790623010465</v>
      </c>
    </row>
    <row r="21" customFormat="false" ht="15.75" hidden="false" customHeight="false" outlineLevel="0" collapsed="false">
      <c r="A21" s="9" t="n">
        <v>2005</v>
      </c>
      <c r="B21" s="10" t="n">
        <v>2023.6441073</v>
      </c>
      <c r="C21" s="10" t="n">
        <v>715.1251835</v>
      </c>
      <c r="D21" s="10" t="n">
        <v>83850.9777242608</v>
      </c>
      <c r="E21" s="10" t="n">
        <v>861.067638930678</v>
      </c>
      <c r="F21" s="10" t="n">
        <v>364.562425556013</v>
      </c>
    </row>
    <row r="22" customFormat="false" ht="15.75" hidden="false" customHeight="false" outlineLevel="0" collapsed="false">
      <c r="A22" s="9" t="n">
        <v>2006</v>
      </c>
      <c r="B22" s="10" t="n">
        <v>2048.8787969</v>
      </c>
      <c r="C22" s="10" t="n">
        <v>730.56468362</v>
      </c>
      <c r="D22" s="10" t="n">
        <v>86010.3128093851</v>
      </c>
      <c r="E22" s="10" t="n">
        <v>876.271435334333</v>
      </c>
      <c r="F22" s="10" t="n">
        <v>370.453712250949</v>
      </c>
    </row>
    <row r="23" customFormat="false" ht="15.75" hidden="false" customHeight="false" outlineLevel="0" collapsed="false">
      <c r="A23" s="9" t="n">
        <v>2007</v>
      </c>
      <c r="B23" s="10" t="n">
        <v>2074.17576993</v>
      </c>
      <c r="C23" s="10" t="n">
        <v>742.32607127</v>
      </c>
      <c r="D23" s="10" t="n">
        <v>87008.3624241404</v>
      </c>
      <c r="E23" s="10" t="n">
        <v>879.064529956601</v>
      </c>
      <c r="F23" s="10" t="n">
        <v>379.043359653261</v>
      </c>
    </row>
    <row r="24" customFormat="false" ht="15.75" hidden="false" customHeight="false" outlineLevel="0" collapsed="false">
      <c r="A24" s="9" t="n">
        <v>2008</v>
      </c>
      <c r="B24" s="10" t="n">
        <v>2094.24014016</v>
      </c>
      <c r="C24" s="10" t="n">
        <v>749.35715344</v>
      </c>
      <c r="D24" s="10" t="n">
        <v>88084.8528014697</v>
      </c>
      <c r="E24" s="10" t="n">
        <v>861.73065884692</v>
      </c>
      <c r="F24" s="10" t="n">
        <v>384.252054659051</v>
      </c>
    </row>
    <row r="25" customFormat="false" ht="15.75" hidden="false" customHeight="false" outlineLevel="0" collapsed="false">
      <c r="A25" s="9" t="n">
        <v>2009</v>
      </c>
      <c r="B25" s="10" t="n">
        <v>2110.6437667</v>
      </c>
      <c r="C25" s="10" t="n">
        <v>752.44563046</v>
      </c>
      <c r="D25" s="10" t="n">
        <v>86096.0930487919</v>
      </c>
      <c r="E25" s="10" t="n">
        <v>816.62913423712</v>
      </c>
      <c r="F25" s="10" t="n">
        <v>391.984608783017</v>
      </c>
    </row>
    <row r="26" customFormat="false" ht="15.75" hidden="false" customHeight="false" outlineLevel="0" collapsed="false">
      <c r="A26" s="9" t="n">
        <v>2010</v>
      </c>
      <c r="B26" s="10" t="n">
        <v>2128.7334914</v>
      </c>
      <c r="C26" s="10" t="n">
        <v>753.5971744</v>
      </c>
      <c r="D26" s="10" t="n">
        <v>87067.1195342715</v>
      </c>
      <c r="E26" s="10" t="n">
        <v>801.15239692208</v>
      </c>
      <c r="F26" s="10" t="n">
        <v>394.685297268249</v>
      </c>
    </row>
    <row r="27" customFormat="false" ht="15.75" hidden="false" customHeight="false" outlineLevel="0" collapsed="false">
      <c r="A27" s="9" t="n">
        <v>2011</v>
      </c>
      <c r="B27" s="10" t="n">
        <v>2147.34191112861</v>
      </c>
      <c r="C27" s="10" t="n">
        <v>755.683119232222</v>
      </c>
      <c r="D27" s="10" t="n">
        <v>89768.42468882</v>
      </c>
      <c r="E27" s="10" t="n">
        <v>799.703331550644</v>
      </c>
      <c r="F27" s="10" t="n">
        <v>396.239659205176</v>
      </c>
    </row>
    <row r="28" customFormat="false" ht="15.75" hidden="false" customHeight="false" outlineLevel="0" collapsed="false">
      <c r="A28" s="9" t="n">
        <v>2012</v>
      </c>
      <c r="B28" s="10" t="n">
        <v>2166.50846233278</v>
      </c>
      <c r="C28" s="10" t="n">
        <v>758.030072604444</v>
      </c>
      <c r="D28" s="10" t="n">
        <v>91816.1173785774</v>
      </c>
      <c r="E28" s="10" t="n">
        <v>816.164150370793</v>
      </c>
      <c r="F28" s="10" t="n">
        <v>396.987690155365</v>
      </c>
    </row>
    <row r="29" customFormat="false" ht="15.75" hidden="false" customHeight="false" outlineLevel="0" collapsed="false">
      <c r="A29" s="9" t="n">
        <v>2013</v>
      </c>
      <c r="B29" s="10" t="n">
        <v>2183.9819007</v>
      </c>
      <c r="C29" s="10" t="n">
        <v>761.027249499167</v>
      </c>
      <c r="D29" s="10" t="n">
        <v>93177.0620143182</v>
      </c>
      <c r="E29" s="10" t="n">
        <v>839.42160069339</v>
      </c>
      <c r="F29" s="10" t="n">
        <v>397.353199857461</v>
      </c>
    </row>
    <row r="30" customFormat="false" ht="15.75" hidden="false" customHeight="false" outlineLevel="0" collapsed="false">
      <c r="A30" s="9" t="n">
        <v>2014</v>
      </c>
      <c r="B30" s="10" t="n">
        <v>2209.16823658778</v>
      </c>
      <c r="C30" s="10" t="n">
        <v>764.347697621111</v>
      </c>
      <c r="D30" s="10" t="n">
        <v>97400.7611017671</v>
      </c>
      <c r="E30" s="10" t="n">
        <v>864.018123589419</v>
      </c>
      <c r="F30" s="10" t="n">
        <v>397.632142874227</v>
      </c>
    </row>
    <row r="31" customFormat="false" ht="15.75" hidden="false" customHeight="false" outlineLevel="0" collapsed="false">
      <c r="A31" s="9" t="n">
        <v>2015</v>
      </c>
      <c r="B31" s="10" t="n">
        <v>2233.32077453333</v>
      </c>
      <c r="C31" s="10" t="n">
        <v>767.526148002778</v>
      </c>
      <c r="D31" s="10" t="n">
        <v>102927.188579689</v>
      </c>
      <c r="E31" s="10" t="n">
        <v>890.614721117588</v>
      </c>
      <c r="F31" s="10" t="n">
        <v>398.092112412806</v>
      </c>
    </row>
    <row r="32" customFormat="false" ht="15.75" hidden="false" customHeight="false" outlineLevel="0" collapsed="false">
      <c r="A32" s="9" t="n">
        <v>2016</v>
      </c>
      <c r="B32" s="10" t="n">
        <v>2259.171875335</v>
      </c>
      <c r="C32" s="10" t="n">
        <v>783.330207195</v>
      </c>
      <c r="D32" s="10" t="n">
        <v>105760.699279123</v>
      </c>
      <c r="E32" s="10" t="n">
        <v>919.716670887736</v>
      </c>
      <c r="F32" s="10" t="n">
        <v>398.302080171178</v>
      </c>
    </row>
    <row r="33" customFormat="false" ht="15.75" hidden="false" customHeight="false" outlineLevel="0" collapsed="false">
      <c r="A33" s="9" t="n">
        <v>2017</v>
      </c>
      <c r="B33" s="10" t="n">
        <v>2286.56027692806</v>
      </c>
      <c r="C33" s="10" t="n">
        <v>792.281090604167</v>
      </c>
      <c r="D33" s="10" t="n">
        <v>108893.642993369</v>
      </c>
      <c r="E33" s="10" t="n">
        <v>932.539717328734</v>
      </c>
      <c r="F33" s="10" t="n">
        <v>405.690000038044</v>
      </c>
    </row>
    <row r="34" customFormat="false" ht="15.75" hidden="false" customHeight="false" outlineLevel="0" collapsed="false">
      <c r="A34" s="9" t="n">
        <v>2018</v>
      </c>
      <c r="B34" s="10" t="n">
        <v>2314.20925524889</v>
      </c>
      <c r="C34" s="10" t="n">
        <v>801.894405966667</v>
      </c>
      <c r="D34" s="10" t="n">
        <v>110435.484805139</v>
      </c>
      <c r="E34" s="10" t="n">
        <v>938.961250150097</v>
      </c>
      <c r="F34" s="10" t="n">
        <v>412.620499454731</v>
      </c>
    </row>
    <row r="35" customFormat="false" ht="15.75" hidden="false" customHeight="false" outlineLevel="0" collapsed="false">
      <c r="A35" s="9" t="n">
        <v>2019</v>
      </c>
      <c r="B35" s="10" t="n">
        <v>2342.1502621775</v>
      </c>
      <c r="C35" s="10" t="n">
        <v>811.48664312</v>
      </c>
      <c r="D35" s="10" t="n">
        <v>113085.24183872</v>
      </c>
      <c r="E35" s="10" t="n">
        <v>952.059636438995</v>
      </c>
      <c r="F35" s="10" t="n">
        <v>418.93390414132</v>
      </c>
    </row>
    <row r="36" customFormat="false" ht="15.75" hidden="false" customHeight="false" outlineLevel="0" collapsed="false">
      <c r="A36" s="9" t="n">
        <v>2020</v>
      </c>
      <c r="B36" s="10" t="n">
        <v>2370.35490606389</v>
      </c>
      <c r="C36" s="10" t="n">
        <v>821.053904052778</v>
      </c>
      <c r="D36" s="10" t="n">
        <v>115814.220690315</v>
      </c>
      <c r="E36" s="10" t="n">
        <v>961.070162525461</v>
      </c>
      <c r="F36" s="10" t="n">
        <v>424.941234297017</v>
      </c>
    </row>
    <row r="37" customFormat="false" ht="15.75" hidden="false" customHeight="false" outlineLevel="0" collapsed="false">
      <c r="A37" s="9" t="n">
        <v>2021</v>
      </c>
      <c r="B37" s="10" t="n">
        <v>2398.92949475556</v>
      </c>
      <c r="C37" s="10" t="n">
        <v>830.8245444225</v>
      </c>
      <c r="D37" s="10" t="n">
        <v>118863.959530826</v>
      </c>
      <c r="E37" s="10" t="n">
        <v>967.808367415235</v>
      </c>
      <c r="F37" s="10" t="n">
        <v>430.793160230658</v>
      </c>
    </row>
    <row r="38" customFormat="false" ht="15.75" hidden="false" customHeight="false" outlineLevel="0" collapsed="false">
      <c r="A38" s="9" t="n">
        <v>2022</v>
      </c>
      <c r="B38" s="10" t="n">
        <v>2427.72086468333</v>
      </c>
      <c r="C38" s="10" t="n">
        <v>840.86126357</v>
      </c>
      <c r="D38" s="10" t="n">
        <v>122897.291596793</v>
      </c>
      <c r="E38" s="10" t="n">
        <v>980.221395628935</v>
      </c>
      <c r="F38" s="10" t="n">
        <v>436.899384974288</v>
      </c>
    </row>
    <row r="39" customFormat="false" ht="15.75" hidden="false" customHeight="false" outlineLevel="0" collapsed="false">
      <c r="A39" s="9" t="n">
        <v>2023</v>
      </c>
      <c r="B39" s="10" t="n">
        <v>2456.71390421194</v>
      </c>
      <c r="C39" s="10" t="n">
        <v>850.584326389167</v>
      </c>
      <c r="D39" s="10" t="n">
        <v>126680.546923663</v>
      </c>
      <c r="E39" s="10" t="n">
        <v>992.359329979131</v>
      </c>
      <c r="F39" s="10" t="n">
        <v>443.109084165744</v>
      </c>
    </row>
    <row r="40" customFormat="false" ht="15.75" hidden="false" customHeight="false" outlineLevel="0" collapsed="false">
      <c r="A40" s="9" t="n">
        <v>2024</v>
      </c>
      <c r="B40" s="10" t="n">
        <v>2485.79213391445</v>
      </c>
      <c r="C40" s="10" t="n">
        <v>860.351551171111</v>
      </c>
      <c r="D40" s="10" t="n">
        <v>130254.434846699</v>
      </c>
      <c r="E40" s="10" t="n">
        <v>1000.00703320305</v>
      </c>
      <c r="F40" s="10" t="n">
        <v>449.584465181897</v>
      </c>
    </row>
    <row r="41" customFormat="false" ht="15.75" hidden="false" customHeight="false" outlineLevel="0" collapsed="false">
      <c r="A41" s="9" t="n">
        <v>2025</v>
      </c>
      <c r="B41" s="10" t="n">
        <v>2514.80767664167</v>
      </c>
      <c r="C41" s="10" t="n">
        <v>870.184963075</v>
      </c>
      <c r="D41" s="10" t="n">
        <v>134266.863455989</v>
      </c>
      <c r="E41" s="10" t="n">
        <v>1007.11654661116</v>
      </c>
      <c r="F41" s="10" t="n">
        <v>456.216001088694</v>
      </c>
    </row>
    <row r="42" customFormat="false" ht="15.75" hidden="false" customHeight="false" outlineLevel="0" collapsed="false">
      <c r="A42" s="9" t="n">
        <v>2026</v>
      </c>
      <c r="B42" s="10" t="n">
        <v>2544.17439394667</v>
      </c>
      <c r="C42" s="10" t="n">
        <v>879.795627362222</v>
      </c>
      <c r="D42" s="10" t="n">
        <v>138403.122826082</v>
      </c>
      <c r="E42" s="10" t="n">
        <v>1014.45127174325</v>
      </c>
      <c r="F42" s="10" t="n">
        <v>462.725944013798</v>
      </c>
    </row>
    <row r="43" customFormat="false" ht="15.75" hidden="false" customHeight="false" outlineLevel="0" collapsed="false">
      <c r="A43" s="9" t="n">
        <v>2027</v>
      </c>
      <c r="B43" s="10" t="n">
        <v>2573.76860045833</v>
      </c>
      <c r="C43" s="10" t="n">
        <v>889.149644105278</v>
      </c>
      <c r="D43" s="10" t="n">
        <v>142425.621477995</v>
      </c>
      <c r="E43" s="10" t="n">
        <v>1021.36660328665</v>
      </c>
      <c r="F43" s="10" t="n">
        <v>469.228553520823</v>
      </c>
    </row>
    <row r="44" customFormat="false" ht="15.75" hidden="false" customHeight="false" outlineLevel="0" collapsed="false">
      <c r="A44" s="9" t="n">
        <v>2028</v>
      </c>
      <c r="B44" s="10" t="n">
        <v>2602.993792695</v>
      </c>
      <c r="C44" s="10" t="n">
        <v>898.48648376</v>
      </c>
      <c r="D44" s="10" t="n">
        <v>146706.585817916</v>
      </c>
      <c r="E44" s="10" t="n">
        <v>1029.35690261562</v>
      </c>
      <c r="F44" s="10" t="n">
        <v>475.828415607624</v>
      </c>
    </row>
    <row r="45" customFormat="false" ht="15.75" hidden="false" customHeight="false" outlineLevel="0" collapsed="false">
      <c r="A45" s="9" t="n">
        <v>2029</v>
      </c>
      <c r="B45" s="10" t="n">
        <v>2630.999293755</v>
      </c>
      <c r="C45" s="10" t="n">
        <v>906.82489959</v>
      </c>
      <c r="D45" s="10" t="n">
        <v>150926.168861755</v>
      </c>
      <c r="E45" s="10" t="n">
        <v>1036.54217552387</v>
      </c>
      <c r="F45" s="10" t="n">
        <v>482.443761824085</v>
      </c>
    </row>
    <row r="46" customFormat="false" ht="14.1" hidden="false" customHeight="true" outlineLevel="0" collapsed="false">
      <c r="A46" s="9" t="n">
        <v>2030</v>
      </c>
      <c r="B46" s="10" t="n">
        <v>2658.79999855</v>
      </c>
      <c r="C46" s="10" t="n">
        <v>914.992693745</v>
      </c>
      <c r="D46" s="10" t="n">
        <v>155302.212337795</v>
      </c>
      <c r="E46" s="10" t="n">
        <v>1043.82776875747</v>
      </c>
      <c r="F46" s="10" t="n">
        <v>489.093342878341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85920756629008</v>
      </c>
      <c r="C51" s="14" t="n">
        <f aca="false">EXP((LN(C16/C6)/10))-1</f>
        <v>0.0163302092405593</v>
      </c>
      <c r="D51" s="14" t="n">
        <f aca="false">EXP((LN(D16/D6)/10))-1</f>
        <v>0.0357441073749452</v>
      </c>
      <c r="E51" s="14" t="n">
        <f aca="false">EXP((LN(E16/E6)/10))-1</f>
        <v>0.023685056133842</v>
      </c>
      <c r="F51" s="14" t="n">
        <f aca="false">EXP((LN(F16/F6)/10))-1</f>
        <v>0.0230242526778317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37292485335303</v>
      </c>
      <c r="C52" s="14" t="n">
        <f aca="false">EXP((LN(C32/C16)/16))-1</f>
        <v>0.0115865465231795</v>
      </c>
      <c r="D52" s="14" t="n">
        <f aca="false">EXP((LN(D32/D16)/16))-1</f>
        <v>0.0261970383512657</v>
      </c>
      <c r="E52" s="14" t="n">
        <f aca="false">EXP((LN(E32/E16)/16))-1</f>
        <v>0.0100202873239994</v>
      </c>
      <c r="F52" s="14" t="n">
        <f aca="false">EXP((LN(F32/F16)/16))-1</f>
        <v>0.0137190479465243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120827572998587</v>
      </c>
      <c r="C53" s="14" t="n">
        <f aca="false">EXP((LN(C36/C32)/4))-1</f>
        <v>0.0118280132666917</v>
      </c>
      <c r="D53" s="14" t="n">
        <f aca="false">EXP((LN(D36/D32)/4))-1</f>
        <v>0.0229617470585954</v>
      </c>
      <c r="E53" s="14" t="n">
        <f aca="false">EXP((LN(E36/E32)/4))-1</f>
        <v>0.0110561120264039</v>
      </c>
      <c r="F53" s="14" t="n">
        <f aca="false">EXP((LN(F36/F32)/4))-1</f>
        <v>0.0163167308944552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17019796194247</v>
      </c>
      <c r="C54" s="14" t="n">
        <f aca="false">EXP((LN(C46/C32)/14))-1</f>
        <v>0.0111590711267346</v>
      </c>
      <c r="D54" s="14" t="n">
        <f aca="false">EXP((LN(D46/D32)/14))-1</f>
        <v>0.0278224392875652</v>
      </c>
      <c r="E54" s="14" t="n">
        <f aca="false">EXP((LN(E46/E32)/14))-1</f>
        <v>0.00908272315625669</v>
      </c>
      <c r="F54" s="14" t="n">
        <f aca="false">EXP((LN(F46/F32)/14))-1</f>
        <v>0.0147754248345395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4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5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6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2.6835043983281</v>
      </c>
      <c r="C6" s="22" t="n">
        <v>12.8307513895126</v>
      </c>
      <c r="D6" s="22" t="n">
        <v>11.7784511775752</v>
      </c>
      <c r="E6" s="22" t="n">
        <v>14.7468391708624</v>
      </c>
    </row>
    <row r="7" customFormat="false" ht="15.75" hidden="false" customHeight="false" outlineLevel="0" collapsed="false">
      <c r="A7" s="9" t="n">
        <v>1991</v>
      </c>
      <c r="B7" s="22" t="n">
        <v>12.5635545501668</v>
      </c>
      <c r="C7" s="22" t="n">
        <v>12.9937645909546</v>
      </c>
      <c r="D7" s="22" t="n">
        <v>11.6413893429167</v>
      </c>
      <c r="E7" s="22" t="n">
        <v>15.2543911715039</v>
      </c>
    </row>
    <row r="8" customFormat="false" ht="15.75" hidden="false" customHeight="false" outlineLevel="0" collapsed="false">
      <c r="A8" s="9" t="n">
        <v>1992</v>
      </c>
      <c r="B8" s="22" t="n">
        <v>12.4756282259334</v>
      </c>
      <c r="C8" s="22" t="n">
        <v>12.924721992878</v>
      </c>
      <c r="D8" s="22" t="n">
        <v>11.3668635292172</v>
      </c>
      <c r="E8" s="22" t="n">
        <v>15.6281567518234</v>
      </c>
    </row>
    <row r="9" customFormat="false" ht="15.75" hidden="false" customHeight="false" outlineLevel="0" collapsed="false">
      <c r="A9" s="9" t="n">
        <v>1993</v>
      </c>
      <c r="B9" s="22" t="n">
        <v>11.7790099157263</v>
      </c>
      <c r="C9" s="22" t="n">
        <v>12.7779598215761</v>
      </c>
      <c r="D9" s="22" t="n">
        <v>10.572548851816</v>
      </c>
      <c r="E9" s="22" t="n">
        <v>17.0601270014897</v>
      </c>
    </row>
    <row r="10" customFormat="false" ht="15.75" hidden="false" customHeight="false" outlineLevel="0" collapsed="false">
      <c r="A10" s="9" t="n">
        <v>1994</v>
      </c>
      <c r="B10" s="22" t="n">
        <v>11.976987809774</v>
      </c>
      <c r="C10" s="22" t="n">
        <v>12.1636734911704</v>
      </c>
      <c r="D10" s="22" t="n">
        <v>10.6324123712044</v>
      </c>
      <c r="E10" s="22" t="n">
        <v>12.5737421996114</v>
      </c>
    </row>
    <row r="11" customFormat="false" ht="15.75" hidden="false" customHeight="false" outlineLevel="0" collapsed="false">
      <c r="A11" s="9" t="n">
        <v>1995</v>
      </c>
      <c r="B11" s="22" t="n">
        <v>11.9510556003982</v>
      </c>
      <c r="C11" s="22" t="n">
        <v>11.7612659610454</v>
      </c>
      <c r="D11" s="22" t="n">
        <v>10.1770963623844</v>
      </c>
      <c r="E11" s="22" t="n">
        <v>12.4044084324795</v>
      </c>
    </row>
    <row r="12" customFormat="false" ht="15.75" hidden="false" customHeight="false" outlineLevel="0" collapsed="false">
      <c r="A12" s="9" t="n">
        <v>1996</v>
      </c>
      <c r="B12" s="22" t="n">
        <v>11.9150013391102</v>
      </c>
      <c r="C12" s="22" t="n">
        <v>11.660710444303</v>
      </c>
      <c r="D12" s="22" t="n">
        <v>9.84623046065333</v>
      </c>
      <c r="E12" s="22" t="n">
        <v>11.998788794398</v>
      </c>
    </row>
    <row r="13" customFormat="false" ht="15.75" hidden="false" customHeight="false" outlineLevel="0" collapsed="false">
      <c r="A13" s="9" t="n">
        <v>1997</v>
      </c>
      <c r="B13" s="22" t="n">
        <v>11.9069194035652</v>
      </c>
      <c r="C13" s="22" t="n">
        <v>11.7142845511667</v>
      </c>
      <c r="D13" s="22" t="n">
        <v>9.52606620020916</v>
      </c>
      <c r="E13" s="22" t="n">
        <v>12.07348139484</v>
      </c>
    </row>
    <row r="14" customFormat="false" ht="15.75" hidden="false" customHeight="false" outlineLevel="0" collapsed="false">
      <c r="A14" s="9" t="n">
        <v>1998</v>
      </c>
      <c r="B14" s="22" t="n">
        <v>12.0645410852067</v>
      </c>
      <c r="C14" s="22" t="n">
        <v>11.5178811801037</v>
      </c>
      <c r="D14" s="22" t="n">
        <v>9.28914026048743</v>
      </c>
      <c r="E14" s="22" t="n">
        <v>11.8872494338294</v>
      </c>
    </row>
    <row r="15" customFormat="false" ht="15.75" hidden="false" customHeight="false" outlineLevel="0" collapsed="false">
      <c r="A15" s="9" t="n">
        <v>1999</v>
      </c>
      <c r="B15" s="22" t="n">
        <v>11.7965988677446</v>
      </c>
      <c r="C15" s="22" t="n">
        <v>11.0026614906433</v>
      </c>
      <c r="D15" s="22" t="n">
        <v>9.26722757035846</v>
      </c>
      <c r="E15" s="22" t="n">
        <v>11.6751141792543</v>
      </c>
    </row>
    <row r="16" customFormat="false" ht="15.75" hidden="false" customHeight="false" outlineLevel="0" collapsed="false">
      <c r="A16" s="9" t="n">
        <v>2000</v>
      </c>
      <c r="B16" s="22" t="n">
        <v>11.6996461424679</v>
      </c>
      <c r="C16" s="22" t="n">
        <v>10.7777547185819</v>
      </c>
      <c r="D16" s="22" t="n">
        <v>9.19238025957567</v>
      </c>
      <c r="E16" s="22" t="n">
        <v>11.5034049235709</v>
      </c>
    </row>
    <row r="17" customFormat="false" ht="15.75" hidden="false" customHeight="false" outlineLevel="0" collapsed="false">
      <c r="A17" s="9" t="n">
        <v>2001</v>
      </c>
      <c r="B17" s="22" t="n">
        <v>12.4634852900594</v>
      </c>
      <c r="C17" s="22" t="n">
        <v>11.4974930299534</v>
      </c>
      <c r="D17" s="22" t="n">
        <v>10.4126862129011</v>
      </c>
      <c r="E17" s="22" t="n">
        <v>12.6662081938166</v>
      </c>
    </row>
    <row r="18" customFormat="false" ht="15.75" hidden="false" customHeight="false" outlineLevel="0" collapsed="false">
      <c r="A18" s="9" t="n">
        <v>2002</v>
      </c>
      <c r="B18" s="22" t="n">
        <v>12.6911613285362</v>
      </c>
      <c r="C18" s="22" t="n">
        <v>11.7679539896241</v>
      </c>
      <c r="D18" s="22" t="n">
        <v>10.694471491433</v>
      </c>
      <c r="E18" s="22" t="n">
        <v>12.6431293616594</v>
      </c>
    </row>
    <row r="19" customFormat="false" ht="15.75" hidden="false" customHeight="false" outlineLevel="0" collapsed="false">
      <c r="A19" s="9" t="n">
        <v>2003</v>
      </c>
      <c r="B19" s="22" t="n">
        <v>12.7222653223631</v>
      </c>
      <c r="C19" s="22" t="n">
        <v>11.2299623069612</v>
      </c>
      <c r="D19" s="22" t="n">
        <v>10.4992080747622</v>
      </c>
      <c r="E19" s="22" t="n">
        <v>12.4108719956038</v>
      </c>
    </row>
    <row r="20" customFormat="false" ht="15.75" hidden="false" customHeight="false" outlineLevel="0" collapsed="false">
      <c r="A20" s="9" t="n">
        <v>2004</v>
      </c>
      <c r="B20" s="22" t="n">
        <v>12.4122336805997</v>
      </c>
      <c r="C20" s="22" t="n">
        <v>11.4014732507194</v>
      </c>
      <c r="D20" s="22" t="n">
        <v>10.0938797474157</v>
      </c>
      <c r="E20" s="22" t="n">
        <v>11.56822419847</v>
      </c>
    </row>
    <row r="21" customFormat="false" ht="15.75" hidden="false" customHeight="false" outlineLevel="0" collapsed="false">
      <c r="A21" s="9" t="n">
        <v>2005</v>
      </c>
      <c r="B21" s="22" t="n">
        <v>12.6564935181378</v>
      </c>
      <c r="C21" s="22" t="n">
        <v>11.3519321791091</v>
      </c>
      <c r="D21" s="22" t="n">
        <v>10.1604785964851</v>
      </c>
      <c r="E21" s="22" t="n">
        <v>11.8564900395368</v>
      </c>
    </row>
    <row r="22" customFormat="false" ht="15.75" hidden="false" customHeight="false" outlineLevel="0" collapsed="false">
      <c r="A22" s="9" t="n">
        <v>2006</v>
      </c>
      <c r="B22" s="22" t="n">
        <v>12.7643997484318</v>
      </c>
      <c r="C22" s="22" t="n">
        <v>11.8240659238956</v>
      </c>
      <c r="D22" s="22" t="n">
        <v>10.292445032078</v>
      </c>
      <c r="E22" s="22" t="n">
        <v>11.5170136373781</v>
      </c>
    </row>
    <row r="23" customFormat="false" ht="15.75" hidden="false" customHeight="false" outlineLevel="0" collapsed="false">
      <c r="A23" s="9" t="n">
        <v>2007</v>
      </c>
      <c r="B23" s="22" t="n">
        <v>12.4927985397271</v>
      </c>
      <c r="C23" s="22" t="n">
        <v>11.7665002335036</v>
      </c>
      <c r="D23" s="22" t="n">
        <v>10.1223627520651</v>
      </c>
      <c r="E23" s="22" t="n">
        <v>11.1720898208558</v>
      </c>
    </row>
    <row r="24" customFormat="false" ht="15.75" hidden="false" customHeight="false" outlineLevel="0" collapsed="false">
      <c r="A24" s="9" t="n">
        <v>2008</v>
      </c>
      <c r="B24" s="22" t="n">
        <v>13.0978681924318</v>
      </c>
      <c r="C24" s="22" t="n">
        <v>12.3158005121532</v>
      </c>
      <c r="D24" s="22" t="n">
        <v>10.6748362628896</v>
      </c>
      <c r="E24" s="22" t="n">
        <v>11.8350611977075</v>
      </c>
    </row>
    <row r="25" customFormat="false" ht="15.75" hidden="false" customHeight="false" outlineLevel="0" collapsed="false">
      <c r="A25" s="9" t="n">
        <v>2009</v>
      </c>
      <c r="B25" s="22" t="n">
        <v>13.387308983715</v>
      </c>
      <c r="C25" s="22" t="n">
        <v>12.9958532292169</v>
      </c>
      <c r="D25" s="22" t="n">
        <v>10.9612107557532</v>
      </c>
      <c r="E25" s="22" t="n">
        <v>12.8063779867331</v>
      </c>
    </row>
    <row r="26" customFormat="false" ht="15.75" hidden="false" customHeight="false" outlineLevel="0" collapsed="false">
      <c r="A26" s="9" t="n">
        <v>2010</v>
      </c>
      <c r="B26" s="22" t="n">
        <v>14.1170149587253</v>
      </c>
      <c r="C26" s="22" t="n">
        <v>13.7091981886753</v>
      </c>
      <c r="D26" s="22" t="n">
        <v>11.6561241882381</v>
      </c>
      <c r="E26" s="22" t="n">
        <v>13.274846958298</v>
      </c>
    </row>
    <row r="27" customFormat="false" ht="15.75" hidden="false" customHeight="false" outlineLevel="0" collapsed="false">
      <c r="A27" s="9" t="n">
        <v>2011</v>
      </c>
      <c r="B27" s="22" t="n">
        <v>14.4208445620101</v>
      </c>
      <c r="C27" s="22" t="n">
        <v>14.207738631974</v>
      </c>
      <c r="D27" s="22" t="n">
        <v>11.7550577083907</v>
      </c>
      <c r="E27" s="22" t="n">
        <v>13.7292744821185</v>
      </c>
    </row>
    <row r="28" customFormat="false" ht="15.75" hidden="false" customHeight="false" outlineLevel="0" collapsed="false">
      <c r="A28" s="9" t="n">
        <v>2012</v>
      </c>
      <c r="B28" s="22" t="n">
        <v>14.3849809405728</v>
      </c>
      <c r="C28" s="22" t="n">
        <v>14.3046598663791</v>
      </c>
      <c r="D28" s="22" t="n">
        <v>11.5730933568926</v>
      </c>
      <c r="E28" s="22" t="n">
        <v>13.3891965302214</v>
      </c>
    </row>
    <row r="29" customFormat="false" ht="15.75" hidden="false" customHeight="false" outlineLevel="0" collapsed="false">
      <c r="A29" s="9" t="n">
        <v>2013</v>
      </c>
      <c r="B29" s="22" t="n">
        <v>14.3537687147569</v>
      </c>
      <c r="C29" s="22" t="n">
        <v>14.2545693541779</v>
      </c>
      <c r="D29" s="22" t="n">
        <v>11.5243974384308</v>
      </c>
      <c r="E29" s="22" t="n">
        <v>13.4270457982796</v>
      </c>
    </row>
    <row r="30" customFormat="false" ht="15.75" hidden="false" customHeight="false" outlineLevel="0" collapsed="false">
      <c r="A30" s="9" t="n">
        <v>2014</v>
      </c>
      <c r="B30" s="22" t="n">
        <v>14.5545294395332</v>
      </c>
      <c r="C30" s="22" t="n">
        <v>13.5092882658694</v>
      </c>
      <c r="D30" s="22" t="n">
        <v>10.7167671782972</v>
      </c>
      <c r="E30" s="22" t="n">
        <v>13.3988421976246</v>
      </c>
    </row>
    <row r="31" customFormat="false" ht="15.75" hidden="false" customHeight="false" outlineLevel="0" collapsed="false">
      <c r="A31" s="9" t="n">
        <v>2015</v>
      </c>
      <c r="B31" s="22" t="n">
        <v>14.8015892402179</v>
      </c>
      <c r="C31" s="22" t="n">
        <v>13.7709756415619</v>
      </c>
      <c r="D31" s="22" t="n">
        <v>10.8484175327539</v>
      </c>
      <c r="E31" s="22" t="n">
        <v>13.3817386438396</v>
      </c>
    </row>
    <row r="32" customFormat="false" ht="15.75" hidden="false" customHeight="false" outlineLevel="0" collapsed="false">
      <c r="A32" s="9" t="n">
        <v>2016</v>
      </c>
      <c r="B32" s="22" t="n">
        <v>15.1225316538018</v>
      </c>
      <c r="C32" s="22" t="n">
        <v>13.2656323333466</v>
      </c>
      <c r="D32" s="22" t="n">
        <v>10.7399837559885</v>
      </c>
      <c r="E32" s="22" t="n">
        <v>13.2479834250293</v>
      </c>
    </row>
    <row r="33" customFormat="false" ht="15.75" hidden="false" customHeight="false" outlineLevel="0" collapsed="false">
      <c r="A33" s="9" t="n">
        <v>2017</v>
      </c>
      <c r="B33" s="22" t="n">
        <v>14.8100605606595</v>
      </c>
      <c r="C33" s="22" t="n">
        <v>13.3041689430421</v>
      </c>
      <c r="D33" s="22" t="n">
        <v>10.7061896225318</v>
      </c>
      <c r="E33" s="22" t="n">
        <v>13.2062976897368</v>
      </c>
    </row>
    <row r="34" customFormat="false" ht="15.75" hidden="false" customHeight="false" outlineLevel="0" collapsed="false">
      <c r="A34" s="9" t="n">
        <v>2018</v>
      </c>
      <c r="B34" s="22" t="n">
        <v>15.1953354642403</v>
      </c>
      <c r="C34" s="22" t="n">
        <v>13.2336096321449</v>
      </c>
      <c r="D34" s="22" t="n">
        <v>10.669808161317</v>
      </c>
      <c r="E34" s="22" t="n">
        <v>13.1614204342304</v>
      </c>
    </row>
    <row r="35" customFormat="false" ht="15.75" hidden="false" customHeight="false" outlineLevel="0" collapsed="false">
      <c r="A35" s="9" t="n">
        <v>2019</v>
      </c>
      <c r="B35" s="22" t="n">
        <v>15.0471741884581</v>
      </c>
      <c r="C35" s="22" t="n">
        <v>13.2413615266876</v>
      </c>
      <c r="D35" s="22" t="n">
        <v>10.7072463449439</v>
      </c>
      <c r="E35" s="22" t="n">
        <v>13.2076011778349</v>
      </c>
    </row>
    <row r="36" customFormat="false" ht="15.75" hidden="false" customHeight="false" outlineLevel="0" collapsed="false">
      <c r="A36" s="9" t="n">
        <v>2020</v>
      </c>
      <c r="B36" s="22" t="n">
        <v>15.1185942298774</v>
      </c>
      <c r="C36" s="22" t="n">
        <v>13.2561945349122</v>
      </c>
      <c r="D36" s="22" t="n">
        <v>10.755548312807</v>
      </c>
      <c r="E36" s="22" t="n">
        <v>13.2671826152175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5.1816548997203</v>
      </c>
      <c r="C37" s="22" t="n">
        <v>13.2535141297059</v>
      </c>
      <c r="D37" s="22" t="n">
        <v>10.7992203627495</v>
      </c>
      <c r="E37" s="22" t="n">
        <v>13.3210529568232</v>
      </c>
    </row>
    <row r="38" customFormat="false" ht="15.75" hidden="false" customHeight="false" outlineLevel="0" collapsed="false">
      <c r="A38" s="9" t="n">
        <v>2022</v>
      </c>
      <c r="B38" s="22" t="n">
        <v>15.3739333888799</v>
      </c>
      <c r="C38" s="22" t="n">
        <v>13.377832590845</v>
      </c>
      <c r="D38" s="22" t="n">
        <v>10.9299823111305</v>
      </c>
      <c r="E38" s="22" t="n">
        <v>13.4823504191038</v>
      </c>
    </row>
    <row r="39" customFormat="false" ht="15.75" hidden="false" customHeight="false" outlineLevel="0" collapsed="false">
      <c r="A39" s="9" t="n">
        <v>2023</v>
      </c>
      <c r="B39" s="22" t="n">
        <v>15.5645615984402</v>
      </c>
      <c r="C39" s="22" t="n">
        <v>13.4993055413936</v>
      </c>
      <c r="D39" s="22" t="n">
        <v>11.0539754277425</v>
      </c>
      <c r="E39" s="22" t="n">
        <v>13.6352983928638</v>
      </c>
    </row>
    <row r="40" customFormat="false" ht="15.75" hidden="false" customHeight="false" outlineLevel="0" collapsed="false">
      <c r="A40" s="9" t="n">
        <v>2024</v>
      </c>
      <c r="B40" s="22" t="n">
        <v>15.7564954756094</v>
      </c>
      <c r="C40" s="22" t="n">
        <v>13.6202322484197</v>
      </c>
      <c r="D40" s="22" t="n">
        <v>11.1786428158451</v>
      </c>
      <c r="E40" s="22" t="n">
        <v>13.7890780939089</v>
      </c>
    </row>
    <row r="41" customFormat="false" ht="15.75" hidden="false" customHeight="false" outlineLevel="0" collapsed="false">
      <c r="A41" s="9" t="n">
        <v>2025</v>
      </c>
      <c r="B41" s="22" t="n">
        <v>15.9753436055597</v>
      </c>
      <c r="C41" s="22" t="n">
        <v>13.7638538401984</v>
      </c>
      <c r="D41" s="22" t="n">
        <v>11.3197211743562</v>
      </c>
      <c r="E41" s="22" t="n">
        <v>13.9631010531283</v>
      </c>
    </row>
    <row r="42" customFormat="false" ht="15.75" hidden="false" customHeight="false" outlineLevel="0" collapsed="false">
      <c r="A42" s="9" t="n">
        <v>2026</v>
      </c>
      <c r="B42" s="22" t="n">
        <v>16.2222177986121</v>
      </c>
      <c r="C42" s="22" t="n">
        <v>13.9318450399872</v>
      </c>
      <c r="D42" s="22" t="n">
        <v>11.4737066597935</v>
      </c>
      <c r="E42" s="22" t="n">
        <v>14.1530452099461</v>
      </c>
    </row>
    <row r="43" customFormat="false" ht="15.75" hidden="false" customHeight="false" outlineLevel="0" collapsed="false">
      <c r="A43" s="9" t="n">
        <v>2027</v>
      </c>
      <c r="B43" s="22" t="n">
        <v>16.4422664915188</v>
      </c>
      <c r="C43" s="22" t="n">
        <v>14.0850867109756</v>
      </c>
      <c r="D43" s="22" t="n">
        <v>11.6147609893737</v>
      </c>
      <c r="E43" s="22" t="n">
        <v>14.3270385290017</v>
      </c>
    </row>
    <row r="44" customFormat="false" ht="15.75" hidden="false" customHeight="false" outlineLevel="0" collapsed="false">
      <c r="A44" s="9" t="n">
        <v>2028</v>
      </c>
      <c r="B44" s="22" t="n">
        <v>16.6756289028432</v>
      </c>
      <c r="C44" s="22" t="n">
        <v>14.2490116598317</v>
      </c>
      <c r="D44" s="22" t="n">
        <v>11.7620285475752</v>
      </c>
      <c r="E44" s="22" t="n">
        <v>14.5086959890523</v>
      </c>
    </row>
    <row r="45" customFormat="false" ht="15.75" hidden="false" customHeight="false" outlineLevel="0" collapsed="false">
      <c r="A45" s="9" t="n">
        <v>2029</v>
      </c>
      <c r="B45" s="22" t="n">
        <v>16.9748516495734</v>
      </c>
      <c r="C45" s="22" t="n">
        <v>14.384619625837</v>
      </c>
      <c r="D45" s="22" t="n">
        <v>11.8914560500137</v>
      </c>
      <c r="E45" s="22" t="n">
        <v>14.6683473857401</v>
      </c>
    </row>
    <row r="46" customFormat="false" ht="14.25" hidden="false" customHeight="true" outlineLevel="0" collapsed="false">
      <c r="A46" s="9" t="n">
        <v>2030</v>
      </c>
      <c r="B46" s="22" t="n">
        <v>17.2939333205548</v>
      </c>
      <c r="C46" s="22" t="n">
        <v>14.5335041851483</v>
      </c>
      <c r="D46" s="22" t="n">
        <v>12.0306536215513</v>
      </c>
      <c r="E46" s="22" t="n">
        <v>14.8400503568462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804185842654437</v>
      </c>
      <c r="C51" s="14" t="n">
        <f aca="false">EXP((LN(C16/C6)/10))-1</f>
        <v>-0.0172849197795956</v>
      </c>
      <c r="D51" s="14" t="n">
        <f aca="false">EXP((LN(D16/D6)/10))-1</f>
        <v>-0.0244849374984381</v>
      </c>
      <c r="E51" s="14" t="n">
        <f aca="false">EXP((LN(E16/E6)/10))-1</f>
        <v>-0.0245326304437753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61685182434987</v>
      </c>
      <c r="C52" s="14" t="n">
        <f aca="false">EXP((LN(C32/C16)/16))-1</f>
        <v>0.0130653906173832</v>
      </c>
      <c r="D52" s="14" t="n">
        <f aca="false">EXP((LN(D32/D16)/16))-1</f>
        <v>0.00977235743740401</v>
      </c>
      <c r="E52" s="14" t="n">
        <f aca="false">EXP((LN(E32/E16)/16))-1</f>
        <v>0.0088641985412361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-6.50983663847971E-005</v>
      </c>
      <c r="C53" s="14" t="n">
        <f aca="false">EXP((LN(C36/C32)/4))-1</f>
        <v>-0.000177909299360568</v>
      </c>
      <c r="D53" s="14" t="n">
        <f aca="false">EXP((LN(D36/D32)/4))-1</f>
        <v>0.000362107282084523</v>
      </c>
      <c r="E53" s="14" t="n">
        <f aca="false">EXP((LN(E36/E32)/4))-1</f>
        <v>0.000362107282084523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962963879111944</v>
      </c>
      <c r="C54" s="14" t="n">
        <f aca="false">EXP((LN(C46/C32)/14))-1</f>
        <v>0.00654129871763298</v>
      </c>
      <c r="D54" s="14" t="n">
        <f aca="false">EXP((LN(D46/D32)/14))-1</f>
        <v>0.00813896305835615</v>
      </c>
      <c r="E54" s="14" t="n">
        <f aca="false">EXP((LN(E46/E32)/14))-1</f>
        <v>0.00813896305835615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10T04:27:26Z</dcterms:modified>
  <cp:revision>0</cp:revision>
  <dc:subject/>
  <dc:title>CED 2017 Revised NCNC Low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96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50427_CED_2017_Revised_NCNC_Low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43</vt:lpwstr>
  </property>
  <property fmtid="{D5CDD505-2E9C-101B-9397-08002B2CF9AE}" pid="15" name="_dlc_DocIdItemGuid">
    <vt:lpwstr>e2b7d911-42fd-4ea4-94ff-eca081e66bd2</vt:lpwstr>
  </property>
  <property fmtid="{D5CDD505-2E9C-101B-9397-08002B2CF9AE}" pid="16" name="_dlc_DocIdUrl">
    <vt:lpwstr>http://efilingspinternal/_layouts/DocIdRedir.aspx?ID=Z5JXHV6S7NA6-3-113743, Z5JXHV6S7NA6-3-113743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