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3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91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4</v>
      </c>
      <c r="C19" s="10" t="n">
        <v>0</v>
      </c>
      <c r="D19" s="10" t="n">
        <v>10474.3011786442</v>
      </c>
      <c r="E19" s="10" t="n">
        <v>0</v>
      </c>
      <c r="F19" s="10" t="n">
        <v>3607.22428375772</v>
      </c>
      <c r="G19" s="10" t="n">
        <v>234.905482731389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3</v>
      </c>
      <c r="C20" s="10" t="n">
        <v>0</v>
      </c>
      <c r="D20" s="10" t="n">
        <v>10927.528627595</v>
      </c>
      <c r="E20" s="10" t="n">
        <v>0</v>
      </c>
      <c r="F20" s="10" t="n">
        <v>3505.50553351268</v>
      </c>
      <c r="G20" s="10" t="n">
        <v>288.819495193733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5</v>
      </c>
    </row>
    <row r="21" customFormat="false" ht="15.75" hidden="false" customHeight="false" outlineLevel="0" collapsed="false">
      <c r="A21" s="9" t="n">
        <v>2005</v>
      </c>
      <c r="B21" s="10" t="n">
        <v>7965.16522400297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81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7</v>
      </c>
    </row>
    <row r="22" customFormat="false" ht="15.75" hidden="false" customHeight="false" outlineLevel="0" collapsed="false">
      <c r="A22" s="9" t="n">
        <v>2006</v>
      </c>
      <c r="B22" s="10" t="n">
        <v>8473.1205564348</v>
      </c>
      <c r="C22" s="10" t="n">
        <v>0</v>
      </c>
      <c r="D22" s="10" t="n">
        <v>11239.4735473453</v>
      </c>
      <c r="E22" s="10" t="n">
        <v>0</v>
      </c>
      <c r="F22" s="10" t="n">
        <v>3702.14291939775</v>
      </c>
      <c r="G22" s="10" t="n">
        <v>184.376509748082</v>
      </c>
      <c r="H22" s="10" t="n">
        <v>159.517601623435</v>
      </c>
      <c r="I22" s="10" t="n">
        <v>1562.26177456119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1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9</v>
      </c>
      <c r="H23" s="10" t="n">
        <v>174.397025023579</v>
      </c>
      <c r="I23" s="10" t="n">
        <v>1558.92098694373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5</v>
      </c>
      <c r="C24" s="10" t="n">
        <v>0</v>
      </c>
      <c r="D24" s="10" t="n">
        <v>11356.0614365499</v>
      </c>
      <c r="E24" s="10" t="n">
        <v>0</v>
      </c>
      <c r="F24" s="10" t="n">
        <v>3820.71673942824</v>
      </c>
      <c r="G24" s="10" t="n">
        <v>180.824377591009</v>
      </c>
      <c r="H24" s="10" t="n">
        <v>174.641613438666</v>
      </c>
      <c r="I24" s="10" t="n">
        <v>1580.51672680705</v>
      </c>
      <c r="J24" s="10" t="n">
        <v>312.4315529</v>
      </c>
      <c r="K24" s="10" t="n">
        <f aca="false">B24+D24+SUM(F24:J24)</f>
        <v>26156.0001718679</v>
      </c>
    </row>
    <row r="25" customFormat="false" ht="15.75" hidden="false" customHeight="false" outlineLevel="0" collapsed="false">
      <c r="A25" s="9" t="n">
        <v>2009</v>
      </c>
      <c r="B25" s="10" t="n">
        <v>8439.75299179005</v>
      </c>
      <c r="C25" s="10" t="n">
        <v>0</v>
      </c>
      <c r="D25" s="10" t="n">
        <v>10918.2319544687</v>
      </c>
      <c r="E25" s="10" t="n">
        <v>0</v>
      </c>
      <c r="F25" s="10" t="n">
        <v>3339.59415636258</v>
      </c>
      <c r="G25" s="10" t="n">
        <v>199.679008483945</v>
      </c>
      <c r="H25" s="10" t="n">
        <v>35.8443836083367</v>
      </c>
      <c r="I25" s="10" t="n">
        <v>1864.40475206584</v>
      </c>
      <c r="J25" s="10" t="n">
        <v>288.526701</v>
      </c>
      <c r="K25" s="10" t="n">
        <f aca="false">B25+D25+SUM(F25:J25)</f>
        <v>25086.0339477795</v>
      </c>
    </row>
    <row r="26" customFormat="false" ht="15.75" hidden="false" customHeight="false" outlineLevel="0" collapsed="false">
      <c r="A26" s="9" t="n">
        <v>2010</v>
      </c>
      <c r="B26" s="10" t="n">
        <v>8066.77128954687</v>
      </c>
      <c r="C26" s="10" t="n">
        <v>0</v>
      </c>
      <c r="D26" s="10" t="n">
        <v>10637.599814323</v>
      </c>
      <c r="E26" s="10" t="n">
        <v>0</v>
      </c>
      <c r="F26" s="10" t="n">
        <v>3225.52730951116</v>
      </c>
      <c r="G26" s="10" t="n">
        <v>200.044518260673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03</v>
      </c>
    </row>
    <row r="27" customFormat="false" ht="15.75" hidden="false" customHeight="false" outlineLevel="0" collapsed="false">
      <c r="A27" s="9" t="n">
        <v>2011</v>
      </c>
      <c r="B27" s="10" t="n">
        <v>8257.09520339223</v>
      </c>
      <c r="C27" s="10" t="n">
        <v>0</v>
      </c>
      <c r="D27" s="10" t="n">
        <v>10638.926829971</v>
      </c>
      <c r="E27" s="10" t="n">
        <v>0</v>
      </c>
      <c r="F27" s="10" t="n">
        <v>3282.61466540263</v>
      </c>
      <c r="G27" s="10" t="n">
        <v>193.437105994101</v>
      </c>
      <c r="H27" s="10" t="n">
        <v>52.3654377318846</v>
      </c>
      <c r="I27" s="10" t="n">
        <v>1906.11723689141</v>
      </c>
      <c r="J27" s="10" t="n">
        <v>217.39872</v>
      </c>
      <c r="K27" s="10" t="n">
        <f aca="false">B27+D27+SUM(F27:J27)</f>
        <v>24547.9551993832</v>
      </c>
    </row>
    <row r="28" customFormat="false" ht="15.75" hidden="false" customHeight="false" outlineLevel="0" collapsed="false">
      <c r="A28" s="9" t="n">
        <v>2012</v>
      </c>
      <c r="B28" s="10" t="n">
        <v>8508.57871676355</v>
      </c>
      <c r="C28" s="10" t="n">
        <v>0</v>
      </c>
      <c r="D28" s="10" t="n">
        <v>11045.126817484</v>
      </c>
      <c r="E28" s="10" t="n">
        <v>0</v>
      </c>
      <c r="F28" s="10" t="n">
        <v>3208.60354074031</v>
      </c>
      <c r="G28" s="10" t="n">
        <v>232.897392643952</v>
      </c>
      <c r="H28" s="10" t="n">
        <v>147.123882269397</v>
      </c>
      <c r="I28" s="10" t="n">
        <v>1708.93802715084</v>
      </c>
      <c r="J28" s="10" t="n">
        <v>185.530643</v>
      </c>
      <c r="K28" s="10" t="n">
        <f aca="false">B28+D28+SUM(F28:J28)</f>
        <v>25036.7990200521</v>
      </c>
    </row>
    <row r="29" customFormat="false" ht="15.75" hidden="false" customHeight="false" outlineLevel="0" collapsed="false">
      <c r="A29" s="9" t="n">
        <v>2013</v>
      </c>
      <c r="B29" s="10" t="n">
        <v>8309.54732661835</v>
      </c>
      <c r="C29" s="10" t="n">
        <v>0</v>
      </c>
      <c r="D29" s="10" t="n">
        <v>10460.9943632276</v>
      </c>
      <c r="E29" s="10" t="n">
        <v>0</v>
      </c>
      <c r="F29" s="10" t="n">
        <v>3474.68831671282</v>
      </c>
      <c r="G29" s="10" t="n">
        <v>280.965820611925</v>
      </c>
      <c r="H29" s="10" t="n">
        <v>96.3325312565992</v>
      </c>
      <c r="I29" s="10" t="n">
        <v>1406.58342073177</v>
      </c>
      <c r="J29" s="10" t="n">
        <v>138.01</v>
      </c>
      <c r="K29" s="10" t="n">
        <f aca="false">B29+D29+SUM(F29:J29)</f>
        <v>24167.1217791591</v>
      </c>
    </row>
    <row r="30" customFormat="false" ht="15.75" hidden="false" customHeight="false" outlineLevel="0" collapsed="false">
      <c r="A30" s="9" t="n">
        <v>2014</v>
      </c>
      <c r="B30" s="10" t="n">
        <v>8293.32611249634</v>
      </c>
      <c r="C30" s="10" t="n">
        <v>0</v>
      </c>
      <c r="D30" s="10" t="n">
        <v>11867.5915850872</v>
      </c>
      <c r="E30" s="10" t="n">
        <v>0</v>
      </c>
      <c r="F30" s="10" t="n">
        <v>3271.23229585182</v>
      </c>
      <c r="G30" s="10" t="n">
        <v>253.255792454447</v>
      </c>
      <c r="H30" s="10" t="n">
        <v>36.0185572871323</v>
      </c>
      <c r="I30" s="10" t="n">
        <v>1077.97559206731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125</v>
      </c>
      <c r="C31" s="10" t="n">
        <v>67.6956912292476</v>
      </c>
      <c r="D31" s="10" t="n">
        <v>11846.7673680291</v>
      </c>
      <c r="E31" s="10" t="n">
        <v>10.4444277033943</v>
      </c>
      <c r="F31" s="10" t="n">
        <v>3217.3447085781</v>
      </c>
      <c r="G31" s="10" t="n">
        <v>196.818199166635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83981281</v>
      </c>
    </row>
    <row r="32" customFormat="false" ht="15.75" hidden="false" customHeight="false" outlineLevel="0" collapsed="false">
      <c r="A32" s="9" t="n">
        <v>2016</v>
      </c>
      <c r="B32" s="10" t="n">
        <v>8448.5040756079</v>
      </c>
      <c r="C32" s="10" t="n">
        <v>95.1629118998453</v>
      </c>
      <c r="D32" s="10" t="n">
        <v>12058.4223679734</v>
      </c>
      <c r="E32" s="10" t="n">
        <v>19.9169460906384</v>
      </c>
      <c r="F32" s="10" t="n">
        <v>3348.67288953101</v>
      </c>
      <c r="G32" s="10" t="n">
        <v>215.70589214531</v>
      </c>
      <c r="H32" s="10" t="n">
        <v>29.1050355376228</v>
      </c>
      <c r="I32" s="10" t="n">
        <v>951.570392615977</v>
      </c>
      <c r="J32" s="10" t="n">
        <v>128.67405817511</v>
      </c>
      <c r="K32" s="10" t="n">
        <f aca="false">B32+D32+SUM(F32:J32)</f>
        <v>25180.6547115863</v>
      </c>
    </row>
    <row r="33" customFormat="false" ht="15.75" hidden="false" customHeight="false" outlineLevel="0" collapsed="false">
      <c r="A33" s="9" t="n">
        <v>2017</v>
      </c>
      <c r="B33" s="10" t="n">
        <v>8544.51497536443</v>
      </c>
      <c r="C33" s="10" t="n">
        <v>133.519061016974</v>
      </c>
      <c r="D33" s="10" t="n">
        <v>11964.9720768677</v>
      </c>
      <c r="E33" s="10" t="n">
        <v>33.4605043173006</v>
      </c>
      <c r="F33" s="10" t="n">
        <v>3295.31749655394</v>
      </c>
      <c r="G33" s="10" t="n">
        <v>215.357968431005</v>
      </c>
      <c r="H33" s="10" t="n">
        <v>29.1529670792875</v>
      </c>
      <c r="I33" s="10" t="n">
        <v>979.654180646944</v>
      </c>
      <c r="J33" s="10" t="n">
        <v>128.67405817511</v>
      </c>
      <c r="K33" s="10" t="n">
        <f aca="false">B33+D33+SUM(F33:J33)</f>
        <v>25157.6437231184</v>
      </c>
    </row>
    <row r="34" customFormat="false" ht="15.75" hidden="false" customHeight="false" outlineLevel="0" collapsed="false">
      <c r="A34" s="9" t="n">
        <v>2018</v>
      </c>
      <c r="B34" s="10" t="n">
        <v>8583.88674411285</v>
      </c>
      <c r="C34" s="10" t="n">
        <v>172.231252067337</v>
      </c>
      <c r="D34" s="10" t="n">
        <v>11943.4764778297</v>
      </c>
      <c r="E34" s="10" t="n">
        <v>49.0010666329057</v>
      </c>
      <c r="F34" s="10" t="n">
        <v>3216.92970369707</v>
      </c>
      <c r="G34" s="10" t="n">
        <v>213.125747671352</v>
      </c>
      <c r="H34" s="10" t="n">
        <v>28.8341436010162</v>
      </c>
      <c r="I34" s="10" t="n">
        <v>991.931808520045</v>
      </c>
      <c r="J34" s="10" t="n">
        <v>128.67405817511</v>
      </c>
      <c r="K34" s="10" t="n">
        <f aca="false">B34+D34+SUM(F34:J34)</f>
        <v>25106.8586836071</v>
      </c>
    </row>
    <row r="35" customFormat="false" ht="15.75" hidden="false" customHeight="false" outlineLevel="0" collapsed="false">
      <c r="A35" s="9" t="n">
        <v>2019</v>
      </c>
      <c r="B35" s="10" t="n">
        <v>8693.65232106802</v>
      </c>
      <c r="C35" s="10" t="n">
        <v>219.10372329294</v>
      </c>
      <c r="D35" s="10" t="n">
        <v>12141.0858914606</v>
      </c>
      <c r="E35" s="10" t="n">
        <v>75.6035388045788</v>
      </c>
      <c r="F35" s="10" t="n">
        <v>3189.35799000005</v>
      </c>
      <c r="G35" s="10" t="n">
        <v>214.430833018603</v>
      </c>
      <c r="H35" s="10" t="n">
        <v>29.0236195866231</v>
      </c>
      <c r="I35" s="10" t="n">
        <v>1008.67293239171</v>
      </c>
      <c r="J35" s="10" t="n">
        <v>128.67405817511</v>
      </c>
      <c r="K35" s="10" t="n">
        <f aca="false">B35+D35+SUM(F35:J35)</f>
        <v>25404.8976457007</v>
      </c>
    </row>
    <row r="36" customFormat="false" ht="15.75" hidden="false" customHeight="false" outlineLevel="0" collapsed="false">
      <c r="A36" s="9" t="n">
        <v>2020</v>
      </c>
      <c r="B36" s="10" t="n">
        <v>8841.83904333136</v>
      </c>
      <c r="C36" s="10" t="n">
        <v>256.83941810554</v>
      </c>
      <c r="D36" s="10" t="n">
        <v>12327.1506234107</v>
      </c>
      <c r="E36" s="10" t="n">
        <v>110.489622045098</v>
      </c>
      <c r="F36" s="10" t="n">
        <v>3149.42814529505</v>
      </c>
      <c r="G36" s="10" t="n">
        <v>214.627352995847</v>
      </c>
      <c r="H36" s="10" t="n">
        <v>29.1841950988671</v>
      </c>
      <c r="I36" s="10" t="n">
        <v>1022.84421015046</v>
      </c>
      <c r="J36" s="10" t="n">
        <v>128.67405817511</v>
      </c>
      <c r="K36" s="10" t="n">
        <f aca="false">B36+D36+SUM(F36:J36)</f>
        <v>25713.7476284574</v>
      </c>
    </row>
    <row r="37" customFormat="false" ht="15.75" hidden="false" customHeight="false" outlineLevel="0" collapsed="false">
      <c r="A37" s="9" t="n">
        <v>2021</v>
      </c>
      <c r="B37" s="10" t="n">
        <v>8992.01875039111</v>
      </c>
      <c r="C37" s="10" t="n">
        <v>296.576235889475</v>
      </c>
      <c r="D37" s="10" t="n">
        <v>12558.5897222699</v>
      </c>
      <c r="E37" s="10" t="n">
        <v>150.020999018785</v>
      </c>
      <c r="F37" s="10" t="n">
        <v>3126.20052335676</v>
      </c>
      <c r="G37" s="10" t="n">
        <v>214.978527417631</v>
      </c>
      <c r="H37" s="10" t="n">
        <v>29.3621263769304</v>
      </c>
      <c r="I37" s="10" t="n">
        <v>1027.51477868282</v>
      </c>
      <c r="J37" s="10" t="n">
        <v>128.67405817511</v>
      </c>
      <c r="K37" s="10" t="n">
        <f aca="false">B37+D37+SUM(F37:J37)</f>
        <v>26077.3384866703</v>
      </c>
    </row>
    <row r="38" customFormat="false" ht="15.75" hidden="false" customHeight="false" outlineLevel="0" collapsed="false">
      <c r="A38" s="9" t="n">
        <v>2022</v>
      </c>
      <c r="B38" s="10" t="n">
        <v>9149.83775165622</v>
      </c>
      <c r="C38" s="10" t="n">
        <v>336.002610977965</v>
      </c>
      <c r="D38" s="10" t="n">
        <v>12758.978231505</v>
      </c>
      <c r="E38" s="10" t="n">
        <v>189.754774032179</v>
      </c>
      <c r="F38" s="10" t="n">
        <v>3103.39172629686</v>
      </c>
      <c r="G38" s="10" t="n">
        <v>215.413927304927</v>
      </c>
      <c r="H38" s="10" t="n">
        <v>29.4394531766709</v>
      </c>
      <c r="I38" s="10" t="n">
        <v>1035.27070282077</v>
      </c>
      <c r="J38" s="10" t="n">
        <v>128.67405817511</v>
      </c>
      <c r="K38" s="10" t="n">
        <f aca="false">B38+D38+SUM(F38:J38)</f>
        <v>26421.0058509356</v>
      </c>
    </row>
    <row r="39" customFormat="false" ht="15.75" hidden="false" customHeight="false" outlineLevel="0" collapsed="false">
      <c r="A39" s="9" t="n">
        <v>2023</v>
      </c>
      <c r="B39" s="10" t="n">
        <v>9297.48991725323</v>
      </c>
      <c r="C39" s="10" t="n">
        <v>378.367196512001</v>
      </c>
      <c r="D39" s="10" t="n">
        <v>12815.0292906903</v>
      </c>
      <c r="E39" s="10" t="n">
        <v>227.736380464755</v>
      </c>
      <c r="F39" s="10" t="n">
        <v>3061.24778231615</v>
      </c>
      <c r="G39" s="10" t="n">
        <v>214.600704456978</v>
      </c>
      <c r="H39" s="10" t="n">
        <v>29.3528621147425</v>
      </c>
      <c r="I39" s="10" t="n">
        <v>1046.19871416669</v>
      </c>
      <c r="J39" s="10" t="n">
        <v>128.67405817511</v>
      </c>
      <c r="K39" s="10" t="n">
        <f aca="false">B39+D39+SUM(F39:J39)</f>
        <v>26592.5933291732</v>
      </c>
    </row>
    <row r="40" customFormat="false" ht="15.75" hidden="false" customHeight="false" outlineLevel="0" collapsed="false">
      <c r="A40" s="9" t="n">
        <v>2024</v>
      </c>
      <c r="B40" s="10" t="n">
        <v>9473.58513192882</v>
      </c>
      <c r="C40" s="10" t="n">
        <v>422.466035216537</v>
      </c>
      <c r="D40" s="10" t="n">
        <v>12931.2557289655</v>
      </c>
      <c r="E40" s="10" t="n">
        <v>262.741084129268</v>
      </c>
      <c r="F40" s="10" t="n">
        <v>3022.60814170493</v>
      </c>
      <c r="G40" s="10" t="n">
        <v>214.159937414324</v>
      </c>
      <c r="H40" s="10" t="n">
        <v>29.4274405772674</v>
      </c>
      <c r="I40" s="10" t="n">
        <v>1053.39811859544</v>
      </c>
      <c r="J40" s="10" t="n">
        <v>128.67405817511</v>
      </c>
      <c r="K40" s="10" t="n">
        <f aca="false">B40+D40+SUM(F40:J40)</f>
        <v>26853.1085573614</v>
      </c>
    </row>
    <row r="41" customFormat="false" ht="15.75" hidden="false" customHeight="false" outlineLevel="0" collapsed="false">
      <c r="A41" s="9" t="n">
        <v>2025</v>
      </c>
      <c r="B41" s="10" t="n">
        <v>9620.27365901327</v>
      </c>
      <c r="C41" s="10" t="n">
        <v>471.500715984838</v>
      </c>
      <c r="D41" s="10" t="n">
        <v>12967.2616139578</v>
      </c>
      <c r="E41" s="10" t="n">
        <v>300.664424887345</v>
      </c>
      <c r="F41" s="10" t="n">
        <v>2973.97379868678</v>
      </c>
      <c r="G41" s="10" t="n">
        <v>212.306103281817</v>
      </c>
      <c r="H41" s="10" t="n">
        <v>29.3381031302922</v>
      </c>
      <c r="I41" s="10" t="n">
        <v>1057.84884308904</v>
      </c>
      <c r="J41" s="10" t="n">
        <v>128.67405817511</v>
      </c>
      <c r="K41" s="10" t="n">
        <f aca="false">B41+D41+SUM(F41:J41)</f>
        <v>26989.6761793341</v>
      </c>
    </row>
    <row r="42" customFormat="false" ht="15.75" hidden="false" customHeight="false" outlineLevel="0" collapsed="false">
      <c r="A42" s="9" t="n">
        <v>2026</v>
      </c>
      <c r="B42" s="10" t="n">
        <v>9823.66281172761</v>
      </c>
      <c r="C42" s="10" t="n">
        <v>525.10707547452</v>
      </c>
      <c r="D42" s="10" t="n">
        <v>13113.6382174242</v>
      </c>
      <c r="E42" s="10" t="n">
        <v>340.254244235345</v>
      </c>
      <c r="F42" s="10" t="n">
        <v>2952.92927891426</v>
      </c>
      <c r="G42" s="10" t="n">
        <v>212.071194038596</v>
      </c>
      <c r="H42" s="10" t="n">
        <v>29.5081414112229</v>
      </c>
      <c r="I42" s="10" t="n">
        <v>1062.54318293271</v>
      </c>
      <c r="J42" s="10" t="n">
        <v>128.67405817511</v>
      </c>
      <c r="K42" s="10" t="n">
        <f aca="false">B42+D42+SUM(F42:J42)</f>
        <v>27323.0268846237</v>
      </c>
    </row>
    <row r="43" customFormat="false" ht="15.75" hidden="false" customHeight="false" outlineLevel="0" collapsed="false">
      <c r="A43" s="9" t="n">
        <v>2027</v>
      </c>
      <c r="B43" s="10" t="n">
        <v>10010.338618846</v>
      </c>
      <c r="C43" s="10" t="n">
        <v>584.220794156629</v>
      </c>
      <c r="D43" s="10" t="n">
        <v>13211.3636463063</v>
      </c>
      <c r="E43" s="10" t="n">
        <v>381.17295602348</v>
      </c>
      <c r="F43" s="10" t="n">
        <v>2924.34949670339</v>
      </c>
      <c r="G43" s="10" t="n">
        <v>211.179790324116</v>
      </c>
      <c r="H43" s="10" t="n">
        <v>29.5663611512243</v>
      </c>
      <c r="I43" s="10" t="n">
        <v>1068.4003322099</v>
      </c>
      <c r="J43" s="10" t="n">
        <v>128.67405817511</v>
      </c>
      <c r="K43" s="10" t="n">
        <f aca="false">B43+D43+SUM(F43:J43)</f>
        <v>27583.872303716</v>
      </c>
    </row>
    <row r="44" customFormat="false" ht="15.75" hidden="false" customHeight="false" outlineLevel="0" collapsed="false">
      <c r="A44" s="9" t="n">
        <v>2028</v>
      </c>
      <c r="B44" s="10" t="n">
        <v>10205.2596907679</v>
      </c>
      <c r="C44" s="10" t="n">
        <v>652.216250216651</v>
      </c>
      <c r="D44" s="10" t="n">
        <v>13296.956688979</v>
      </c>
      <c r="E44" s="10" t="n">
        <v>423.033493014586</v>
      </c>
      <c r="F44" s="10" t="n">
        <v>2899.88881850705</v>
      </c>
      <c r="G44" s="10" t="n">
        <v>210.356900795183</v>
      </c>
      <c r="H44" s="10" t="n">
        <v>29.6312027982569</v>
      </c>
      <c r="I44" s="10" t="n">
        <v>1074.53282992601</v>
      </c>
      <c r="J44" s="10" t="n">
        <v>128.67405817511</v>
      </c>
      <c r="K44" s="10" t="n">
        <f aca="false">B44+D44+SUM(F44:J44)</f>
        <v>27845.3001899485</v>
      </c>
    </row>
    <row r="45" customFormat="false" ht="15.75" hidden="false" customHeight="false" outlineLevel="0" collapsed="false">
      <c r="A45" s="9" t="n">
        <v>2029</v>
      </c>
      <c r="B45" s="10" t="n">
        <v>10415.0951502526</v>
      </c>
      <c r="C45" s="10" t="n">
        <v>728.995680900884</v>
      </c>
      <c r="D45" s="10" t="n">
        <v>13344.132050459</v>
      </c>
      <c r="E45" s="10" t="n">
        <v>465.698325658696</v>
      </c>
      <c r="F45" s="10" t="n">
        <v>2872.00131194624</v>
      </c>
      <c r="G45" s="10" t="n">
        <v>209.166942877293</v>
      </c>
      <c r="H45" s="10" t="n">
        <v>29.6198703304216</v>
      </c>
      <c r="I45" s="10" t="n">
        <v>1080.74314523941</v>
      </c>
      <c r="J45" s="10" t="n">
        <v>128.67405817511</v>
      </c>
      <c r="K45" s="10" t="n">
        <f aca="false">B45+D45+SUM(F45:J45)</f>
        <v>28079.43252928</v>
      </c>
    </row>
    <row r="46" customFormat="false" ht="15.75" hidden="false" customHeight="false" outlineLevel="0" collapsed="false">
      <c r="A46" s="9" t="n">
        <v>2030</v>
      </c>
      <c r="B46" s="10" t="n">
        <v>10635.8356466067</v>
      </c>
      <c r="C46" s="10" t="n">
        <v>816.203098460535</v>
      </c>
      <c r="D46" s="10" t="n">
        <v>13375.3639507283</v>
      </c>
      <c r="E46" s="10" t="n">
        <v>508.858875709542</v>
      </c>
      <c r="F46" s="10" t="n">
        <v>2843.36710197339</v>
      </c>
      <c r="G46" s="10" t="n">
        <v>207.830425330629</v>
      </c>
      <c r="H46" s="10" t="n">
        <v>29.5881886700824</v>
      </c>
      <c r="I46" s="10" t="n">
        <v>1086.65498724204</v>
      </c>
      <c r="J46" s="10" t="n">
        <v>128.67405817511</v>
      </c>
      <c r="K46" s="10" t="n">
        <f aca="false">B46+D46+SUM(F46:J46)</f>
        <v>28307.314358726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95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722945702383049</v>
      </c>
      <c r="C53" s="15" t="s">
        <v>29</v>
      </c>
      <c r="D53" s="14" t="n">
        <f aca="false">EXP((LN(D32/D16)/16))-1</f>
        <v>0.00851831931271785</v>
      </c>
      <c r="E53" s="15" t="s">
        <v>29</v>
      </c>
      <c r="F53" s="14" t="n">
        <f aca="false">EXP((LN(F32/F16)/16))-1</f>
        <v>-0.00328588614298697</v>
      </c>
      <c r="G53" s="14" t="n">
        <f aca="false">EXP((LN(G32/G16)/16))-1</f>
        <v>-0.0120612524815655</v>
      </c>
      <c r="H53" s="14" t="n">
        <f aca="false">EXP((LN(H32/H16)/16))-1</f>
        <v>-0.110271276400075</v>
      </c>
      <c r="I53" s="14" t="n">
        <f aca="false">EXP((LN(I32/I16)/16))-1</f>
        <v>-0.0355206765375449</v>
      </c>
      <c r="J53" s="14" t="n">
        <f aca="false">EXP((LN(J32/J16)/16))-1</f>
        <v>-0.0472587913924611</v>
      </c>
      <c r="K53" s="14" t="n">
        <f aca="false">EXP((LN(K32/K16)/16))-1</f>
        <v>0.00296997975379543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1441331632013</v>
      </c>
      <c r="C54" s="14" t="n">
        <f aca="false">EXP((LN(C36/C32)/4))-1</f>
        <v>0.281735723178427</v>
      </c>
      <c r="D54" s="14" t="n">
        <f aca="false">EXP((LN(D36/D32)/4))-1</f>
        <v>0.0055254166145351</v>
      </c>
      <c r="E54" s="14" t="n">
        <f aca="false">EXP((LN(E36/E32)/4))-1</f>
        <v>0.53470421195428</v>
      </c>
      <c r="F54" s="14" t="n">
        <f aca="false">EXP((LN(F36/F32)/4))-1</f>
        <v>-0.0152188103228434</v>
      </c>
      <c r="G54" s="14" t="n">
        <f aca="false">EXP((LN(G36/G32)/4))-1</f>
        <v>-0.00125236188092315</v>
      </c>
      <c r="H54" s="14" t="n">
        <f aca="false">EXP((LN(H36/H32)/4))-1</f>
        <v>0.000679254905050497</v>
      </c>
      <c r="I54" s="14" t="n">
        <f aca="false">EXP((LN(I36/I32)/4))-1</f>
        <v>0.0182212175970726</v>
      </c>
      <c r="J54" s="14" t="n">
        <f aca="false">EXP((LN(J36/J32)/4))-1</f>
        <v>0</v>
      </c>
      <c r="K54" s="14" t="n">
        <f aca="false">EXP((LN(K36/K32)/4))-1</f>
        <v>0.00525117597792035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6581662375208</v>
      </c>
      <c r="C55" s="14" t="n">
        <f aca="false">EXP((LN(C46/C32)/14))-1</f>
        <v>0.16591386103116</v>
      </c>
      <c r="D55" s="14" t="n">
        <f aca="false">EXP((LN(D46/D32)/14))-1</f>
        <v>0.00743112738418095</v>
      </c>
      <c r="E55" s="14" t="n">
        <f aca="false">EXP((LN(E46/E32)/14))-1</f>
        <v>0.260453294066678</v>
      </c>
      <c r="F55" s="14" t="n">
        <f aca="false">EXP((LN(F46/F32)/14))-1</f>
        <v>-0.0116159482439993</v>
      </c>
      <c r="G55" s="14" t="n">
        <f aca="false">EXP((LN(G46/G32)/14))-1</f>
        <v>-0.00265314453513832</v>
      </c>
      <c r="H55" s="14" t="n">
        <f aca="false">EXP((LN(H46/H32)/14))-1</f>
        <v>0.00117669523053365</v>
      </c>
      <c r="I55" s="14" t="n">
        <f aca="false">EXP((LN(I46/I32)/14))-1</f>
        <v>0.00952693599907062</v>
      </c>
      <c r="J55" s="14" t="n">
        <f aca="false">EXP((LN(J46/J32)/14))-1</f>
        <v>0</v>
      </c>
      <c r="K55" s="14" t="n">
        <f aca="false">EXP((LN(K46/K32)/14))-1</f>
        <v>0.0083953448751099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3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7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8</v>
      </c>
      <c r="C18" s="10" t="n">
        <v>9952.15835000352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0001</v>
      </c>
    </row>
    <row r="19" customFormat="false" ht="15.75" hidden="false" customHeight="false" outlineLevel="0" collapsed="false">
      <c r="A19" s="9" t="n">
        <v>2003</v>
      </c>
      <c r="B19" s="10" t="n">
        <v>7807.14702497073</v>
      </c>
      <c r="C19" s="10" t="n">
        <v>10205.1890300092</v>
      </c>
      <c r="D19" s="10" t="n">
        <v>2620.17732893337</v>
      </c>
      <c r="E19" s="10" t="n">
        <v>234.724407855656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79</v>
      </c>
      <c r="C20" s="10" t="n">
        <v>10655.3213550509</v>
      </c>
      <c r="D20" s="10" t="n">
        <v>2514.56702800537</v>
      </c>
      <c r="E20" s="10" t="n">
        <v>288.426823130701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01</v>
      </c>
    </row>
    <row r="21" customFormat="false" ht="15.75" hidden="false" customHeight="false" outlineLevel="0" collapsed="false">
      <c r="A21" s="9" t="n">
        <v>2005</v>
      </c>
      <c r="B21" s="10" t="n">
        <v>7959.45419810371</v>
      </c>
      <c r="C21" s="10" t="n">
        <v>10702.7754190708</v>
      </c>
      <c r="D21" s="10" t="n">
        <v>2620.6589876421</v>
      </c>
      <c r="E21" s="10" t="n">
        <v>189.384059035864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01</v>
      </c>
    </row>
    <row r="22" customFormat="false" ht="15.75" hidden="false" customHeight="false" outlineLevel="0" collapsed="false">
      <c r="A22" s="9" t="n">
        <v>2006</v>
      </c>
      <c r="B22" s="10" t="n">
        <v>8467.00000000001</v>
      </c>
      <c r="C22" s="10" t="n">
        <v>10986.2072177445</v>
      </c>
      <c r="D22" s="10" t="n">
        <v>2657.08528922265</v>
      </c>
      <c r="E22" s="10" t="n">
        <v>183.987754588879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41</v>
      </c>
      <c r="F23" s="10" t="n">
        <v>174.397025023579</v>
      </c>
      <c r="G23" s="10" t="n">
        <v>1557.54561536439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7</v>
      </c>
      <c r="C24" s="10" t="n">
        <v>11094.8455235762</v>
      </c>
      <c r="D24" s="10" t="n">
        <v>2777.68187953764</v>
      </c>
      <c r="E24" s="10" t="n">
        <v>178.666125864518</v>
      </c>
      <c r="F24" s="10" t="n">
        <v>174.641613438666</v>
      </c>
      <c r="G24" s="10" t="n">
        <v>1579.14823208562</v>
      </c>
      <c r="H24" s="10" t="n">
        <v>312.4315529</v>
      </c>
      <c r="I24" s="10" t="n">
        <f aca="false">SUM(B24:H24)</f>
        <v>24839.0792886001</v>
      </c>
    </row>
    <row r="25" customFormat="false" ht="15.75" hidden="false" customHeight="false" outlineLevel="0" collapsed="false">
      <c r="A25" s="9" t="n">
        <v>2009</v>
      </c>
      <c r="B25" s="10" t="n">
        <v>8424.11990467272</v>
      </c>
      <c r="C25" s="10" t="n">
        <v>10618.6176339568</v>
      </c>
      <c r="D25" s="10" t="n">
        <v>2360.18135206619</v>
      </c>
      <c r="E25" s="10" t="n">
        <v>197.540414888086</v>
      </c>
      <c r="F25" s="10" t="n">
        <v>35.8443836083367</v>
      </c>
      <c r="G25" s="10" t="n">
        <v>1861.94190849809</v>
      </c>
      <c r="H25" s="10" t="n">
        <v>288.526701</v>
      </c>
      <c r="I25" s="10" t="n">
        <f aca="false">SUM(B25:H25)</f>
        <v>23786.7722986902</v>
      </c>
    </row>
    <row r="26" customFormat="false" ht="15.75" hidden="false" customHeight="false" outlineLevel="0" collapsed="false">
      <c r="A26" s="9" t="n">
        <v>2010</v>
      </c>
      <c r="B26" s="10" t="n">
        <v>8040.03105454328</v>
      </c>
      <c r="C26" s="10" t="n">
        <v>10285.8721752436</v>
      </c>
      <c r="D26" s="10" t="n">
        <v>2239.03337546806</v>
      </c>
      <c r="E26" s="10" t="n">
        <v>197.925395836074</v>
      </c>
      <c r="F26" s="10" t="n">
        <v>37.3740301582354</v>
      </c>
      <c r="G26" s="10" t="n">
        <v>1892.23160736094</v>
      </c>
      <c r="H26" s="10" t="n">
        <v>245.477084</v>
      </c>
      <c r="I26" s="10" t="n">
        <f aca="false">SUM(B26:H26)</f>
        <v>22937.9447226102</v>
      </c>
    </row>
    <row r="27" customFormat="false" ht="15.75" hidden="false" customHeight="false" outlineLevel="0" collapsed="false">
      <c r="A27" s="9" t="n">
        <v>2011</v>
      </c>
      <c r="B27" s="10" t="n">
        <v>8218.36987648176</v>
      </c>
      <c r="C27" s="10" t="n">
        <v>10297.4150987761</v>
      </c>
      <c r="D27" s="10" t="n">
        <v>2272.61341779923</v>
      </c>
      <c r="E27" s="10" t="n">
        <v>191.337269602872</v>
      </c>
      <c r="F27" s="10" t="n">
        <v>52.3654377318846</v>
      </c>
      <c r="G27" s="10" t="n">
        <v>1902.90735581766</v>
      </c>
      <c r="H27" s="10" t="n">
        <v>217.39872</v>
      </c>
      <c r="I27" s="10" t="n">
        <f aca="false">SUM(B27:H27)</f>
        <v>23152.4071762095</v>
      </c>
    </row>
    <row r="28" customFormat="false" ht="15.75" hidden="false" customHeight="false" outlineLevel="0" collapsed="false">
      <c r="A28" s="9" t="n">
        <v>2012</v>
      </c>
      <c r="B28" s="10" t="n">
        <v>8453.17908020133</v>
      </c>
      <c r="C28" s="10" t="n">
        <v>10663.3933073881</v>
      </c>
      <c r="D28" s="10" t="n">
        <v>2215.10479727673</v>
      </c>
      <c r="E28" s="10" t="n">
        <v>230.816658951714</v>
      </c>
      <c r="F28" s="10" t="n">
        <v>147.123882269397</v>
      </c>
      <c r="G28" s="10" t="n">
        <v>1705.74419548246</v>
      </c>
      <c r="H28" s="10" t="n">
        <v>185.530643</v>
      </c>
      <c r="I28" s="10" t="n">
        <f aca="false">SUM(B28:H28)</f>
        <v>23600.8925645698</v>
      </c>
    </row>
    <row r="29" customFormat="false" ht="15.75" hidden="false" customHeight="false" outlineLevel="0" collapsed="false">
      <c r="A29" s="9" t="n">
        <v>2013</v>
      </c>
      <c r="B29" s="10" t="n">
        <v>8226.6937730179</v>
      </c>
      <c r="C29" s="10" t="n">
        <v>10075.7956748443</v>
      </c>
      <c r="D29" s="10" t="n">
        <v>2426.16689658934</v>
      </c>
      <c r="E29" s="10" t="n">
        <v>278.904008070013</v>
      </c>
      <c r="F29" s="10" t="n">
        <v>96.3325312565992</v>
      </c>
      <c r="G29" s="10" t="n">
        <v>1403.40555822173</v>
      </c>
      <c r="H29" s="10" t="n">
        <v>138.01</v>
      </c>
      <c r="I29" s="10" t="n">
        <f aca="false">SUM(B29:H29)</f>
        <v>22645.3084419999</v>
      </c>
    </row>
    <row r="30" customFormat="false" ht="15.75" hidden="false" customHeight="false" outlineLevel="0" collapsed="false">
      <c r="A30" s="9" t="n">
        <v>2014</v>
      </c>
      <c r="B30" s="10" t="n">
        <v>8178.5636740001</v>
      </c>
      <c r="C30" s="10" t="n">
        <v>11460.4658508051</v>
      </c>
      <c r="D30" s="10" t="n">
        <v>2309.05701975551</v>
      </c>
      <c r="E30" s="10" t="n">
        <v>251.21272128229</v>
      </c>
      <c r="F30" s="10" t="n">
        <v>36.0185572871323</v>
      </c>
      <c r="G30" s="10" t="n">
        <v>1074.81361886982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171</v>
      </c>
      <c r="C31" s="10" t="n">
        <v>11417.9908848472</v>
      </c>
      <c r="D31" s="10" t="n">
        <v>2263.56239866956</v>
      </c>
      <c r="E31" s="10" t="n">
        <v>194.793691334314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09944</v>
      </c>
    </row>
    <row r="32" customFormat="false" ht="15.75" hidden="false" customHeight="false" outlineLevel="0" collapsed="false">
      <c r="A32" s="9" t="n">
        <v>2016</v>
      </c>
      <c r="B32" s="10" t="n">
        <v>8230.37061565104</v>
      </c>
      <c r="C32" s="10" t="n">
        <v>11626.8642237007</v>
      </c>
      <c r="D32" s="10" t="n">
        <v>2317.64834943121</v>
      </c>
      <c r="E32" s="10" t="n">
        <v>213.699771356286</v>
      </c>
      <c r="F32" s="10" t="n">
        <v>29.1050355376228</v>
      </c>
      <c r="G32" s="10" t="n">
        <v>948.439960101135</v>
      </c>
      <c r="H32" s="10" t="n">
        <v>128.67405817511</v>
      </c>
      <c r="I32" s="10" t="n">
        <f aca="false">SUM(B32:H32)</f>
        <v>23494.8020139531</v>
      </c>
    </row>
    <row r="33" customFormat="false" ht="15.75" hidden="false" customHeight="false" outlineLevel="0" collapsed="false">
      <c r="A33" s="9" t="n">
        <v>2017</v>
      </c>
      <c r="B33" s="10" t="n">
        <v>8264.47529466549</v>
      </c>
      <c r="C33" s="10" t="n">
        <v>11505.5674403478</v>
      </c>
      <c r="D33" s="10" t="n">
        <v>1868.37799621423</v>
      </c>
      <c r="E33" s="10" t="n">
        <v>213.37006010502</v>
      </c>
      <c r="F33" s="10" t="n">
        <v>29.1529670792875</v>
      </c>
      <c r="G33" s="10" t="n">
        <v>973.840128934676</v>
      </c>
      <c r="H33" s="10" t="n">
        <v>128.67405817511</v>
      </c>
      <c r="I33" s="10" t="n">
        <f aca="false">SUM(B33:H33)</f>
        <v>22983.4579455216</v>
      </c>
    </row>
    <row r="34" customFormat="false" ht="15.75" hidden="false" customHeight="false" outlineLevel="0" collapsed="false">
      <c r="A34" s="9" t="n">
        <v>2018</v>
      </c>
      <c r="B34" s="10" t="n">
        <v>8248.9805493594</v>
      </c>
      <c r="C34" s="10" t="n">
        <v>11380.7831301928</v>
      </c>
      <c r="D34" s="10" t="n">
        <v>1792.00985851993</v>
      </c>
      <c r="E34" s="10" t="n">
        <v>211.155878927501</v>
      </c>
      <c r="F34" s="10" t="n">
        <v>28.8341436010162</v>
      </c>
      <c r="G34" s="10" t="n">
        <v>892.714775423138</v>
      </c>
      <c r="H34" s="10" t="n">
        <v>128.67405817511</v>
      </c>
      <c r="I34" s="10" t="n">
        <f aca="false">SUM(B34:H34)</f>
        <v>22683.1523941989</v>
      </c>
      <c r="J34" s="11"/>
    </row>
    <row r="35" customFormat="false" ht="15.75" hidden="false" customHeight="false" outlineLevel="0" collapsed="false">
      <c r="A35" s="9" t="n">
        <v>2019</v>
      </c>
      <c r="B35" s="10" t="n">
        <v>8297.1412661397</v>
      </c>
      <c r="C35" s="10" t="n">
        <v>11559.6381741862</v>
      </c>
      <c r="D35" s="10" t="n">
        <v>1766.96846781061</v>
      </c>
      <c r="E35" s="10" t="n">
        <v>212.478832658569</v>
      </c>
      <c r="F35" s="10" t="n">
        <v>29.0236195866231</v>
      </c>
      <c r="G35" s="10" t="n">
        <v>910.432573593518</v>
      </c>
      <c r="H35" s="10" t="n">
        <v>128.67405817511</v>
      </c>
      <c r="I35" s="10" t="n">
        <f aca="false">SUM(B35:H35)</f>
        <v>22904.3569921503</v>
      </c>
    </row>
    <row r="36" customFormat="false" ht="15.75" hidden="false" customHeight="false" outlineLevel="0" collapsed="false">
      <c r="A36" s="9" t="n">
        <v>2020</v>
      </c>
      <c r="B36" s="10" t="n">
        <v>8380.66980363172</v>
      </c>
      <c r="C36" s="10" t="n">
        <v>11726.6822632673</v>
      </c>
      <c r="D36" s="10" t="n">
        <v>1729.54370489011</v>
      </c>
      <c r="E36" s="10" t="n">
        <v>212.693051487311</v>
      </c>
      <c r="F36" s="10" t="n">
        <v>29.1841950988671</v>
      </c>
      <c r="G36" s="10" t="n">
        <v>925.570836388162</v>
      </c>
      <c r="H36" s="10" t="n">
        <v>128.67405817511</v>
      </c>
      <c r="I36" s="10" t="n">
        <f aca="false">SUM(B36:H36)</f>
        <v>23133.0179129386</v>
      </c>
    </row>
    <row r="37" customFormat="false" ht="15.75" hidden="false" customHeight="false" outlineLevel="0" collapsed="false">
      <c r="A37" s="9" t="n">
        <v>2021</v>
      </c>
      <c r="B37" s="10" t="n">
        <v>8465.41240453009</v>
      </c>
      <c r="C37" s="10" t="n">
        <v>11938.5424951089</v>
      </c>
      <c r="D37" s="10" t="n">
        <v>1708.79617563501</v>
      </c>
      <c r="E37" s="10" t="n">
        <v>213.061756877837</v>
      </c>
      <c r="F37" s="10" t="n">
        <v>29.3621263769304</v>
      </c>
      <c r="G37" s="10" t="n">
        <v>931.198797198811</v>
      </c>
      <c r="H37" s="10" t="n">
        <v>128.67405817511</v>
      </c>
      <c r="I37" s="10" t="n">
        <f aca="false">SUM(B37:H37)</f>
        <v>23415.0478139027</v>
      </c>
    </row>
    <row r="38" customFormat="false" ht="15.75" hidden="false" customHeight="false" outlineLevel="0" collapsed="false">
      <c r="A38" s="9" t="n">
        <v>2022</v>
      </c>
      <c r="B38" s="10" t="n">
        <v>8558.19473939749</v>
      </c>
      <c r="C38" s="10" t="n">
        <v>12118.7262075581</v>
      </c>
      <c r="D38" s="10" t="n">
        <v>1688.44273173941</v>
      </c>
      <c r="E38" s="10" t="n">
        <v>213.514521484421</v>
      </c>
      <c r="F38" s="10" t="n">
        <v>29.4394531766709</v>
      </c>
      <c r="G38" s="10" t="n">
        <v>939.90261639957</v>
      </c>
      <c r="H38" s="10" t="n">
        <v>128.67405817511</v>
      </c>
      <c r="I38" s="10" t="n">
        <f aca="false">SUM(B38:H38)</f>
        <v>23676.8943279307</v>
      </c>
    </row>
    <row r="39" customFormat="false" ht="15.75" hidden="false" customHeight="false" outlineLevel="0" collapsed="false">
      <c r="A39" s="9" t="n">
        <v>2023</v>
      </c>
      <c r="B39" s="10" t="n">
        <v>8643.50770019362</v>
      </c>
      <c r="C39" s="10" t="n">
        <v>12154.0027491547</v>
      </c>
      <c r="D39" s="10" t="n">
        <v>1648.72964849228</v>
      </c>
      <c r="E39" s="10" t="n">
        <v>212.718498723496</v>
      </c>
      <c r="F39" s="10" t="n">
        <v>29.3528621147425</v>
      </c>
      <c r="G39" s="10" t="n">
        <v>951.769120181423</v>
      </c>
      <c r="H39" s="10" t="n">
        <v>128.67405817511</v>
      </c>
      <c r="I39" s="10" t="n">
        <f aca="false">SUM(B39:H39)</f>
        <v>23768.7546370354</v>
      </c>
    </row>
    <row r="40" customFormat="false" ht="15.75" hidden="false" customHeight="false" outlineLevel="0" collapsed="false">
      <c r="A40" s="9" t="n">
        <v>2024</v>
      </c>
      <c r="B40" s="10" t="n">
        <v>8762.35473853433</v>
      </c>
      <c r="C40" s="10" t="n">
        <v>12248.3532483616</v>
      </c>
      <c r="D40" s="10" t="n">
        <v>1612.49662080271</v>
      </c>
      <c r="E40" s="10" t="n">
        <v>212.294768736853</v>
      </c>
      <c r="F40" s="10" t="n">
        <v>29.4274405772674</v>
      </c>
      <c r="G40" s="10" t="n">
        <v>959.897708063898</v>
      </c>
      <c r="H40" s="10" t="n">
        <v>128.67405817511</v>
      </c>
      <c r="I40" s="10" t="n">
        <f aca="false">SUM(B40:H40)</f>
        <v>23953.4985832518</v>
      </c>
    </row>
    <row r="41" customFormat="false" ht="15.75" hidden="false" customHeight="false" outlineLevel="0" collapsed="false">
      <c r="A41" s="9" t="n">
        <v>2025</v>
      </c>
      <c r="B41" s="10" t="n">
        <v>8858.41400777503</v>
      </c>
      <c r="C41" s="10" t="n">
        <v>12260.8893853157</v>
      </c>
      <c r="D41" s="10" t="n">
        <v>1566.24488506842</v>
      </c>
      <c r="E41" s="10" t="n">
        <v>210.457810214803</v>
      </c>
      <c r="F41" s="10" t="n">
        <v>29.3381031302922</v>
      </c>
      <c r="G41" s="10" t="n">
        <v>965.268399739111</v>
      </c>
      <c r="H41" s="10" t="n">
        <v>128.67405817511</v>
      </c>
      <c r="I41" s="10" t="n">
        <f aca="false">SUM(B41:H41)</f>
        <v>24019.2866494184</v>
      </c>
    </row>
    <row r="42" customFormat="false" ht="15.75" hidden="false" customHeight="false" outlineLevel="0" collapsed="false">
      <c r="A42" s="9" t="n">
        <v>2026</v>
      </c>
      <c r="B42" s="10" t="n">
        <v>9018.49354107526</v>
      </c>
      <c r="C42" s="10" t="n">
        <v>12381.4838532075</v>
      </c>
      <c r="D42" s="10" t="n">
        <v>1547.55920669591</v>
      </c>
      <c r="E42" s="10" t="n">
        <v>210.239616706316</v>
      </c>
      <c r="F42" s="10" t="n">
        <v>29.5081414112229</v>
      </c>
      <c r="G42" s="10" t="n">
        <v>970.873582277196</v>
      </c>
      <c r="H42" s="10" t="n">
        <v>128.67405817511</v>
      </c>
      <c r="I42" s="10" t="n">
        <f aca="false">SUM(B42:H42)</f>
        <v>24286.8319995485</v>
      </c>
    </row>
    <row r="43" customFormat="false" ht="15.75" hidden="false" customHeight="false" outlineLevel="0" collapsed="false">
      <c r="A43" s="9" t="n">
        <v>2027</v>
      </c>
      <c r="B43" s="10" t="n">
        <v>9169.23102497035</v>
      </c>
      <c r="C43" s="10" t="n">
        <v>12449.5415196086</v>
      </c>
      <c r="D43" s="10" t="n">
        <v>1521.31473735907</v>
      </c>
      <c r="E43" s="10" t="n">
        <v>209.364770405203</v>
      </c>
      <c r="F43" s="10" t="n">
        <v>29.5663611512243</v>
      </c>
      <c r="G43" s="10" t="n">
        <v>977.632540630551</v>
      </c>
      <c r="H43" s="10" t="n">
        <v>128.67405817511</v>
      </c>
      <c r="I43" s="10" t="n">
        <f aca="false">SUM(B43:H43)</f>
        <v>24485.3250123001</v>
      </c>
    </row>
    <row r="44" customFormat="false" ht="15.75" hidden="false" customHeight="false" outlineLevel="0" collapsed="false">
      <c r="A44" s="9" t="n">
        <v>2028</v>
      </c>
      <c r="B44" s="10" t="n">
        <v>9334.86247648136</v>
      </c>
      <c r="C44" s="10" t="n">
        <v>12500.47993763</v>
      </c>
      <c r="D44" s="10" t="n">
        <v>1499.16607849662</v>
      </c>
      <c r="E44" s="10" t="n">
        <v>208.558281507302</v>
      </c>
      <c r="F44" s="10" t="n">
        <v>29.6312027982569</v>
      </c>
      <c r="G44" s="10" t="n">
        <v>984.657903766718</v>
      </c>
      <c r="H44" s="10" t="n">
        <v>128.67405817511</v>
      </c>
      <c r="I44" s="10" t="n">
        <f aca="false">SUM(B44:H44)</f>
        <v>24686.029938855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9518.35357777436</v>
      </c>
      <c r="C45" s="10" t="n">
        <v>12507.441633699</v>
      </c>
      <c r="D45" s="10" t="n">
        <v>1473.59059126969</v>
      </c>
      <c r="E45" s="10" t="n">
        <v>207.384724220445</v>
      </c>
      <c r="F45" s="10" t="n">
        <v>29.6198703304216</v>
      </c>
      <c r="G45" s="10" t="n">
        <v>991.761084500173</v>
      </c>
      <c r="H45" s="10" t="n">
        <v>128.67405817511</v>
      </c>
      <c r="I45" s="10" t="n">
        <f aca="false">SUM(B45:H45)</f>
        <v>24856.8255399692</v>
      </c>
    </row>
    <row r="46" customFormat="false" ht="15.75" hidden="false" customHeight="false" outlineLevel="0" collapsed="false">
      <c r="A46" s="9" t="n">
        <v>2030</v>
      </c>
      <c r="B46" s="10" t="n">
        <v>9712.91252865729</v>
      </c>
      <c r="C46" s="10" t="n">
        <v>12492.7542611724</v>
      </c>
      <c r="D46" s="10" t="n">
        <v>1447.56779496823</v>
      </c>
      <c r="E46" s="10" t="n">
        <v>206.064607304813</v>
      </c>
      <c r="F46" s="10" t="n">
        <v>29.5881886700824</v>
      </c>
      <c r="G46" s="10" t="n">
        <v>998.590203649196</v>
      </c>
      <c r="H46" s="10" t="n">
        <v>128.67405817511</v>
      </c>
      <c r="I46" s="10" t="n">
        <f aca="false">SUM(B46:H46)</f>
        <v>25016.151642597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58574968147774</v>
      </c>
      <c r="C52" s="14" t="n">
        <f aca="false">EXP((LN(C32/C16)/16))-1</f>
        <v>0.0076775498031445</v>
      </c>
      <c r="D52" s="14" t="n">
        <f aca="false">EXP((LN(D32/D16)/16))-1</f>
        <v>-0.00762410420533122</v>
      </c>
      <c r="E52" s="14" t="n">
        <f aca="false">EXP((LN(E32/E16)/16))-1</f>
        <v>-0.0126380265113125</v>
      </c>
      <c r="F52" s="14" t="n">
        <f aca="false">EXP((LN(F32/F16)/16))-1</f>
        <v>-0.110271276400075</v>
      </c>
      <c r="G52" s="14" t="n">
        <f aca="false">EXP((LN(G32/G16)/16))-1</f>
        <v>-0.0357192892239797</v>
      </c>
      <c r="H52" s="14" t="n">
        <f aca="false">EXP((LN(H32/H16)/16))-1</f>
        <v>-0.0472587913924611</v>
      </c>
      <c r="I52" s="14" t="n">
        <f aca="false">EXP((LN(I32/I16)/16))-1</f>
        <v>0.0017052897455163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453444818272897</v>
      </c>
      <c r="C53" s="14" t="n">
        <f aca="false">EXP((LN(C36/C32)/4))-1</f>
        <v>0.00213940494446896</v>
      </c>
      <c r="D53" s="14" t="n">
        <f aca="false">EXP((LN(D36/D32)/4))-1</f>
        <v>-0.0705607693054049</v>
      </c>
      <c r="E53" s="14" t="n">
        <f aca="false">EXP((LN(E36/E32)/4))-1</f>
        <v>-0.0011798131875802</v>
      </c>
      <c r="F53" s="14" t="n">
        <f aca="false">EXP((LN(F36/F32)/4))-1</f>
        <v>0.000679254905050497</v>
      </c>
      <c r="G53" s="14" t="n">
        <f aca="false">EXP((LN(G36/G32)/4))-1</f>
        <v>-0.00608337586637087</v>
      </c>
      <c r="H53" s="14" t="n">
        <f aca="false">EXP((LN(H36/H32)/4))-1</f>
        <v>0</v>
      </c>
      <c r="I53" s="14" t="n">
        <f aca="false">EXP((LN(I36/I32)/4))-1</f>
        <v>-0.0038720496892844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9006229172514</v>
      </c>
      <c r="C54" s="14" t="n">
        <f aca="false">EXP((LN(C46/C32)/14))-1</f>
        <v>0.00514393592801943</v>
      </c>
      <c r="D54" s="14" t="n">
        <f aca="false">EXP((LN(D46/D32)/14))-1</f>
        <v>-0.0330603178128842</v>
      </c>
      <c r="E54" s="14" t="n">
        <f aca="false">EXP((LN(E46/E32)/14))-1</f>
        <v>-0.00259536513572689</v>
      </c>
      <c r="F54" s="14" t="n">
        <f aca="false">EXP((LN(F46/F32)/14))-1</f>
        <v>0.00117669523053365</v>
      </c>
      <c r="G54" s="14" t="n">
        <f aca="false">EXP((LN(G46/G32)/14))-1</f>
        <v>0.0036872096940832</v>
      </c>
      <c r="H54" s="14" t="n">
        <f aca="false">EXP((LN(H46/H32)/14))-1</f>
        <v>0</v>
      </c>
      <c r="I54" s="14" t="n">
        <f aca="false">EXP((LN(I46/I32)/14))-1</f>
        <v>0.00449166285345282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f aca="false">G6-F6</f>
        <v>871.547</v>
      </c>
      <c r="F6" s="10" t="n">
        <v>0</v>
      </c>
      <c r="G6" s="10" t="n"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f aca="false">G7-F7</f>
        <v>1008.59</v>
      </c>
      <c r="F7" s="10" t="n">
        <v>0</v>
      </c>
      <c r="G7" s="10" t="n"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f aca="false">G8-F8</f>
        <v>951.307</v>
      </c>
      <c r="F8" s="10" t="n">
        <v>0</v>
      </c>
      <c r="G8" s="10" t="n"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f aca="false">G9-F9</f>
        <v>973.386</v>
      </c>
      <c r="F9" s="10" t="n">
        <v>0</v>
      </c>
      <c r="G9" s="10" t="n"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f aca="false">G10-F10</f>
        <v>1329.006</v>
      </c>
      <c r="F10" s="10" t="n">
        <v>0</v>
      </c>
      <c r="G10" s="10" t="n"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f aca="false">G11-F11</f>
        <v>1390.812</v>
      </c>
      <c r="F11" s="10" t="n">
        <v>0</v>
      </c>
      <c r="G11" s="10" t="n"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f aca="false">G12-F12</f>
        <v>1399.188</v>
      </c>
      <c r="F12" s="10" t="n">
        <v>0</v>
      </c>
      <c r="G12" s="10" t="n"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f aca="false">G13-F13</f>
        <v>1279.712</v>
      </c>
      <c r="F13" s="10" t="n">
        <v>0</v>
      </c>
      <c r="G13" s="10" t="n"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f aca="false">G14-F14</f>
        <v>1279.539</v>
      </c>
      <c r="F14" s="10" t="n">
        <v>0</v>
      </c>
      <c r="G14" s="10" t="n"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f aca="false">G15-F15</f>
        <v>1310.466</v>
      </c>
      <c r="F15" s="10" t="n">
        <v>0.111921172596776</v>
      </c>
      <c r="G15" s="10" t="n"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f aca="false">G16-F16</f>
        <v>1150.138</v>
      </c>
      <c r="F16" s="10" t="n">
        <v>0.66419786301266</v>
      </c>
      <c r="G16" s="10" t="n"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f aca="false">G17-F17</f>
        <v>1104.937</v>
      </c>
      <c r="F17" s="10" t="n">
        <v>1.64098085791525</v>
      </c>
      <c r="G17" s="10" t="n"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01</v>
      </c>
      <c r="D18" s="10" t="n">
        <f aca="false">B18+C18</f>
        <v>26609.3142057422</v>
      </c>
      <c r="E18" s="10" t="n">
        <f aca="false">G18-F18</f>
        <v>1304.722</v>
      </c>
      <c r="F18" s="10" t="n">
        <v>4.917841417095</v>
      </c>
      <c r="G18" s="10" t="n">
        <v>1309.6398414171</v>
      </c>
      <c r="H18" s="10" t="n">
        <f aca="false">D18-G18</f>
        <v>25299.6743643251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f aca="false">G19-F19</f>
        <v>1246.260204</v>
      </c>
      <c r="F19" s="10" t="n">
        <v>13.4580308449211</v>
      </c>
      <c r="G19" s="10" t="n"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5</v>
      </c>
      <c r="C20" s="10" t="n">
        <v>3152.27723036806</v>
      </c>
      <c r="D20" s="10" t="n">
        <f aca="false">B20+C20</f>
        <v>27771.1803316455</v>
      </c>
      <c r="E20" s="10" t="n">
        <f aca="false">G20-F20</f>
        <v>1244.86999292</v>
      </c>
      <c r="F20" s="10" t="n">
        <v>23.8314019273973</v>
      </c>
      <c r="G20" s="10" t="n"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7</v>
      </c>
      <c r="C21" s="10" t="n">
        <v>3159.19113262606</v>
      </c>
      <c r="D21" s="10" t="n">
        <f aca="false">B21+C21</f>
        <v>27848.3906093258</v>
      </c>
      <c r="E21" s="10" t="n">
        <f aca="false">G21-F21</f>
        <v>1259.1347450708</v>
      </c>
      <c r="F21" s="10" t="n">
        <v>28.6489343988241</v>
      </c>
      <c r="G21" s="10" t="n">
        <v>1287.78367946962</v>
      </c>
      <c r="H21" s="10" t="n">
        <f aca="false">D21-G21</f>
        <v>26560.606929856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499999999</v>
      </c>
      <c r="D22" s="10" t="n">
        <f aca="false">B22+C22</f>
        <v>28901.2060491457</v>
      </c>
      <c r="E22" s="10" t="n">
        <f aca="false">G22-F22</f>
        <v>1273.30951442009</v>
      </c>
      <c r="F22" s="10" t="n">
        <v>32.6415347256471</v>
      </c>
      <c r="G22" s="10" t="n"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f aca="false">G23-F23</f>
        <v>1209.15220927589</v>
      </c>
      <c r="F23" s="10" t="n">
        <v>35.2314880913367</v>
      </c>
      <c r="G23" s="10" t="n"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9</v>
      </c>
      <c r="C24" s="10" t="n">
        <v>3353.27570396102</v>
      </c>
      <c r="D24" s="10" t="n">
        <f aca="false">B24+C24</f>
        <v>29509.2758758289</v>
      </c>
      <c r="E24" s="10" t="n">
        <f aca="false">G24-F24</f>
        <v>1277.74497158313</v>
      </c>
      <c r="F24" s="10" t="n">
        <v>39.1759116846596</v>
      </c>
      <c r="G24" s="10" t="n">
        <v>1316.92088326779</v>
      </c>
      <c r="H24" s="10" t="n">
        <f aca="false">D24-G24</f>
        <v>28192.354992561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5</v>
      </c>
      <c r="C25" s="10" t="n">
        <v>3211.21426032318</v>
      </c>
      <c r="D25" s="10" t="n">
        <f aca="false">B25+C25</f>
        <v>28297.2482081027</v>
      </c>
      <c r="E25" s="10" t="n">
        <f aca="false">G25-F25</f>
        <v>1252.0422718673</v>
      </c>
      <c r="F25" s="10" t="n">
        <v>47.2193772219384</v>
      </c>
      <c r="G25" s="10" t="n">
        <v>1299.26164908924</v>
      </c>
      <c r="H25" s="10" t="n">
        <f aca="false">D25-G25</f>
        <v>26997.986559013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03</v>
      </c>
      <c r="C26" s="10" t="n">
        <v>3096.62253755238</v>
      </c>
      <c r="D26" s="10" t="n">
        <f aca="false">B26+C26</f>
        <v>27404.8742018426</v>
      </c>
      <c r="E26" s="10" t="n">
        <f aca="false">G26-F26</f>
        <v>1307.26119514863</v>
      </c>
      <c r="F26" s="10" t="n">
        <v>63.0457465313949</v>
      </c>
      <c r="G26" s="10" t="n">
        <v>1370.30694168002</v>
      </c>
      <c r="H26" s="10" t="n">
        <f aca="false">D26-G26</f>
        <v>26034.5672601626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2</v>
      </c>
      <c r="C27" s="10" t="n">
        <v>3125.57496878828</v>
      </c>
      <c r="D27" s="10" t="n">
        <f aca="false">B27+C27</f>
        <v>27673.5301681715</v>
      </c>
      <c r="E27" s="10" t="n">
        <f aca="false">G27-F27</f>
        <v>1306.70732319714</v>
      </c>
      <c r="F27" s="10" t="n">
        <v>88.8406999765493</v>
      </c>
      <c r="G27" s="10" t="n">
        <v>1395.54802317369</v>
      </c>
      <c r="H27" s="10" t="n">
        <f aca="false">D27-G27</f>
        <v>26277.982144997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1</v>
      </c>
      <c r="C28" s="10" t="n">
        <v>3186.12049621692</v>
      </c>
      <c r="D28" s="10" t="n">
        <f aca="false">B28+C28</f>
        <v>28222.919516269</v>
      </c>
      <c r="E28" s="10" t="n">
        <f aca="false">G28-F28</f>
        <v>1312.46639396517</v>
      </c>
      <c r="F28" s="10" t="n">
        <v>123.440061517166</v>
      </c>
      <c r="G28" s="10" t="n">
        <v>1435.90645548234</v>
      </c>
      <c r="H28" s="10" t="n">
        <f aca="false">D28-G28</f>
        <v>26787.013060786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1</v>
      </c>
      <c r="C29" s="10" t="n">
        <v>3057.11663966998</v>
      </c>
      <c r="D29" s="10" t="n">
        <f aca="false">B29+C29</f>
        <v>27224.2384188291</v>
      </c>
      <c r="E29" s="10" t="n">
        <f aca="false">G29-F29</f>
        <v>1349.81189002552</v>
      </c>
      <c r="F29" s="10" t="n">
        <v>172.001447133685</v>
      </c>
      <c r="G29" s="10" t="n">
        <v>1521.8133371592</v>
      </c>
      <c r="H29" s="10" t="n">
        <f aca="false">D29-G29</f>
        <v>25702.4250816699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7</v>
      </c>
      <c r="D30" s="10" t="n">
        <f aca="false">B30+C30</f>
        <v>28110.6270299143</v>
      </c>
      <c r="E30" s="10" t="n">
        <f aca="false">G30-F30</f>
        <v>1264.76102112526</v>
      </c>
      <c r="F30" s="10" t="n">
        <v>224.507472119051</v>
      </c>
      <c r="G30" s="10" t="n">
        <v>1489.26849324431</v>
      </c>
      <c r="H30" s="10" t="n">
        <f aca="false">D30-G30</f>
        <v>26621.3585366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83981281</v>
      </c>
      <c r="C31" s="10" t="n">
        <v>3150.38655598424</v>
      </c>
      <c r="D31" s="10" t="n">
        <f aca="false">B31+C31</f>
        <v>28025.4749541124</v>
      </c>
      <c r="E31" s="10" t="n">
        <f aca="false">G31-F31</f>
        <v>1261.60501191401</v>
      </c>
      <c r="F31" s="10" t="n">
        <v>277.286675219761</v>
      </c>
      <c r="G31" s="10" t="n">
        <v>1538.89168713377</v>
      </c>
      <c r="H31" s="10" t="n">
        <f aca="false">D31-G31</f>
        <v>26486.5832669786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547115863</v>
      </c>
      <c r="C32" s="10" t="n">
        <v>3168.41239273873</v>
      </c>
      <c r="D32" s="10" t="n">
        <f aca="false">B32+C32</f>
        <v>28349.0671043251</v>
      </c>
      <c r="E32" s="10" t="n">
        <f aca="false">G32-F32</f>
        <v>1334.26108179487</v>
      </c>
      <c r="F32" s="10" t="n">
        <v>351.59161583836</v>
      </c>
      <c r="G32" s="10" t="n">
        <v>1685.85269763323</v>
      </c>
      <c r="H32" s="10" t="n">
        <f aca="false">D32-G32</f>
        <v>26663.214406691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5157.6437231184</v>
      </c>
      <c r="C33" s="10" t="n">
        <v>3096.00125263196</v>
      </c>
      <c r="D33" s="10" t="n">
        <f aca="false">B33+C33</f>
        <v>28253.6449757503</v>
      </c>
      <c r="E33" s="10" t="n">
        <f aca="false">G33-F33</f>
        <v>1752.43865023614</v>
      </c>
      <c r="F33" s="10" t="n">
        <v>421.747127360615</v>
      </c>
      <c r="G33" s="10" t="n">
        <v>2174.18577759676</v>
      </c>
      <c r="H33" s="10" t="n">
        <f aca="false">D33-G33</f>
        <v>26079.4591981536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5106.8586836071</v>
      </c>
      <c r="C34" s="10" t="n">
        <v>3052.09770440023</v>
      </c>
      <c r="D34" s="10" t="n">
        <f aca="false">B34+C34</f>
        <v>28158.9563880074</v>
      </c>
      <c r="E34" s="10" t="n">
        <f aca="false">G34-F34</f>
        <v>1935.56650931378</v>
      </c>
      <c r="F34" s="10" t="n">
        <v>488.139780094418</v>
      </c>
      <c r="G34" s="10" t="n">
        <v>2423.70628940819</v>
      </c>
      <c r="H34" s="10" t="n">
        <f aca="false">D34-G34</f>
        <v>25735.250098599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5404.8976457007</v>
      </c>
      <c r="C35" s="10" t="n">
        <v>3078.42406739502</v>
      </c>
      <c r="D35" s="10" t="n">
        <f aca="false">B35+C35</f>
        <v>28483.3217130957</v>
      </c>
      <c r="E35" s="10" t="n">
        <f aca="false">G35-F35</f>
        <v>1939.14468187797</v>
      </c>
      <c r="F35" s="10" t="n">
        <v>561.395971672358</v>
      </c>
      <c r="G35" s="10" t="n">
        <v>2500.54065355033</v>
      </c>
      <c r="H35" s="10" t="n">
        <f aca="false">D35-G35</f>
        <v>25982.7810595454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5713.7476284574</v>
      </c>
      <c r="C36" s="10" t="n">
        <v>3105.66961480579</v>
      </c>
      <c r="D36" s="10" t="n">
        <f aca="false">B36+C36</f>
        <v>28819.4172432632</v>
      </c>
      <c r="E36" s="10" t="n">
        <f aca="false">G36-F36</f>
        <v>1942.13134633592</v>
      </c>
      <c r="F36" s="10" t="n">
        <v>638.598369182852</v>
      </c>
      <c r="G36" s="10" t="n">
        <v>2580.72971551877</v>
      </c>
      <c r="H36" s="10" t="n">
        <f aca="false">D36-G36</f>
        <v>26238.687527744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6077.3384866703</v>
      </c>
      <c r="C37" s="10" t="n">
        <v>3139.99275253597</v>
      </c>
      <c r="D37" s="10" t="n">
        <f aca="false">B37+C37</f>
        <v>29217.3312392062</v>
      </c>
      <c r="E37" s="10" t="n">
        <f aca="false">G37-F37</f>
        <v>1944.88122116024</v>
      </c>
      <c r="F37" s="10" t="n">
        <v>717.409451607286</v>
      </c>
      <c r="G37" s="10" t="n">
        <v>2662.29067276753</v>
      </c>
      <c r="H37" s="10" t="n">
        <f aca="false">D37-G37</f>
        <v>26555.040566438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6421.0058509356</v>
      </c>
      <c r="C38" s="10" t="n">
        <v>3171.51210650595</v>
      </c>
      <c r="D38" s="10" t="n">
        <f aca="false">B38+C38</f>
        <v>29592.5179574415</v>
      </c>
      <c r="E38" s="10" t="n">
        <f aca="false">G38-F38</f>
        <v>1947.19459674347</v>
      </c>
      <c r="F38" s="10" t="n">
        <v>796.916926261389</v>
      </c>
      <c r="G38" s="10" t="n">
        <v>2744.11152300486</v>
      </c>
      <c r="H38" s="10" t="n">
        <f aca="false">D38-G38</f>
        <v>26848.4064344367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6592.5933291732</v>
      </c>
      <c r="C39" s="10" t="n">
        <v>3180.17600909298</v>
      </c>
      <c r="D39" s="10" t="n">
        <f aca="false">B39+C39</f>
        <v>29772.7693382662</v>
      </c>
      <c r="E39" s="10" t="n">
        <f aca="false">G39-F39</f>
        <v>1948.68649330618</v>
      </c>
      <c r="F39" s="10" t="n">
        <v>875.152198831642</v>
      </c>
      <c r="G39" s="10" t="n">
        <v>2823.83869213782</v>
      </c>
      <c r="H39" s="10" t="n">
        <f aca="false">D39-G39</f>
        <v>26948.9306461284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6853.1085573614</v>
      </c>
      <c r="C40" s="10" t="n">
        <v>3201.22544034759</v>
      </c>
      <c r="D40" s="10" t="n">
        <f aca="false">B40+C40</f>
        <v>30054.333997709</v>
      </c>
      <c r="E40" s="10" t="n">
        <f aca="false">G40-F40</f>
        <v>1949.47874604415</v>
      </c>
      <c r="F40" s="10" t="n">
        <v>950.131228065468</v>
      </c>
      <c r="G40" s="10" t="n">
        <v>2899.60997410961</v>
      </c>
      <c r="H40" s="10" t="n">
        <f aca="false">D40-G40</f>
        <v>27154.7240235993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6989.6761793341</v>
      </c>
      <c r="C41" s="10" t="n">
        <v>3206.31243251135</v>
      </c>
      <c r="D41" s="10" t="n">
        <f aca="false">B41+C41</f>
        <v>30195.9886118455</v>
      </c>
      <c r="E41" s="10" t="n">
        <f aca="false">G41-F41</f>
        <v>1949.54321307322</v>
      </c>
      <c r="F41" s="10" t="n">
        <v>1020.84631684244</v>
      </c>
      <c r="G41" s="10" t="n">
        <v>2970.38952991566</v>
      </c>
      <c r="H41" s="10" t="n">
        <f aca="false">D41-G41</f>
        <v>27225.599081929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7323.0268846237</v>
      </c>
      <c r="C42" s="10" t="n">
        <v>3238.3088697085</v>
      </c>
      <c r="D42" s="10" t="n">
        <f aca="false">B42+C42</f>
        <v>30561.3357543322</v>
      </c>
      <c r="E42" s="10" t="n">
        <f aca="false">G42-F42</f>
        <v>1948.93483805248</v>
      </c>
      <c r="F42" s="10" t="n">
        <v>1087.26004702268</v>
      </c>
      <c r="G42" s="10" t="n">
        <v>3036.19488507516</v>
      </c>
      <c r="H42" s="10" t="n">
        <f aca="false">D42-G42</f>
        <v>27525.14086925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7583.872303716</v>
      </c>
      <c r="C43" s="10" t="n">
        <v>3260.63968370941</v>
      </c>
      <c r="D43" s="10" t="n">
        <f aca="false">B43+C43</f>
        <v>30844.5119874254</v>
      </c>
      <c r="E43" s="10" t="n">
        <f aca="false">G43-F43</f>
        <v>1948.37515269776</v>
      </c>
      <c r="F43" s="10" t="n">
        <v>1150.17213871811</v>
      </c>
      <c r="G43" s="10" t="n">
        <v>3098.54729141587</v>
      </c>
      <c r="H43" s="10" t="n">
        <f aca="false">D43-G43</f>
        <v>27745.9646960096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7845.3001899485</v>
      </c>
      <c r="C44" s="10" t="n">
        <v>3282.77904958516</v>
      </c>
      <c r="D44" s="10" t="n">
        <f aca="false">B44+C44</f>
        <v>31128.0792395337</v>
      </c>
      <c r="E44" s="10" t="n">
        <f aca="false">G44-F44</f>
        <v>1947.86245989319</v>
      </c>
      <c r="F44" s="10" t="n">
        <v>1211.40779119995</v>
      </c>
      <c r="G44" s="10" t="n">
        <v>3159.27025109314</v>
      </c>
      <c r="H44" s="10" t="n">
        <f aca="false">D44-G44</f>
        <v>27968.808988440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8079.43252928</v>
      </c>
      <c r="C45" s="10" t="n">
        <v>3300.39202481694</v>
      </c>
      <c r="D45" s="10" t="n">
        <f aca="false">B45+C45</f>
        <v>31379.824554097</v>
      </c>
      <c r="E45" s="10" t="n">
        <f aca="false">G45-F45</f>
        <v>1947.37562479381</v>
      </c>
      <c r="F45" s="10" t="n">
        <v>1275.23136451705</v>
      </c>
      <c r="G45" s="10" t="n">
        <v>3222.60698931086</v>
      </c>
      <c r="H45" s="10" t="n">
        <f aca="false">D45-G45</f>
        <v>28157.2175647861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8307.3143587262</v>
      </c>
      <c r="C46" s="10" t="n">
        <v>3315.87961727164</v>
      </c>
      <c r="D46" s="10" t="n">
        <f aca="false">B46+C46</f>
        <v>31623.1939759979</v>
      </c>
      <c r="E46" s="10" t="n">
        <f aca="false">G46-F46</f>
        <v>1946.74250412152</v>
      </c>
      <c r="F46" s="10" t="n">
        <v>1344.4202120076</v>
      </c>
      <c r="G46" s="10" t="n">
        <v>3291.16271612912</v>
      </c>
      <c r="H46" s="10" t="n">
        <f aca="false">D46-G46</f>
        <v>28332.031259868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96997975379543</v>
      </c>
      <c r="C52" s="14" t="n">
        <f aca="false">EXP((LN(C32/C16)/16))-1</f>
        <v>0.00163842406172976</v>
      </c>
      <c r="D52" s="14" t="n">
        <f aca="false">EXP((LN(D32/D16)/16))-1</f>
        <v>0.00281965824057773</v>
      </c>
      <c r="E52" s="14" t="n">
        <f aca="false">EXP((LN(E32/E16)/16))-1</f>
        <v>0.00932418352490494</v>
      </c>
      <c r="F52" s="14" t="n">
        <f aca="false">EXP((LN(F32/F16)/16))-1</f>
        <v>0.479904922563264</v>
      </c>
      <c r="G52" s="14" t="n">
        <f aca="false">EXP((LN(G32/G16)/16))-1</f>
        <v>0.0241502701854341</v>
      </c>
      <c r="H52" s="14" t="n">
        <f aca="false">EXP((LN(H32/H16)/16))-1</f>
        <v>0.00169734006573652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525117597792035</v>
      </c>
      <c r="C53" s="14" t="n">
        <f aca="false">EXP((LN(C36/C32)/4))-1</f>
        <v>-0.00498784191737389</v>
      </c>
      <c r="D53" s="14" t="n">
        <f aca="false">EXP((LN(D36/D32)/4))-1</f>
        <v>0.00412228497352962</v>
      </c>
      <c r="E53" s="14" t="n">
        <f aca="false">EXP((LN(E36/E32)/4))-1</f>
        <v>0.098397270048977</v>
      </c>
      <c r="F53" s="14" t="n">
        <f aca="false">EXP((LN(F36/F32)/4))-1</f>
        <v>0.160906716204281</v>
      </c>
      <c r="G53" s="14" t="n">
        <f aca="false">EXP((LN(G36/G32)/4))-1</f>
        <v>0.112322505432806</v>
      </c>
      <c r="H53" s="14" t="n">
        <f aca="false">EXP((LN(H36/H32)/4))-1</f>
        <v>-0.00400444400725797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839534487510996</v>
      </c>
      <c r="C54" s="14" t="n">
        <f aca="false">EXP((LN(C46/C32)/14))-1</f>
        <v>0.0032547346884948</v>
      </c>
      <c r="D54" s="14" t="n">
        <f aca="false">EXP((LN(D46/D32)/14))-1</f>
        <v>0.00783746155648779</v>
      </c>
      <c r="E54" s="14" t="n">
        <f aca="false">EXP((LN(E46/E32)/14))-1</f>
        <v>0.0273516455634366</v>
      </c>
      <c r="F54" s="14" t="n">
        <f aca="false">EXP((LN(F46/F32)/14))-1</f>
        <v>0.100542692555241</v>
      </c>
      <c r="G54" s="14" t="n">
        <f aca="false">EXP((LN(G46/G32)/14))-1</f>
        <v>0.04894356620907</v>
      </c>
      <c r="H54" s="14" t="n">
        <f aca="false">EXP((LN(H46/H32)/14))-1</f>
        <v>0.0043457105722255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2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6000353971</v>
      </c>
      <c r="D15" s="10" t="n">
        <f aca="false">B15+C15</f>
        <v>5625.4388856214</v>
      </c>
      <c r="E15" s="10" t="n">
        <v>223.278470660396</v>
      </c>
      <c r="F15" s="10" t="n">
        <v>0.0644114465698766</v>
      </c>
      <c r="G15" s="10" t="n">
        <f aca="false">E15+F15</f>
        <v>223.342882106966</v>
      </c>
      <c r="H15" s="10" t="n">
        <f aca="false">D15-G15</f>
        <v>5402.09600351443</v>
      </c>
      <c r="I15" s="16" t="n">
        <f aca="false">100*'Form 1.2'!H15/('Form 1.4'!H15*8.76)</f>
        <v>52.4179784792008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72000089738</v>
      </c>
      <c r="D16" s="10" t="n">
        <f aca="false">B16+C16</f>
        <v>5540.57052190621</v>
      </c>
      <c r="E16" s="10" t="n">
        <v>195.961630205139</v>
      </c>
      <c r="F16" s="10" t="n">
        <v>0.336890810103564</v>
      </c>
      <c r="G16" s="10" t="n">
        <f aca="false">E16+F16</f>
        <v>196.298521015243</v>
      </c>
      <c r="H16" s="10" t="n">
        <f aca="false">D16-G16</f>
        <v>5344.27200089097</v>
      </c>
      <c r="I16" s="16" t="n">
        <f aca="false">100*'Form 1.2'!H16/('Form 1.4'!H16*8.76)</f>
        <v>55.4288050963229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60000511722</v>
      </c>
      <c r="D17" s="10" t="n">
        <f aca="false">B17+C17</f>
        <v>4999.47459768577</v>
      </c>
      <c r="E17" s="10" t="n">
        <v>183.807441719345</v>
      </c>
      <c r="F17" s="10" t="n">
        <v>0.707150885755569</v>
      </c>
      <c r="G17" s="10" t="n">
        <f aca="false">E17+F17</f>
        <v>184.5145926051</v>
      </c>
      <c r="H17" s="10" t="n">
        <f aca="false">D17-G17</f>
        <v>4814.96000508067</v>
      </c>
      <c r="I17" s="16" t="n">
        <f aca="false">100*'Form 1.2'!H17/('Form 1.4'!H17*8.76)</f>
        <v>60.204945945747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2799975993</v>
      </c>
      <c r="D18" s="10" t="n">
        <f aca="false">B18+C18</f>
        <v>5471.73906242038</v>
      </c>
      <c r="E18" s="10" t="n">
        <v>221.882639358644</v>
      </c>
      <c r="F18" s="10" t="n">
        <v>2.32842544529044</v>
      </c>
      <c r="G18" s="10" t="n">
        <f aca="false">E18+F18</f>
        <v>224.211064803934</v>
      </c>
      <c r="H18" s="10" t="n">
        <f aca="false">D18-G18</f>
        <v>5247.52799761645</v>
      </c>
      <c r="I18" s="16" t="n">
        <f aca="false">100*'Form 1.2'!H18/('Form 1.4'!H18*8.76)</f>
        <v>55.037165731576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376000057733</v>
      </c>
      <c r="D19" s="10" t="n">
        <f aca="false">B19+C19</f>
        <v>5693.04794479074</v>
      </c>
      <c r="E19" s="10" t="n">
        <v>212.32610682887</v>
      </c>
      <c r="F19" s="10" t="n">
        <v>6.34583738866182</v>
      </c>
      <c r="G19" s="10" t="n">
        <f aca="false">E19+F19</f>
        <v>218.671944217531</v>
      </c>
      <c r="H19" s="10" t="n">
        <f aca="false">D19-G19</f>
        <v>5474.37600057321</v>
      </c>
      <c r="I19" s="16" t="n">
        <f aca="false">100*'Form 1.2'!H19/('Form 1.4'!H19*8.76)</f>
        <v>54.5401945864431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27200004221</v>
      </c>
      <c r="D20" s="10" t="n">
        <f aca="false">B20+C20</f>
        <v>5704.0273626581</v>
      </c>
      <c r="E20" s="10" t="n">
        <v>211.918377657262</v>
      </c>
      <c r="F20" s="10" t="n">
        <v>8.83698458175422</v>
      </c>
      <c r="G20" s="10" t="n">
        <f aca="false">E20+F20</f>
        <v>220.755362239016</v>
      </c>
      <c r="H20" s="10" t="n">
        <f aca="false">D20-G20</f>
        <v>5483.27200041908</v>
      </c>
      <c r="I20" s="16" t="n">
        <f aca="false">100*'Form 1.2'!H20/('Form 1.4'!H20*8.76)</f>
        <v>55.17503305823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0.776978716967</v>
      </c>
      <c r="D21" s="10" t="n">
        <f aca="false">B21+C21</f>
        <v>5891.92475091769</v>
      </c>
      <c r="E21" s="10" t="n">
        <v>214.356739135988</v>
      </c>
      <c r="F21" s="10" t="n">
        <v>10.5680088060955</v>
      </c>
      <c r="G21" s="10" t="n">
        <f aca="false">E21+F21</f>
        <v>224.924747942084</v>
      </c>
      <c r="H21" s="10" t="n">
        <f aca="false">D21-G21</f>
        <v>5667.0000029756</v>
      </c>
      <c r="I21" s="16" t="n">
        <f aca="false">100*'Form 1.2'!H21/('Form 1.4'!H21*8.76)</f>
        <v>53.5033130926018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589928234706</v>
      </c>
      <c r="D22" s="10" t="n">
        <f aca="false">B22+C22</f>
        <v>6326.05332000037</v>
      </c>
      <c r="E22" s="10" t="n">
        <v>212.907801381733</v>
      </c>
      <c r="F22" s="10" t="n">
        <v>11.1455168597714</v>
      </c>
      <c r="G22" s="10" t="n">
        <f aca="false">E22+F22</f>
        <v>224.053318241505</v>
      </c>
      <c r="H22" s="10" t="n">
        <f aca="false">D22-G22</f>
        <v>6102.00000175887</v>
      </c>
      <c r="I22" s="16" t="n">
        <f aca="false">100*'Form 1.2'!H22/('Form 1.4'!H22*8.76)</f>
        <v>51.6247666983311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467625571998</v>
      </c>
      <c r="D23" s="10" t="n">
        <f aca="false">B23+C23</f>
        <v>6287.68492043991</v>
      </c>
      <c r="E23" s="10" t="n">
        <v>204.391011044595</v>
      </c>
      <c r="F23" s="10" t="n">
        <v>12.293912644769</v>
      </c>
      <c r="G23" s="10" t="n">
        <f aca="false">E23+F23</f>
        <v>216.684923689364</v>
      </c>
      <c r="H23" s="10" t="n">
        <f aca="false">D23-G23</f>
        <v>6070.99999675055</v>
      </c>
      <c r="I23" s="16" t="n">
        <f aca="false">100*'Form 1.2'!H23/('Form 1.4'!H23*8.76)</f>
        <v>51.897531620551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4.920863488043</v>
      </c>
      <c r="D24" s="10" t="n">
        <f aca="false">B24+C24</f>
        <v>6231.04959538858</v>
      </c>
      <c r="E24" s="10" t="n">
        <v>211.279356294334</v>
      </c>
      <c r="F24" s="10" t="n">
        <v>13.7702373201016</v>
      </c>
      <c r="G24" s="10" t="n">
        <f aca="false">E24+F24</f>
        <v>225.049593614435</v>
      </c>
      <c r="H24" s="10" t="n">
        <f aca="false">D24-G24</f>
        <v>6006.00000177414</v>
      </c>
      <c r="I24" s="16" t="n">
        <f aca="false">100*'Form 1.2'!H24/('Form 1.4'!H24*8.76)</f>
        <v>53.5848378870621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4.965898725652</v>
      </c>
      <c r="D25" s="10" t="n">
        <f aca="false">B25+C25</f>
        <v>5936.86983555818</v>
      </c>
      <c r="E25" s="10" t="n">
        <v>210.818062901772</v>
      </c>
      <c r="F25" s="10" t="n">
        <v>17.4617781660016</v>
      </c>
      <c r="G25" s="10" t="n">
        <f aca="false">E25+F25</f>
        <v>228.279841067773</v>
      </c>
      <c r="H25" s="10" t="n">
        <f aca="false">D25-G25</f>
        <v>5708.58999449041</v>
      </c>
      <c r="I25" s="16" t="n">
        <f aca="false">100*'Form 1.2'!H25/('Form 1.4'!H25*8.76)</f>
        <v>53.9881466165019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8.603596579076</v>
      </c>
      <c r="D26" s="10" t="n">
        <f aca="false">B26+C26</f>
        <v>6377.43882785619</v>
      </c>
      <c r="E26" s="10" t="n">
        <v>211.600823975201</v>
      </c>
      <c r="F26" s="10" t="n">
        <v>23.9880092744492</v>
      </c>
      <c r="G26" s="10" t="n">
        <f aca="false">E26+F26</f>
        <v>235.58883324965</v>
      </c>
      <c r="H26" s="10" t="n">
        <f aca="false">D26-G26</f>
        <v>6141.84999460654</v>
      </c>
      <c r="I26" s="16" t="n">
        <f aca="false">100*'Form 1.2'!H26/('Form 1.4'!H26*8.76)</f>
        <v>48.3890451013187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031421846624</v>
      </c>
      <c r="D27" s="10" t="n">
        <f aca="false">B27+C27</f>
        <v>6151.00081084425</v>
      </c>
      <c r="E27" s="10" t="n">
        <v>209.319860401889</v>
      </c>
      <c r="F27" s="10" t="n">
        <v>33.8689763937413</v>
      </c>
      <c r="G27" s="10" t="n">
        <f aca="false">E27+F27</f>
        <v>243.18883679563</v>
      </c>
      <c r="H27" s="10" t="n">
        <f aca="false">D27-G27</f>
        <v>5907.81197404862</v>
      </c>
      <c r="I27" s="16" t="n">
        <f aca="false">100*'Form 1.2'!H27/('Form 1.4'!H27*8.76)</f>
        <v>50.7763223412088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2.523513550944</v>
      </c>
      <c r="D28" s="10" t="n">
        <f aca="false">B28+C28</f>
        <v>6045.46112158426</v>
      </c>
      <c r="E28" s="10" t="n">
        <v>214.484047014633</v>
      </c>
      <c r="F28" s="10" t="n">
        <v>47.3507614566789</v>
      </c>
      <c r="G28" s="10" t="n">
        <f aca="false">E28+F28</f>
        <v>261.834808471312</v>
      </c>
      <c r="H28" s="10" t="n">
        <f aca="false">D28-G28</f>
        <v>5783.62631311294</v>
      </c>
      <c r="I28" s="16" t="n">
        <f aca="false">100*'Form 1.2'!H28/('Form 1.4'!H28*8.76)</f>
        <v>52.8712962722568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0.556335133267</v>
      </c>
      <c r="D29" s="10" t="n">
        <f aca="false">B29+C29</f>
        <v>6150.66146503265</v>
      </c>
      <c r="E29" s="10" t="n">
        <v>225.764327743429</v>
      </c>
      <c r="F29" s="10" t="n">
        <v>61.5163813232117</v>
      </c>
      <c r="G29" s="10" t="n">
        <f aca="false">E29+F29</f>
        <v>287.280709066641</v>
      </c>
      <c r="H29" s="10" t="n">
        <f aca="false">D29-G29</f>
        <v>5863.38075596601</v>
      </c>
      <c r="I29" s="16" t="n">
        <f aca="false">100*'Form 1.2'!H29/('Form 1.4'!H29*8.76)</f>
        <v>50.0405297261232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39.039703974669</v>
      </c>
      <c r="D30" s="10" t="n">
        <f aca="false">B30+C30</f>
        <v>6633.55395101992</v>
      </c>
      <c r="E30" s="10" t="n">
        <v>210.312138101925</v>
      </c>
      <c r="F30" s="10" t="n">
        <v>78.4904663123472</v>
      </c>
      <c r="G30" s="10" t="n">
        <f aca="false">E30+F30</f>
        <v>288.802604414273</v>
      </c>
      <c r="H30" s="10" t="n">
        <f aca="false">D30-G30</f>
        <v>6344.75134660565</v>
      </c>
      <c r="I30" s="16" t="n">
        <f aca="false">100*'Form 1.2'!H30/('Form 1.4'!H30*8.76)</f>
        <v>47.8973517395395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28.069400707326</v>
      </c>
      <c r="D31" s="10" t="n">
        <f aca="false">B31+C31</f>
        <v>6545.26875805456</v>
      </c>
      <c r="E31" s="10" t="n">
        <v>212.463488846579</v>
      </c>
      <c r="F31" s="10" t="n">
        <v>96.9733621852517</v>
      </c>
      <c r="G31" s="10" t="n">
        <f aca="false">E31+F31</f>
        <v>309.43685103183</v>
      </c>
      <c r="H31" s="10" t="n">
        <f aca="false">D31-G31</f>
        <v>6235.83190702273</v>
      </c>
      <c r="I31" s="16" t="n">
        <f aca="false">100*'Form 1.2'!H31/('Form 1.4'!H31*8.76)</f>
        <v>48.4872365035763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2.374100719424</v>
      </c>
      <c r="D32" s="10" t="n">
        <f aca="false">B32+C32</f>
        <v>6426.27227284105</v>
      </c>
      <c r="E32" s="10" t="n">
        <v>221.564964268755</v>
      </c>
      <c r="F32" s="10" t="n">
        <v>124.707308572296</v>
      </c>
      <c r="G32" s="10" t="n">
        <f aca="false">E32+F32</f>
        <v>346.272272841051</v>
      </c>
      <c r="H32" s="10" t="n">
        <f aca="false">D32-G32</f>
        <v>6080</v>
      </c>
      <c r="I32" s="16" t="n">
        <f aca="false">100*'Form 1.2'!H32/('Form 1.4'!H32*8.76)</f>
        <v>50.0616108032396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03.81757808676</v>
      </c>
      <c r="D33" s="10" t="n">
        <f aca="false">B33+C33</f>
        <v>6391.93911246649</v>
      </c>
      <c r="E33" s="10" t="n">
        <v>250.302236484204</v>
      </c>
      <c r="F33" s="10" t="n">
        <v>146.590922120882</v>
      </c>
      <c r="G33" s="10" t="n">
        <f aca="false">E33+F33</f>
        <v>396.893158605086</v>
      </c>
      <c r="H33" s="10" t="n">
        <f aca="false">D33-G33</f>
        <v>5995.0459538614</v>
      </c>
      <c r="I33" s="16" t="n">
        <f aca="false">100*'Form 1.2'!H33/('Form 1.4'!H33*8.76)</f>
        <v>49.6594561128183</v>
      </c>
    </row>
    <row r="34" customFormat="false" ht="15.75" hidden="false" customHeight="false" outlineLevel="0" collapsed="false">
      <c r="A34" s="9" t="n">
        <v>2018</v>
      </c>
      <c r="B34" s="10" t="n">
        <v>5820.49289068941</v>
      </c>
      <c r="C34" s="10" t="n">
        <v>598.224792883282</v>
      </c>
      <c r="D34" s="10" t="n">
        <f aca="false">B34+C34</f>
        <v>6418.71768357269</v>
      </c>
      <c r="E34" s="10" t="n">
        <v>309.174247373784</v>
      </c>
      <c r="F34" s="10" t="n">
        <v>170.025849714896</v>
      </c>
      <c r="G34" s="10" t="n">
        <f aca="false">E34+F34</f>
        <v>479.20009708868</v>
      </c>
      <c r="H34" s="10" t="n">
        <f aca="false">D34-G34</f>
        <v>5939.51758648401</v>
      </c>
      <c r="I34" s="16" t="n">
        <f aca="false">100*'Form 1.2'!H34/('Form 1.4'!H34*8.76)</f>
        <v>49.4621641474984</v>
      </c>
    </row>
    <row r="35" customFormat="false" ht="15.75" hidden="false" customHeight="false" outlineLevel="0" collapsed="false">
      <c r="A35" s="9" t="n">
        <v>2019</v>
      </c>
      <c r="B35" s="10" t="n">
        <v>5873.14913906155</v>
      </c>
      <c r="C35" s="10" t="n">
        <v>600.884887493112</v>
      </c>
      <c r="D35" s="10" t="n">
        <f aca="false">B35+C35</f>
        <v>6474.03402655466</v>
      </c>
      <c r="E35" s="10" t="n">
        <v>312.868404340346</v>
      </c>
      <c r="F35" s="10" t="n">
        <v>195.23709638984</v>
      </c>
      <c r="G35" s="10" t="n">
        <f aca="false">E35+F35</f>
        <v>508.105500730186</v>
      </c>
      <c r="H35" s="10" t="n">
        <f aca="false">D35-G35</f>
        <v>5965.92852582447</v>
      </c>
      <c r="I35" s="16" t="n">
        <f aca="false">100*'Form 1.2'!H35/('Form 1.4'!H35*8.76)</f>
        <v>49.7168359354167</v>
      </c>
    </row>
    <row r="36" customFormat="false" ht="15.75" hidden="false" customHeight="false" outlineLevel="0" collapsed="false">
      <c r="A36" s="9" t="n">
        <v>2020</v>
      </c>
      <c r="B36" s="10" t="n">
        <v>5927.84700109082</v>
      </c>
      <c r="C36" s="10" t="n">
        <v>603.838124828371</v>
      </c>
      <c r="D36" s="10" t="n">
        <f aca="false">B36+C36</f>
        <v>6531.68512591919</v>
      </c>
      <c r="E36" s="10" t="n">
        <v>315.006409439789</v>
      </c>
      <c r="F36" s="10" t="n">
        <v>221.428762826293</v>
      </c>
      <c r="G36" s="10" t="n">
        <f aca="false">E36+F36</f>
        <v>536.435172266082</v>
      </c>
      <c r="H36" s="10" t="n">
        <f aca="false">D36-G36</f>
        <v>5995.24995365311</v>
      </c>
      <c r="I36" s="16" t="n">
        <f aca="false">100*'Form 1.2'!H36/('Form 1.4'!H36*8.76)</f>
        <v>49.9609522123303</v>
      </c>
    </row>
    <row r="37" customFormat="false" ht="15.75" hidden="false" customHeight="false" outlineLevel="0" collapsed="false">
      <c r="A37" s="9" t="n">
        <v>2021</v>
      </c>
      <c r="B37" s="10" t="n">
        <v>5968.0008260272</v>
      </c>
      <c r="C37" s="10" t="n">
        <v>605.140108753891</v>
      </c>
      <c r="D37" s="10" t="n">
        <f aca="false">B37+C37</f>
        <v>6573.14093478109</v>
      </c>
      <c r="E37" s="10" t="n">
        <v>316.81561396943</v>
      </c>
      <c r="F37" s="10" t="n">
        <v>248.14852675517</v>
      </c>
      <c r="G37" s="10" t="n">
        <f aca="false">E37+F37</f>
        <v>564.9641407246</v>
      </c>
      <c r="H37" s="10" t="n">
        <f aca="false">D37-G37</f>
        <v>6008.17679405649</v>
      </c>
      <c r="I37" s="16" t="n">
        <f aca="false">100*'Form 1.2'!H37/('Form 1.4'!H37*8.76)</f>
        <v>50.4545293662912</v>
      </c>
    </row>
    <row r="38" customFormat="false" ht="15.75" hidden="false" customHeight="false" outlineLevel="0" collapsed="false">
      <c r="A38" s="9" t="n">
        <v>2022</v>
      </c>
      <c r="B38" s="10" t="n">
        <v>6024.34454338906</v>
      </c>
      <c r="C38" s="10" t="n">
        <v>608.251395896247</v>
      </c>
      <c r="D38" s="10" t="n">
        <f aca="false">B38+C38</f>
        <v>6632.59593928531</v>
      </c>
      <c r="E38" s="10" t="n">
        <v>318.536972818304</v>
      </c>
      <c r="F38" s="10" t="n">
        <v>274.991535782836</v>
      </c>
      <c r="G38" s="10" t="n">
        <f aca="false">E38+F38</f>
        <v>593.52850860114</v>
      </c>
      <c r="H38" s="10" t="n">
        <f aca="false">D38-G38</f>
        <v>6039.06743068417</v>
      </c>
      <c r="I38" s="16" t="n">
        <f aca="false">100*'Form 1.2'!H38/('Form 1.4'!H38*8.76)</f>
        <v>50.7509911828617</v>
      </c>
    </row>
    <row r="39" customFormat="false" ht="15.75" hidden="false" customHeight="false" outlineLevel="0" collapsed="false">
      <c r="A39" s="9" t="n">
        <v>2023</v>
      </c>
      <c r="B39" s="10" t="n">
        <v>6077.30529794987</v>
      </c>
      <c r="C39" s="10" t="n">
        <v>610.252836614757</v>
      </c>
      <c r="D39" s="10" t="n">
        <f aca="false">B39+C39</f>
        <v>6687.55813456463</v>
      </c>
      <c r="E39" s="10" t="n">
        <v>320.11866629105</v>
      </c>
      <c r="F39" s="10" t="n">
        <v>308.500590455639</v>
      </c>
      <c r="G39" s="10" t="n">
        <f aca="false">E39+F39</f>
        <v>628.619256746689</v>
      </c>
      <c r="H39" s="10" t="n">
        <f aca="false">D39-G39</f>
        <v>6058.93887781794</v>
      </c>
      <c r="I39" s="16" t="n">
        <f aca="false">100*'Form 1.2'!H39/('Form 1.4'!H39*8.76)</f>
        <v>50.773939264642</v>
      </c>
    </row>
    <row r="40" customFormat="false" ht="15.75" hidden="false" customHeight="false" outlineLevel="0" collapsed="false">
      <c r="A40" s="9" t="n">
        <v>2024</v>
      </c>
      <c r="B40" s="10" t="n">
        <v>6123.13434020073</v>
      </c>
      <c r="C40" s="10" t="n">
        <v>613.23448904937</v>
      </c>
      <c r="D40" s="10" t="n">
        <f aca="false">B40+C40</f>
        <v>6736.3688292501</v>
      </c>
      <c r="E40" s="10" t="n">
        <v>321.578063166998</v>
      </c>
      <c r="F40" s="10" t="n">
        <v>326.248339092927</v>
      </c>
      <c r="G40" s="10" t="n">
        <f aca="false">E40+F40</f>
        <v>647.826402259925</v>
      </c>
      <c r="H40" s="10" t="n">
        <f aca="false">D40-G40</f>
        <v>6088.54242699017</v>
      </c>
      <c r="I40" s="16" t="n">
        <f aca="false">100*'Form 1.2'!H40/('Form 1.4'!H40*8.76)</f>
        <v>50.9129135218316</v>
      </c>
    </row>
    <row r="41" customFormat="false" ht="15.75" hidden="false" customHeight="false" outlineLevel="0" collapsed="false">
      <c r="A41" s="9" t="n">
        <v>2025</v>
      </c>
      <c r="B41" s="10" t="n">
        <v>6163.70310755252</v>
      </c>
      <c r="C41" s="10" t="n">
        <v>614.991473277783</v>
      </c>
      <c r="D41" s="10" t="n">
        <f aca="false">B41+C41</f>
        <v>6778.6945808303</v>
      </c>
      <c r="E41" s="10" t="n">
        <v>322.913450865032</v>
      </c>
      <c r="F41" s="10" t="n">
        <v>349.794359564424</v>
      </c>
      <c r="G41" s="10" t="n">
        <f aca="false">E41+F41</f>
        <v>672.707810429456</v>
      </c>
      <c r="H41" s="10" t="n">
        <f aca="false">D41-G41</f>
        <v>6105.98677040085</v>
      </c>
      <c r="I41" s="16" t="n">
        <f aca="false">100*'Form 1.2'!H41/('Form 1.4'!H41*8.76)</f>
        <v>50.8999645355092</v>
      </c>
    </row>
    <row r="42" customFormat="false" ht="15.75" hidden="false" customHeight="false" outlineLevel="0" collapsed="false">
      <c r="A42" s="9" t="n">
        <v>2026</v>
      </c>
      <c r="B42" s="10" t="n">
        <v>6213.8363871089</v>
      </c>
      <c r="C42" s="10" t="n">
        <v>617.992584194913</v>
      </c>
      <c r="D42" s="10" t="n">
        <f aca="false">B42+C42</f>
        <v>6831.82897130382</v>
      </c>
      <c r="E42" s="10" t="n">
        <v>324.133256626786</v>
      </c>
      <c r="F42" s="10" t="n">
        <v>371.912200170394</v>
      </c>
      <c r="G42" s="10" t="n">
        <f aca="false">E42+F42</f>
        <v>696.04545679718</v>
      </c>
      <c r="H42" s="10" t="n">
        <f aca="false">D42-G42</f>
        <v>6135.78351450664</v>
      </c>
      <c r="I42" s="16" t="n">
        <f aca="false">100*'Form 1.2'!H42/('Form 1.4'!H42*8.76)</f>
        <v>51.2100754729659</v>
      </c>
    </row>
    <row r="43" customFormat="false" ht="15.75" hidden="false" customHeight="false" outlineLevel="0" collapsed="false">
      <c r="A43" s="9" t="n">
        <v>2027</v>
      </c>
      <c r="B43" s="10" t="n">
        <v>6259.15861205289</v>
      </c>
      <c r="C43" s="10" t="n">
        <v>620.57945305305</v>
      </c>
      <c r="D43" s="10" t="n">
        <f aca="false">B43+C43</f>
        <v>6879.73806510594</v>
      </c>
      <c r="E43" s="10" t="n">
        <v>325.332060694555</v>
      </c>
      <c r="F43" s="10" t="n">
        <v>392.938577670391</v>
      </c>
      <c r="G43" s="10" t="n">
        <f aca="false">E43+F43</f>
        <v>718.270638364946</v>
      </c>
      <c r="H43" s="10" t="n">
        <f aca="false">D43-G43</f>
        <v>6161.46742674099</v>
      </c>
      <c r="I43" s="16" t="n">
        <f aca="false">100*'Form 1.2'!H43/('Form 1.4'!H43*8.76)</f>
        <v>51.4057341972014</v>
      </c>
    </row>
    <row r="44" customFormat="false" ht="15.75" hidden="false" customHeight="false" outlineLevel="0" collapsed="false">
      <c r="A44" s="9" t="n">
        <v>2028</v>
      </c>
      <c r="B44" s="10" t="n">
        <v>6303.004433793</v>
      </c>
      <c r="C44" s="10" t="n">
        <v>621.780565811861</v>
      </c>
      <c r="D44" s="10" t="n">
        <f aca="false">B44+C44</f>
        <v>6924.78499960487</v>
      </c>
      <c r="E44" s="10" t="n">
        <v>326.51006321095</v>
      </c>
      <c r="F44" s="10" t="n">
        <v>424.882175833295</v>
      </c>
      <c r="G44" s="10" t="n">
        <f aca="false">E44+F44</f>
        <v>751.392239044245</v>
      </c>
      <c r="H44" s="10" t="n">
        <f aca="false">D44-G44</f>
        <v>6173.39276056062</v>
      </c>
      <c r="I44" s="16" t="n">
        <f aca="false">100*'Form 1.2'!H44/('Form 1.4'!H44*8.76)</f>
        <v>51.7185045248214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350.34455368931</v>
      </c>
      <c r="C45" s="10" t="n">
        <v>625.764525163317</v>
      </c>
      <c r="D45" s="10" t="n">
        <f aca="false">B45+C45</f>
        <v>6976.10907885262</v>
      </c>
      <c r="E45" s="10" t="n">
        <v>327.662441319377</v>
      </c>
      <c r="F45" s="10" t="n">
        <v>435.498851983171</v>
      </c>
      <c r="G45" s="10" t="n">
        <f aca="false">E45+F45</f>
        <v>763.161293302548</v>
      </c>
      <c r="H45" s="10" t="n">
        <f aca="false">D45-G45</f>
        <v>6212.94778555008</v>
      </c>
      <c r="I45" s="16" t="n">
        <f aca="false">100*'Form 1.2'!H45/('Form 1.4'!H45*8.76)</f>
        <v>51.7354137440398</v>
      </c>
    </row>
    <row r="46" customFormat="false" ht="15.75" hidden="false" customHeight="false" outlineLevel="0" collapsed="false">
      <c r="A46" s="9" t="n">
        <v>2030</v>
      </c>
      <c r="B46" s="10" t="n">
        <v>6396.43277991795</v>
      </c>
      <c r="C46" s="10" t="n">
        <v>628.164220687767</v>
      </c>
      <c r="D46" s="10" t="n">
        <f aca="false">B46+C46</f>
        <v>7024.59700060572</v>
      </c>
      <c r="E46" s="10" t="n">
        <v>328.564742177782</v>
      </c>
      <c r="F46" s="10" t="n">
        <v>459.258924456531</v>
      </c>
      <c r="G46" s="10" t="n">
        <f aca="false">E46+F46</f>
        <v>787.823666634313</v>
      </c>
      <c r="H46" s="10" t="n">
        <f aca="false">D46-G46</f>
        <v>6236.77333397141</v>
      </c>
      <c r="I46" s="16" t="n">
        <f aca="false">100*'Form 1.2'!H46/('Form 1.4'!H46*8.76)</f>
        <v>51.857747117469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24433423970228E-005</v>
      </c>
      <c r="D52" s="14" t="n">
        <f aca="false">EXP((LN(D16/D6)/10))-1</f>
        <v>0.000927716584079086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6.24433423970228E-005</v>
      </c>
      <c r="I52" s="14" t="n">
        <f aca="false">EXP((LN(I16/I6)/10))-1</f>
        <v>0.00303703204692396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861989772663874</v>
      </c>
      <c r="C53" s="14" t="n">
        <f aca="false">EXP((LN(C33/C16)/17))-1</f>
        <v>0.00678219683968995</v>
      </c>
      <c r="D53" s="14" t="n">
        <f aca="false">EXP((LN(D33/D16)/17))-1</f>
        <v>0.0084436959535692</v>
      </c>
      <c r="E53" s="15" t="s">
        <v>29</v>
      </c>
      <c r="F53" s="14" t="n">
        <f aca="false">EXP((LN(F33/F16)/17))-1</f>
        <v>0.429594334493321</v>
      </c>
      <c r="G53" s="14" t="n">
        <f aca="false">EXP((LN(G33/G16)/17))-1</f>
        <v>0.0422830651933996</v>
      </c>
      <c r="H53" s="14" t="n">
        <f aca="false">EXP((LN(H33/H16)/17))-1</f>
        <v>0.00678219683968995</v>
      </c>
      <c r="I53" s="14" t="n">
        <f aca="false">EXP((LN(I33/I16)/17))-1</f>
        <v>-0.00644447287753425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0798278450997136</v>
      </c>
      <c r="C54" s="14" t="n">
        <f aca="false">EXP((LN(C36/C33)/3))-1</f>
        <v>1.13425584733484E-005</v>
      </c>
      <c r="D54" s="14" t="n">
        <f aca="false">EXP((LN(D36/D33)/3))-1</f>
        <v>0.00723514350572008</v>
      </c>
      <c r="E54" s="14" t="n">
        <f aca="false">EXP((LN(E36/E33)/3))-1</f>
        <v>0.0796547176554423</v>
      </c>
      <c r="F54" s="14" t="n">
        <f aca="false">EXP((LN(F36/F33)/3))-1</f>
        <v>0.147384518205392</v>
      </c>
      <c r="G54" s="14" t="n">
        <f aca="false">EXP((LN(G36/G33)/3))-1</f>
        <v>0.105642041447179</v>
      </c>
      <c r="H54" s="14" t="n">
        <f aca="false">EXP((LN(H36/H33)/3))-1</f>
        <v>1.13425584733484E-005</v>
      </c>
      <c r="I54" s="14" t="n">
        <f aca="false">EXP((LN(I36/I33)/3))-1</f>
        <v>0.00201967572590034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0771674878636319</v>
      </c>
      <c r="C55" s="14" t="n">
        <f aca="false">EXP((LN(C46/C33)/13))-1</f>
        <v>0.00304535855079702</v>
      </c>
      <c r="D55" s="14" t="n">
        <f aca="false">EXP((LN(D46/D33)/13))-1</f>
        <v>0.007286430420961</v>
      </c>
      <c r="E55" s="14" t="n">
        <f aca="false">EXP((LN(E46/E33)/13))-1</f>
        <v>0.0211485867133068</v>
      </c>
      <c r="F55" s="14" t="n">
        <f aca="false">EXP((LN(F46/F33)/13))-1</f>
        <v>0.0918174737330517</v>
      </c>
      <c r="G55" s="14" t="n">
        <f aca="false">EXP((LN(G46/G33)/13))-1</f>
        <v>0.0541544885927514</v>
      </c>
      <c r="H55" s="14" t="n">
        <f aca="false">EXP((LN(H46/H33)/13))-1</f>
        <v>0.00304535855079702</v>
      </c>
      <c r="I55" s="14" t="n">
        <f aca="false">EXP((LN(I46/I33)/13))-1</f>
        <v>0.00333751944465566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995.0459538614</v>
      </c>
      <c r="C6" s="17" t="n">
        <v>6517.15996773189</v>
      </c>
      <c r="D6" s="17" t="n">
        <v>6738.14874592256</v>
      </c>
      <c r="E6" s="17" t="n">
        <v>6900.87684622659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5939.51758648401</v>
      </c>
      <c r="C7" s="17" t="n">
        <v>6458.03705798285</v>
      </c>
      <c r="D7" s="17" t="n">
        <v>6676.61677379151</v>
      </c>
      <c r="E7" s="17" t="n">
        <v>6836.57738399693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5965.92852582447</v>
      </c>
      <c r="C8" s="17" t="n">
        <v>6487.36443535822</v>
      </c>
      <c r="D8" s="17" t="n">
        <v>6706.64716592519</v>
      </c>
      <c r="E8" s="17" t="n">
        <v>6867.85501807717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5995.24995365311</v>
      </c>
      <c r="C9" s="17" t="n">
        <v>6519.09847421265</v>
      </c>
      <c r="D9" s="17" t="n">
        <v>6738.7081597768</v>
      </c>
      <c r="E9" s="17" t="n">
        <v>6902.16194400948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008.17679405649</v>
      </c>
      <c r="C10" s="17" t="n">
        <v>6533.40441188316</v>
      </c>
      <c r="D10" s="17" t="n">
        <v>6754.01287254415</v>
      </c>
      <c r="E10" s="17" t="n">
        <v>6916.72409013574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039.06743068417</v>
      </c>
      <c r="C11" s="17" t="n">
        <v>6566.95227846025</v>
      </c>
      <c r="D11" s="17" t="n">
        <v>6788.31022043082</v>
      </c>
      <c r="E11" s="17" t="n">
        <v>6951.83590729197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058.93887781794</v>
      </c>
      <c r="C12" s="17" t="n">
        <v>6587.43567078696</v>
      </c>
      <c r="D12" s="17" t="n">
        <v>6810.92376275425</v>
      </c>
      <c r="E12" s="17" t="n">
        <v>6975.80831060567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6088.54242699017</v>
      </c>
      <c r="C13" s="17" t="n">
        <v>6621.08744603062</v>
      </c>
      <c r="D13" s="17" t="n">
        <v>6843.37815165275</v>
      </c>
      <c r="E13" s="17" t="n">
        <v>7008.1114424263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6105.98677040085</v>
      </c>
      <c r="C14" s="17" t="n">
        <v>6639.8526866907</v>
      </c>
      <c r="D14" s="17" t="n">
        <v>6863.39010769355</v>
      </c>
      <c r="E14" s="17" t="n">
        <v>7029.55951799655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135.78351450664</v>
      </c>
      <c r="C15" s="17" t="n">
        <v>6672.68004170209</v>
      </c>
      <c r="D15" s="17" t="n">
        <v>6897.04656065726</v>
      </c>
      <c r="E15" s="17" t="n">
        <v>7063.09755265933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6161.46742674099</v>
      </c>
      <c r="C16" s="17" t="n">
        <v>6699.74689883916</v>
      </c>
      <c r="D16" s="17" t="n">
        <v>6925.70301663506</v>
      </c>
      <c r="E16" s="17" t="n">
        <v>7092.45665815256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6173.39276056062</v>
      </c>
      <c r="C17" s="17" t="n">
        <v>6713.58744343117</v>
      </c>
      <c r="D17" s="17" t="n">
        <v>6938.61840428388</v>
      </c>
      <c r="E17" s="17" t="n">
        <v>7105.67195600861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H45</f>
        <v>6212.94778555008</v>
      </c>
      <c r="C18" s="17" t="n">
        <v>6756.60367929913</v>
      </c>
      <c r="D18" s="17" t="n">
        <v>6983.07648997821</v>
      </c>
      <c r="E18" s="17" t="n">
        <v>7151.20041056967</v>
      </c>
      <c r="G18" s="18"/>
      <c r="H18" s="18"/>
    </row>
    <row r="19" customFormat="false" ht="16.5" hidden="false" customHeight="true" outlineLevel="0" collapsed="false">
      <c r="A19" s="9" t="n">
        <v>2030</v>
      </c>
      <c r="B19" s="10" t="n">
        <f aca="false">'Form 1.4'!H46</f>
        <v>6236.77333397141</v>
      </c>
      <c r="C19" s="17" t="n">
        <v>6782.51405126447</v>
      </c>
      <c r="D19" s="17" t="n">
        <v>7009.85534484462</v>
      </c>
      <c r="E19" s="17" t="n">
        <v>7178.62399073381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1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1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511731194856</v>
      </c>
      <c r="D27" s="10" t="n">
        <v>1010.001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733510095922</v>
      </c>
      <c r="D28" s="10" t="n">
        <v>993.498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8</v>
      </c>
      <c r="C29" s="10" t="n">
        <v>385.198688383328</v>
      </c>
      <c r="D29" s="10" t="n">
        <v>1048.521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7.125734282121</v>
      </c>
      <c r="D30" s="10" t="n">
        <v>962.175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5</v>
      </c>
      <c r="C31" s="10" t="n">
        <v>428.77648318187</v>
      </c>
      <c r="D31" s="10" t="n">
        <v>953.782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9168713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558144272713</v>
      </c>
      <c r="D32" s="10" t="n">
        <v>1031.024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5269763323</v>
      </c>
    </row>
    <row r="33" customFormat="false" ht="15.75" hidden="false" customHeight="false" outlineLevel="0" collapsed="false">
      <c r="A33" s="9" t="n">
        <v>2017</v>
      </c>
      <c r="B33" s="10" t="n">
        <v>280.039680698941</v>
      </c>
      <c r="C33" s="10" t="n">
        <v>459.404636519853</v>
      </c>
      <c r="D33" s="10" t="n">
        <v>1426.93950033971</v>
      </c>
      <c r="E33" s="10" t="n">
        <v>1.98790832598453</v>
      </c>
      <c r="F33" s="10" t="n">
        <v>0</v>
      </c>
      <c r="G33" s="10" t="n">
        <v>5.81405171226815</v>
      </c>
      <c r="H33" s="10" t="n">
        <f aca="false">SUM(B33:G33)</f>
        <v>2174.18577759676</v>
      </c>
    </row>
    <row r="34" customFormat="false" ht="15.75" hidden="false" customHeight="false" outlineLevel="0" collapsed="false">
      <c r="A34" s="9" t="n">
        <v>2018</v>
      </c>
      <c r="B34" s="10" t="n">
        <v>334.906194753451</v>
      </c>
      <c r="C34" s="10" t="n">
        <v>562.693347636841</v>
      </c>
      <c r="D34" s="10" t="n">
        <v>1424.91984517714</v>
      </c>
      <c r="E34" s="10" t="n">
        <v>1.96986874385138</v>
      </c>
      <c r="F34" s="10" t="n">
        <v>0</v>
      </c>
      <c r="G34" s="10" t="n">
        <v>99.2170330969068</v>
      </c>
      <c r="H34" s="10" t="n">
        <f aca="false">SUM(B34:G34)</f>
        <v>2423.70628940819</v>
      </c>
    </row>
    <row r="35" customFormat="false" ht="15.75" hidden="false" customHeight="false" outlineLevel="0" collapsed="false">
      <c r="A35" s="9" t="n">
        <v>2019</v>
      </c>
      <c r="B35" s="10" t="n">
        <v>396.511054928311</v>
      </c>
      <c r="C35" s="10" t="n">
        <v>581.447717274351</v>
      </c>
      <c r="D35" s="10" t="n">
        <v>1422.38952218944</v>
      </c>
      <c r="E35" s="10" t="n">
        <v>1.95200036003393</v>
      </c>
      <c r="F35" s="10" t="n">
        <v>0</v>
      </c>
      <c r="G35" s="10" t="n">
        <v>98.2403587981903</v>
      </c>
      <c r="H35" s="10" t="n">
        <f aca="false">SUM(B35:G35)</f>
        <v>2500.54065355033</v>
      </c>
    </row>
    <row r="36" customFormat="false" ht="15.75" hidden="false" customHeight="false" outlineLevel="0" collapsed="false">
      <c r="A36" s="9" t="n">
        <v>2020</v>
      </c>
      <c r="B36" s="10" t="n">
        <v>461.169239699639</v>
      </c>
      <c r="C36" s="10" t="n">
        <v>600.468360143359</v>
      </c>
      <c r="D36" s="10" t="n">
        <v>1419.88444040494</v>
      </c>
      <c r="E36" s="10" t="n">
        <v>1.93430150853655</v>
      </c>
      <c r="F36" s="10" t="n">
        <v>0</v>
      </c>
      <c r="G36" s="10" t="n">
        <v>97.2733737622996</v>
      </c>
      <c r="H36" s="10" t="n">
        <f aca="false">SUM(B36:G36)</f>
        <v>2580.72971551877</v>
      </c>
    </row>
    <row r="37" customFormat="false" ht="15.75" hidden="false" customHeight="false" outlineLevel="0" collapsed="false">
      <c r="A37" s="9" t="n">
        <v>2021</v>
      </c>
      <c r="B37" s="10" t="n">
        <v>526.606345861022</v>
      </c>
      <c r="C37" s="10" t="n">
        <v>620.047227160955</v>
      </c>
      <c r="D37" s="10" t="n">
        <v>1417.40434772175</v>
      </c>
      <c r="E37" s="10" t="n">
        <v>1.91677053979362</v>
      </c>
      <c r="F37" s="10" t="n">
        <v>0</v>
      </c>
      <c r="G37" s="10" t="n">
        <v>96.3159814840075</v>
      </c>
      <c r="H37" s="10" t="n">
        <f aca="false">SUM(B37:G37)</f>
        <v>2662.29067276753</v>
      </c>
    </row>
    <row r="38" customFormat="false" ht="15.75" hidden="false" customHeight="false" outlineLevel="0" collapsed="false">
      <c r="A38" s="9" t="n">
        <v>2022</v>
      </c>
      <c r="B38" s="10" t="n">
        <v>591.64301225873</v>
      </c>
      <c r="C38" s="10" t="n">
        <v>640.25202394697</v>
      </c>
      <c r="D38" s="10" t="n">
        <v>1414.94899455745</v>
      </c>
      <c r="E38" s="10" t="n">
        <v>1.89940582050641</v>
      </c>
      <c r="F38" s="10" t="n">
        <v>0</v>
      </c>
      <c r="G38" s="10" t="n">
        <v>95.3680864212016</v>
      </c>
      <c r="H38" s="10" t="n">
        <f aca="false">SUM(B38:G38)</f>
        <v>2744.11152300486</v>
      </c>
    </row>
    <row r="39" customFormat="false" ht="15.75" hidden="false" customHeight="false" outlineLevel="0" collapsed="false">
      <c r="A39" s="9" t="n">
        <v>2023</v>
      </c>
      <c r="B39" s="10" t="n">
        <v>653.982217059608</v>
      </c>
      <c r="C39" s="10" t="n">
        <v>661.026541535597</v>
      </c>
      <c r="D39" s="10" t="n">
        <v>1412.51813382387</v>
      </c>
      <c r="E39" s="10" t="n">
        <v>1.88220573348152</v>
      </c>
      <c r="F39" s="10" t="n">
        <v>0</v>
      </c>
      <c r="G39" s="10" t="n">
        <v>94.4295939852635</v>
      </c>
      <c r="H39" s="10" t="n">
        <f aca="false">SUM(B39:G39)</f>
        <v>2823.83869213782</v>
      </c>
    </row>
    <row r="40" customFormat="false" ht="15.75" hidden="false" customHeight="false" outlineLevel="0" collapsed="false">
      <c r="A40" s="9" t="n">
        <v>2024</v>
      </c>
      <c r="B40" s="10" t="n">
        <v>711.230393394489</v>
      </c>
      <c r="C40" s="10" t="n">
        <v>682.902480603894</v>
      </c>
      <c r="D40" s="10" t="n">
        <v>1410.11152090222</v>
      </c>
      <c r="E40" s="10" t="n">
        <v>1.86516867747098</v>
      </c>
      <c r="F40" s="10" t="n">
        <v>0</v>
      </c>
      <c r="G40" s="10" t="n">
        <v>93.5004105315435</v>
      </c>
      <c r="H40" s="10" t="n">
        <f aca="false">SUM(B40:G40)</f>
        <v>2899.60997410961</v>
      </c>
    </row>
    <row r="41" customFormat="false" ht="15.75" hidden="false" customHeight="false" outlineLevel="0" collapsed="false">
      <c r="A41" s="9" t="n">
        <v>2025</v>
      </c>
      <c r="B41" s="10" t="n">
        <v>761.859651238236</v>
      </c>
      <c r="C41" s="10" t="n">
        <v>706.37222864213</v>
      </c>
      <c r="D41" s="10" t="n">
        <v>1407.72891361835</v>
      </c>
      <c r="E41" s="10" t="n">
        <v>1.84829306701391</v>
      </c>
      <c r="F41" s="10" t="n">
        <v>0</v>
      </c>
      <c r="G41" s="10" t="n">
        <v>92.58044334993</v>
      </c>
      <c r="H41" s="10" t="n">
        <f aca="false">SUM(B41:G41)</f>
        <v>2970.38952991566</v>
      </c>
    </row>
    <row r="42" customFormat="false" ht="15.75" hidden="false" customHeight="false" outlineLevel="0" collapsed="false">
      <c r="A42" s="9" t="n">
        <v>2026</v>
      </c>
      <c r="B42" s="10" t="n">
        <v>805.169270652345</v>
      </c>
      <c r="C42" s="10" t="n">
        <v>732.154364216676</v>
      </c>
      <c r="D42" s="10" t="n">
        <v>1405.37007221834</v>
      </c>
      <c r="E42" s="10" t="n">
        <v>1.83157733227984</v>
      </c>
      <c r="F42" s="10" t="n">
        <v>0</v>
      </c>
      <c r="G42" s="10" t="n">
        <v>91.6696006555142</v>
      </c>
      <c r="H42" s="10" t="n">
        <f aca="false">SUM(B42:G42)</f>
        <v>3036.19488507516</v>
      </c>
    </row>
    <row r="43" customFormat="false" ht="15.75" hidden="false" customHeight="false" outlineLevel="0" collapsed="false">
      <c r="A43" s="9" t="n">
        <v>2027</v>
      </c>
      <c r="B43" s="10" t="n">
        <v>841.107593875646</v>
      </c>
      <c r="C43" s="10" t="n">
        <v>761.822126697646</v>
      </c>
      <c r="D43" s="10" t="n">
        <v>1403.03475934432</v>
      </c>
      <c r="E43" s="10" t="n">
        <v>1.81501991891343</v>
      </c>
      <c r="F43" s="10" t="n">
        <v>0</v>
      </c>
      <c r="G43" s="10" t="n">
        <v>90.767791579347</v>
      </c>
      <c r="H43" s="10" t="n">
        <f aca="false">SUM(B43:G43)</f>
        <v>3098.54729141587</v>
      </c>
    </row>
    <row r="44" customFormat="false" ht="15.75" hidden="false" customHeight="false" outlineLevel="0" collapsed="false">
      <c r="A44" s="9" t="n">
        <v>2028</v>
      </c>
      <c r="B44" s="10" t="n">
        <v>870.397214286578</v>
      </c>
      <c r="C44" s="10" t="n">
        <v>796.476751348961</v>
      </c>
      <c r="D44" s="10" t="n">
        <v>1400.72274001043</v>
      </c>
      <c r="E44" s="10" t="n">
        <v>1.7986192878809</v>
      </c>
      <c r="F44" s="10" t="n">
        <v>0</v>
      </c>
      <c r="G44" s="10" t="n">
        <v>89.8749261592897</v>
      </c>
      <c r="H44" s="10" t="n">
        <f aca="false">SUM(B44:G44)</f>
        <v>3159.27025109314</v>
      </c>
    </row>
    <row r="45" customFormat="false" ht="15.75" hidden="false" customHeight="false" outlineLevel="0" collapsed="false">
      <c r="A45" s="9" t="n">
        <v>2029</v>
      </c>
      <c r="B45" s="10" t="n">
        <v>896.741572478189</v>
      </c>
      <c r="C45" s="10" t="n">
        <v>836.690416760038</v>
      </c>
      <c r="D45" s="10" t="n">
        <v>1398.41072067655</v>
      </c>
      <c r="E45" s="10" t="n">
        <v>1.78221865684836</v>
      </c>
      <c r="F45" s="10" t="n">
        <v>0</v>
      </c>
      <c r="G45" s="10" t="n">
        <v>88.9820607392323</v>
      </c>
      <c r="H45" s="10" t="n">
        <f aca="false">SUM(B45:G45)</f>
        <v>3222.60698931086</v>
      </c>
    </row>
    <row r="46" customFormat="false" ht="15.75" hidden="false" customHeight="false" outlineLevel="0" collapsed="false">
      <c r="A46" s="9" t="n">
        <v>2030</v>
      </c>
      <c r="B46" s="10" t="n">
        <v>922.923117949378</v>
      </c>
      <c r="C46" s="10" t="n">
        <v>882.609689555922</v>
      </c>
      <c r="D46" s="10" t="n">
        <v>1395.79930700516</v>
      </c>
      <c r="E46" s="10" t="n">
        <v>1.76581802581583</v>
      </c>
      <c r="F46" s="10" t="n">
        <v>0</v>
      </c>
      <c r="G46" s="10" t="n">
        <v>88.0647835928393</v>
      </c>
      <c r="H46" s="10" t="n">
        <f aca="false">SUM(B46:G46)</f>
        <v>3291.16271612912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548661395206079</v>
      </c>
      <c r="C52" s="14" t="n">
        <f aca="false">EXP((LN(C32/C16)/16))-1</f>
        <v>0.0372401091452466</v>
      </c>
      <c r="D52" s="14" t="n">
        <f aca="false">EXP((LN(D32/D16)/16))-1</f>
        <v>0.00782184502864336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024150270185434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05825630920843</v>
      </c>
      <c r="C53" s="14" t="n">
        <f aca="false">EXP((LN(C36/C32)/4))-1</f>
        <v>0.0860822171860591</v>
      </c>
      <c r="D53" s="14" t="n">
        <f aca="false">EXP((LN(D36/D32)/4))-1</f>
        <v>0.0832931561236638</v>
      </c>
      <c r="E53" s="14" t="n">
        <f aca="false">EXP((LN(E36/E32)/4))-1</f>
        <v>-0.00907274643554179</v>
      </c>
      <c r="F53" s="15" t="s">
        <v>29</v>
      </c>
      <c r="G53" s="14" t="n">
        <f aca="false">EXP((LN(G36/G32)/4))-1</f>
        <v>1.36100772621703</v>
      </c>
      <c r="H53" s="14" t="n">
        <f aca="false">EXP((LN(H36/H32)/4))-1</f>
        <v>0.11232250543280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08526157508513</v>
      </c>
      <c r="C54" s="14" t="n">
        <f aca="false">EXP((LN(C46/C32)/14))-1</f>
        <v>0.0524342067125607</v>
      </c>
      <c r="D54" s="14" t="n">
        <f aca="false">EXP((LN(D46/D32)/14))-1</f>
        <v>0.0218725017145935</v>
      </c>
      <c r="E54" s="14" t="n">
        <f aca="false">EXP((LN(E46/E32)/14))-1</f>
        <v>-0.00907208715867602</v>
      </c>
      <c r="F54" s="15" t="s">
        <v>29</v>
      </c>
      <c r="G54" s="14" t="n">
        <f aca="false">EXP((LN(G46/G32)/14))-1</f>
        <v>0.26915345856284</v>
      </c>
      <c r="H54" s="14" t="n">
        <f aca="false">EXP((LN(H46/H32)/14))-1</f>
        <v>0.04894356620907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5789.351102475</v>
      </c>
      <c r="E6" s="10" t="n">
        <v>1650.26225138064</v>
      </c>
      <c r="F6" s="10" t="n">
        <v>589.776872394338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3008.707253153</v>
      </c>
      <c r="E7" s="10" t="n">
        <v>1590.93399900079</v>
      </c>
      <c r="F7" s="10" t="n">
        <v>607.10494053319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5770.145114151</v>
      </c>
      <c r="E8" s="10" t="n">
        <v>1529.25783819807</v>
      </c>
      <c r="F8" s="10" t="n">
        <v>622.139401664657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3653.85875405</v>
      </c>
      <c r="E9" s="10" t="n">
        <v>1489.2917478001</v>
      </c>
      <c r="F9" s="10" t="n">
        <v>630.8141421229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3403.809748229</v>
      </c>
      <c r="E10" s="10" t="n">
        <v>1485.96278596889</v>
      </c>
      <c r="F10" s="10" t="n">
        <v>636.926773749089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4549.741325029</v>
      </c>
      <c r="E11" s="10" t="n">
        <v>1493.20740202593</v>
      </c>
      <c r="F11" s="10" t="n">
        <v>640.536345696658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28606.684962868</v>
      </c>
      <c r="E12" s="10" t="n">
        <v>1513.98198460808</v>
      </c>
      <c r="F12" s="10" t="n">
        <v>644.1775208673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2243.513985866</v>
      </c>
      <c r="E13" s="10" t="n">
        <v>1542.30292651818</v>
      </c>
      <c r="F13" s="10" t="n">
        <v>648.11300332371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1914.673567608</v>
      </c>
      <c r="E14" s="10" t="n">
        <v>1580.73692298433</v>
      </c>
      <c r="F14" s="10" t="n">
        <v>653.090425042244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5420.741148276</v>
      </c>
      <c r="E15" s="10" t="n">
        <v>1601.16631078338</v>
      </c>
      <c r="F15" s="10" t="n">
        <v>658.70672912829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49564.895436212</v>
      </c>
      <c r="E16" s="10" t="n">
        <v>1628.06010985882</v>
      </c>
      <c r="F16" s="10" t="n">
        <v>668.565566789211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2037.804716233</v>
      </c>
      <c r="E17" s="10" t="n">
        <v>1627.37892414325</v>
      </c>
      <c r="F17" s="10" t="n">
        <v>677.95887269492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3758.690016501</v>
      </c>
      <c r="E18" s="10" t="n">
        <v>1610.28338006992</v>
      </c>
      <c r="F18" s="10" t="n">
        <v>687.588713919029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58349.244448849</v>
      </c>
      <c r="E19" s="10" t="n">
        <v>1593.08855438503</v>
      </c>
      <c r="F19" s="10" t="n">
        <v>697.5357031676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5208.233310679</v>
      </c>
      <c r="E20" s="10" t="n">
        <v>1599.90421520771</v>
      </c>
      <c r="F20" s="10" t="n">
        <v>704.841799340909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0100.873873934</v>
      </c>
      <c r="E21" s="10" t="n">
        <v>1616.08049901346</v>
      </c>
      <c r="F21" s="10" t="n">
        <v>711.225139520676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79027.540526242</v>
      </c>
      <c r="E22" s="10" t="n">
        <v>1644.98573591952</v>
      </c>
      <c r="F22" s="10" t="n">
        <v>718.365301710407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1035.699559767</v>
      </c>
      <c r="E23" s="10" t="n">
        <v>1661.27604535677</v>
      </c>
      <c r="F23" s="10" t="n">
        <v>724.359109786152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3690.791882289</v>
      </c>
      <c r="E24" s="10" t="n">
        <v>1650.2443229051</v>
      </c>
      <c r="F24" s="10" t="n">
        <v>730.592597333269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6340.446984636</v>
      </c>
      <c r="E25" s="10" t="n">
        <v>1559.28363739233</v>
      </c>
      <c r="F25" s="10" t="n">
        <v>735.968000777768</v>
      </c>
    </row>
    <row r="26" customFormat="false" ht="15.75" hidden="false" customHeight="false" outlineLevel="0" collapsed="false">
      <c r="A26" s="9" t="n">
        <v>2010</v>
      </c>
      <c r="B26" s="10" t="n">
        <v>3783.7795772103</v>
      </c>
      <c r="C26" s="10" t="n">
        <v>1246.50072012289</v>
      </c>
      <c r="D26" s="10" t="n">
        <v>179901.016202664</v>
      </c>
      <c r="E26" s="10" t="n">
        <v>1541.33344280776</v>
      </c>
      <c r="F26" s="10" t="n">
        <v>739.335198273928</v>
      </c>
    </row>
    <row r="27" customFormat="false" ht="15.75" hidden="false" customHeight="false" outlineLevel="0" collapsed="false">
      <c r="A27" s="9" t="n">
        <v>2011</v>
      </c>
      <c r="B27" s="10" t="n">
        <v>3810.746807857</v>
      </c>
      <c r="C27" s="10" t="n">
        <v>1249.21921239945</v>
      </c>
      <c r="D27" s="10" t="n">
        <v>188873.566478434</v>
      </c>
      <c r="E27" s="10" t="n">
        <v>1555.50159520641</v>
      </c>
      <c r="F27" s="10" t="n">
        <v>740.880996487954</v>
      </c>
    </row>
    <row r="28" customFormat="false" ht="15.75" hidden="false" customHeight="false" outlineLevel="0" collapsed="false">
      <c r="A28" s="9" t="n">
        <v>2012</v>
      </c>
      <c r="B28" s="10" t="n">
        <v>3848.12327249694</v>
      </c>
      <c r="C28" s="10" t="n">
        <v>1252.82210313031</v>
      </c>
      <c r="D28" s="10" t="n">
        <v>198605.034161327</v>
      </c>
      <c r="E28" s="10" t="n">
        <v>1586.9813481989</v>
      </c>
      <c r="F28" s="10" t="n">
        <v>742.495748255156</v>
      </c>
    </row>
    <row r="29" customFormat="false" ht="15.75" hidden="false" customHeight="false" outlineLevel="0" collapsed="false">
      <c r="A29" s="9" t="n">
        <v>2013</v>
      </c>
      <c r="B29" s="10" t="n">
        <v>3884.07509095732</v>
      </c>
      <c r="C29" s="10" t="n">
        <v>1259.77372371226</v>
      </c>
      <c r="D29" s="10" t="n">
        <v>194700.419361026</v>
      </c>
      <c r="E29" s="10" t="n">
        <v>1619.59040155932</v>
      </c>
      <c r="F29" s="10" t="n">
        <v>742.921208429073</v>
      </c>
    </row>
    <row r="30" customFormat="false" ht="15.75" hidden="false" customHeight="false" outlineLevel="0" collapsed="false">
      <c r="A30" s="9" t="n">
        <v>2014</v>
      </c>
      <c r="B30" s="10" t="n">
        <v>3918.75000293593</v>
      </c>
      <c r="C30" s="10" t="n">
        <v>1266.74424407388</v>
      </c>
      <c r="D30" s="10" t="n">
        <v>203269.458912114</v>
      </c>
      <c r="E30" s="10" t="n">
        <v>1654.99765266036</v>
      </c>
      <c r="F30" s="10" t="n">
        <v>743.778896571467</v>
      </c>
    </row>
    <row r="31" customFormat="false" ht="15.75" hidden="false" customHeight="false" outlineLevel="0" collapsed="false">
      <c r="A31" s="9" t="n">
        <v>2015</v>
      </c>
      <c r="B31" s="10" t="n">
        <v>3950.28769111365</v>
      </c>
      <c r="C31" s="10" t="n">
        <v>1274.65048361121</v>
      </c>
      <c r="D31" s="10" t="n">
        <v>213871.675401128</v>
      </c>
      <c r="E31" s="10" t="n">
        <v>1694.98384713775</v>
      </c>
      <c r="F31" s="10" t="n">
        <v>745.376417252579</v>
      </c>
    </row>
    <row r="32" customFormat="false" ht="15.75" hidden="false" customHeight="false" outlineLevel="0" collapsed="false">
      <c r="A32" s="9" t="n">
        <v>2016</v>
      </c>
      <c r="B32" s="10" t="n">
        <v>3975.32062464128</v>
      </c>
      <c r="C32" s="10" t="n">
        <v>1281.60803156899</v>
      </c>
      <c r="D32" s="10" t="n">
        <v>221471.741282967</v>
      </c>
      <c r="E32" s="10" t="n">
        <v>1740.26022746425</v>
      </c>
      <c r="F32" s="10" t="n">
        <v>746.404722273312</v>
      </c>
    </row>
    <row r="33" customFormat="false" ht="15.75" hidden="false" customHeight="false" outlineLevel="0" collapsed="false">
      <c r="A33" s="9" t="n">
        <v>2017</v>
      </c>
      <c r="B33" s="10" t="n">
        <v>4006.48164256357</v>
      </c>
      <c r="C33" s="10" t="n">
        <v>1294.4850021057</v>
      </c>
      <c r="D33" s="10" t="n">
        <v>227682.651197803</v>
      </c>
      <c r="E33" s="10" t="n">
        <v>1767.86891320029</v>
      </c>
      <c r="F33" s="10" t="n">
        <v>757.823309688247</v>
      </c>
    </row>
    <row r="34" customFormat="false" ht="15.75" hidden="false" customHeight="false" outlineLevel="0" collapsed="false">
      <c r="A34" s="9" t="n">
        <v>2018</v>
      </c>
      <c r="B34" s="10" t="n">
        <v>4036.48697597876</v>
      </c>
      <c r="C34" s="10" t="n">
        <v>1307.35467581739</v>
      </c>
      <c r="D34" s="10" t="n">
        <v>230586.137134426</v>
      </c>
      <c r="E34" s="10" t="n">
        <v>1779.3538288653</v>
      </c>
      <c r="F34" s="10" t="n">
        <v>769.156679170202</v>
      </c>
    </row>
    <row r="35" customFormat="false" ht="15.75" hidden="false" customHeight="false" outlineLevel="0" collapsed="false">
      <c r="A35" s="9" t="n">
        <v>2019</v>
      </c>
      <c r="B35" s="10" t="n">
        <v>4065.81714718547</v>
      </c>
      <c r="C35" s="10" t="n">
        <v>1320.0739545679</v>
      </c>
      <c r="D35" s="10" t="n">
        <v>235862.26077024</v>
      </c>
      <c r="E35" s="10" t="n">
        <v>1803.35156443618</v>
      </c>
      <c r="F35" s="10" t="n">
        <v>779.454911029195</v>
      </c>
    </row>
    <row r="36" customFormat="false" ht="15.75" hidden="false" customHeight="false" outlineLevel="0" collapsed="false">
      <c r="A36" s="9" t="n">
        <v>2020</v>
      </c>
      <c r="B36" s="10" t="n">
        <v>4094.92938129294</v>
      </c>
      <c r="C36" s="10" t="n">
        <v>1332.6525564051</v>
      </c>
      <c r="D36" s="10" t="n">
        <v>241250.163728248</v>
      </c>
      <c r="E36" s="10" t="n">
        <v>1817.9671472585</v>
      </c>
      <c r="F36" s="10" t="n">
        <v>788.802562401385</v>
      </c>
    </row>
    <row r="37" customFormat="false" ht="15.75" hidden="false" customHeight="false" outlineLevel="0" collapsed="false">
      <c r="A37" s="9" t="n">
        <v>2021</v>
      </c>
      <c r="B37" s="10" t="n">
        <v>4114.68673395192</v>
      </c>
      <c r="C37" s="10" t="n">
        <v>1342.14957892554</v>
      </c>
      <c r="D37" s="10" t="n">
        <v>246932.848727145</v>
      </c>
      <c r="E37" s="10" t="n">
        <v>1823.28511647027</v>
      </c>
      <c r="F37" s="10" t="n">
        <v>797.990113289363</v>
      </c>
    </row>
    <row r="38" customFormat="false" ht="15.75" hidden="false" customHeight="false" outlineLevel="0" collapsed="false">
      <c r="A38" s="9" t="n">
        <v>2022</v>
      </c>
      <c r="B38" s="10" t="n">
        <v>4134.02736486266</v>
      </c>
      <c r="C38" s="10" t="n">
        <v>1351.33093960598</v>
      </c>
      <c r="D38" s="10" t="n">
        <v>254755.304284001</v>
      </c>
      <c r="E38" s="10" t="n">
        <v>1840.73483431585</v>
      </c>
      <c r="F38" s="10" t="n">
        <v>807.395760296485</v>
      </c>
    </row>
    <row r="39" customFormat="false" ht="15.75" hidden="false" customHeight="false" outlineLevel="0" collapsed="false">
      <c r="A39" s="9" t="n">
        <v>2023</v>
      </c>
      <c r="B39" s="10" t="n">
        <v>4152.4681874557</v>
      </c>
      <c r="C39" s="10" t="n">
        <v>1360.14135580446</v>
      </c>
      <c r="D39" s="10" t="n">
        <v>261701.363815851</v>
      </c>
      <c r="E39" s="10" t="n">
        <v>1858.02752521106</v>
      </c>
      <c r="F39" s="10" t="n">
        <v>816.781957044275</v>
      </c>
    </row>
    <row r="40" customFormat="false" ht="15.75" hidden="false" customHeight="false" outlineLevel="0" collapsed="false">
      <c r="A40" s="9" t="n">
        <v>2024</v>
      </c>
      <c r="B40" s="10" t="n">
        <v>4170.42885259561</v>
      </c>
      <c r="C40" s="10" t="n">
        <v>1368.67511701365</v>
      </c>
      <c r="D40" s="10" t="n">
        <v>268003.821469732</v>
      </c>
      <c r="E40" s="10" t="n">
        <v>1865.88836793655</v>
      </c>
      <c r="F40" s="10" t="n">
        <v>826.397481320943</v>
      </c>
    </row>
    <row r="41" customFormat="false" ht="15.75" hidden="false" customHeight="false" outlineLevel="0" collapsed="false">
      <c r="A41" s="9" t="n">
        <v>2025</v>
      </c>
      <c r="B41" s="10" t="n">
        <v>4187.64003681622</v>
      </c>
      <c r="C41" s="10" t="n">
        <v>1377.46193467414</v>
      </c>
      <c r="D41" s="10" t="n">
        <v>275367.850734407</v>
      </c>
      <c r="E41" s="10" t="n">
        <v>1872.37853706169</v>
      </c>
      <c r="F41" s="10" t="n">
        <v>836.162062633978</v>
      </c>
    </row>
    <row r="42" customFormat="false" ht="15.75" hidden="false" customHeight="false" outlineLevel="0" collapsed="false">
      <c r="A42" s="9" t="n">
        <v>2026</v>
      </c>
      <c r="B42" s="10" t="n">
        <v>4204.20671282993</v>
      </c>
      <c r="C42" s="10" t="n">
        <v>1386.11471542726</v>
      </c>
      <c r="D42" s="10" t="n">
        <v>282962.282024914</v>
      </c>
      <c r="E42" s="10" t="n">
        <v>1879.25785851774</v>
      </c>
      <c r="F42" s="10" t="n">
        <v>845.68350841319</v>
      </c>
    </row>
    <row r="43" customFormat="false" ht="15.75" hidden="false" customHeight="false" outlineLevel="0" collapsed="false">
      <c r="A43" s="9" t="n">
        <v>2027</v>
      </c>
      <c r="B43" s="10" t="n">
        <v>4220.03229229878</v>
      </c>
      <c r="C43" s="10" t="n">
        <v>1394.19566925744</v>
      </c>
      <c r="D43" s="10" t="n">
        <v>290246.484341738</v>
      </c>
      <c r="E43" s="10" t="n">
        <v>1885.3355218357</v>
      </c>
      <c r="F43" s="10" t="n">
        <v>855.105082564468</v>
      </c>
    </row>
    <row r="44" customFormat="false" ht="15.75" hidden="false" customHeight="false" outlineLevel="0" collapsed="false">
      <c r="A44" s="9" t="n">
        <v>2028</v>
      </c>
      <c r="B44" s="10" t="n">
        <v>4235.57186135339</v>
      </c>
      <c r="C44" s="10" t="n">
        <v>1402.27225393431</v>
      </c>
      <c r="D44" s="10" t="n">
        <v>297996.40722382</v>
      </c>
      <c r="E44" s="10" t="n">
        <v>1893.60067456245</v>
      </c>
      <c r="F44" s="10" t="n">
        <v>864.598885793086</v>
      </c>
    </row>
    <row r="45" customFormat="false" ht="15.75" hidden="false" customHeight="false" outlineLevel="0" collapsed="false">
      <c r="A45" s="9" t="n">
        <v>2029</v>
      </c>
      <c r="B45" s="10" t="n">
        <v>4250.45504569684</v>
      </c>
      <c r="C45" s="10" t="n">
        <v>1410.21613727033</v>
      </c>
      <c r="D45" s="10" t="n">
        <v>305738.187352166</v>
      </c>
      <c r="E45" s="10" t="n">
        <v>1901.27330123413</v>
      </c>
      <c r="F45" s="10" t="n">
        <v>874.109253556901</v>
      </c>
    </row>
    <row r="46" customFormat="false" ht="14.1" hidden="false" customHeight="true" outlineLevel="0" collapsed="false">
      <c r="A46" s="9" t="n">
        <v>2030</v>
      </c>
      <c r="B46" s="10" t="n">
        <v>4264.70288660165</v>
      </c>
      <c r="C46" s="10" t="n">
        <v>1418.04437299019</v>
      </c>
      <c r="D46" s="10" t="n">
        <v>313791.047157329</v>
      </c>
      <c r="E46" s="10" t="n">
        <v>1909.09275105634</v>
      </c>
      <c r="F46" s="10" t="n">
        <v>883.65708813585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31866385</v>
      </c>
      <c r="E51" s="14" t="n">
        <f aca="false">EXP((LN(E16/E6)/10))-1</f>
        <v>-0.00135358568508825</v>
      </c>
      <c r="F51" s="14" t="n">
        <f aca="false">EXP((LN(F16/F6)/10))-1</f>
        <v>0.012617962029727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59208721160254</v>
      </c>
      <c r="C52" s="14" t="n">
        <f aca="false">EXP((LN(C32/C16)/16))-1</f>
        <v>0.00341815018570002</v>
      </c>
      <c r="D52" s="14" t="n">
        <f aca="false">EXP((LN(D32/D16)/16))-1</f>
        <v>0.0248387557899528</v>
      </c>
      <c r="E52" s="14" t="n">
        <f aca="false">EXP((LN(E32/E16)/16))-1</f>
        <v>0.00417402888359497</v>
      </c>
      <c r="F52" s="14" t="n">
        <f aca="false">EXP((LN(F32/F16)/16))-1</f>
        <v>0.00690708866514034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4385462773352</v>
      </c>
      <c r="C53" s="14" t="n">
        <f aca="false">EXP((LN(C36/C32)/4))-1</f>
        <v>0.00981177167354397</v>
      </c>
      <c r="D53" s="14" t="n">
        <f aca="false">EXP((LN(D36/D32)/4))-1</f>
        <v>0.0216151487679637</v>
      </c>
      <c r="E53" s="14" t="n">
        <f aca="false">EXP((LN(E36/E32)/4))-1</f>
        <v>0.0109809192145596</v>
      </c>
      <c r="F53" s="14" t="n">
        <f aca="false">EXP((LN(F36/F32)/4))-1</f>
        <v>0.013907845490247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503169597854614</v>
      </c>
      <c r="C54" s="14" t="n">
        <f aca="false">EXP((LN(C46/C32)/14))-1</f>
        <v>0.00725210982306934</v>
      </c>
      <c r="D54" s="14" t="n">
        <f aca="false">EXP((LN(D46/D32)/14))-1</f>
        <v>0.0252003141421695</v>
      </c>
      <c r="E54" s="14" t="n">
        <f aca="false">EXP((LN(E46/E32)/14))-1</f>
        <v>0.00663573900857162</v>
      </c>
      <c r="F54" s="14" t="n">
        <f aca="false">EXP((LN(F46/F32)/14))-1</f>
        <v>0.012130202874391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223835436724</v>
      </c>
      <c r="C6" s="22" t="n">
        <v>14.292614304887</v>
      </c>
      <c r="D6" s="22" t="n">
        <v>12.1330153071603</v>
      </c>
      <c r="E6" s="22" t="n">
        <v>14.8233062466345</v>
      </c>
    </row>
    <row r="7" customFormat="false" ht="15.75" hidden="false" customHeight="false" outlineLevel="0" collapsed="false">
      <c r="A7" s="9" t="n">
        <v>1991</v>
      </c>
      <c r="B7" s="22" t="n">
        <v>14.4937973080899</v>
      </c>
      <c r="C7" s="22" t="n">
        <v>13.1951329577354</v>
      </c>
      <c r="D7" s="22" t="n">
        <v>11.8908666678676</v>
      </c>
      <c r="E7" s="22" t="n">
        <v>14.3466026573614</v>
      </c>
    </row>
    <row r="8" customFormat="false" ht="15.75" hidden="false" customHeight="false" outlineLevel="0" collapsed="false">
      <c r="A8" s="9" t="n">
        <v>1992</v>
      </c>
      <c r="B8" s="22" t="n">
        <v>14.4858750964785</v>
      </c>
      <c r="C8" s="22" t="n">
        <v>13.5736907933892</v>
      </c>
      <c r="D8" s="22" t="n">
        <v>12.2818590151365</v>
      </c>
      <c r="E8" s="22" t="n">
        <v>12.8563871514281</v>
      </c>
    </row>
    <row r="9" customFormat="false" ht="15.75" hidden="false" customHeight="false" outlineLevel="0" collapsed="false">
      <c r="A9" s="9" t="n">
        <v>1993</v>
      </c>
      <c r="B9" s="22" t="n">
        <v>15.1365884139241</v>
      </c>
      <c r="C9" s="22" t="n">
        <v>13.7874020388927</v>
      </c>
      <c r="D9" s="22" t="n">
        <v>13.071755234253</v>
      </c>
      <c r="E9" s="22" t="n">
        <v>16.0601373433302</v>
      </c>
    </row>
    <row r="10" customFormat="false" ht="15.75" hidden="false" customHeight="false" outlineLevel="0" collapsed="false">
      <c r="A10" s="9" t="n">
        <v>1994</v>
      </c>
      <c r="B10" s="22" t="n">
        <v>15.007678453454</v>
      </c>
      <c r="C10" s="22" t="n">
        <v>14.67681407839</v>
      </c>
      <c r="D10" s="22" t="n">
        <v>12.8685406322796</v>
      </c>
      <c r="E10" s="22" t="n">
        <v>13.9105589230616</v>
      </c>
    </row>
    <row r="11" customFormat="false" ht="15.75" hidden="false" customHeight="false" outlineLevel="0" collapsed="false">
      <c r="A11" s="9" t="n">
        <v>1995</v>
      </c>
      <c r="B11" s="22" t="n">
        <v>14.5584952978572</v>
      </c>
      <c r="C11" s="22" t="n">
        <v>13.4257894250422</v>
      </c>
      <c r="D11" s="22" t="n">
        <v>12.0957987742248</v>
      </c>
      <c r="E11" s="22" t="n">
        <v>13.4869037973186</v>
      </c>
    </row>
    <row r="12" customFormat="false" ht="15.75" hidden="false" customHeight="false" outlineLevel="0" collapsed="false">
      <c r="A12" s="9" t="n">
        <v>1996</v>
      </c>
      <c r="B12" s="22" t="n">
        <v>14.1910070965611</v>
      </c>
      <c r="C12" s="22" t="n">
        <v>13.0311065047863</v>
      </c>
      <c r="D12" s="22" t="n">
        <v>11.561235238082</v>
      </c>
      <c r="E12" s="22" t="n">
        <v>12.3151098877378</v>
      </c>
    </row>
    <row r="13" customFormat="false" ht="15.75" hidden="false" customHeight="false" outlineLevel="0" collapsed="false">
      <c r="A13" s="9" t="n">
        <v>1997</v>
      </c>
      <c r="B13" s="22" t="n">
        <v>14.5426480474746</v>
      </c>
      <c r="C13" s="22" t="n">
        <v>13.2946052312272</v>
      </c>
      <c r="D13" s="22" t="n">
        <v>11.525165596252</v>
      </c>
      <c r="E13" s="22" t="n">
        <v>12.3496623928139</v>
      </c>
    </row>
    <row r="14" customFormat="false" ht="15.75" hidden="false" customHeight="false" outlineLevel="0" collapsed="false">
      <c r="A14" s="9" t="n">
        <v>1998</v>
      </c>
      <c r="B14" s="22" t="n">
        <v>14.5708276408604</v>
      </c>
      <c r="C14" s="22" t="n">
        <v>13.4122407487595</v>
      </c>
      <c r="D14" s="22" t="n">
        <v>11.6735206907649</v>
      </c>
      <c r="E14" s="22" t="n">
        <v>12.7733422723387</v>
      </c>
    </row>
    <row r="15" customFormat="false" ht="15.75" hidden="false" customHeight="false" outlineLevel="0" collapsed="false">
      <c r="A15" s="9" t="n">
        <v>1999</v>
      </c>
      <c r="B15" s="22" t="n">
        <v>14.3309014255567</v>
      </c>
      <c r="C15" s="22" t="n">
        <v>13.0996809650924</v>
      </c>
      <c r="D15" s="22" t="n">
        <v>11.530195356367</v>
      </c>
      <c r="E15" s="22" t="n">
        <v>11.1522400034225</v>
      </c>
    </row>
    <row r="16" customFormat="false" ht="15.75" hidden="false" customHeight="false" outlineLevel="0" collapsed="false">
      <c r="A16" s="9" t="n">
        <v>2000</v>
      </c>
      <c r="B16" s="22" t="n">
        <v>13.7882251105476</v>
      </c>
      <c r="C16" s="22" t="n">
        <v>12.9238157569133</v>
      </c>
      <c r="D16" s="22" t="n">
        <v>11.2864395613115</v>
      </c>
      <c r="E16" s="22" t="n">
        <v>11.8645026500444</v>
      </c>
    </row>
    <row r="17" customFormat="false" ht="15.75" hidden="false" customHeight="false" outlineLevel="0" collapsed="false">
      <c r="A17" s="9" t="n">
        <v>2001</v>
      </c>
      <c r="B17" s="22" t="n">
        <v>13.4793181748974</v>
      </c>
      <c r="C17" s="22" t="n">
        <v>12.6308510329984</v>
      </c>
      <c r="D17" s="22" t="n">
        <v>11.0524242620955</v>
      </c>
      <c r="E17" s="22" t="n">
        <v>11.3858273466055</v>
      </c>
    </row>
    <row r="18" customFormat="false" ht="15.75" hidden="false" customHeight="false" outlineLevel="0" collapsed="false">
      <c r="A18" s="9" t="n">
        <v>2002</v>
      </c>
      <c r="B18" s="22" t="n">
        <v>13.3011652418815</v>
      </c>
      <c r="C18" s="22" t="n">
        <v>12.5064334552419</v>
      </c>
      <c r="D18" s="22" t="n">
        <v>10.7189753101605</v>
      </c>
      <c r="E18" s="22" t="n">
        <v>12.0167578181167</v>
      </c>
    </row>
    <row r="19" customFormat="false" ht="15.75" hidden="false" customHeight="false" outlineLevel="0" collapsed="false">
      <c r="A19" s="9" t="n">
        <v>2003</v>
      </c>
      <c r="B19" s="22" t="n">
        <v>13.0850462947464</v>
      </c>
      <c r="C19" s="22" t="n">
        <v>12.3033572994596</v>
      </c>
      <c r="D19" s="22" t="n">
        <v>10.9571222908405</v>
      </c>
      <c r="E19" s="22" t="n">
        <v>11.6807132539313</v>
      </c>
    </row>
    <row r="20" customFormat="false" ht="15.75" hidden="false" customHeight="false" outlineLevel="0" collapsed="false">
      <c r="A20" s="9" t="n">
        <v>2004</v>
      </c>
      <c r="B20" s="22" t="n">
        <v>12.7912591718868</v>
      </c>
      <c r="C20" s="22" t="n">
        <v>12.0357833220437</v>
      </c>
      <c r="D20" s="22" t="n">
        <v>10.6854932218139</v>
      </c>
      <c r="E20" s="22" t="n">
        <v>11.5268637536816</v>
      </c>
    </row>
    <row r="21" customFormat="false" ht="15.75" hidden="false" customHeight="false" outlineLevel="0" collapsed="false">
      <c r="A21" s="9" t="n">
        <v>2005</v>
      </c>
      <c r="B21" s="22" t="n">
        <v>12.4040297433417</v>
      </c>
      <c r="C21" s="22" t="n">
        <v>11.5664379140243</v>
      </c>
      <c r="D21" s="22" t="n">
        <v>10.2516995020166</v>
      </c>
      <c r="E21" s="22" t="n">
        <v>11.3949441336608</v>
      </c>
    </row>
    <row r="22" customFormat="false" ht="15.75" hidden="false" customHeight="false" outlineLevel="0" collapsed="false">
      <c r="A22" s="9" t="n">
        <v>2006</v>
      </c>
      <c r="B22" s="22" t="n">
        <v>12.0464805389172</v>
      </c>
      <c r="C22" s="22" t="n">
        <v>11.2117247291808</v>
      </c>
      <c r="D22" s="22" t="n">
        <v>10.3422356541829</v>
      </c>
      <c r="E22" s="22" t="n">
        <v>11.8483385934311</v>
      </c>
    </row>
    <row r="23" customFormat="false" ht="15.75" hidden="false" customHeight="false" outlineLevel="0" collapsed="false">
      <c r="A23" s="9" t="n">
        <v>2007</v>
      </c>
      <c r="B23" s="22" t="n">
        <v>11.8738378561445</v>
      </c>
      <c r="C23" s="22" t="n">
        <v>11.0651697283007</v>
      </c>
      <c r="D23" s="22" t="n">
        <v>10.1344941846951</v>
      </c>
      <c r="E23" s="22" t="n">
        <v>11.176773145075</v>
      </c>
    </row>
    <row r="24" customFormat="false" ht="15.75" hidden="false" customHeight="false" outlineLevel="0" collapsed="false">
      <c r="A24" s="9" t="n">
        <v>2008</v>
      </c>
      <c r="B24" s="22" t="n">
        <v>12.0856808881956</v>
      </c>
      <c r="C24" s="22" t="n">
        <v>11.2894335577216</v>
      </c>
      <c r="D24" s="22" t="n">
        <v>10.3844959781786</v>
      </c>
      <c r="E24" s="22" t="n">
        <v>11.7246906648713</v>
      </c>
    </row>
    <row r="25" customFormat="false" ht="15.75" hidden="false" customHeight="false" outlineLevel="0" collapsed="false">
      <c r="A25" s="9" t="n">
        <v>2009</v>
      </c>
      <c r="B25" s="22" t="n">
        <v>13.0467223585268</v>
      </c>
      <c r="C25" s="22" t="n">
        <v>12.3806163607863</v>
      </c>
      <c r="D25" s="22" t="n">
        <v>11.0311771329115</v>
      </c>
      <c r="E25" s="22" t="n">
        <v>12.6009308380704</v>
      </c>
    </row>
    <row r="26" customFormat="false" ht="15.75" hidden="false" customHeight="false" outlineLevel="0" collapsed="false">
      <c r="A26" s="9" t="n">
        <v>2010</v>
      </c>
      <c r="B26" s="22" t="n">
        <v>13.7036471929996</v>
      </c>
      <c r="C26" s="22" t="n">
        <v>13.2401497744935</v>
      </c>
      <c r="D26" s="22" t="n">
        <v>11.9585256501311</v>
      </c>
      <c r="E26" s="22" t="n">
        <v>13.1060299554268</v>
      </c>
    </row>
    <row r="27" customFormat="false" ht="15.75" hidden="false" customHeight="false" outlineLevel="0" collapsed="false">
      <c r="A27" s="9" t="n">
        <v>2011</v>
      </c>
      <c r="B27" s="22" t="n">
        <v>14.04132516059</v>
      </c>
      <c r="C27" s="22" t="n">
        <v>13.7685376607303</v>
      </c>
      <c r="D27" s="22" t="n">
        <v>12.0189122810022</v>
      </c>
      <c r="E27" s="22" t="n">
        <v>14.0774787313837</v>
      </c>
    </row>
    <row r="28" customFormat="false" ht="15.75" hidden="false" customHeight="false" outlineLevel="0" collapsed="false">
      <c r="A28" s="9" t="n">
        <v>2012</v>
      </c>
      <c r="B28" s="22" t="n">
        <v>13.7501727311935</v>
      </c>
      <c r="C28" s="22" t="n">
        <v>13.4651207051709</v>
      </c>
      <c r="D28" s="22" t="n">
        <v>12.3773390778348</v>
      </c>
      <c r="E28" s="22" t="n">
        <v>14.0307037625967</v>
      </c>
    </row>
    <row r="29" customFormat="false" ht="15.75" hidden="false" customHeight="false" outlineLevel="0" collapsed="false">
      <c r="A29" s="9" t="n">
        <v>2013</v>
      </c>
      <c r="B29" s="22" t="n">
        <v>14.7149748613866</v>
      </c>
      <c r="C29" s="22" t="n">
        <v>14.4102863945959</v>
      </c>
      <c r="D29" s="22" t="n">
        <v>13.1638368578284</v>
      </c>
      <c r="E29" s="22" t="n">
        <v>14.2308284949566</v>
      </c>
    </row>
    <row r="30" customFormat="false" ht="15.75" hidden="false" customHeight="false" outlineLevel="0" collapsed="false">
      <c r="A30" s="9" t="n">
        <v>2014</v>
      </c>
      <c r="B30" s="22" t="n">
        <v>15.3526951182979</v>
      </c>
      <c r="C30" s="22" t="n">
        <v>14.9270419518612</v>
      </c>
      <c r="D30" s="22" t="n">
        <v>14.115532438556</v>
      </c>
      <c r="E30" s="22" t="n">
        <v>14.5480238948202</v>
      </c>
    </row>
    <row r="31" customFormat="false" ht="15.75" hidden="false" customHeight="false" outlineLevel="0" collapsed="false">
      <c r="A31" s="9" t="n">
        <v>2015</v>
      </c>
      <c r="B31" s="22" t="n">
        <v>15.5860777160191</v>
      </c>
      <c r="C31" s="22" t="n">
        <v>15.11260411431</v>
      </c>
      <c r="D31" s="22" t="n">
        <v>14.3474814159559</v>
      </c>
      <c r="E31" s="22" t="n">
        <v>15.5411110749672</v>
      </c>
    </row>
    <row r="32" customFormat="false" ht="15.75" hidden="false" customHeight="false" outlineLevel="0" collapsed="false">
      <c r="A32" s="9" t="n">
        <v>2016</v>
      </c>
      <c r="B32" s="22" t="n">
        <v>14.946</v>
      </c>
      <c r="C32" s="22" t="n">
        <v>14.713</v>
      </c>
      <c r="D32" s="22" t="n">
        <v>13.824</v>
      </c>
      <c r="E32" s="22" t="n">
        <v>14.8923</v>
      </c>
    </row>
    <row r="33" customFormat="false" ht="15.75" hidden="false" customHeight="false" outlineLevel="0" collapsed="false">
      <c r="A33" s="9" t="n">
        <v>2017</v>
      </c>
      <c r="B33" s="22" t="n">
        <v>15.4508341789366</v>
      </c>
      <c r="C33" s="22" t="n">
        <v>15.0281282292653</v>
      </c>
      <c r="D33" s="22" t="n">
        <v>13.8757396193725</v>
      </c>
      <c r="E33" s="22" t="n">
        <v>14.9480379870935</v>
      </c>
    </row>
    <row r="34" customFormat="false" ht="15.75" hidden="false" customHeight="false" outlineLevel="0" collapsed="false">
      <c r="A34" s="9" t="n">
        <v>2018</v>
      </c>
      <c r="B34" s="22" t="n">
        <v>16.9016107809959</v>
      </c>
      <c r="C34" s="22" t="n">
        <v>16.4631854902832</v>
      </c>
      <c r="D34" s="22" t="n">
        <v>15.4688923656104</v>
      </c>
      <c r="E34" s="22" t="n">
        <v>16.6643074201664</v>
      </c>
    </row>
    <row r="35" customFormat="false" ht="15.75" hidden="false" customHeight="false" outlineLevel="0" collapsed="false">
      <c r="A35" s="9" t="n">
        <v>2019</v>
      </c>
      <c r="B35" s="22" t="n">
        <v>17.0544942137298</v>
      </c>
      <c r="C35" s="22" t="n">
        <v>16.6649813065146</v>
      </c>
      <c r="D35" s="22" t="n">
        <v>15.6598624560529</v>
      </c>
      <c r="E35" s="22" t="n">
        <v>16.8700354205929</v>
      </c>
    </row>
    <row r="36" customFormat="false" ht="15.75" hidden="false" customHeight="false" outlineLevel="0" collapsed="false">
      <c r="A36" s="9" t="n">
        <v>2020</v>
      </c>
      <c r="B36" s="22" t="n">
        <v>17.3374430129112</v>
      </c>
      <c r="C36" s="22" t="n">
        <v>16.9759760468534</v>
      </c>
      <c r="D36" s="22" t="n">
        <v>15.9568000585525</v>
      </c>
      <c r="E36" s="22" t="n">
        <v>17.1899199589107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7.3440715834032</v>
      </c>
      <c r="C37" s="22" t="n">
        <v>17.0285377119809</v>
      </c>
      <c r="D37" s="22" t="n">
        <v>16.0079124330163</v>
      </c>
      <c r="E37" s="22" t="n">
        <v>17.2449822284584</v>
      </c>
    </row>
    <row r="38" customFormat="false" ht="15.75" hidden="false" customHeight="false" outlineLevel="0" collapsed="false">
      <c r="A38" s="9" t="n">
        <v>2022</v>
      </c>
      <c r="B38" s="22" t="n">
        <v>17.6925463928418</v>
      </c>
      <c r="C38" s="22" t="n">
        <v>17.4020634149074</v>
      </c>
      <c r="D38" s="22" t="n">
        <v>16.3609656822748</v>
      </c>
      <c r="E38" s="22" t="n">
        <v>17.6253189547266</v>
      </c>
    </row>
    <row r="39" customFormat="false" ht="15.75" hidden="false" customHeight="false" outlineLevel="0" collapsed="false">
      <c r="A39" s="9" t="n">
        <v>2023</v>
      </c>
      <c r="B39" s="22" t="n">
        <v>18.6252987488682</v>
      </c>
      <c r="C39" s="22" t="n">
        <v>18.3207202977242</v>
      </c>
      <c r="D39" s="22" t="n">
        <v>17.2265414616988</v>
      </c>
      <c r="E39" s="22" t="n">
        <v>18.5577852582507</v>
      </c>
    </row>
    <row r="40" customFormat="false" ht="15.75" hidden="false" customHeight="false" outlineLevel="0" collapsed="false">
      <c r="A40" s="9" t="n">
        <v>2024</v>
      </c>
      <c r="B40" s="22" t="n">
        <v>18.9479405503043</v>
      </c>
      <c r="C40" s="22" t="n">
        <v>18.6638595701861</v>
      </c>
      <c r="D40" s="22" t="n">
        <v>17.5507481963965</v>
      </c>
      <c r="E40" s="22" t="n">
        <v>18.9070462503758</v>
      </c>
    </row>
    <row r="41" customFormat="false" ht="15.75" hidden="false" customHeight="false" outlineLevel="0" collapsed="false">
      <c r="A41" s="9" t="n">
        <v>2025</v>
      </c>
      <c r="B41" s="22" t="n">
        <v>19.9538078043043</v>
      </c>
      <c r="C41" s="22" t="n">
        <v>19.6420643109336</v>
      </c>
      <c r="D41" s="22" t="n">
        <v>18.4736913382306</v>
      </c>
      <c r="E41" s="22" t="n">
        <v>19.901313188392</v>
      </c>
    </row>
    <row r="42" customFormat="false" ht="15.75" hidden="false" customHeight="false" outlineLevel="0" collapsed="false">
      <c r="A42" s="9" t="n">
        <v>2026</v>
      </c>
      <c r="B42" s="22" t="n">
        <v>19.938343252889</v>
      </c>
      <c r="C42" s="22" t="n">
        <v>19.6574323371666</v>
      </c>
      <c r="D42" s="22" t="n">
        <v>18.4915089151664</v>
      </c>
      <c r="E42" s="22" t="n">
        <v>19.9205076835455</v>
      </c>
    </row>
    <row r="43" customFormat="false" ht="15.75" hidden="false" customHeight="false" outlineLevel="0" collapsed="false">
      <c r="A43" s="9" t="n">
        <v>2027</v>
      </c>
      <c r="B43" s="22" t="n">
        <v>20.3965409373174</v>
      </c>
      <c r="C43" s="22" t="n">
        <v>20.0547781503548</v>
      </c>
      <c r="D43" s="22" t="n">
        <v>18.8665128704059</v>
      </c>
      <c r="E43" s="22" t="n">
        <v>20.324491436628</v>
      </c>
    </row>
    <row r="44" customFormat="false" ht="15.75" hidden="false" customHeight="false" outlineLevel="0" collapsed="false">
      <c r="A44" s="9" t="n">
        <v>2028</v>
      </c>
      <c r="B44" s="22" t="n">
        <v>20.9177885913826</v>
      </c>
      <c r="C44" s="22" t="n">
        <v>20.5026027765981</v>
      </c>
      <c r="D44" s="22" t="n">
        <v>19.2894727996161</v>
      </c>
      <c r="E44" s="22" t="n">
        <v>20.7801371364094</v>
      </c>
    </row>
    <row r="45" customFormat="false" ht="15.75" hidden="false" customHeight="false" outlineLevel="0" collapsed="false">
      <c r="A45" s="9" t="n">
        <v>2029</v>
      </c>
      <c r="B45" s="22" t="n">
        <v>21.3360752312923</v>
      </c>
      <c r="C45" s="22" t="n">
        <v>21.1590881670444</v>
      </c>
      <c r="D45" s="22" t="n">
        <v>19.9126388595317</v>
      </c>
      <c r="E45" s="22" t="n">
        <v>21.4514606255645</v>
      </c>
    </row>
    <row r="46" customFormat="false" ht="14.25" hidden="false" customHeight="true" outlineLevel="0" collapsed="false">
      <c r="A46" s="9" t="n">
        <v>2030</v>
      </c>
      <c r="B46" s="22" t="n">
        <v>21.8231614235257</v>
      </c>
      <c r="C46" s="22" t="n">
        <v>21.8998390814915</v>
      </c>
      <c r="D46" s="22" t="n">
        <v>20.6145092098911</v>
      </c>
      <c r="E46" s="22" t="n">
        <v>22.207570566150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94</v>
      </c>
      <c r="C51" s="14" t="n">
        <f aca="false">EXP((LN(C16/C6)/10))-1</f>
        <v>-0.0100166092053992</v>
      </c>
      <c r="D51" s="14" t="n">
        <f aca="false">EXP((LN(D16/D6)/10))-1</f>
        <v>-0.007206736868969</v>
      </c>
      <c r="E51" s="14" t="n">
        <f aca="false">EXP((LN(E16/E6)/10))-1</f>
        <v>-0.02201893658317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05201425758228</v>
      </c>
      <c r="C52" s="14" t="n">
        <f aca="false">EXP((LN(C32/C16)/16))-1</f>
        <v>0.00813665313450107</v>
      </c>
      <c r="D52" s="14" t="n">
        <f aca="false">EXP((LN(D32/D16)/16))-1</f>
        <v>0.0127559370223536</v>
      </c>
      <c r="E52" s="14" t="n">
        <f aca="false">EXP((LN(E32/E16)/16))-1</f>
        <v>0.014307215429138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378032279249283</v>
      </c>
      <c r="C53" s="14" t="n">
        <f aca="false">EXP((LN(C36/C32)/4))-1</f>
        <v>0.0364142597523416</v>
      </c>
      <c r="D53" s="14" t="n">
        <f aca="false">EXP((LN(D36/D32)/4))-1</f>
        <v>0.0365207951708297</v>
      </c>
      <c r="E53" s="14" t="n">
        <f aca="false">EXP((LN(E36/E32)/4))-1</f>
        <v>0.036520795170829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74065610114211</v>
      </c>
      <c r="C54" s="14" t="n">
        <f aca="false">EXP((LN(C46/C32)/14))-1</f>
        <v>0.0288179886654107</v>
      </c>
      <c r="D54" s="14" t="n">
        <f aca="false">EXP((LN(D46/D32)/14))-1</f>
        <v>0.0289532955187533</v>
      </c>
      <c r="E54" s="14" t="n">
        <f aca="false">EXP((LN(E46/E32)/14))-1</f>
        <v>0.0289532955187533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37:15Z</dcterms:modified>
  <cp:revision>0</cp:revision>
  <dc:subject/>
  <dc:title>CED 2017 Revised LADWP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4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50424_CED_2017_Revised_LADWP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41</vt:lpwstr>
  </property>
  <property fmtid="{D5CDD505-2E9C-101B-9397-08002B2CF9AE}" pid="15" name="_dlc_DocIdItemGuid">
    <vt:lpwstr>6b5f7925-3548-431f-9813-5d6b1cc234ee</vt:lpwstr>
  </property>
  <property fmtid="{D5CDD505-2E9C-101B-9397-08002B2CF9AE}" pid="16" name="_dlc_DocIdUrl">
    <vt:lpwstr>http://efilingspinternal/_layouts/DocIdRedir.aspx?ID=Z5JXHV6S7NA6-3-113741, Z5JXHV6S7NA6-3-113741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