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MUD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MU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MU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SMUD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 Forecast Area</t>
  </si>
  <si>
    <t xml:space="preserve">Private Supply by Sector (GWh)</t>
  </si>
  <si>
    <t xml:space="preserve">Form 2.2 - SMUD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MUD Forecast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0</v>
      </c>
      <c r="D6" s="10" t="n">
        <v>3138.04548439395</v>
      </c>
      <c r="E6" s="10" t="n">
        <v>0</v>
      </c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0</v>
      </c>
      <c r="D7" s="10" t="n">
        <v>3083.2821851604</v>
      </c>
      <c r="E7" s="10" t="n">
        <v>0</v>
      </c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 t="n">
        <v>0</v>
      </c>
      <c r="D8" s="10" t="n">
        <v>3195.26674123568</v>
      </c>
      <c r="E8" s="10" t="n">
        <v>0</v>
      </c>
      <c r="F8" s="10" t="n">
        <v>745.181354373977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 t="n">
        <v>0</v>
      </c>
      <c r="D9" s="10" t="n">
        <v>3224.88202487263</v>
      </c>
      <c r="E9" s="10" t="n">
        <v>0</v>
      </c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 t="n">
        <v>0</v>
      </c>
      <c r="D10" s="10" t="n">
        <v>3222.77293884643</v>
      </c>
      <c r="E10" s="10" t="n">
        <v>0</v>
      </c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 t="n">
        <v>0</v>
      </c>
      <c r="D11" s="10" t="n">
        <v>3294.87335663746</v>
      </c>
      <c r="E11" s="10" t="n">
        <v>0</v>
      </c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 t="n">
        <v>0</v>
      </c>
      <c r="D12" s="10" t="n">
        <v>3370.45171322979</v>
      </c>
      <c r="E12" s="10" t="n">
        <v>0</v>
      </c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 t="n">
        <v>0</v>
      </c>
      <c r="D13" s="10" t="n">
        <v>3456.57693929363</v>
      </c>
      <c r="E13" s="10" t="n">
        <v>0</v>
      </c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 t="n">
        <v>0</v>
      </c>
      <c r="D14" s="10" t="n">
        <v>3443.18603041158</v>
      </c>
      <c r="E14" s="10" t="n">
        <v>0</v>
      </c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 t="n">
        <v>0</v>
      </c>
      <c r="D15" s="10" t="n">
        <v>3540.77071600172</v>
      </c>
      <c r="E15" s="10" t="n">
        <v>0</v>
      </c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 t="n">
        <v>0</v>
      </c>
      <c r="D16" s="10" t="n">
        <v>3669.34945112609</v>
      </c>
      <c r="E16" s="10" t="n">
        <v>0</v>
      </c>
      <c r="F16" s="10" t="n">
        <v>857.971392701869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 t="n">
        <v>0</v>
      </c>
      <c r="D17" s="10" t="n">
        <v>3755.54675762101</v>
      </c>
      <c r="E17" s="10" t="n">
        <v>0</v>
      </c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 t="n">
        <v>0</v>
      </c>
      <c r="D18" s="10" t="n">
        <v>3773.70928589743</v>
      </c>
      <c r="E18" s="10" t="n">
        <v>0</v>
      </c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 t="n">
        <v>0</v>
      </c>
      <c r="D19" s="10" t="n">
        <v>3953.22347170153</v>
      </c>
      <c r="E19" s="10" t="n">
        <v>0</v>
      </c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 t="n">
        <v>0</v>
      </c>
      <c r="D20" s="10" t="n">
        <v>4138.75953894452</v>
      </c>
      <c r="E20" s="10" t="n">
        <v>0</v>
      </c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 t="n">
        <v>0</v>
      </c>
      <c r="D21" s="10" t="n">
        <v>4384.00262526252</v>
      </c>
      <c r="E21" s="10" t="n">
        <v>0</v>
      </c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 t="n">
        <v>0</v>
      </c>
      <c r="D22" s="10" t="n">
        <v>4399.74624497705</v>
      </c>
      <c r="E22" s="10" t="n">
        <v>0</v>
      </c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 t="n">
        <v>0</v>
      </c>
      <c r="D23" s="10" t="n">
        <v>4420.80227395827</v>
      </c>
      <c r="E23" s="10" t="n">
        <v>0</v>
      </c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 t="n">
        <v>0</v>
      </c>
      <c r="D24" s="10" t="n">
        <v>4501.10272242638</v>
      </c>
      <c r="E24" s="10" t="n">
        <v>0</v>
      </c>
      <c r="F24" s="10" t="n">
        <v>824.348433723811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7913143083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 t="n">
        <v>0</v>
      </c>
      <c r="D25" s="10" t="n">
        <v>4399.03906901893</v>
      </c>
      <c r="E25" s="10" t="n">
        <v>0</v>
      </c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 t="n">
        <v>0</v>
      </c>
      <c r="D26" s="10" t="n">
        <v>4192.84955239964</v>
      </c>
      <c r="E26" s="10" t="n">
        <v>0</v>
      </c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 t="n">
        <v>0</v>
      </c>
      <c r="D27" s="10" t="n">
        <v>4179.34925300577</v>
      </c>
      <c r="E27" s="10" t="n">
        <v>0</v>
      </c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 t="n">
        <v>0</v>
      </c>
      <c r="D28" s="10" t="n">
        <v>4219.63859342609</v>
      </c>
      <c r="E28" s="10" t="n">
        <v>0</v>
      </c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9961155714</v>
      </c>
      <c r="C29" s="10" t="n">
        <v>0</v>
      </c>
      <c r="D29" s="10" t="n">
        <v>4266.60669174043</v>
      </c>
      <c r="E29" s="10" t="n">
        <v>0</v>
      </c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6017429921</v>
      </c>
    </row>
    <row r="30" customFormat="false" ht="15.75" hidden="false" customHeight="false" outlineLevel="0" collapsed="false">
      <c r="A30" s="9" t="n">
        <v>2014</v>
      </c>
      <c r="B30" s="10" t="n">
        <v>4722.4394358048</v>
      </c>
      <c r="C30" s="10" t="n">
        <v>0</v>
      </c>
      <c r="D30" s="10" t="n">
        <v>4316.02441015082</v>
      </c>
      <c r="E30" s="10" t="n">
        <v>0</v>
      </c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987289272</v>
      </c>
    </row>
    <row r="31" customFormat="false" ht="15.75" hidden="false" customHeight="false" outlineLevel="0" collapsed="false">
      <c r="A31" s="9" t="n">
        <v>2015</v>
      </c>
      <c r="B31" s="10" t="n">
        <v>4724.71657448809</v>
      </c>
      <c r="C31" s="10" t="n">
        <v>19.920299537202</v>
      </c>
      <c r="D31" s="10" t="n">
        <v>4293.7304174334</v>
      </c>
      <c r="E31" s="10" t="n">
        <v>3.01126213895405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805420295</v>
      </c>
    </row>
    <row r="32" customFormat="false" ht="15.75" hidden="false" customHeight="false" outlineLevel="0" collapsed="false">
      <c r="A32" s="9" t="n">
        <v>2016</v>
      </c>
      <c r="B32" s="10" t="n">
        <v>4780.15725836384</v>
      </c>
      <c r="C32" s="10" t="n">
        <v>28.273049502722</v>
      </c>
      <c r="D32" s="10" t="n">
        <v>4304.50964925342</v>
      </c>
      <c r="E32" s="10" t="n">
        <v>5.8780148168311</v>
      </c>
      <c r="F32" s="10" t="n">
        <v>790.253084484097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474479343</v>
      </c>
    </row>
    <row r="33" customFormat="false" ht="15.75" hidden="false" customHeight="false" outlineLevel="0" collapsed="false">
      <c r="A33" s="9" t="n">
        <v>2017</v>
      </c>
      <c r="B33" s="10" t="n">
        <v>4852.03420272269</v>
      </c>
      <c r="C33" s="10" t="n">
        <v>41.0266394752868</v>
      </c>
      <c r="D33" s="10" t="n">
        <v>4284.01529973227</v>
      </c>
      <c r="E33" s="10" t="n">
        <v>10.3998271086886</v>
      </c>
      <c r="F33" s="10" t="n">
        <v>785.556660597028</v>
      </c>
      <c r="G33" s="10" t="n">
        <v>134.627325780024</v>
      </c>
      <c r="H33" s="10" t="n">
        <v>196.169073586335</v>
      </c>
      <c r="I33" s="10" t="n">
        <v>460.513522184032</v>
      </c>
      <c r="J33" s="10" t="n">
        <v>61.4190045573907</v>
      </c>
      <c r="K33" s="10" t="n">
        <f aca="false">B33+D33+SUM(F33:J33)</f>
        <v>10774.3350891598</v>
      </c>
    </row>
    <row r="34" customFormat="false" ht="15.75" hidden="false" customHeight="false" outlineLevel="0" collapsed="false">
      <c r="A34" s="9" t="n">
        <v>2018</v>
      </c>
      <c r="B34" s="10" t="n">
        <v>4909.94974532788</v>
      </c>
      <c r="C34" s="10" t="n">
        <v>53.6672246440091</v>
      </c>
      <c r="D34" s="10" t="n">
        <v>4358.47318915259</v>
      </c>
      <c r="E34" s="10" t="n">
        <v>15.6152591957461</v>
      </c>
      <c r="F34" s="10" t="n">
        <v>779.929538547204</v>
      </c>
      <c r="G34" s="10" t="n">
        <v>135.080847836603</v>
      </c>
      <c r="H34" s="10" t="n">
        <v>197.195265300412</v>
      </c>
      <c r="I34" s="10" t="n">
        <v>462.115448777454</v>
      </c>
      <c r="J34" s="10" t="n">
        <v>61.4190045573907</v>
      </c>
      <c r="K34" s="10" t="n">
        <f aca="false">B34+D34+SUM(F34:J34)</f>
        <v>10904.1630394995</v>
      </c>
    </row>
    <row r="35" customFormat="false" ht="15.75" hidden="false" customHeight="false" outlineLevel="0" collapsed="false">
      <c r="A35" s="9" t="n">
        <v>2019</v>
      </c>
      <c r="B35" s="10" t="n">
        <v>4986.41870060106</v>
      </c>
      <c r="C35" s="10" t="n">
        <v>69.6660504869449</v>
      </c>
      <c r="D35" s="10" t="n">
        <v>4439.31368043171</v>
      </c>
      <c r="E35" s="10" t="n">
        <v>24.6987116298854</v>
      </c>
      <c r="F35" s="10" t="n">
        <v>778.781289727135</v>
      </c>
      <c r="G35" s="10" t="n">
        <v>136.137083138556</v>
      </c>
      <c r="H35" s="10" t="n">
        <v>198.859138875722</v>
      </c>
      <c r="I35" s="10" t="n">
        <v>462.881353171376</v>
      </c>
      <c r="J35" s="10" t="n">
        <v>61.4190045573907</v>
      </c>
      <c r="K35" s="10" t="n">
        <f aca="false">B35+D35+SUM(F35:J35)</f>
        <v>11063.8102505029</v>
      </c>
    </row>
    <row r="36" customFormat="false" ht="15.75" hidden="false" customHeight="false" outlineLevel="0" collapsed="false">
      <c r="A36" s="9" t="n">
        <v>2020</v>
      </c>
      <c r="B36" s="10" t="n">
        <v>5072.32241307586</v>
      </c>
      <c r="C36" s="10" t="n">
        <v>82.9400308128797</v>
      </c>
      <c r="D36" s="10" t="n">
        <v>4522.03505369695</v>
      </c>
      <c r="E36" s="10" t="n">
        <v>36.5926348476842</v>
      </c>
      <c r="F36" s="10" t="n">
        <v>774.886273899063</v>
      </c>
      <c r="G36" s="10" t="n">
        <v>136.363365324907</v>
      </c>
      <c r="H36" s="10" t="n">
        <v>200.646601891942</v>
      </c>
      <c r="I36" s="10" t="n">
        <v>463.62134439694</v>
      </c>
      <c r="J36" s="10" t="n">
        <v>61.4190045573907</v>
      </c>
      <c r="K36" s="10" t="n">
        <f aca="false">B36+D36+SUM(F36:J36)</f>
        <v>11231.2940568431</v>
      </c>
    </row>
    <row r="37" customFormat="false" ht="15.75" hidden="false" customHeight="false" outlineLevel="0" collapsed="false">
      <c r="A37" s="9" t="n">
        <v>2021</v>
      </c>
      <c r="B37" s="10" t="n">
        <v>5172.66608658041</v>
      </c>
      <c r="C37" s="10" t="n">
        <v>97.1936819752717</v>
      </c>
      <c r="D37" s="10" t="n">
        <v>4611.07788936783</v>
      </c>
      <c r="E37" s="10" t="n">
        <v>50.3376262137648</v>
      </c>
      <c r="F37" s="10" t="n">
        <v>776.445275609697</v>
      </c>
      <c r="G37" s="10" t="n">
        <v>136.397417726171</v>
      </c>
      <c r="H37" s="10" t="n">
        <v>202.599430417576</v>
      </c>
      <c r="I37" s="10" t="n">
        <v>464.50029592438</v>
      </c>
      <c r="J37" s="10" t="n">
        <v>61.4190045573907</v>
      </c>
      <c r="K37" s="10" t="n">
        <f aca="false">B37+D37+SUM(F37:J37)</f>
        <v>11425.1054001835</v>
      </c>
    </row>
    <row r="38" customFormat="false" ht="15.75" hidden="false" customHeight="false" outlineLevel="0" collapsed="false">
      <c r="A38" s="9" t="n">
        <v>2022</v>
      </c>
      <c r="B38" s="10" t="n">
        <v>5283.55022092469</v>
      </c>
      <c r="C38" s="10" t="n">
        <v>112.138457844299</v>
      </c>
      <c r="D38" s="10" t="n">
        <v>4698.61457007734</v>
      </c>
      <c r="E38" s="10" t="n">
        <v>64.600106482981</v>
      </c>
      <c r="F38" s="10" t="n">
        <v>778.187084342293</v>
      </c>
      <c r="G38" s="10" t="n">
        <v>136.865383391042</v>
      </c>
      <c r="H38" s="10" t="n">
        <v>204.807773793514</v>
      </c>
      <c r="I38" s="10" t="n">
        <v>465.644389354371</v>
      </c>
      <c r="J38" s="10" t="n">
        <v>61.4190045573907</v>
      </c>
      <c r="K38" s="10" t="n">
        <f aca="false">B38+D38+SUM(F38:J38)</f>
        <v>11629.0884264406</v>
      </c>
    </row>
    <row r="39" customFormat="false" ht="15.75" hidden="false" customHeight="false" outlineLevel="0" collapsed="false">
      <c r="A39" s="9" t="n">
        <v>2023</v>
      </c>
      <c r="B39" s="10" t="n">
        <v>5400.69107831929</v>
      </c>
      <c r="C39" s="10" t="n">
        <v>128.288064673773</v>
      </c>
      <c r="D39" s="10" t="n">
        <v>4770.14851071239</v>
      </c>
      <c r="E39" s="10" t="n">
        <v>78.593665905359</v>
      </c>
      <c r="F39" s="10" t="n">
        <v>776.614572196583</v>
      </c>
      <c r="G39" s="10" t="n">
        <v>137.193636946696</v>
      </c>
      <c r="H39" s="10" t="n">
        <v>206.841672535959</v>
      </c>
      <c r="I39" s="10" t="n">
        <v>466.922646954588</v>
      </c>
      <c r="J39" s="10" t="n">
        <v>61.4190045573907</v>
      </c>
      <c r="K39" s="10" t="n">
        <f aca="false">B39+D39+SUM(F39:J39)</f>
        <v>11819.8311222229</v>
      </c>
    </row>
    <row r="40" customFormat="false" ht="15.75" hidden="false" customHeight="false" outlineLevel="0" collapsed="false">
      <c r="A40" s="9" t="n">
        <v>2024</v>
      </c>
      <c r="B40" s="10" t="n">
        <v>5515.38003435927</v>
      </c>
      <c r="C40" s="10" t="n">
        <v>145.193831888383</v>
      </c>
      <c r="D40" s="10" t="n">
        <v>4838.96029662875</v>
      </c>
      <c r="E40" s="10" t="n">
        <v>91.8133020255927</v>
      </c>
      <c r="F40" s="10" t="n">
        <v>772.745753543599</v>
      </c>
      <c r="G40" s="10" t="n">
        <v>136.990356422537</v>
      </c>
      <c r="H40" s="10" t="n">
        <v>208.711942097497</v>
      </c>
      <c r="I40" s="10" t="n">
        <v>467.872827670386</v>
      </c>
      <c r="J40" s="10" t="n">
        <v>61.4190045573907</v>
      </c>
      <c r="K40" s="10" t="n">
        <f aca="false">B40+D40+SUM(F40:J40)</f>
        <v>12002.0802152794</v>
      </c>
    </row>
    <row r="41" customFormat="false" ht="15.75" hidden="false" customHeight="false" outlineLevel="0" collapsed="false">
      <c r="A41" s="9" t="n">
        <v>2025</v>
      </c>
      <c r="B41" s="10" t="n">
        <v>5622.21051949799</v>
      </c>
      <c r="C41" s="10" t="n">
        <v>164.158638341948</v>
      </c>
      <c r="D41" s="10" t="n">
        <v>4907.68680147792</v>
      </c>
      <c r="E41" s="10" t="n">
        <v>106.356724173531</v>
      </c>
      <c r="F41" s="10" t="n">
        <v>771.676042981736</v>
      </c>
      <c r="G41" s="10" t="n">
        <v>136.615208319548</v>
      </c>
      <c r="H41" s="10" t="n">
        <v>210.719490165517</v>
      </c>
      <c r="I41" s="10" t="n">
        <v>468.768510421258</v>
      </c>
      <c r="J41" s="10" t="n">
        <v>61.4190045573907</v>
      </c>
      <c r="K41" s="10" t="n">
        <f aca="false">B41+D41+SUM(F41:J41)</f>
        <v>12179.0955774214</v>
      </c>
    </row>
    <row r="42" customFormat="false" ht="15.75" hidden="false" customHeight="false" outlineLevel="0" collapsed="false">
      <c r="A42" s="9" t="n">
        <v>2026</v>
      </c>
      <c r="B42" s="10" t="n">
        <v>5726.01222138906</v>
      </c>
      <c r="C42" s="10" t="n">
        <v>184.863446059037</v>
      </c>
      <c r="D42" s="10" t="n">
        <v>4971.62062189071</v>
      </c>
      <c r="E42" s="10" t="n">
        <v>121.672714852723</v>
      </c>
      <c r="F42" s="10" t="n">
        <v>772.059785360433</v>
      </c>
      <c r="G42" s="10" t="n">
        <v>136.078548161477</v>
      </c>
      <c r="H42" s="10" t="n">
        <v>212.704346200529</v>
      </c>
      <c r="I42" s="10" t="n">
        <v>469.633734863304</v>
      </c>
      <c r="J42" s="10" t="n">
        <v>61.4190045573907</v>
      </c>
      <c r="K42" s="10" t="n">
        <f aca="false">B42+D42+SUM(F42:J42)</f>
        <v>12349.5282624229</v>
      </c>
    </row>
    <row r="43" customFormat="false" ht="15.75" hidden="false" customHeight="false" outlineLevel="0" collapsed="false">
      <c r="A43" s="9" t="n">
        <v>2027</v>
      </c>
      <c r="B43" s="10" t="n">
        <v>5828.13946797418</v>
      </c>
      <c r="C43" s="10" t="n">
        <v>207.529345536529</v>
      </c>
      <c r="D43" s="10" t="n">
        <v>5036.06615853317</v>
      </c>
      <c r="E43" s="10" t="n">
        <v>137.554858007838</v>
      </c>
      <c r="F43" s="10" t="n">
        <v>772.866523596037</v>
      </c>
      <c r="G43" s="10" t="n">
        <v>135.646594101275</v>
      </c>
      <c r="H43" s="10" t="n">
        <v>214.606071136725</v>
      </c>
      <c r="I43" s="10" t="n">
        <v>470.533043061836</v>
      </c>
      <c r="J43" s="10" t="n">
        <v>61.4190045573907</v>
      </c>
      <c r="K43" s="10" t="n">
        <f aca="false">B43+D43+SUM(F43:J43)</f>
        <v>12519.2768629606</v>
      </c>
    </row>
    <row r="44" customFormat="false" ht="15.75" hidden="false" customHeight="false" outlineLevel="0" collapsed="false">
      <c r="A44" s="9" t="n">
        <v>2028</v>
      </c>
      <c r="B44" s="10" t="n">
        <v>5933.39780016202</v>
      </c>
      <c r="C44" s="10" t="n">
        <v>233.699693836022</v>
      </c>
      <c r="D44" s="10" t="n">
        <v>5101.01122772709</v>
      </c>
      <c r="E44" s="10" t="n">
        <v>154.032673149508</v>
      </c>
      <c r="F44" s="10" t="n">
        <v>774.427256226313</v>
      </c>
      <c r="G44" s="10" t="n">
        <v>135.357778339225</v>
      </c>
      <c r="H44" s="10" t="n">
        <v>216.916635326683</v>
      </c>
      <c r="I44" s="10" t="n">
        <v>471.589026153384</v>
      </c>
      <c r="J44" s="10" t="n">
        <v>61.4190045573907</v>
      </c>
      <c r="K44" s="10" t="n">
        <f aca="false">B44+D44+SUM(F44:J44)</f>
        <v>12694.1187284921</v>
      </c>
    </row>
    <row r="45" customFormat="false" ht="15.75" hidden="false" customHeight="false" outlineLevel="0" collapsed="false">
      <c r="A45" s="9" t="n">
        <v>2029</v>
      </c>
      <c r="B45" s="10" t="n">
        <v>6037.01700378308</v>
      </c>
      <c r="C45" s="10" t="n">
        <v>263.108890098306</v>
      </c>
      <c r="D45" s="10" t="n">
        <v>5162.65056869095</v>
      </c>
      <c r="E45" s="10" t="n">
        <v>170.871365549958</v>
      </c>
      <c r="F45" s="10" t="n">
        <v>775.292839855394</v>
      </c>
      <c r="G45" s="10" t="n">
        <v>135.125672535578</v>
      </c>
      <c r="H45" s="10" t="n">
        <v>218.683192111851</v>
      </c>
      <c r="I45" s="10" t="n">
        <v>472.478544360241</v>
      </c>
      <c r="J45" s="10" t="n">
        <v>61.4190045573907</v>
      </c>
      <c r="K45" s="10" t="n">
        <f aca="false">B45+D45+SUM(F45:J45)</f>
        <v>12862.6668258945</v>
      </c>
    </row>
    <row r="46" customFormat="false" ht="15.75" hidden="false" customHeight="false" outlineLevel="0" collapsed="false">
      <c r="A46" s="9" t="n">
        <v>2030</v>
      </c>
      <c r="B46" s="10" t="n">
        <v>6143.69655559405</v>
      </c>
      <c r="C46" s="10" t="n">
        <v>296.381986511996</v>
      </c>
      <c r="D46" s="10" t="n">
        <v>5215.67760472965</v>
      </c>
      <c r="E46" s="10" t="n">
        <v>187.945085145486</v>
      </c>
      <c r="F46" s="10" t="n">
        <v>774.97741750569</v>
      </c>
      <c r="G46" s="10" t="n">
        <v>134.908541949055</v>
      </c>
      <c r="H46" s="10" t="n">
        <v>220.393147747009</v>
      </c>
      <c r="I46" s="10" t="n">
        <v>473.350122366325</v>
      </c>
      <c r="J46" s="10" t="n">
        <v>61.4190045573907</v>
      </c>
      <c r="K46" s="10" t="n">
        <f aca="false">B46+D46+SUM(F46:J46)</f>
        <v>13024.422394449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28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921277732457626</v>
      </c>
      <c r="C53" s="15" t="s">
        <v>29</v>
      </c>
      <c r="D53" s="14" t="n">
        <f aca="false">EXP((LN(D32/D16)/16))-1</f>
        <v>0.0100279994849319</v>
      </c>
      <c r="E53" s="15" t="s">
        <v>29</v>
      </c>
      <c r="F53" s="14" t="n">
        <f aca="false">EXP((LN(F32/F16)/16))-1</f>
        <v>-0.00512541393827914</v>
      </c>
      <c r="G53" s="14" t="n">
        <f aca="false">EXP((LN(G32/G16)/16))-1</f>
        <v>-0.0147750965397746</v>
      </c>
      <c r="H53" s="14" t="n">
        <f aca="false">EXP((LN(H32/H16)/16))-1</f>
        <v>0.0151708723983253</v>
      </c>
      <c r="I53" s="14" t="n">
        <f aca="false">EXP((LN(I32/I16)/16))-1</f>
        <v>-0.00947113658197041</v>
      </c>
      <c r="J53" s="14" t="n">
        <f aca="false">EXP((LN(J32/J16)/16))-1</f>
        <v>-0.0115538997722089</v>
      </c>
      <c r="K53" s="14" t="n">
        <f aca="false">EXP((LN(K32/K16)/16))-1</f>
        <v>0.00703099611105262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49418642881474</v>
      </c>
      <c r="C54" s="14" t="n">
        <f aca="false">EXP((LN(C36/C32)/4))-1</f>
        <v>0.308723451293151</v>
      </c>
      <c r="D54" s="14" t="n">
        <f aca="false">EXP((LN(D36/D32)/4))-1</f>
        <v>0.0124009866104096</v>
      </c>
      <c r="E54" s="14" t="n">
        <f aca="false">EXP((LN(E36/E32)/4))-1</f>
        <v>0.579576817978547</v>
      </c>
      <c r="F54" s="14" t="n">
        <f aca="false">EXP((LN(F36/F32)/4))-1</f>
        <v>-0.00489721411156663</v>
      </c>
      <c r="G54" s="14" t="n">
        <f aca="false">EXP((LN(G36/G32)/4))-1</f>
        <v>0.00352811470926984</v>
      </c>
      <c r="H54" s="14" t="n">
        <f aca="false">EXP((LN(H36/H32)/4))-1</f>
        <v>0.0120296442783348</v>
      </c>
      <c r="I54" s="14" t="n">
        <f aca="false">EXP((LN(I36/I32)/4))-1</f>
        <v>0.00328593286649959</v>
      </c>
      <c r="J54" s="14" t="n">
        <f aca="false">EXP((LN(J36/J32)/4))-1</f>
        <v>0</v>
      </c>
      <c r="K54" s="14" t="n">
        <f aca="false">EXP((LN(K36/K32)/4))-1</f>
        <v>0.0117246325499241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80868468767013</v>
      </c>
      <c r="C55" s="14" t="n">
        <f aca="false">EXP((LN(C46/C32)/14))-1</f>
        <v>0.182745673119635</v>
      </c>
      <c r="D55" s="14" t="n">
        <f aca="false">EXP((LN(D46/D32)/14))-1</f>
        <v>0.0138091768316477</v>
      </c>
      <c r="E55" s="14" t="n">
        <f aca="false">EXP((LN(E46/E32)/14))-1</f>
        <v>0.280813025193398</v>
      </c>
      <c r="F55" s="14" t="n">
        <f aca="false">EXP((LN(F46/F32)/14))-1</f>
        <v>-0.00139326878689994</v>
      </c>
      <c r="G55" s="14" t="n">
        <f aca="false">EXP((LN(G46/G32)/14))-1</f>
        <v>0.000240141485668532</v>
      </c>
      <c r="H55" s="14" t="n">
        <f aca="false">EXP((LN(H46/H32)/14))-1</f>
        <v>0.0101727714166036</v>
      </c>
      <c r="I55" s="14" t="n">
        <f aca="false">EXP((LN(I46/I32)/14))-1</f>
        <v>0.00242360104725559</v>
      </c>
      <c r="J55" s="14" t="n">
        <f aca="false">EXP((LN(J46/J32)/14))-1</f>
        <v>0</v>
      </c>
      <c r="K55" s="14" t="n">
        <f aca="false">EXP((LN(K46/K32)/14))-1</f>
        <v>0.014007771658398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7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69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7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2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4.229603549858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576587117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7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4700.86003929528</v>
      </c>
      <c r="C33" s="10" t="n">
        <v>4180.90478701898</v>
      </c>
      <c r="D33" s="10" t="n">
        <v>764.389269564279</v>
      </c>
      <c r="E33" s="10" t="n">
        <v>134.627325780024</v>
      </c>
      <c r="F33" s="10" t="n">
        <v>195.746571581518</v>
      </c>
      <c r="G33" s="10" t="n">
        <v>460.069465774468</v>
      </c>
      <c r="H33" s="10" t="n">
        <v>61.4190045573907</v>
      </c>
      <c r="I33" s="10" t="n">
        <f aca="false">SUM(B33:H33)</f>
        <v>10498.0164635719</v>
      </c>
    </row>
    <row r="34" customFormat="false" ht="15.75" hidden="false" customHeight="false" outlineLevel="0" collapsed="false">
      <c r="A34" s="9" t="n">
        <v>2018</v>
      </c>
      <c r="B34" s="10" t="n">
        <v>4717.40487869337</v>
      </c>
      <c r="C34" s="10" t="n">
        <v>4249.99932273101</v>
      </c>
      <c r="D34" s="10" t="n">
        <v>751.963329469619</v>
      </c>
      <c r="E34" s="10" t="n">
        <v>135.080847836603</v>
      </c>
      <c r="F34" s="10" t="n">
        <v>196.509836331706</v>
      </c>
      <c r="G34" s="10" t="n">
        <v>461.672062649937</v>
      </c>
      <c r="H34" s="10" t="n">
        <v>61.4190045573907</v>
      </c>
      <c r="I34" s="10" t="n">
        <f aca="false">SUM(B34:H34)</f>
        <v>10574.0492822696</v>
      </c>
      <c r="J34" s="11"/>
    </row>
    <row r="35" customFormat="false" ht="15.75" hidden="false" customHeight="false" outlineLevel="0" collapsed="false">
      <c r="A35" s="9" t="n">
        <v>2019</v>
      </c>
      <c r="B35" s="10" t="n">
        <v>4745.66693162139</v>
      </c>
      <c r="C35" s="10" t="n">
        <v>4326.21485134523</v>
      </c>
      <c r="D35" s="10" t="n">
        <v>750.941431144938</v>
      </c>
      <c r="E35" s="10" t="n">
        <v>136.137083138556</v>
      </c>
      <c r="F35" s="10" t="n">
        <v>197.912097577947</v>
      </c>
      <c r="G35" s="10" t="n">
        <v>462.438633974497</v>
      </c>
      <c r="H35" s="10" t="n">
        <v>61.4190045573907</v>
      </c>
      <c r="I35" s="10" t="n">
        <f aca="false">SUM(B35:H35)</f>
        <v>10680.7300333599</v>
      </c>
    </row>
    <row r="36" customFormat="false" ht="15.75" hidden="false" customHeight="false" outlineLevel="0" collapsed="false">
      <c r="A36" s="9" t="n">
        <v>2020</v>
      </c>
      <c r="B36" s="10" t="n">
        <v>4778.05866576937</v>
      </c>
      <c r="C36" s="10" t="n">
        <v>4404.47910590088</v>
      </c>
      <c r="D36" s="10" t="n">
        <v>747.171791215277</v>
      </c>
      <c r="E36" s="10" t="n">
        <v>136.363365324907</v>
      </c>
      <c r="F36" s="10" t="n">
        <v>199.439256326743</v>
      </c>
      <c r="G36" s="10" t="n">
        <v>463.179288796046</v>
      </c>
      <c r="H36" s="10" t="n">
        <v>61.4190045573907</v>
      </c>
      <c r="I36" s="10" t="n">
        <f aca="false">SUM(B36:H36)</f>
        <v>10790.1104778906</v>
      </c>
    </row>
    <row r="37" customFormat="false" ht="15.75" hidden="false" customHeight="false" outlineLevel="0" collapsed="false">
      <c r="A37" s="9" t="n">
        <v>2021</v>
      </c>
      <c r="B37" s="10" t="n">
        <v>4820.69378900371</v>
      </c>
      <c r="C37" s="10" t="n">
        <v>4489.11605050524</v>
      </c>
      <c r="D37" s="10" t="n">
        <v>748.855202528775</v>
      </c>
      <c r="E37" s="10" t="n">
        <v>136.397417726171</v>
      </c>
      <c r="F37" s="10" t="n">
        <v>201.13308210629</v>
      </c>
      <c r="G37" s="10" t="n">
        <v>464.05890060149</v>
      </c>
      <c r="H37" s="10" t="n">
        <v>61.4190045573907</v>
      </c>
      <c r="I37" s="10" t="n">
        <f aca="false">SUM(B37:H37)</f>
        <v>10921.6734470291</v>
      </c>
    </row>
    <row r="38" customFormat="false" ht="15.75" hidden="false" customHeight="false" outlineLevel="0" collapsed="false">
      <c r="A38" s="9" t="n">
        <v>2022</v>
      </c>
      <c r="B38" s="10" t="n">
        <v>4869.28947578961</v>
      </c>
      <c r="C38" s="10" t="n">
        <v>4572.245366872</v>
      </c>
      <c r="D38" s="10" t="n">
        <v>750.720462794326</v>
      </c>
      <c r="E38" s="10" t="n">
        <v>136.865383391042</v>
      </c>
      <c r="F38" s="10" t="n">
        <v>203.083717749871</v>
      </c>
      <c r="G38" s="10" t="n">
        <v>465.203651008095</v>
      </c>
      <c r="H38" s="10" t="n">
        <v>61.4190045573907</v>
      </c>
      <c r="I38" s="10" t="n">
        <f aca="false">SUM(B38:H38)</f>
        <v>11058.8270621623</v>
      </c>
    </row>
    <row r="39" customFormat="false" ht="15.75" hidden="false" customHeight="false" outlineLevel="0" collapsed="false">
      <c r="A39" s="9" t="n">
        <v>2023</v>
      </c>
      <c r="B39" s="10" t="n">
        <v>4921.55513698302</v>
      </c>
      <c r="C39" s="10" t="n">
        <v>4639.40665498977</v>
      </c>
      <c r="D39" s="10" t="n">
        <v>749.270452262231</v>
      </c>
      <c r="E39" s="10" t="n">
        <v>137.193636946696</v>
      </c>
      <c r="F39" s="10" t="n">
        <v>204.861197298621</v>
      </c>
      <c r="G39" s="10" t="n">
        <v>466.482562300044</v>
      </c>
      <c r="H39" s="10" t="n">
        <v>61.4190045573907</v>
      </c>
      <c r="I39" s="10" t="n">
        <f aca="false">SUM(B39:H39)</f>
        <v>11180.1886453378</v>
      </c>
    </row>
    <row r="40" customFormat="false" ht="15.75" hidden="false" customHeight="false" outlineLevel="0" collapsed="false">
      <c r="A40" s="9" t="n">
        <v>2024</v>
      </c>
      <c r="B40" s="10" t="n">
        <v>4971.30686277174</v>
      </c>
      <c r="C40" s="10" t="n">
        <v>4703.98861150012</v>
      </c>
      <c r="D40" s="10" t="n">
        <v>745.523193379735</v>
      </c>
      <c r="E40" s="10" t="n">
        <v>136.990356422537</v>
      </c>
      <c r="F40" s="10" t="n">
        <v>206.476329762433</v>
      </c>
      <c r="G40" s="10" t="n">
        <v>467.433393439115</v>
      </c>
      <c r="H40" s="10" t="n">
        <v>61.4190045573907</v>
      </c>
      <c r="I40" s="10" t="n">
        <f aca="false">SUM(B40:H40)</f>
        <v>11293.1377518331</v>
      </c>
    </row>
    <row r="41" customFormat="false" ht="15.75" hidden="false" customHeight="false" outlineLevel="0" collapsed="false">
      <c r="A41" s="9" t="n">
        <v>2025</v>
      </c>
      <c r="B41" s="10" t="n">
        <v>5015.59068467449</v>
      </c>
      <c r="C41" s="10" t="n">
        <v>4769.38214803262</v>
      </c>
      <c r="D41" s="10" t="n">
        <v>744.5741087478</v>
      </c>
      <c r="E41" s="10" t="n">
        <v>136.615208319548</v>
      </c>
      <c r="F41" s="10" t="n">
        <v>208.230016418215</v>
      </c>
      <c r="G41" s="10" t="n">
        <v>468.329723361144</v>
      </c>
      <c r="H41" s="10" t="n">
        <v>61.4190045573907</v>
      </c>
      <c r="I41" s="10" t="n">
        <f aca="false">SUM(B41:H41)</f>
        <v>11404.1408941112</v>
      </c>
    </row>
    <row r="42" customFormat="false" ht="15.75" hidden="false" customHeight="false" outlineLevel="0" collapsed="false">
      <c r="A42" s="9" t="n">
        <v>2026</v>
      </c>
      <c r="B42" s="10" t="n">
        <v>5061.41722524755</v>
      </c>
      <c r="C42" s="10" t="n">
        <v>4830.79875923754</v>
      </c>
      <c r="D42" s="10" t="n">
        <v>745.077551145483</v>
      </c>
      <c r="E42" s="10" t="n">
        <v>136.078548161477</v>
      </c>
      <c r="F42" s="10" t="n">
        <v>209.962280348051</v>
      </c>
      <c r="G42" s="10" t="n">
        <v>469.195591738489</v>
      </c>
      <c r="H42" s="10" t="n">
        <v>61.4190045573907</v>
      </c>
      <c r="I42" s="10" t="n">
        <f aca="false">SUM(B42:H42)</f>
        <v>11513.948960436</v>
      </c>
    </row>
    <row r="43" customFormat="false" ht="15.75" hidden="false" customHeight="false" outlineLevel="0" collapsed="false">
      <c r="A43" s="9" t="n">
        <v>2027</v>
      </c>
      <c r="B43" s="10" t="n">
        <v>5111.71947984499</v>
      </c>
      <c r="C43" s="10" t="n">
        <v>4893.5848055882</v>
      </c>
      <c r="D43" s="10" t="n">
        <v>746.003071346501</v>
      </c>
      <c r="E43" s="10" t="n">
        <v>135.646594101275</v>
      </c>
      <c r="F43" s="10" t="n">
        <v>211.612676139595</v>
      </c>
      <c r="G43" s="10" t="n">
        <v>470.095540652646</v>
      </c>
      <c r="H43" s="10" t="n">
        <v>61.4190045573907</v>
      </c>
      <c r="I43" s="10" t="n">
        <f aca="false">SUM(B43:H43)</f>
        <v>11630.0811722306</v>
      </c>
    </row>
    <row r="44" customFormat="false" ht="15.75" hidden="false" customHeight="false" outlineLevel="0" collapsed="false">
      <c r="A44" s="9" t="n">
        <v>2028</v>
      </c>
      <c r="B44" s="10" t="n">
        <v>5172.10906261177</v>
      </c>
      <c r="C44" s="10" t="n">
        <v>4958.35135431496</v>
      </c>
      <c r="D44" s="10" t="n">
        <v>747.68167567442</v>
      </c>
      <c r="E44" s="10" t="n">
        <v>135.357778339225</v>
      </c>
      <c r="F44" s="10" t="n">
        <v>213.673167830626</v>
      </c>
      <c r="G44" s="10" t="n">
        <v>471.15216125624</v>
      </c>
      <c r="H44" s="10" t="n">
        <v>61.4190045573907</v>
      </c>
      <c r="I44" s="10" t="n">
        <f aca="false">SUM(B44:H44)</f>
        <v>11759.744204584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234.12526222133</v>
      </c>
      <c r="C45" s="10" t="n">
        <v>5020.62465194495</v>
      </c>
      <c r="D45" s="10" t="n">
        <v>748.665131001144</v>
      </c>
      <c r="E45" s="10" t="n">
        <v>135.125672535578</v>
      </c>
      <c r="F45" s="10" t="n">
        <v>215.190909125221</v>
      </c>
      <c r="G45" s="10" t="n">
        <v>472.042316975143</v>
      </c>
      <c r="H45" s="10" t="n">
        <v>61.4190045573907</v>
      </c>
      <c r="I45" s="10" t="n">
        <f aca="false">SUM(B45:H45)</f>
        <v>11887.1929483608</v>
      </c>
    </row>
    <row r="46" customFormat="false" ht="15.75" hidden="false" customHeight="false" outlineLevel="0" collapsed="false">
      <c r="A46" s="9" t="n">
        <v>2030</v>
      </c>
      <c r="B46" s="10" t="n">
        <v>5299.41476808942</v>
      </c>
      <c r="C46" s="10" t="n">
        <v>5074.36406812348</v>
      </c>
      <c r="D46" s="10" t="n">
        <v>748.467580349083</v>
      </c>
      <c r="E46" s="10" t="n">
        <v>134.908541949055</v>
      </c>
      <c r="F46" s="10" t="n">
        <v>216.65329999312</v>
      </c>
      <c r="G46" s="10" t="n">
        <v>472.914532493273</v>
      </c>
      <c r="H46" s="10" t="n">
        <v>61.4190045573907</v>
      </c>
      <c r="I46" s="10" t="n">
        <f aca="false">SUM(B46:H46)</f>
        <v>12008.141795554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64140646117584</v>
      </c>
      <c r="C52" s="14" t="n">
        <f aca="false">EXP((LN(C32/C16)/16))-1</f>
        <v>0.00870624256341701</v>
      </c>
      <c r="D52" s="14" t="n">
        <f aca="false">EXP((LN(D32/D16)/16))-1</f>
        <v>-0.00681692419525404</v>
      </c>
      <c r="E52" s="14" t="n">
        <f aca="false">EXP((LN(E32/E16)/16))-1</f>
        <v>-0.0147750965397746</v>
      </c>
      <c r="F52" s="14" t="n">
        <f aca="false">EXP((LN(F32/F16)/16))-1</f>
        <v>0.0150894912698918</v>
      </c>
      <c r="G52" s="14" t="n">
        <f aca="false">EXP((LN(G32/G16)/16))-1</f>
        <v>-0.00953133388668204</v>
      </c>
      <c r="H52" s="14" t="n">
        <f aca="false">EXP((LN(H32/H16)/16))-1</f>
        <v>-0.0115538997722089</v>
      </c>
      <c r="I52" s="14" t="n">
        <f aca="false">EXP((LN(I32/I16)/16))-1</f>
        <v>0.00567223117464932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622678484030104</v>
      </c>
      <c r="C53" s="14" t="n">
        <f aca="false">EXP((LN(C36/C32)/4))-1</f>
        <v>0.0112616941817367</v>
      </c>
      <c r="D53" s="14" t="n">
        <f aca="false">EXP((LN(D36/D32)/4))-1</f>
        <v>-0.00718192943690188</v>
      </c>
      <c r="E53" s="14" t="n">
        <f aca="false">EXP((LN(E36/E32)/4))-1</f>
        <v>0.00352811470926984</v>
      </c>
      <c r="F53" s="14" t="n">
        <f aca="false">EXP((LN(F36/F32)/4))-1</f>
        <v>0.0108278748929267</v>
      </c>
      <c r="G53" s="14" t="n">
        <f aca="false">EXP((LN(G36/G32)/4))-1</f>
        <v>0.00329056224858704</v>
      </c>
      <c r="H53" s="14" t="n">
        <f aca="false">EXP((LN(H36/H32)/4))-1</f>
        <v>0</v>
      </c>
      <c r="I53" s="14" t="n">
        <f aca="false">EXP((LN(I36/I32)/4))-1</f>
        <v>0.0071853430428228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921303687887787</v>
      </c>
      <c r="C54" s="14" t="n">
        <f aca="false">EXP((LN(C46/C32)/14))-1</f>
        <v>0.0134014495507266</v>
      </c>
      <c r="D54" s="14" t="n">
        <f aca="false">EXP((LN(D46/D32)/14))-1</f>
        <v>-0.00193374347723196</v>
      </c>
      <c r="E54" s="14" t="n">
        <f aca="false">EXP((LN(E46/E32)/14))-1</f>
        <v>0.000240141485668532</v>
      </c>
      <c r="F54" s="14" t="n">
        <f aca="false">EXP((LN(F46/F32)/14))-1</f>
        <v>0.00903106205492965</v>
      </c>
      <c r="G54" s="14" t="n">
        <f aca="false">EXP((LN(G46/G32)/14))-1</f>
        <v>0.00242730604846142</v>
      </c>
      <c r="H54" s="14" t="n">
        <f aca="false">EXP((LN(H46/H32)/14))-1</f>
        <v>0</v>
      </c>
      <c r="I54" s="14" t="n">
        <f aca="false">EXP((LN(I46/I32)/14))-1</f>
        <v>0.00973230312772544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</v>
      </c>
      <c r="D8" s="10" t="n">
        <f aca="false">B8+C8</f>
        <v>9013.37249963271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f aca="false">G15-F15</f>
        <v>0</v>
      </c>
      <c r="F15" s="10" t="n">
        <v>4.02808601263924</v>
      </c>
      <c r="G15" s="10" t="n"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f aca="false">G16-F16</f>
        <v>0</v>
      </c>
      <c r="F16" s="10" t="n">
        <v>4.63532724129942</v>
      </c>
      <c r="G16" s="10" t="n"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f aca="false">G17-F17</f>
        <v>0</v>
      </c>
      <c r="F17" s="10" t="n">
        <v>6.4011790714029</v>
      </c>
      <c r="G17" s="10" t="n"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f aca="false">G18-F18</f>
        <v>0</v>
      </c>
      <c r="F18" s="10" t="n">
        <v>9.13570139201286</v>
      </c>
      <c r="G18" s="10" t="n"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f aca="false">G19-F19</f>
        <v>0</v>
      </c>
      <c r="F19" s="10" t="n">
        <v>11.0982107285228</v>
      </c>
      <c r="G19" s="10" t="n"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f aca="false">G20-F20</f>
        <v>0</v>
      </c>
      <c r="F20" s="10" t="n">
        <v>12.8920398372754</v>
      </c>
      <c r="G20" s="10" t="n"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f aca="false">G21-F21</f>
        <v>0</v>
      </c>
      <c r="F21" s="10" t="n">
        <v>15.5896283577892</v>
      </c>
      <c r="G21" s="10" t="n"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f aca="false">G22-F22</f>
        <v>0.603172000000001</v>
      </c>
      <c r="F22" s="10" t="n">
        <v>17.0901341969954</v>
      </c>
      <c r="G22" s="10" t="n">
        <v>17.6933061969954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f aca="false">G23-F23</f>
        <v>0.25757028</v>
      </c>
      <c r="F23" s="10" t="n">
        <v>17.7343285723633</v>
      </c>
      <c r="G23" s="10" t="n"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7913143083</v>
      </c>
      <c r="C24" s="10" t="n">
        <v>701.412901575548</v>
      </c>
      <c r="D24" s="10" t="n">
        <f aca="false">B24+C24</f>
        <v>11682.2042158839</v>
      </c>
      <c r="E24" s="10" t="n">
        <f aca="false">G24-F24</f>
        <v>0.254994577200002</v>
      </c>
      <c r="F24" s="10" t="n">
        <v>20.9597326131985</v>
      </c>
      <c r="G24" s="10" t="n">
        <v>21.2147271903985</v>
      </c>
      <c r="H24" s="10" t="n">
        <f aca="false">D24-G24</f>
        <v>11660.9894886935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f aca="false">G25-F25</f>
        <v>0.605444631428</v>
      </c>
      <c r="F25" s="10" t="n">
        <v>29.1079538626123</v>
      </c>
      <c r="G25" s="10" t="n"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f aca="false">G26-F26</f>
        <v>0.592920185113727</v>
      </c>
      <c r="F26" s="10" t="n">
        <v>55.5244649143883</v>
      </c>
      <c r="G26" s="10" t="n">
        <v>56.117385099502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f aca="false">G27-F27</f>
        <v>0.598420983262585</v>
      </c>
      <c r="F27" s="10" t="n">
        <v>78.4649740022319</v>
      </c>
      <c r="G27" s="10" t="n">
        <v>79.0633949854945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f aca="false">G28-F28</f>
        <v>0.52294677342995</v>
      </c>
      <c r="F28" s="10" t="n">
        <v>105.486874388224</v>
      </c>
      <c r="G28" s="10" t="n"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6017429921</v>
      </c>
      <c r="C29" s="10" t="n">
        <v>670.768747904002</v>
      </c>
      <c r="D29" s="10" t="n">
        <f aca="false">B29+C29</f>
        <v>11291.3704908961</v>
      </c>
      <c r="E29" s="10" t="n">
        <f aca="false">G29-F29</f>
        <v>0.630219985695646</v>
      </c>
      <c r="F29" s="10" t="n">
        <v>139.209837006361</v>
      </c>
      <c r="G29" s="10" t="n">
        <v>139.840056992056</v>
      </c>
      <c r="H29" s="10" t="n">
        <f aca="false">D29-G29</f>
        <v>11151.530433904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987289272</v>
      </c>
      <c r="C30" s="10" t="n">
        <v>677.488004544001</v>
      </c>
      <c r="D30" s="10" t="n">
        <f aca="false">B30+C30</f>
        <v>11420.7867334712</v>
      </c>
      <c r="E30" s="10" t="n">
        <f aca="false">G30-F30</f>
        <v>0.644643225838678</v>
      </c>
      <c r="F30" s="10" t="n">
        <v>156.904014701385</v>
      </c>
      <c r="G30" s="10" t="n">
        <v>157.548657927223</v>
      </c>
      <c r="H30" s="10" t="n">
        <f aca="false">D30-G30</f>
        <v>11263.23807554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805420295</v>
      </c>
      <c r="C31" s="10" t="n">
        <v>673.52094784</v>
      </c>
      <c r="D31" s="10" t="n">
        <f aca="false">B31+C31</f>
        <v>11378.7014898695</v>
      </c>
      <c r="E31" s="10" t="n">
        <f aca="false">G31-F31</f>
        <v>0.585856793580348</v>
      </c>
      <c r="F31" s="10" t="n">
        <v>180.829875235933</v>
      </c>
      <c r="G31" s="10" t="n">
        <v>181.415732029514</v>
      </c>
      <c r="H31" s="10" t="n">
        <f aca="false">D31-G31</f>
        <v>11197.2857578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474479343</v>
      </c>
      <c r="C32" s="10" t="n">
        <v>670.31106306886</v>
      </c>
      <c r="D32" s="10" t="n">
        <f aca="false">B32+C32</f>
        <v>11389.9585110032</v>
      </c>
      <c r="E32" s="10" t="n">
        <f aca="false">G32-F32</f>
        <v>0.583098225644477</v>
      </c>
      <c r="F32" s="10" t="n">
        <v>233.584671628125</v>
      </c>
      <c r="G32" s="10" t="n">
        <v>234.167769853769</v>
      </c>
      <c r="H32" s="10" t="n">
        <f aca="false">D32-G32</f>
        <v>11155.7907411494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774.3350891598</v>
      </c>
      <c r="C33" s="10" t="n">
        <v>670.346030249842</v>
      </c>
      <c r="D33" s="10" t="n">
        <f aca="false">B33+C33</f>
        <v>11444.6811194096</v>
      </c>
      <c r="E33" s="10" t="n">
        <f aca="false">G33-F33</f>
        <v>3.66741410164354</v>
      </c>
      <c r="F33" s="10" t="n">
        <v>272.651211486191</v>
      </c>
      <c r="G33" s="10" t="n">
        <v>276.318625587835</v>
      </c>
      <c r="H33" s="10" t="n">
        <f aca="false">D33-G33</f>
        <v>11168.3624938218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904.1630394995</v>
      </c>
      <c r="C34" s="10" t="n">
        <v>674.421018581416</v>
      </c>
      <c r="D34" s="10" t="n">
        <f aca="false">B34+C34</f>
        <v>11578.5840580809</v>
      </c>
      <c r="E34" s="10" t="n">
        <f aca="false">G34-F34</f>
        <v>14.4919891451526</v>
      </c>
      <c r="F34" s="10" t="n">
        <v>315.621768084736</v>
      </c>
      <c r="G34" s="10" t="n">
        <v>330.113757229888</v>
      </c>
      <c r="H34" s="10" t="n">
        <f aca="false">D34-G34</f>
        <v>11248.4703008511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063.8102505029</v>
      </c>
      <c r="C35" s="10" t="n">
        <v>680.430621909185</v>
      </c>
      <c r="D35" s="10" t="n">
        <f aca="false">B35+C35</f>
        <v>11744.2408724121</v>
      </c>
      <c r="E35" s="10" t="n">
        <f aca="false">G35-F35</f>
        <v>17.8717283996656</v>
      </c>
      <c r="F35" s="10" t="n">
        <v>365.208488743335</v>
      </c>
      <c r="G35" s="10" t="n">
        <v>383.080217143</v>
      </c>
      <c r="H35" s="10" t="n">
        <f aca="false">D35-G35</f>
        <v>11361.160655269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231.2940568431</v>
      </c>
      <c r="C36" s="10" t="n">
        <v>686.587602500454</v>
      </c>
      <c r="D36" s="10" t="n">
        <f aca="false">B36+C36</f>
        <v>11917.8816593435</v>
      </c>
      <c r="E36" s="10" t="n">
        <f aca="false">G36-F36</f>
        <v>21.9162699358723</v>
      </c>
      <c r="F36" s="10" t="n">
        <v>419.267309016561</v>
      </c>
      <c r="G36" s="10" t="n">
        <v>441.183578952434</v>
      </c>
      <c r="H36" s="10" t="n">
        <f aca="false">D36-G36</f>
        <v>11476.6980803911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425.1054001835</v>
      </c>
      <c r="C37" s="10" t="n">
        <v>694.129333509561</v>
      </c>
      <c r="D37" s="10" t="n">
        <f aca="false">B37+C37</f>
        <v>12119.234733693</v>
      </c>
      <c r="E37" s="10" t="n">
        <f aca="false">G37-F37</f>
        <v>25.91474259301</v>
      </c>
      <c r="F37" s="10" t="n">
        <v>477.517210561377</v>
      </c>
      <c r="G37" s="10" t="n">
        <v>503.431953154387</v>
      </c>
      <c r="H37" s="10" t="n">
        <f aca="false">D37-G37</f>
        <v>11615.8027805386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629.0884264406</v>
      </c>
      <c r="C38" s="10" t="n">
        <v>701.996351758192</v>
      </c>
      <c r="D38" s="10" t="n">
        <f aca="false">B38+C38</f>
        <v>12331.0847781988</v>
      </c>
      <c r="E38" s="10" t="n">
        <f aca="false">G38-F38</f>
        <v>29.6347656805224</v>
      </c>
      <c r="F38" s="10" t="n">
        <v>540.626598597777</v>
      </c>
      <c r="G38" s="10" t="n">
        <v>570.2613642783</v>
      </c>
      <c r="H38" s="10" t="n">
        <f aca="false">D38-G38</f>
        <v>11760.8234139205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1819.8311222229</v>
      </c>
      <c r="C39" s="10" t="n">
        <v>708.831275979058</v>
      </c>
      <c r="D39" s="10" t="n">
        <f aca="false">B39+C39</f>
        <v>12528.662398202</v>
      </c>
      <c r="E39" s="10" t="n">
        <f aca="false">G39-F39</f>
        <v>33.1776962694472</v>
      </c>
      <c r="F39" s="10" t="n">
        <v>606.464780615676</v>
      </c>
      <c r="G39" s="10" t="n">
        <v>639.642476885123</v>
      </c>
      <c r="H39" s="10" t="n">
        <f aca="false">D39-G39</f>
        <v>11889.019921316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002.0802152794</v>
      </c>
      <c r="C40" s="10" t="n">
        <v>715.106185149448</v>
      </c>
      <c r="D40" s="10" t="n">
        <f aca="false">B40+C40</f>
        <v>12717.1864004289</v>
      </c>
      <c r="E40" s="10" t="n">
        <f aca="false">G40-F40</f>
        <v>36.4501063303433</v>
      </c>
      <c r="F40" s="10" t="n">
        <v>672.492357116022</v>
      </c>
      <c r="G40" s="10" t="n">
        <v>708.942463446365</v>
      </c>
      <c r="H40" s="10" t="n">
        <f aca="false">D40-G40</f>
        <v>12008.2439369825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179.0955774214</v>
      </c>
      <c r="C41" s="10" t="n">
        <v>721.234431663931</v>
      </c>
      <c r="D41" s="10" t="n">
        <f aca="false">B41+C41</f>
        <v>12900.3300090853</v>
      </c>
      <c r="E41" s="10" t="n">
        <f aca="false">G41-F41</f>
        <v>39.3601363719113</v>
      </c>
      <c r="F41" s="10" t="n">
        <v>735.594546938237</v>
      </c>
      <c r="G41" s="10" t="n">
        <v>774.954683310148</v>
      </c>
      <c r="H41" s="10" t="n">
        <f aca="false">D41-G41</f>
        <v>12125.3753257751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349.5282624229</v>
      </c>
      <c r="C42" s="10" t="n">
        <v>727.266236527504</v>
      </c>
      <c r="D42" s="10" t="n">
        <f aca="false">B42+C42</f>
        <v>13076.7944989504</v>
      </c>
      <c r="E42" s="10" t="n">
        <f aca="false">G42-F42</f>
        <v>41.8188103969139</v>
      </c>
      <c r="F42" s="10" t="n">
        <v>793.760491590019</v>
      </c>
      <c r="G42" s="10" t="n">
        <v>835.579301986933</v>
      </c>
      <c r="H42" s="10" t="n">
        <f aca="false">D42-G42</f>
        <v>12241.2151969635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519.2768629606</v>
      </c>
      <c r="C43" s="10" t="n">
        <v>733.590496851137</v>
      </c>
      <c r="D43" s="10" t="n">
        <f aca="false">B43+C43</f>
        <v>13252.8673598118</v>
      </c>
      <c r="E43" s="10" t="n">
        <f aca="false">G43-F43</f>
        <v>43.9416876029751</v>
      </c>
      <c r="F43" s="10" t="n">
        <v>845.254003127035</v>
      </c>
      <c r="G43" s="10" t="n">
        <v>889.19569073001</v>
      </c>
      <c r="H43" s="10" t="n">
        <f aca="false">D43-G43</f>
        <v>12363.6716690817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2694.1187284921</v>
      </c>
      <c r="C44" s="10" t="n">
        <v>740.650550451863</v>
      </c>
      <c r="D44" s="10" t="n">
        <f aca="false">B44+C44</f>
        <v>13434.769278944</v>
      </c>
      <c r="E44" s="10" t="n">
        <f aca="false">G44-F44</f>
        <v>45.7967872080737</v>
      </c>
      <c r="F44" s="10" t="n">
        <v>888.577736699395</v>
      </c>
      <c r="G44" s="10" t="n">
        <v>934.374523907469</v>
      </c>
      <c r="H44" s="10" t="n">
        <f aca="false">D44-G44</f>
        <v>12500.394755036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2862.6668258945</v>
      </c>
      <c r="C45" s="10" t="n">
        <v>747.435090373929</v>
      </c>
      <c r="D45" s="10" t="n">
        <f aca="false">B45+C45</f>
        <v>13610.1019162684</v>
      </c>
      <c r="E45" s="10" t="n">
        <f aca="false">G45-F45</f>
        <v>47.6419703877027</v>
      </c>
      <c r="F45" s="10" t="n">
        <v>927.831907146031</v>
      </c>
      <c r="G45" s="10" t="n">
        <v>975.473877533734</v>
      </c>
      <c r="H45" s="10" t="n">
        <f aca="false">D45-G45</f>
        <v>12634.6280387347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3024.4223944492</v>
      </c>
      <c r="C46" s="10" t="n">
        <v>753.656683879065</v>
      </c>
      <c r="D46" s="10" t="n">
        <f aca="false">B46+C46</f>
        <v>13778.0790783282</v>
      </c>
      <c r="E46" s="10" t="n">
        <f aca="false">G46-F46</f>
        <v>49.4746205375629</v>
      </c>
      <c r="F46" s="10" t="n">
        <v>966.805978356778</v>
      </c>
      <c r="G46" s="10" t="n">
        <v>1016.28059889434</v>
      </c>
      <c r="H46" s="10" t="n">
        <f aca="false">D46-G46</f>
        <v>12761.798479433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7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03099611105262</v>
      </c>
      <c r="C52" s="14" t="n">
        <f aca="false">EXP((LN(C32/C16)/16))-1</f>
        <v>0.00560104355439783</v>
      </c>
      <c r="D52" s="14" t="n">
        <f aca="false">EXP((LN(D32/D16)/16))-1</f>
        <v>0.00694587864790996</v>
      </c>
      <c r="E52" s="15" t="s">
        <v>29</v>
      </c>
      <c r="F52" s="14" t="n">
        <f aca="false">EXP((LN(F32/F16)/16))-1</f>
        <v>0.277608363941537</v>
      </c>
      <c r="G52" s="14" t="n">
        <f aca="false">EXP((LN(G32/G16)/16))-1</f>
        <v>0.277807462207883</v>
      </c>
      <c r="H52" s="14" t="n">
        <f aca="false">EXP((LN(H32/H16)/16))-1</f>
        <v>0.0056679513484545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17246325499241</v>
      </c>
      <c r="C53" s="14" t="n">
        <f aca="false">EXP((LN(C36/C32)/4))-1</f>
        <v>0.00601601059368884</v>
      </c>
      <c r="D53" s="14" t="n">
        <f aca="false">EXP((LN(D36/D32)/4))-1</f>
        <v>0.0113913422445875</v>
      </c>
      <c r="E53" s="14" t="n">
        <f aca="false">EXP((LN(E36/E32)/4))-1</f>
        <v>1.47603186934545</v>
      </c>
      <c r="F53" s="14" t="n">
        <f aca="false">EXP((LN(F36/F32)/4))-1</f>
        <v>0.157475121782984</v>
      </c>
      <c r="G53" s="14" t="n">
        <f aca="false">EXP((LN(G36/G32)/4))-1</f>
        <v>0.171582982661944</v>
      </c>
      <c r="H53" s="14" t="n">
        <f aca="false">EXP((LN(H36/H32)/4))-1</f>
        <v>0.00711519702693941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40077716583986</v>
      </c>
      <c r="C54" s="14" t="n">
        <f aca="false">EXP((LN(C46/C32)/14))-1</f>
        <v>0.00840621114163964</v>
      </c>
      <c r="D54" s="14" t="n">
        <f aca="false">EXP((LN(D46/D32)/14))-1</f>
        <v>0.0136890429802243</v>
      </c>
      <c r="E54" s="14" t="n">
        <f aca="false">EXP((LN(E46/E32)/14))-1</f>
        <v>0.373283030987007</v>
      </c>
      <c r="F54" s="14" t="n">
        <f aca="false">EXP((LN(F46/F32)/14))-1</f>
        <v>0.106786689755776</v>
      </c>
      <c r="G54" s="14" t="n">
        <f aca="false">EXP((LN(G46/G32)/14))-1</f>
        <v>0.110541394297351</v>
      </c>
      <c r="H54" s="14" t="n">
        <f aca="false">EXP((LN(H46/H32)/14))-1</f>
        <v>0.00965325948560536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v>0</v>
      </c>
      <c r="I6" s="10" t="n">
        <f aca="false">D6-G6-H6</f>
        <v>2194.00001786</v>
      </c>
      <c r="J6" s="16" t="n">
        <f aca="false">100*'Form 1.2'!H6/('Form 1.4'!I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v>0</v>
      </c>
      <c r="I7" s="10" t="n">
        <f aca="false">D7-G7-H7</f>
        <v>2166.00002038</v>
      </c>
      <c r="J7" s="16" t="n">
        <f aca="false">100*'Form 1.2'!H7/('Form 1.4'!I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09882056</v>
      </c>
      <c r="D8" s="10" t="n">
        <f aca="false">B8+C8</f>
        <v>2102.99952834606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v>0</v>
      </c>
      <c r="I8" s="10" t="n">
        <f aca="false">D8-G8-H8</f>
        <v>2102.99487962169</v>
      </c>
      <c r="J8" s="16" t="n">
        <f aca="false">100*'Form 1.2'!H8/('Form 1.4'!I8*8.76)</f>
        <v>48.9265219818266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06222663</v>
      </c>
      <c r="D9" s="10" t="n">
        <f aca="false">B9+C9</f>
        <v>2144.99950301754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v>0</v>
      </c>
      <c r="I9" s="10" t="n">
        <f aca="false">D9-G9-H9</f>
        <v>2144.9948775368</v>
      </c>
      <c r="J9" s="16" t="n">
        <f aca="false">100*'Form 1.2'!H9/('Form 1.4'!I9*8.76)</f>
        <v>47.8383757618758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5872004855</v>
      </c>
      <c r="D10" s="10" t="n">
        <f aca="false">B10+C10</f>
        <v>2043.9660852069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v>0</v>
      </c>
      <c r="I10" s="10" t="n">
        <f aca="false">D10-G10-H10</f>
        <v>2043.65485379147</v>
      </c>
      <c r="J10" s="16" t="n">
        <f aca="false">100*'Form 1.2'!H10/('Form 1.4'!I10*8.76)</f>
        <v>50.2755701965733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0788003149</v>
      </c>
      <c r="D11" s="10" t="n">
        <f aca="false">B11+C11</f>
        <v>2222.94932838884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v>0</v>
      </c>
      <c r="I11" s="10" t="n">
        <f aca="false">D11-G11-H11</f>
        <v>2222.50138856646</v>
      </c>
      <c r="J11" s="16" t="n">
        <f aca="false">100*'Form 1.2'!H11/('Form 1.4'!I11*8.76)</f>
        <v>46.2283886201816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88773070472</v>
      </c>
      <c r="D12" s="10" t="n">
        <f aca="false">B12+C12</f>
        <v>2372.9269029067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v>0</v>
      </c>
      <c r="I12" s="10" t="n">
        <f aca="false">D12-G12-H12</f>
        <v>2372.29755989125</v>
      </c>
      <c r="J12" s="16" t="n">
        <f aca="false">100*'Form 1.2'!H12/('Form 1.4'!I12*8.76)</f>
        <v>45.512848504976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88692853864</v>
      </c>
      <c r="D13" s="10" t="n">
        <f aca="false">B13+C13</f>
        <v>2441.91053765867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v>0</v>
      </c>
      <c r="I13" s="10" t="n">
        <f aca="false">D13-G13-H13</f>
        <v>2441.16510086775</v>
      </c>
      <c r="J13" s="16" t="n">
        <f aca="false">100*'Form 1.2'!H13/('Form 1.4'!I13*8.76)</f>
        <v>44.6602183708363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1620163863</v>
      </c>
      <c r="D14" s="10" t="n">
        <f aca="false">B14+C14</f>
        <v>2604.90030005917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v>0</v>
      </c>
      <c r="I14" s="10" t="n">
        <f aca="false">D14-G14-H14</f>
        <v>2604.1017267417</v>
      </c>
      <c r="J14" s="16" t="n">
        <f aca="false">100*'Form 1.2'!H14/('Form 1.4'!I14*8.76)</f>
        <v>42.6235946189062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214445954</v>
      </c>
      <c r="D15" s="10" t="n">
        <f aca="false">B15+C15</f>
        <v>2758.88730614722</v>
      </c>
      <c r="E15" s="10" t="n">
        <v>0</v>
      </c>
      <c r="F15" s="10" t="n">
        <v>0.877818873845358</v>
      </c>
      <c r="G15" s="10" t="n">
        <f aca="false">E15+F15</f>
        <v>0.877818873845358</v>
      </c>
      <c r="H15" s="10" t="n">
        <v>0</v>
      </c>
      <c r="I15" s="10" t="n">
        <f aca="false">D15-G15-H15</f>
        <v>2758.00948727338</v>
      </c>
      <c r="J15" s="16" t="n">
        <f aca="false">100*'Form 1.2'!H15/('Form 1.4'!I15*8.76)</f>
        <v>40.889521397802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67639361943</v>
      </c>
      <c r="D16" s="10" t="n">
        <f aca="false">B16+C16</f>
        <v>2687.86485619012</v>
      </c>
      <c r="E16" s="10" t="n">
        <v>0</v>
      </c>
      <c r="F16" s="10" t="n">
        <v>1.03612855215322</v>
      </c>
      <c r="G16" s="10" t="n">
        <f aca="false">E16+F16</f>
        <v>1.03612855215322</v>
      </c>
      <c r="H16" s="10" t="n">
        <v>0</v>
      </c>
      <c r="I16" s="10" t="n">
        <f aca="false">D16-G16-H16</f>
        <v>2686.82872763797</v>
      </c>
      <c r="J16" s="16" t="n">
        <f aca="false">100*'Form 1.2'!H16/('Form 1.4'!I16*8.76)</f>
        <v>43.2994625809419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8393362076</v>
      </c>
      <c r="D17" s="10" t="n">
        <f aca="false">B17+C17</f>
        <v>2484.80413982249</v>
      </c>
      <c r="E17" s="10" t="n">
        <v>0</v>
      </c>
      <c r="F17" s="10" t="n">
        <v>1.54143830669216</v>
      </c>
      <c r="G17" s="10" t="n">
        <f aca="false">E17+F17</f>
        <v>1.54143830669216</v>
      </c>
      <c r="H17" s="10" t="n">
        <v>0</v>
      </c>
      <c r="I17" s="10" t="n">
        <f aca="false">D17-G17-H17</f>
        <v>2483.2627015158</v>
      </c>
      <c r="J17" s="16" t="n">
        <f aca="false">100*'Form 1.2'!H17/('Form 1.4'!I17*8.76)</f>
        <v>46.0046172915554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5354792005</v>
      </c>
      <c r="D18" s="10" t="n">
        <f aca="false">B18+C18</f>
        <v>2778.73903977004</v>
      </c>
      <c r="E18" s="10" t="n">
        <v>0</v>
      </c>
      <c r="F18" s="10" t="n">
        <v>2.15745111826605</v>
      </c>
      <c r="G18" s="10" t="n">
        <f aca="false">E18+F18</f>
        <v>2.15745111826605</v>
      </c>
      <c r="H18" s="10" t="n">
        <v>0</v>
      </c>
      <c r="I18" s="10" t="n">
        <f aca="false">D18-G18-H18</f>
        <v>2776.58158865178</v>
      </c>
      <c r="J18" s="16" t="n">
        <f aca="false">100*'Form 1.2'!H18/('Form 1.4'!I18*8.76)</f>
        <v>41.4922839810107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75561247001</v>
      </c>
      <c r="D19" s="10" t="n">
        <f aca="false">B19+C19</f>
        <v>2808.80113330736</v>
      </c>
      <c r="E19" s="10" t="n">
        <v>0</v>
      </c>
      <c r="F19" s="10" t="n">
        <v>2.39500747810628</v>
      </c>
      <c r="G19" s="10" t="n">
        <f aca="false">E19+F19</f>
        <v>2.39500747810628</v>
      </c>
      <c r="H19" s="10" t="n">
        <v>0</v>
      </c>
      <c r="I19" s="10" t="n">
        <f aca="false">D19-G19-H19</f>
        <v>2806.40612582926</v>
      </c>
      <c r="J19" s="16" t="n">
        <f aca="false">100*'Form 1.2'!H19/('Form 1.4'!I19*8.76)</f>
        <v>43.0834542338114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887320627304</v>
      </c>
      <c r="D20" s="10" t="n">
        <f aca="false">B20+C20</f>
        <v>2671.71866696628</v>
      </c>
      <c r="E20" s="10" t="n">
        <v>0</v>
      </c>
      <c r="F20" s="10" t="n">
        <v>2.88460185720636</v>
      </c>
      <c r="G20" s="10" t="n">
        <f aca="false">E20+F20</f>
        <v>2.88460185720636</v>
      </c>
      <c r="H20" s="10" t="n">
        <v>0</v>
      </c>
      <c r="I20" s="10" t="n">
        <f aca="false">D20-G20-H20</f>
        <v>2668.83406510908</v>
      </c>
      <c r="J20" s="16" t="n">
        <f aca="false">100*'Form 1.2'!H20/('Form 1.4'!I20*8.76)</f>
        <v>46.4493144778506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72100977182</v>
      </c>
      <c r="D21" s="10" t="n">
        <f aca="false">B21+C21</f>
        <v>2958.75156900542</v>
      </c>
      <c r="E21" s="10" t="n">
        <v>0</v>
      </c>
      <c r="F21" s="10" t="n">
        <v>3.41287563682645</v>
      </c>
      <c r="G21" s="10" t="n">
        <f aca="false">E21+F21</f>
        <v>3.41287563682645</v>
      </c>
      <c r="H21" s="10" t="n">
        <v>0</v>
      </c>
      <c r="I21" s="10" t="n">
        <f aca="false">D21-G21-H21</f>
        <v>2955.33869336859</v>
      </c>
      <c r="J21" s="16" t="n">
        <f aca="false">100*'Form 1.2'!H21/('Form 1.4'!I21*8.76)</f>
        <v>43.581423296085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089816753724</v>
      </c>
      <c r="D22" s="10" t="n">
        <f aca="false">B22+C22</f>
        <v>3279.73547548874</v>
      </c>
      <c r="E22" s="10" t="n">
        <v>0.0853775633283149</v>
      </c>
      <c r="F22" s="10" t="n">
        <v>3.61228177581022</v>
      </c>
      <c r="G22" s="10" t="n">
        <f aca="false">E22+F22</f>
        <v>3.69765933913854</v>
      </c>
      <c r="H22" s="10" t="n">
        <v>0</v>
      </c>
      <c r="I22" s="10" t="n">
        <f aca="false">D22-G22-H22</f>
        <v>3276.0378161496</v>
      </c>
      <c r="J22" s="16" t="n">
        <f aca="false">100*'Form 1.2'!H22/('Form 1.4'!I22*8.76)</f>
        <v>40.382305506013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194650000709</v>
      </c>
      <c r="D23" s="10" t="n">
        <f aca="false">B23+C23</f>
        <v>3098.62919285702</v>
      </c>
      <c r="E23" s="10" t="n">
        <v>0.0331155000000001</v>
      </c>
      <c r="F23" s="10" t="n">
        <v>3.79764144626707</v>
      </c>
      <c r="G23" s="10" t="n">
        <f aca="false">E23+F23</f>
        <v>3.83075694626707</v>
      </c>
      <c r="H23" s="10" t="n">
        <v>0</v>
      </c>
      <c r="I23" s="10" t="n">
        <f aca="false">D23-G23-H23</f>
        <v>3094.79843591075</v>
      </c>
      <c r="J23" s="16" t="n">
        <f aca="false">100*'Form 1.2'!H23/('Form 1.4'!I23*8.76)</f>
        <v>42.8315818438401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19103046252</v>
      </c>
      <c r="D24" s="10" t="n">
        <f aca="false">B24+C24</f>
        <v>3085.48714950497</v>
      </c>
      <c r="E24" s="10" t="n">
        <v>0.0327843449999996</v>
      </c>
      <c r="F24" s="10" t="n">
        <v>4.76163153138482</v>
      </c>
      <c r="G24" s="10" t="n">
        <f aca="false">E24+F24</f>
        <v>4.79441587638482</v>
      </c>
      <c r="H24" s="10" t="n">
        <v>0</v>
      </c>
      <c r="I24" s="10" t="n">
        <f aca="false">D24-G24-H24</f>
        <v>3080.69273362858</v>
      </c>
      <c r="J24" s="16" t="n">
        <f aca="false">100*'Form 1.2'!H24/('Form 1.4'!I24*8.76)</f>
        <v>43.2098654016982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078713835971</v>
      </c>
      <c r="D25" s="10" t="n">
        <f aca="false">B25+C25</f>
        <v>2847.24549697517</v>
      </c>
      <c r="E25" s="10" t="n">
        <v>0.0836126807736175</v>
      </c>
      <c r="F25" s="10" t="n">
        <v>6.97985667291001</v>
      </c>
      <c r="G25" s="10" t="n">
        <f aca="false">E25+F25</f>
        <v>7.06346935368363</v>
      </c>
      <c r="H25" s="10" t="n">
        <v>0</v>
      </c>
      <c r="I25" s="10" t="n">
        <f aca="false">D25-G25-H25</f>
        <v>2840.18202762149</v>
      </c>
      <c r="J25" s="16" t="n">
        <f aca="false">100*'Form 1.2'!H25/('Form 1.4'!I25*8.76)</f>
        <v>46.0060637133207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68696775769</v>
      </c>
      <c r="D26" s="10" t="n">
        <f aca="false">B26+C26</f>
        <v>2991.63152788089</v>
      </c>
      <c r="E26" s="10" t="n">
        <v>0.0840594998628177</v>
      </c>
      <c r="F26" s="10" t="n">
        <v>13.7688920260304</v>
      </c>
      <c r="G26" s="10" t="n">
        <f aca="false">E26+F26</f>
        <v>13.8529515258932</v>
      </c>
      <c r="H26" s="10" t="n">
        <v>0</v>
      </c>
      <c r="I26" s="10" t="n">
        <f aca="false">D26-G26-H26</f>
        <v>2977.77857635499</v>
      </c>
      <c r="J26" s="16" t="n">
        <f aca="false">100*'Form 1.2'!H26/('Form 1.4'!I26*8.76)</f>
        <v>42.3793946703973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31601085227</v>
      </c>
      <c r="D27" s="10" t="n">
        <f aca="false">B27+C27</f>
        <v>2860.89971210951</v>
      </c>
      <c r="E27" s="10" t="n">
        <v>0.0786153914266414</v>
      </c>
      <c r="F27" s="10" t="n">
        <v>18.4902647552196</v>
      </c>
      <c r="G27" s="10" t="n">
        <f aca="false">E27+F27</f>
        <v>18.5688801466462</v>
      </c>
      <c r="H27" s="10" t="n">
        <v>0</v>
      </c>
      <c r="I27" s="10" t="n">
        <f aca="false">D27-G27-H27</f>
        <v>2842.33083196286</v>
      </c>
      <c r="J27" s="16" t="n">
        <f aca="false">100*'Form 1.2'!H27/('Form 1.4'!I27*8.76)</f>
        <v>44.6944886015361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344661322426</v>
      </c>
      <c r="D28" s="10" t="n">
        <f aca="false">B28+C28</f>
        <v>2979.76304251008</v>
      </c>
      <c r="E28" s="10" t="n">
        <v>0.0682921290695973</v>
      </c>
      <c r="F28" s="10" t="n">
        <v>23.3362336744385</v>
      </c>
      <c r="G28" s="10" t="n">
        <f aca="false">E28+F28</f>
        <v>23.4045258035081</v>
      </c>
      <c r="H28" s="10" t="n">
        <v>0</v>
      </c>
      <c r="I28" s="10" t="n">
        <f aca="false">D28-G28-H28</f>
        <v>2956.35851670657</v>
      </c>
      <c r="J28" s="16" t="n">
        <f aca="false">100*'Form 1.2'!H28/('Form 1.4'!I28*8.76)</f>
        <v>43.219067959569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649596978341</v>
      </c>
      <c r="D29" s="10" t="n">
        <f aca="false">B29+C29</f>
        <v>3046.94588374347</v>
      </c>
      <c r="E29" s="10" t="n">
        <v>0.0784794299041849</v>
      </c>
      <c r="F29" s="10" t="n">
        <v>30.0037475657666</v>
      </c>
      <c r="G29" s="10" t="n">
        <f aca="false">E29+F29</f>
        <v>30.0822269956708</v>
      </c>
      <c r="H29" s="10" t="n">
        <v>0</v>
      </c>
      <c r="I29" s="10" t="n">
        <f aca="false">D29-G29-H29</f>
        <v>3016.8636567478</v>
      </c>
      <c r="J29" s="16" t="n">
        <f aca="false">100*'Form 1.2'!H29/('Form 1.4'!I29*8.76)</f>
        <v>42.1963304323567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767462606421</v>
      </c>
      <c r="D30" s="10" t="n">
        <f aca="false">B30+C30</f>
        <v>3037.93842168487</v>
      </c>
      <c r="E30" s="10" t="n">
        <v>0.186066799438876</v>
      </c>
      <c r="F30" s="10" t="n">
        <v>33.2869470254731</v>
      </c>
      <c r="G30" s="10" t="n">
        <f aca="false">E30+F30</f>
        <v>33.473013824912</v>
      </c>
      <c r="H30" s="10" t="n">
        <v>0</v>
      </c>
      <c r="I30" s="10" t="n">
        <f aca="false">D30-G30-H30</f>
        <v>3004.46540785996</v>
      </c>
      <c r="J30" s="16" t="n">
        <f aca="false">100*'Form 1.2'!H30/('Form 1.4'!I30*8.76)</f>
        <v>42.7948934881115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083966374221</v>
      </c>
      <c r="D31" s="10" t="n">
        <f aca="false">B31+C31</f>
        <v>2991.56835917678</v>
      </c>
      <c r="E31" s="10" t="n">
        <v>0.21496477327198</v>
      </c>
      <c r="F31" s="10" t="n">
        <v>38.6589009506942</v>
      </c>
      <c r="G31" s="10" t="n">
        <f aca="false">E31+F31</f>
        <v>38.8738657239662</v>
      </c>
      <c r="H31" s="10" t="n">
        <v>0</v>
      </c>
      <c r="I31" s="10" t="n">
        <f aca="false">D31-G31-H31</f>
        <v>2952.69449345282</v>
      </c>
      <c r="J31" s="16" t="n">
        <f aca="false">100*'Form 1.2'!H31/('Form 1.4'!I31*8.76)</f>
        <v>43.2902547359453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099689530058</v>
      </c>
      <c r="D32" s="10" t="n">
        <f aca="false">B32+C32</f>
        <v>3018.83257645585</v>
      </c>
      <c r="E32" s="10" t="n">
        <v>0.213306396452708</v>
      </c>
      <c r="F32" s="10" t="n">
        <v>51.6489600324991</v>
      </c>
      <c r="G32" s="10" t="n">
        <f aca="false">E32+F32</f>
        <v>51.8622664289518</v>
      </c>
      <c r="H32" s="10" t="n">
        <v>0</v>
      </c>
      <c r="I32" s="10" t="n">
        <f aca="false">D32-G32-H32</f>
        <v>2966.9703100269</v>
      </c>
      <c r="J32" s="16" t="n">
        <f aca="false">100*'Form 1.2'!H32/('Form 1.4'!I32*8.76)</f>
        <v>42.9223066181261</v>
      </c>
    </row>
    <row r="33" customFormat="false" ht="15.75" hidden="false" customHeight="false" outlineLevel="0" collapsed="false">
      <c r="A33" s="9" t="n">
        <v>2017</v>
      </c>
      <c r="B33" s="10" t="n">
        <v>2880.48910866699</v>
      </c>
      <c r="C33" s="10" t="n">
        <v>216.326772324626</v>
      </c>
      <c r="D33" s="10" t="n">
        <f aca="false">B33+C33</f>
        <v>3096.81588099162</v>
      </c>
      <c r="E33" s="10" t="n">
        <v>0.285404964473756</v>
      </c>
      <c r="F33" s="10" t="n">
        <v>56.0944044254209</v>
      </c>
      <c r="G33" s="10" t="n">
        <f aca="false">E33+F33</f>
        <v>56.3798093898947</v>
      </c>
      <c r="H33" s="10" t="n">
        <v>0</v>
      </c>
      <c r="I33" s="10" t="n">
        <f aca="false">D33-G33-H33</f>
        <v>3040.43607160173</v>
      </c>
      <c r="J33" s="16" t="n">
        <f aca="false">100*'Form 1.2'!H33/('Form 1.4'!I33*8.76)</f>
        <v>41.9323805960005</v>
      </c>
    </row>
    <row r="34" customFormat="false" ht="15.75" hidden="false" customHeight="false" outlineLevel="0" collapsed="false">
      <c r="A34" s="9" t="n">
        <v>2018</v>
      </c>
      <c r="B34" s="10" t="n">
        <v>2900.97818474195</v>
      </c>
      <c r="C34" s="10" t="n">
        <v>216.940209559156</v>
      </c>
      <c r="D34" s="10" t="n">
        <f aca="false">B34+C34</f>
        <v>3117.91839430111</v>
      </c>
      <c r="E34" s="10" t="n">
        <v>1.22829125753337</v>
      </c>
      <c r="F34" s="10" t="n">
        <v>67.6322752186721</v>
      </c>
      <c r="G34" s="10" t="n">
        <f aca="false">E34+F34</f>
        <v>68.8605664762055</v>
      </c>
      <c r="H34" s="10" t="n">
        <v>0</v>
      </c>
      <c r="I34" s="10" t="n">
        <f aca="false">D34-G34-H34</f>
        <v>3049.0578278249</v>
      </c>
      <c r="J34" s="16" t="n">
        <f aca="false">100*'Form 1.2'!H34/('Form 1.4'!I34*8.76)</f>
        <v>42.1137290488177</v>
      </c>
    </row>
    <row r="35" customFormat="false" ht="15.75" hidden="false" customHeight="false" outlineLevel="0" collapsed="false">
      <c r="A35" s="9" t="n">
        <v>2019</v>
      </c>
      <c r="B35" s="10" t="n">
        <v>2929.10464312733</v>
      </c>
      <c r="C35" s="10" t="n">
        <v>218.273232012982</v>
      </c>
      <c r="D35" s="10" t="n">
        <f aca="false">B35+C35</f>
        <v>3147.37787514031</v>
      </c>
      <c r="E35" s="10" t="n">
        <v>1.3369381258848</v>
      </c>
      <c r="F35" s="10" t="n">
        <v>78.2477048319718</v>
      </c>
      <c r="G35" s="10" t="n">
        <f aca="false">E35+F35</f>
        <v>79.5846429578566</v>
      </c>
      <c r="H35" s="10" t="n">
        <v>0</v>
      </c>
      <c r="I35" s="10" t="n">
        <f aca="false">D35-G35-H35</f>
        <v>3067.79323218246</v>
      </c>
      <c r="J35" s="16" t="n">
        <f aca="false">100*'Form 1.2'!H35/('Form 1.4'!I35*8.76)</f>
        <v>42.275865734899</v>
      </c>
    </row>
    <row r="36" customFormat="false" ht="15.75" hidden="false" customHeight="false" outlineLevel="0" collapsed="false">
      <c r="A36" s="9" t="n">
        <v>2020</v>
      </c>
      <c r="B36" s="10" t="n">
        <v>2959.32954052332</v>
      </c>
      <c r="C36" s="10" t="n">
        <v>219.70693964525</v>
      </c>
      <c r="D36" s="10" t="n">
        <f aca="false">B36+C36</f>
        <v>3179.03648016857</v>
      </c>
      <c r="E36" s="10" t="n">
        <v>1.41344734959333</v>
      </c>
      <c r="F36" s="10" t="n">
        <v>89.6792831835127</v>
      </c>
      <c r="G36" s="10" t="n">
        <f aca="false">E36+F36</f>
        <v>91.092730533106</v>
      </c>
      <c r="H36" s="10" t="n">
        <v>53.372595099572</v>
      </c>
      <c r="I36" s="10" t="n">
        <f aca="false">D36-G36-H36</f>
        <v>3034.57115453589</v>
      </c>
      <c r="J36" s="16" t="n">
        <f aca="false">100*'Form 1.2'!H36/('Form 1.4'!I36*8.76)</f>
        <v>43.1733277924468</v>
      </c>
    </row>
    <row r="37" customFormat="false" ht="15.75" hidden="false" customHeight="false" outlineLevel="0" collapsed="false">
      <c r="A37" s="9" t="n">
        <v>2021</v>
      </c>
      <c r="B37" s="10" t="n">
        <v>2990.37049524301</v>
      </c>
      <c r="C37" s="10" t="n">
        <v>221.38419535039</v>
      </c>
      <c r="D37" s="10" t="n">
        <f aca="false">B37+C37</f>
        <v>3211.7546905934</v>
      </c>
      <c r="E37" s="10" t="n">
        <v>1.47064528762471</v>
      </c>
      <c r="F37" s="10" t="n">
        <v>98.7667513863256</v>
      </c>
      <c r="G37" s="10" t="n">
        <f aca="false">E37+F37</f>
        <v>100.23739667395</v>
      </c>
      <c r="H37" s="10" t="n">
        <v>85.652645593732</v>
      </c>
      <c r="I37" s="10" t="n">
        <f aca="false">D37-G37-H37</f>
        <v>3025.86464832572</v>
      </c>
      <c r="J37" s="16" t="n">
        <f aca="false">100*'Form 1.2'!H37/('Form 1.4'!I37*8.76)</f>
        <v>43.8223462624755</v>
      </c>
    </row>
    <row r="38" customFormat="false" ht="15.75" hidden="false" customHeight="false" outlineLevel="0" collapsed="false">
      <c r="A38" s="9" t="n">
        <v>2022</v>
      </c>
      <c r="B38" s="10" t="n">
        <v>3028.81673149007</v>
      </c>
      <c r="C38" s="10" t="n">
        <v>223.333060787913</v>
      </c>
      <c r="D38" s="10" t="n">
        <f aca="false">B38+C38</f>
        <v>3252.14979227798</v>
      </c>
      <c r="E38" s="10" t="n">
        <v>1.52657884397641</v>
      </c>
      <c r="F38" s="10" t="n">
        <v>111.714946537564</v>
      </c>
      <c r="G38" s="10" t="n">
        <f aca="false">E38+F38</f>
        <v>113.24152538154</v>
      </c>
      <c r="H38" s="10" t="n">
        <v>69.651516603732</v>
      </c>
      <c r="I38" s="10" t="n">
        <f aca="false">D38-G38-H38</f>
        <v>3069.25675029271</v>
      </c>
      <c r="J38" s="16" t="n">
        <f aca="false">100*'Form 1.2'!H38/('Form 1.4'!I38*8.76)</f>
        <v>43.7421779823246</v>
      </c>
    </row>
    <row r="39" customFormat="false" ht="15.75" hidden="false" customHeight="false" outlineLevel="0" collapsed="false">
      <c r="A39" s="9" t="n">
        <v>2023</v>
      </c>
      <c r="B39" s="10" t="n">
        <v>3068.21247744345</v>
      </c>
      <c r="C39" s="10" t="n">
        <v>224.995332600213</v>
      </c>
      <c r="D39" s="10" t="n">
        <f aca="false">B39+C39</f>
        <v>3293.20781004367</v>
      </c>
      <c r="E39" s="10" t="n">
        <v>1.5812336753437</v>
      </c>
      <c r="F39" s="10" t="n">
        <v>129.3553612588</v>
      </c>
      <c r="G39" s="10" t="n">
        <f aca="false">E39+F39</f>
        <v>130.936594934144</v>
      </c>
      <c r="H39" s="10" t="n">
        <v>56.14187544462</v>
      </c>
      <c r="I39" s="10" t="n">
        <f aca="false">D39-G39-H39</f>
        <v>3106.1293396649</v>
      </c>
      <c r="J39" s="16" t="n">
        <f aca="false">100*'Form 1.2'!H39/('Form 1.4'!I39*8.76)</f>
        <v>43.6940612103185</v>
      </c>
    </row>
    <row r="40" customFormat="false" ht="15.75" hidden="false" customHeight="false" outlineLevel="0" collapsed="false">
      <c r="A40" s="9" t="n">
        <v>2024</v>
      </c>
      <c r="B40" s="10" t="n">
        <v>3101.17548986264</v>
      </c>
      <c r="C40" s="10" t="n">
        <v>226.454545313974</v>
      </c>
      <c r="D40" s="10" t="n">
        <f aca="false">B40+C40</f>
        <v>3327.63003517662</v>
      </c>
      <c r="E40" s="10" t="n">
        <v>1.63464414718018</v>
      </c>
      <c r="F40" s="10" t="n">
        <v>143.215188875077</v>
      </c>
      <c r="G40" s="10" t="n">
        <f aca="false">E40+F40</f>
        <v>144.849833022257</v>
      </c>
      <c r="H40" s="10" t="n">
        <v>61.988382341592</v>
      </c>
      <c r="I40" s="10" t="n">
        <f aca="false">D40-G40-H40</f>
        <v>3120.79181981277</v>
      </c>
      <c r="J40" s="16" t="n">
        <f aca="false">100*'Form 1.2'!H40/('Form 1.4'!I40*8.76)</f>
        <v>43.9248812975133</v>
      </c>
    </row>
    <row r="41" customFormat="false" ht="15.75" hidden="false" customHeight="false" outlineLevel="0" collapsed="false">
      <c r="A41" s="9" t="n">
        <v>2025</v>
      </c>
      <c r="B41" s="10" t="n">
        <v>3133.53301491837</v>
      </c>
      <c r="C41" s="10" t="n">
        <v>227.922076331338</v>
      </c>
      <c r="D41" s="10" t="n">
        <f aca="false">B41+C41</f>
        <v>3361.4550912497</v>
      </c>
      <c r="E41" s="10" t="n">
        <v>1.68682977033106</v>
      </c>
      <c r="F41" s="10" t="n">
        <v>156.36215993475</v>
      </c>
      <c r="G41" s="10" t="n">
        <f aca="false">E41+F41</f>
        <v>158.048989705081</v>
      </c>
      <c r="H41" s="10" t="n">
        <v>66.635693825148</v>
      </c>
      <c r="I41" s="10" t="n">
        <f aca="false">D41-G41-H41</f>
        <v>3136.77040771947</v>
      </c>
      <c r="J41" s="16" t="n">
        <f aca="false">100*'Form 1.2'!H41/('Form 1.4'!I41*8.76)</f>
        <v>44.1274012944346</v>
      </c>
    </row>
    <row r="42" customFormat="false" ht="15.75" hidden="false" customHeight="false" outlineLevel="0" collapsed="false">
      <c r="A42" s="9" t="n">
        <v>2026</v>
      </c>
      <c r="B42" s="10" t="n">
        <v>3167.75328272461</v>
      </c>
      <c r="C42" s="10" t="n">
        <v>229.613182470554</v>
      </c>
      <c r="D42" s="10" t="n">
        <f aca="false">B42+C42</f>
        <v>3397.36646519516</v>
      </c>
      <c r="E42" s="10" t="n">
        <v>1.73780817018971</v>
      </c>
      <c r="F42" s="10" t="n">
        <v>168.454345696014</v>
      </c>
      <c r="G42" s="10" t="n">
        <f aca="false">E42+F42</f>
        <v>170.192153866204</v>
      </c>
      <c r="H42" s="10" t="n">
        <v>62.855307719778</v>
      </c>
      <c r="I42" s="10" t="n">
        <f aca="false">D42-G42-H42</f>
        <v>3164.31900360918</v>
      </c>
      <c r="J42" s="16" t="n">
        <f aca="false">100*'Form 1.2'!H42/('Form 1.4'!I42*8.76)</f>
        <v>44.1611289346396</v>
      </c>
    </row>
    <row r="43" customFormat="false" ht="15.75" hidden="false" customHeight="false" outlineLevel="0" collapsed="false">
      <c r="A43" s="9" t="n">
        <v>2027</v>
      </c>
      <c r="B43" s="10" t="n">
        <v>3201.20645494679</v>
      </c>
      <c r="C43" s="10" t="n">
        <v>231.804424495016</v>
      </c>
      <c r="D43" s="10" t="n">
        <f aca="false">B43+C43</f>
        <v>3433.01087944181</v>
      </c>
      <c r="E43" s="10" t="n">
        <v>1.7876034905081</v>
      </c>
      <c r="F43" s="10" t="n">
        <v>173.251429850328</v>
      </c>
      <c r="G43" s="10" t="n">
        <f aca="false">E43+F43</f>
        <v>175.039033340836</v>
      </c>
      <c r="H43" s="10" t="n">
        <v>100.451481845946</v>
      </c>
      <c r="I43" s="10" t="n">
        <f aca="false">D43-G43-H43</f>
        <v>3157.52036425502</v>
      </c>
      <c r="J43" s="16" t="n">
        <f aca="false">100*'Form 1.2'!H43/('Form 1.4'!I43*8.76)</f>
        <v>44.6989371911373</v>
      </c>
    </row>
    <row r="44" customFormat="false" ht="15.75" hidden="false" customHeight="false" outlineLevel="0" collapsed="false">
      <c r="A44" s="9" t="n">
        <v>2028</v>
      </c>
      <c r="B44" s="10" t="n">
        <v>3236.46881365532</v>
      </c>
      <c r="C44" s="10" t="n">
        <v>233.375368326595</v>
      </c>
      <c r="D44" s="10" t="n">
        <f aca="false">B44+C44</f>
        <v>3469.84418198191</v>
      </c>
      <c r="E44" s="10" t="n">
        <v>1.83623429802685</v>
      </c>
      <c r="F44" s="10" t="n">
        <v>187.956752639346</v>
      </c>
      <c r="G44" s="10" t="n">
        <f aca="false">E44+F44</f>
        <v>189.792986937373</v>
      </c>
      <c r="H44" s="10" t="n">
        <v>63.840764475572</v>
      </c>
      <c r="I44" s="10" t="n">
        <f aca="false">D44-G44-H44</f>
        <v>3216.21043056897</v>
      </c>
      <c r="J44" s="16" t="n">
        <f aca="false">100*'Form 1.2'!H44/('Form 1.4'!I44*8.76)</f>
        <v>44.3685428374565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270.04417771294</v>
      </c>
      <c r="C45" s="10" t="n">
        <v>235.313024391813</v>
      </c>
      <c r="D45" s="10" t="n">
        <f aca="false">B45+C45</f>
        <v>3505.35720210475</v>
      </c>
      <c r="E45" s="10" t="n">
        <v>1.88353174081323</v>
      </c>
      <c r="F45" s="10" t="n">
        <v>196.189048167782</v>
      </c>
      <c r="G45" s="10" t="n">
        <f aca="false">E45+F45</f>
        <v>198.072579908595</v>
      </c>
      <c r="H45" s="10" t="n">
        <v>70.091298606462</v>
      </c>
      <c r="I45" s="10" t="n">
        <f aca="false">D45-G45-H45</f>
        <v>3237.1933235897</v>
      </c>
      <c r="J45" s="16" t="n">
        <f aca="false">100*'Form 1.2'!H45/('Form 1.4'!I45*8.76)</f>
        <v>44.5543096339546</v>
      </c>
    </row>
    <row r="46" customFormat="false" ht="15.75" hidden="false" customHeight="false" outlineLevel="0" collapsed="false">
      <c r="A46" s="9" t="n">
        <v>2030</v>
      </c>
      <c r="B46" s="10" t="n">
        <v>3303.30174738299</v>
      </c>
      <c r="C46" s="10" t="n">
        <v>237.23016169082</v>
      </c>
      <c r="D46" s="10" t="n">
        <f aca="false">B46+C46</f>
        <v>3540.53190907382</v>
      </c>
      <c r="E46" s="10" t="n">
        <v>1.9201617952894</v>
      </c>
      <c r="F46" s="10" t="n">
        <v>204.382085707545</v>
      </c>
      <c r="G46" s="10" t="n">
        <f aca="false">E46+F46</f>
        <v>206.302247502834</v>
      </c>
      <c r="H46" s="10" t="n">
        <v>78.659101043628</v>
      </c>
      <c r="I46" s="10" t="n">
        <f aca="false">D46-G46-H46</f>
        <v>3255.57056052735</v>
      </c>
      <c r="J46" s="16" t="n">
        <f aca="false">100*'Form 1.2'!H46/('Form 1.4'!I46*8.76)</f>
        <v>44.748724788863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4.1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02205934364</v>
      </c>
      <c r="D52" s="14" t="n">
        <f aca="false">EXP((LN(D16/D6)/10))-1</f>
        <v>0.0205095664170567</v>
      </c>
      <c r="E52" s="15" t="s">
        <v>29</v>
      </c>
      <c r="F52" s="15" t="s">
        <v>29</v>
      </c>
      <c r="G52" s="15" t="s">
        <v>29</v>
      </c>
      <c r="H52" s="15" t="s">
        <v>29</v>
      </c>
      <c r="I52" s="14" t="n">
        <f aca="false">EXP((LN(I16/I6)/10))-1</f>
        <v>0.0204702205934364</v>
      </c>
      <c r="J52" s="14" t="n">
        <f aca="false">EXP((LN(J16/J6)/10))-1</f>
        <v>-0.00661061497769411</v>
      </c>
    </row>
    <row r="53" customFormat="false" ht="15" hidden="false" customHeight="false" outlineLevel="0" collapsed="false">
      <c r="A53" s="13" t="s">
        <v>56</v>
      </c>
      <c r="B53" s="14" t="n">
        <f aca="false">EXP((LN(B33/B16)/17))-1</f>
        <v>0.00844673071382429</v>
      </c>
      <c r="C53" s="14" t="n">
        <f aca="false">EXP((LN(C33/C16)/17))-1</f>
        <v>0.00729941551815405</v>
      </c>
      <c r="D53" s="14" t="n">
        <f aca="false">EXP((LN(D33/D16)/17))-1</f>
        <v>0.00836581737009134</v>
      </c>
      <c r="E53" s="15" t="s">
        <v>29</v>
      </c>
      <c r="F53" s="14" t="n">
        <f aca="false">EXP((LN(F33/F16)/17))-1</f>
        <v>0.264651709103701</v>
      </c>
      <c r="G53" s="14" t="n">
        <f aca="false">EXP((LN(G33/G16)/17))-1</f>
        <v>0.265029304182657</v>
      </c>
      <c r="H53" s="15" t="s">
        <v>29</v>
      </c>
      <c r="I53" s="14" t="n">
        <f aca="false">EXP((LN(I33/I16)/17))-1</f>
        <v>0.00729941551815405</v>
      </c>
      <c r="J53" s="14" t="n">
        <f aca="false">EXP((LN(J33/J16)/17))-1</f>
        <v>-0.00188539031756552</v>
      </c>
    </row>
    <row r="54" customFormat="false" ht="15" hidden="false" customHeight="false" outlineLevel="0" collapsed="false">
      <c r="A54" s="13" t="s">
        <v>57</v>
      </c>
      <c r="B54" s="14" t="n">
        <f aca="false">EXP((LN(B36/B33)/3))-1</f>
        <v>0.0090415053483377</v>
      </c>
      <c r="C54" s="14" t="n">
        <f aca="false">EXP((LN(C36/C33)/3))-1</f>
        <v>0.00518153344150685</v>
      </c>
      <c r="D54" s="14" t="n">
        <f aca="false">EXP((LN(D36/D33)/3))-1</f>
        <v>0.00877282724662432</v>
      </c>
      <c r="E54" s="14" t="n">
        <f aca="false">EXP((LN(E36/E33)/3))-1</f>
        <v>0.70453544869309</v>
      </c>
      <c r="F54" s="14" t="n">
        <f aca="false">EXP((LN(F36/F33)/3))-1</f>
        <v>0.16929527740194</v>
      </c>
      <c r="G54" s="14" t="n">
        <f aca="false">EXP((LN(G36/G33)/3))-1</f>
        <v>0.173419692602306</v>
      </c>
      <c r="H54" s="15" t="s">
        <v>29</v>
      </c>
      <c r="I54" s="14" t="n">
        <f aca="false">EXP((LN(I36/I33)/3))-1</f>
        <v>-0.000643404658817959</v>
      </c>
      <c r="J54" s="14" t="n">
        <f aca="false">EXP((LN(J36/J33)/3))-1</f>
        <v>0.00976892656876061</v>
      </c>
    </row>
    <row r="55" customFormat="false" ht="15" hidden="false" customHeight="false" outlineLevel="0" collapsed="false">
      <c r="A55" s="13" t="s">
        <v>58</v>
      </c>
      <c r="B55" s="14" t="n">
        <f aca="false">EXP((LN(B46/B33)/13))-1</f>
        <v>0.01059126287805</v>
      </c>
      <c r="C55" s="14" t="n">
        <f aca="false">EXP((LN(C46/C33)/13))-1</f>
        <v>0.00712067203803501</v>
      </c>
      <c r="D55" s="14" t="n">
        <f aca="false">EXP((LN(D46/D33)/13))-1</f>
        <v>0.0103534237703509</v>
      </c>
      <c r="E55" s="14" t="n">
        <f aca="false">EXP((LN(E46/E33)/13))-1</f>
        <v>0.157931297114864</v>
      </c>
      <c r="F55" s="14" t="n">
        <f aca="false">EXP((LN(F46/F33)/13))-1</f>
        <v>0.104572175152149</v>
      </c>
      <c r="G55" s="14" t="n">
        <f aca="false">EXP((LN(G46/G33)/13))-1</f>
        <v>0.104935559544235</v>
      </c>
      <c r="H55" s="15" t="s">
        <v>29</v>
      </c>
      <c r="I55" s="14" t="n">
        <f aca="false">EXP((LN(I46/I33)/13))-1</f>
        <v>0.00527282172578314</v>
      </c>
      <c r="J55" s="14" t="n">
        <f aca="false">EXP((LN(J46/J33)/13))-1</f>
        <v>0.00501287747831092</v>
      </c>
    </row>
    <row r="56" customFormat="false" ht="14.1" hidden="false" customHeight="true" outlineLevel="0" collapsed="false">
      <c r="A56" s="7"/>
    </row>
  </sheetData>
  <mergeCells count="6">
    <mergeCell ref="A1:J1"/>
    <mergeCell ref="A2:K2"/>
    <mergeCell ref="A3:J3"/>
    <mergeCell ref="A47:J47"/>
    <mergeCell ref="A48:J48"/>
    <mergeCell ref="A51:J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1</v>
      </c>
      <c r="C5" s="8" t="s">
        <v>62</v>
      </c>
      <c r="D5" s="8" t="s">
        <v>63</v>
      </c>
      <c r="E5" s="8" t="s">
        <v>64</v>
      </c>
    </row>
    <row r="6" customFormat="false" ht="15.75" hidden="false" customHeight="false" outlineLevel="0" collapsed="false">
      <c r="A6" s="9" t="n">
        <v>2017</v>
      </c>
      <c r="B6" s="10" t="n">
        <f aca="false">'Form 1.4'!I33</f>
        <v>3040.43607160173</v>
      </c>
      <c r="C6" s="17" t="n">
        <v>3173.46900954285</v>
      </c>
      <c r="D6" s="17" t="n">
        <v>3330.87307241618</v>
      </c>
      <c r="E6" s="17" t="n">
        <v>3471.01346387759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I34</f>
        <v>3049.0578278249</v>
      </c>
      <c r="C7" s="17" t="n">
        <v>3182.95816519984</v>
      </c>
      <c r="D7" s="17" t="n">
        <v>3340.19105746431</v>
      </c>
      <c r="E7" s="17" t="n">
        <v>3479.28169292902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I35</f>
        <v>3067.79323218246</v>
      </c>
      <c r="C8" s="17" t="n">
        <v>3203.0172118912</v>
      </c>
      <c r="D8" s="17" t="n">
        <v>3360.16524384961</v>
      </c>
      <c r="E8" s="17" t="n">
        <v>3501.29818974857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I36</f>
        <v>3034.57115453589</v>
      </c>
      <c r="C9" s="17" t="n">
        <v>3167.5224744873</v>
      </c>
      <c r="D9" s="17" t="n">
        <v>3324.23354310757</v>
      </c>
      <c r="E9" s="17" t="n">
        <v>3464.29406068694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I37</f>
        <v>3025.86464832572</v>
      </c>
      <c r="C10" s="17" t="n">
        <v>3158.45071041525</v>
      </c>
      <c r="D10" s="17" t="n">
        <v>3314.92441533491</v>
      </c>
      <c r="E10" s="17" t="n">
        <v>3454.97804010867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I38</f>
        <v>3069.25675029271</v>
      </c>
      <c r="C11" s="17" t="n">
        <v>3203.82871086606</v>
      </c>
      <c r="D11" s="17" t="n">
        <v>3362.90467471166</v>
      </c>
      <c r="E11" s="17" t="n">
        <v>3503.55110616052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I39</f>
        <v>3106.1293396649</v>
      </c>
      <c r="C12" s="17" t="n">
        <v>3242.4656492067</v>
      </c>
      <c r="D12" s="17" t="n">
        <v>3402.69530842177</v>
      </c>
      <c r="E12" s="17" t="n">
        <v>3545.44536844974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I40</f>
        <v>3120.79181981277</v>
      </c>
      <c r="C13" s="17" t="n">
        <v>3257.48828610553</v>
      </c>
      <c r="D13" s="17" t="n">
        <v>3417.7084506962</v>
      </c>
      <c r="E13" s="17" t="n">
        <v>3561.52052614204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I41</f>
        <v>3136.77040771947</v>
      </c>
      <c r="C14" s="17" t="n">
        <v>3274.67833522119</v>
      </c>
      <c r="D14" s="17" t="n">
        <v>3435.96416351704</v>
      </c>
      <c r="E14" s="17" t="n">
        <v>3580.92940204487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I42</f>
        <v>3164.31900360918</v>
      </c>
      <c r="C15" s="17" t="n">
        <v>3302.48936162793</v>
      </c>
      <c r="D15" s="17" t="n">
        <v>3466.60609537927</v>
      </c>
      <c r="E15" s="17" t="n">
        <v>3611.52788951058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I43</f>
        <v>3157.52036425502</v>
      </c>
      <c r="C16" s="17" t="n">
        <v>3296.85579644598</v>
      </c>
      <c r="D16" s="17" t="n">
        <v>3459.13626311042</v>
      </c>
      <c r="E16" s="17" t="n">
        <v>3604.33457538913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I44</f>
        <v>3216.21043056897</v>
      </c>
      <c r="C17" s="17" t="n">
        <v>3356.8728861064</v>
      </c>
      <c r="D17" s="17" t="n">
        <v>3523.51935748515</v>
      </c>
      <c r="E17" s="17" t="n">
        <v>3671.01106203876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I45</f>
        <v>3237.1933235897</v>
      </c>
      <c r="C18" s="17" t="n">
        <v>3378.77347568968</v>
      </c>
      <c r="D18" s="17" t="n">
        <v>3546.50716606629</v>
      </c>
      <c r="E18" s="17" t="n">
        <v>3694.96112191685</v>
      </c>
    </row>
    <row r="19" customFormat="false" ht="17.25" hidden="false" customHeight="true" outlineLevel="0" collapsed="false">
      <c r="A19" s="9" t="n">
        <v>2030</v>
      </c>
      <c r="B19" s="10" t="n">
        <f aca="false">'Form 1.4'!I46</f>
        <v>3255.57056052735</v>
      </c>
      <c r="C19" s="17" t="n">
        <v>3397.95444961205</v>
      </c>
      <c r="D19" s="17" t="n">
        <v>3566.64034810919</v>
      </c>
      <c r="E19" s="17" t="n">
        <v>3715.93706287103</v>
      </c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4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4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5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814238820645</v>
      </c>
      <c r="D26" s="10" t="n">
        <v>16.5935296861732</v>
      </c>
      <c r="E26" s="10" t="n">
        <v>0</v>
      </c>
      <c r="F26" s="10" t="n">
        <v>0.0251798772588693</v>
      </c>
      <c r="G26" s="10" t="n">
        <v>0.481843648768053</v>
      </c>
      <c r="H26" s="10" t="n">
        <f aca="false">SUM(B26:G26)</f>
        <v>56.117385099502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4</v>
      </c>
      <c r="D27" s="10" t="n">
        <v>22.8430025436247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5</v>
      </c>
    </row>
    <row r="28" customFormat="false" ht="15.75" hidden="false" customHeight="false" outlineLevel="0" collapsed="false">
      <c r="A28" s="9" t="n">
        <v>2012</v>
      </c>
      <c r="B28" s="10" t="n">
        <v>35.8077481995663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605515571388</v>
      </c>
      <c r="C29" s="10" t="n">
        <v>67.8431128454005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40056992056</v>
      </c>
    </row>
    <row r="30" customFormat="false" ht="15.75" hidden="false" customHeight="false" outlineLevel="0" collapsed="false">
      <c r="A30" s="9" t="n">
        <v>2014</v>
      </c>
      <c r="B30" s="10" t="n">
        <v>62.1728628047911</v>
      </c>
      <c r="C30" s="10" t="n">
        <v>72.450368924712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48657927223</v>
      </c>
    </row>
    <row r="31" customFormat="false" ht="15.75" hidden="false" customHeight="false" outlineLevel="0" collapsed="false">
      <c r="A31" s="9" t="n">
        <v>2015</v>
      </c>
      <c r="B31" s="10" t="n">
        <v>82.6265184880926</v>
      </c>
      <c r="C31" s="10" t="n">
        <v>75.9553737585513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415732029514</v>
      </c>
    </row>
    <row r="32" customFormat="false" ht="15.75" hidden="false" customHeight="false" outlineLevel="0" collapsed="false">
      <c r="A32" s="9" t="n">
        <v>2016</v>
      </c>
      <c r="B32" s="10" t="n">
        <v>119.276598594072</v>
      </c>
      <c r="C32" s="10" t="n">
        <v>92.9754966378664</v>
      </c>
      <c r="D32" s="10" t="n">
        <v>21.2257548067826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67769853769</v>
      </c>
    </row>
    <row r="33" customFormat="false" ht="15.75" hidden="false" customHeight="false" outlineLevel="0" collapsed="false">
      <c r="A33" s="9" t="n">
        <v>2017</v>
      </c>
      <c r="B33" s="10" t="n">
        <v>151.174163427415</v>
      </c>
      <c r="C33" s="10" t="n">
        <v>103.11051271329</v>
      </c>
      <c r="D33" s="10" t="n">
        <v>21.1673910327486</v>
      </c>
      <c r="E33" s="10" t="n">
        <v>0</v>
      </c>
      <c r="F33" s="10" t="n">
        <v>0.422502004816579</v>
      </c>
      <c r="G33" s="10" t="n">
        <v>0.444056409563919</v>
      </c>
      <c r="H33" s="10" t="n">
        <f aca="false">SUM(B33:G33)</f>
        <v>276.318625587835</v>
      </c>
    </row>
    <row r="34" customFormat="false" ht="15.75" hidden="false" customHeight="false" outlineLevel="0" collapsed="false">
      <c r="A34" s="9" t="n">
        <v>2018</v>
      </c>
      <c r="B34" s="10" t="n">
        <v>192.544866634507</v>
      </c>
      <c r="C34" s="10" t="n">
        <v>108.473866421575</v>
      </c>
      <c r="D34" s="10" t="n">
        <v>27.9662090775849</v>
      </c>
      <c r="E34" s="10" t="n">
        <v>0</v>
      </c>
      <c r="F34" s="10" t="n">
        <v>0.68542896870558</v>
      </c>
      <c r="G34" s="10" t="n">
        <v>0.4433861275161</v>
      </c>
      <c r="H34" s="10" t="n">
        <f aca="false">SUM(B34:G34)</f>
        <v>330.113757229888</v>
      </c>
    </row>
    <row r="35" customFormat="false" ht="15.75" hidden="false" customHeight="false" outlineLevel="0" collapsed="false">
      <c r="A35" s="9" t="n">
        <v>2019</v>
      </c>
      <c r="B35" s="10" t="n">
        <v>240.751768979673</v>
      </c>
      <c r="C35" s="10" t="n">
        <v>113.098829086477</v>
      </c>
      <c r="D35" s="10" t="n">
        <v>27.839858582197</v>
      </c>
      <c r="E35" s="10" t="n">
        <v>0</v>
      </c>
      <c r="F35" s="10" t="n">
        <v>0.947041297775137</v>
      </c>
      <c r="G35" s="10" t="n">
        <v>0.442719196878519</v>
      </c>
      <c r="H35" s="10" t="n">
        <f aca="false">SUM(B35:G35)</f>
        <v>383.080217143</v>
      </c>
    </row>
    <row r="36" customFormat="false" ht="15.75" hidden="false" customHeight="false" outlineLevel="0" collapsed="false">
      <c r="A36" s="9" t="n">
        <v>2020</v>
      </c>
      <c r="B36" s="10" t="n">
        <v>294.26374730649</v>
      </c>
      <c r="C36" s="10" t="n">
        <v>117.555947796065</v>
      </c>
      <c r="D36" s="10" t="n">
        <v>27.714482683786</v>
      </c>
      <c r="E36" s="10" t="n">
        <v>0</v>
      </c>
      <c r="F36" s="10" t="n">
        <v>1.20734556519935</v>
      </c>
      <c r="G36" s="10" t="n">
        <v>0.442055600894126</v>
      </c>
      <c r="H36" s="10" t="n">
        <f aca="false">SUM(B36:G36)</f>
        <v>441.183578952434</v>
      </c>
    </row>
    <row r="37" customFormat="false" ht="15.75" hidden="false" customHeight="false" outlineLevel="0" collapsed="false">
      <c r="A37" s="9" t="n">
        <v>2021</v>
      </c>
      <c r="B37" s="10" t="n">
        <v>351.972297576702</v>
      </c>
      <c r="C37" s="10" t="n">
        <v>121.961838862587</v>
      </c>
      <c r="D37" s="10" t="n">
        <v>27.5900730809221</v>
      </c>
      <c r="E37" s="10" t="n">
        <v>0</v>
      </c>
      <c r="F37" s="10" t="n">
        <v>1.46634831128643</v>
      </c>
      <c r="G37" s="10" t="n">
        <v>0.441395322889656</v>
      </c>
      <c r="H37" s="10" t="n">
        <f aca="false">SUM(B37:G37)</f>
        <v>503.431953154387</v>
      </c>
    </row>
    <row r="38" customFormat="false" ht="15.75" hidden="false" customHeight="false" outlineLevel="0" collapsed="false">
      <c r="A38" s="9" t="n">
        <v>2022</v>
      </c>
      <c r="B38" s="10" t="n">
        <v>414.260745135083</v>
      </c>
      <c r="C38" s="10" t="n">
        <v>126.369203205332</v>
      </c>
      <c r="D38" s="10" t="n">
        <v>27.4666215479669</v>
      </c>
      <c r="E38" s="10" t="n">
        <v>0</v>
      </c>
      <c r="F38" s="10" t="n">
        <v>1.72405604364308</v>
      </c>
      <c r="G38" s="10" t="n">
        <v>0.440738346275208</v>
      </c>
      <c r="H38" s="10" t="n">
        <f aca="false">SUM(B38:G38)</f>
        <v>570.2613642783</v>
      </c>
    </row>
    <row r="39" customFormat="false" ht="15.75" hidden="false" customHeight="false" outlineLevel="0" collapsed="false">
      <c r="A39" s="9" t="n">
        <v>2023</v>
      </c>
      <c r="B39" s="10" t="n">
        <v>479.13594133627</v>
      </c>
      <c r="C39" s="10" t="n">
        <v>130.741855722619</v>
      </c>
      <c r="D39" s="10" t="n">
        <v>27.344119934352</v>
      </c>
      <c r="E39" s="10" t="n">
        <v>0</v>
      </c>
      <c r="F39" s="10" t="n">
        <v>1.98047523733795</v>
      </c>
      <c r="G39" s="10" t="n">
        <v>0.440084654543832</v>
      </c>
      <c r="H39" s="10" t="n">
        <f aca="false">SUM(B39:G39)</f>
        <v>639.642476885123</v>
      </c>
    </row>
    <row r="40" customFormat="false" ht="15.75" hidden="false" customHeight="false" outlineLevel="0" collapsed="false">
      <c r="A40" s="9" t="n">
        <v>2024</v>
      </c>
      <c r="B40" s="10" t="n">
        <v>544.073171587531</v>
      </c>
      <c r="C40" s="10" t="n">
        <v>134.971685128635</v>
      </c>
      <c r="D40" s="10" t="n">
        <v>27.2225601638639</v>
      </c>
      <c r="E40" s="10" t="n">
        <v>0</v>
      </c>
      <c r="F40" s="10" t="n">
        <v>2.23561233506435</v>
      </c>
      <c r="G40" s="10" t="n">
        <v>0.439434231271112</v>
      </c>
      <c r="H40" s="10" t="n">
        <f aca="false">SUM(B40:G40)</f>
        <v>708.942463446365</v>
      </c>
    </row>
    <row r="41" customFormat="false" ht="15.75" hidden="false" customHeight="false" outlineLevel="0" collapsed="false">
      <c r="A41" s="9" t="n">
        <v>2025</v>
      </c>
      <c r="B41" s="10" t="n">
        <v>606.619834823495</v>
      </c>
      <c r="C41" s="10" t="n">
        <v>138.3046534453</v>
      </c>
      <c r="D41" s="10" t="n">
        <v>27.1019342339366</v>
      </c>
      <c r="E41" s="10" t="n">
        <v>0</v>
      </c>
      <c r="F41" s="10" t="n">
        <v>2.48947374730211</v>
      </c>
      <c r="G41" s="10" t="n">
        <v>0.438787060114757</v>
      </c>
      <c r="H41" s="10" t="n">
        <f aca="false">SUM(B41:G41)</f>
        <v>774.954683310148</v>
      </c>
    </row>
    <row r="42" customFormat="false" ht="15.75" hidden="false" customHeight="false" outlineLevel="0" collapsed="false">
      <c r="A42" s="9" t="n">
        <v>2026</v>
      </c>
      <c r="B42" s="10" t="n">
        <v>664.594996141514</v>
      </c>
      <c r="C42" s="10" t="n">
        <v>140.821862653176</v>
      </c>
      <c r="D42" s="10" t="n">
        <v>26.9822342149498</v>
      </c>
      <c r="E42" s="10" t="n">
        <v>0</v>
      </c>
      <c r="F42" s="10" t="n">
        <v>2.74206585247869</v>
      </c>
      <c r="G42" s="10" t="n">
        <v>0.438143124814183</v>
      </c>
      <c r="H42" s="10" t="n">
        <f aca="false">SUM(B42:G42)</f>
        <v>835.579301986933</v>
      </c>
    </row>
    <row r="43" customFormat="false" ht="15.75" hidden="false" customHeight="false" outlineLevel="0" collapsed="false">
      <c r="A43" s="9" t="n">
        <v>2027</v>
      </c>
      <c r="B43" s="10" t="n">
        <v>716.419988129187</v>
      </c>
      <c r="C43" s="10" t="n">
        <v>142.481352944967</v>
      </c>
      <c r="D43" s="10" t="n">
        <v>26.8634522495362</v>
      </c>
      <c r="E43" s="10" t="n">
        <v>0</v>
      </c>
      <c r="F43" s="10" t="n">
        <v>2.99339499712938</v>
      </c>
      <c r="G43" s="10" t="n">
        <v>0.437502409190112</v>
      </c>
      <c r="H43" s="10" t="n">
        <f aca="false">SUM(B43:G43)</f>
        <v>889.19569073001</v>
      </c>
    </row>
    <row r="44" customFormat="false" ht="15.75" hidden="false" customHeight="false" outlineLevel="0" collapsed="false">
      <c r="A44" s="9" t="n">
        <v>2028</v>
      </c>
      <c r="B44" s="10" t="n">
        <v>761.288737550243</v>
      </c>
      <c r="C44" s="10" t="n">
        <v>142.659873412132</v>
      </c>
      <c r="D44" s="10" t="n">
        <v>26.745580551893</v>
      </c>
      <c r="E44" s="10" t="n">
        <v>0</v>
      </c>
      <c r="F44" s="10" t="n">
        <v>3.24346749605681</v>
      </c>
      <c r="G44" s="10" t="n">
        <v>0.436864897144162</v>
      </c>
      <c r="H44" s="10" t="n">
        <f aca="false">SUM(B44:G44)</f>
        <v>934.374523907469</v>
      </c>
    </row>
    <row r="45" customFormat="false" ht="15.75" hidden="false" customHeight="false" outlineLevel="0" collapsed="false">
      <c r="A45" s="9" t="n">
        <v>2029</v>
      </c>
      <c r="B45" s="10" t="n">
        <v>802.891741561753</v>
      </c>
      <c r="C45" s="10" t="n">
        <v>142.025916746004</v>
      </c>
      <c r="D45" s="10" t="n">
        <v>26.6277088542498</v>
      </c>
      <c r="E45" s="10" t="n">
        <v>0</v>
      </c>
      <c r="F45" s="10" t="n">
        <v>3.49228298662939</v>
      </c>
      <c r="G45" s="10" t="n">
        <v>0.436227385098211</v>
      </c>
      <c r="H45" s="10" t="n">
        <f aca="false">SUM(B45:G45)</f>
        <v>975.473877533734</v>
      </c>
    </row>
    <row r="46" customFormat="false" ht="15.75" hidden="false" customHeight="false" outlineLevel="0" collapsed="false">
      <c r="A46" s="9" t="n">
        <v>2030</v>
      </c>
      <c r="B46" s="10" t="n">
        <v>844.281787504626</v>
      </c>
      <c r="C46" s="10" t="n">
        <v>141.313536606166</v>
      </c>
      <c r="D46" s="10" t="n">
        <v>26.5098371566067</v>
      </c>
      <c r="E46" s="10" t="n">
        <v>0</v>
      </c>
      <c r="F46" s="10" t="n">
        <v>3.73984775388887</v>
      </c>
      <c r="G46" s="10" t="n">
        <v>0.43558987305226</v>
      </c>
      <c r="H46" s="10" t="n">
        <f aca="false">SUM(B46:G46)</f>
        <v>1016.28059889434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20730549038293</v>
      </c>
      <c r="C52" s="14" t="n">
        <f aca="false">EXP((LN(C32/C16)/16))-1</f>
        <v>0.233340850909924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27780746220788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53272120783879</v>
      </c>
      <c r="C53" s="14" t="n">
        <f aca="false">EXP((LN(C36/C32)/4))-1</f>
        <v>0.0603983056306403</v>
      </c>
      <c r="D53" s="14" t="n">
        <f aca="false">EXP((LN(D36/D32)/4))-1</f>
        <v>0.0689586559513249</v>
      </c>
      <c r="E53" s="15" t="s">
        <v>29</v>
      </c>
      <c r="F53" s="14" t="n">
        <f aca="false">EXP((LN(F36/F32)/4))-1</f>
        <v>0.489643403533768</v>
      </c>
      <c r="G53" s="14" t="n">
        <f aca="false">EXP((LN(G36/G32)/4))-1</f>
        <v>-0.00150681935910846</v>
      </c>
      <c r="H53" s="14" t="n">
        <f aca="false">EXP((LN(H36/H32)/4))-1</f>
        <v>0.17158298266194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50030718813394</v>
      </c>
      <c r="C54" s="14" t="n">
        <f aca="false">EXP((LN(C46/C32)/14))-1</f>
        <v>0.0303548131663882</v>
      </c>
      <c r="D54" s="14" t="n">
        <f aca="false">EXP((LN(D46/D32)/14))-1</f>
        <v>0.0160053482131259</v>
      </c>
      <c r="E54" s="15" t="s">
        <v>29</v>
      </c>
      <c r="F54" s="14" t="n">
        <f aca="false">EXP((LN(F46/F32)/14))-1</f>
        <v>0.214856871471813</v>
      </c>
      <c r="G54" s="14" t="n">
        <f aca="false">EXP((LN(G46/G32)/14))-1</f>
        <v>-0.00148221104864243</v>
      </c>
      <c r="H54" s="14" t="n">
        <f aca="false">EXP((LN(H46/H32)/14))-1</f>
        <v>0.110541394297351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9</v>
      </c>
      <c r="C5" s="8" t="s">
        <v>70</v>
      </c>
      <c r="D5" s="8" t="s">
        <v>71</v>
      </c>
      <c r="E5" s="8" t="s">
        <v>72</v>
      </c>
      <c r="F5" s="8" t="s">
        <v>73</v>
      </c>
    </row>
    <row r="6" customFormat="false" ht="15.75" hidden="false" customHeight="false" outlineLevel="0" collapsed="false">
      <c r="A6" s="9" t="n">
        <v>1990</v>
      </c>
      <c r="B6" s="10" t="n">
        <v>2682.6644</v>
      </c>
      <c r="C6" s="10" t="n">
        <v>391.531572</v>
      </c>
      <c r="D6" s="10" t="n">
        <v>35585.7587972464</v>
      </c>
      <c r="E6" s="10" t="n">
        <v>469.543256351324</v>
      </c>
      <c r="F6" s="10" t="n">
        <v>179.419147350269</v>
      </c>
    </row>
    <row r="7" customFormat="false" ht="15.75" hidden="false" customHeight="false" outlineLevel="0" collapsed="false">
      <c r="A7" s="9" t="n">
        <v>1991</v>
      </c>
      <c r="B7" s="10" t="n">
        <v>2739.33500658</v>
      </c>
      <c r="C7" s="10" t="n">
        <v>402.57124638</v>
      </c>
      <c r="D7" s="10" t="n">
        <v>36248.9252066036</v>
      </c>
      <c r="E7" s="10" t="n">
        <v>474.757749773242</v>
      </c>
      <c r="F7" s="10" t="n">
        <v>184.854437467543</v>
      </c>
    </row>
    <row r="8" customFormat="false" ht="15.75" hidden="false" customHeight="false" outlineLevel="0" collapsed="false">
      <c r="A8" s="9" t="n">
        <v>1992</v>
      </c>
      <c r="B8" s="10" t="n">
        <v>2782.59196816</v>
      </c>
      <c r="C8" s="10" t="n">
        <v>409.89444756</v>
      </c>
      <c r="D8" s="10" t="n">
        <v>37473.0686937091</v>
      </c>
      <c r="E8" s="10" t="n">
        <v>470.166057932259</v>
      </c>
      <c r="F8" s="10" t="n">
        <v>190.803465494775</v>
      </c>
    </row>
    <row r="9" customFormat="false" ht="15.75" hidden="false" customHeight="false" outlineLevel="0" collapsed="false">
      <c r="A9" s="9" t="n">
        <v>1993</v>
      </c>
      <c r="B9" s="10" t="n">
        <v>2796.85961236</v>
      </c>
      <c r="C9" s="10" t="n">
        <v>415.94591028</v>
      </c>
      <c r="D9" s="10" t="n">
        <v>37162.5027650212</v>
      </c>
      <c r="E9" s="10" t="n">
        <v>467.928433978683</v>
      </c>
      <c r="F9" s="10" t="n">
        <v>194.693201259994</v>
      </c>
    </row>
    <row r="10" customFormat="false" ht="15.75" hidden="false" customHeight="false" outlineLevel="0" collapsed="false">
      <c r="A10" s="9" t="n">
        <v>1994</v>
      </c>
      <c r="B10" s="10" t="n">
        <v>2815.65618796</v>
      </c>
      <c r="C10" s="10" t="n">
        <v>420.9951808</v>
      </c>
      <c r="D10" s="10" t="n">
        <v>37990.8915368468</v>
      </c>
      <c r="E10" s="10" t="n">
        <v>482.135194218474</v>
      </c>
      <c r="F10" s="10" t="n">
        <v>197.648718517752</v>
      </c>
    </row>
    <row r="11" customFormat="false" ht="15.75" hidden="false" customHeight="false" outlineLevel="0" collapsed="false">
      <c r="A11" s="9" t="n">
        <v>1995</v>
      </c>
      <c r="B11" s="10" t="n">
        <v>2825.9076388</v>
      </c>
      <c r="C11" s="10" t="n">
        <v>426.7579113</v>
      </c>
      <c r="D11" s="10" t="n">
        <v>39391.3269526294</v>
      </c>
      <c r="E11" s="10" t="n">
        <v>493.036832366142</v>
      </c>
      <c r="F11" s="10" t="n">
        <v>200.823968730231</v>
      </c>
    </row>
    <row r="12" customFormat="false" ht="15.75" hidden="false" customHeight="false" outlineLevel="0" collapsed="false">
      <c r="A12" s="9" t="n">
        <v>1996</v>
      </c>
      <c r="B12" s="10" t="n">
        <v>2844.9032857</v>
      </c>
      <c r="C12" s="10" t="n">
        <v>431.53596252</v>
      </c>
      <c r="D12" s="10" t="n">
        <v>39994.1797863369</v>
      </c>
      <c r="E12" s="10" t="n">
        <v>505.081303328133</v>
      </c>
      <c r="F12" s="10" t="n">
        <v>203.654437463921</v>
      </c>
    </row>
    <row r="13" customFormat="false" ht="15.75" hidden="false" customHeight="false" outlineLevel="0" collapsed="false">
      <c r="A13" s="9" t="n">
        <v>1997</v>
      </c>
      <c r="B13" s="10" t="n">
        <v>2906.13814752</v>
      </c>
      <c r="C13" s="10" t="n">
        <v>436.0391841</v>
      </c>
      <c r="D13" s="10" t="n">
        <v>41460.846452313</v>
      </c>
      <c r="E13" s="10" t="n">
        <v>516.915964954781</v>
      </c>
      <c r="F13" s="10" t="n">
        <v>206.788069482533</v>
      </c>
    </row>
    <row r="14" customFormat="false" ht="15.75" hidden="false" customHeight="false" outlineLevel="0" collapsed="false">
      <c r="A14" s="9" t="n">
        <v>1998</v>
      </c>
      <c r="B14" s="10" t="n">
        <v>2960.03584408</v>
      </c>
      <c r="C14" s="10" t="n">
        <v>435.78867112</v>
      </c>
      <c r="D14" s="10" t="n">
        <v>43964.0045274366</v>
      </c>
      <c r="E14" s="10" t="n">
        <v>537.802409950128</v>
      </c>
      <c r="F14" s="10" t="n">
        <v>211.768840827779</v>
      </c>
    </row>
    <row r="15" customFormat="false" ht="15.75" hidden="false" customHeight="false" outlineLevel="0" collapsed="false">
      <c r="A15" s="9" t="n">
        <v>1999</v>
      </c>
      <c r="B15" s="10" t="n">
        <v>3019.23420788</v>
      </c>
      <c r="C15" s="10" t="n">
        <v>441.49208094</v>
      </c>
      <c r="D15" s="10" t="n">
        <v>45970.5842305837</v>
      </c>
      <c r="E15" s="10" t="n">
        <v>563.04547872922</v>
      </c>
      <c r="F15" s="10" t="n">
        <v>217.889300271702</v>
      </c>
    </row>
    <row r="16" customFormat="false" ht="15.75" hidden="false" customHeight="false" outlineLevel="0" collapsed="false">
      <c r="A16" s="9" t="n">
        <v>2000</v>
      </c>
      <c r="B16" s="10" t="n">
        <v>3079.8019733</v>
      </c>
      <c r="C16" s="10" t="n">
        <v>450.7896676</v>
      </c>
      <c r="D16" s="10" t="n">
        <v>49047.8828051814</v>
      </c>
      <c r="E16" s="10" t="n">
        <v>578.330185306518</v>
      </c>
      <c r="F16" s="10" t="n">
        <v>223.955672275227</v>
      </c>
    </row>
    <row r="17" customFormat="false" ht="15.75" hidden="false" customHeight="false" outlineLevel="0" collapsed="false">
      <c r="A17" s="9" t="n">
        <v>2001</v>
      </c>
      <c r="B17" s="10" t="n">
        <v>3126.8643258</v>
      </c>
      <c r="C17" s="10" t="n">
        <v>454.80903345</v>
      </c>
      <c r="D17" s="10" t="n">
        <v>52233.1013317048</v>
      </c>
      <c r="E17" s="10" t="n">
        <v>587.450850488123</v>
      </c>
      <c r="F17" s="10" t="n">
        <v>230.010896095293</v>
      </c>
    </row>
    <row r="18" customFormat="false" ht="15.75" hidden="false" customHeight="false" outlineLevel="0" collapsed="false">
      <c r="A18" s="9" t="n">
        <v>2002</v>
      </c>
      <c r="B18" s="10" t="n">
        <v>3171.5786448</v>
      </c>
      <c r="C18" s="10" t="n">
        <v>461.91443376</v>
      </c>
      <c r="D18" s="10" t="n">
        <v>53427.1286731725</v>
      </c>
      <c r="E18" s="10" t="n">
        <v>597.922759529795</v>
      </c>
      <c r="F18" s="10" t="n">
        <v>235.799256477091</v>
      </c>
    </row>
    <row r="19" customFormat="false" ht="15.75" hidden="false" customHeight="false" outlineLevel="0" collapsed="false">
      <c r="A19" s="9" t="n">
        <v>2003</v>
      </c>
      <c r="B19" s="10" t="n">
        <v>3209.56461165</v>
      </c>
      <c r="C19" s="10" t="n">
        <v>471.32636166</v>
      </c>
      <c r="D19" s="10" t="n">
        <v>55444.1251521083</v>
      </c>
      <c r="E19" s="10" t="n">
        <v>599.725433931012</v>
      </c>
      <c r="F19" s="10" t="n">
        <v>242.155449200561</v>
      </c>
    </row>
    <row r="20" customFormat="false" ht="15.75" hidden="false" customHeight="false" outlineLevel="0" collapsed="false">
      <c r="A20" s="9" t="n">
        <v>2004</v>
      </c>
      <c r="B20" s="10" t="n">
        <v>3232.7255102</v>
      </c>
      <c r="C20" s="10" t="n">
        <v>479.7120248</v>
      </c>
      <c r="D20" s="10" t="n">
        <v>57422.7372687661</v>
      </c>
      <c r="E20" s="10" t="n">
        <v>606.565360454076</v>
      </c>
      <c r="F20" s="10" t="n">
        <v>247.790129078974</v>
      </c>
    </row>
    <row r="21" customFormat="false" ht="15.75" hidden="false" customHeight="false" outlineLevel="0" collapsed="false">
      <c r="A21" s="9" t="n">
        <v>2005</v>
      </c>
      <c r="B21" s="10" t="n">
        <v>3241.74931935</v>
      </c>
      <c r="C21" s="10" t="n">
        <v>489.171</v>
      </c>
      <c r="D21" s="10" t="n">
        <v>58025.2408779241</v>
      </c>
      <c r="E21" s="10" t="n">
        <v>625.487422134051</v>
      </c>
      <c r="F21" s="10" t="n">
        <v>254.467320616304</v>
      </c>
    </row>
    <row r="22" customFormat="false" ht="15.75" hidden="false" customHeight="false" outlineLevel="0" collapsed="false">
      <c r="A22" s="9" t="n">
        <v>2006</v>
      </c>
      <c r="B22" s="10" t="n">
        <v>3256.4890958</v>
      </c>
      <c r="C22" s="10" t="n">
        <v>498.11760602</v>
      </c>
      <c r="D22" s="10" t="n">
        <v>59565.4418755752</v>
      </c>
      <c r="E22" s="10" t="n">
        <v>637.455270473523</v>
      </c>
      <c r="F22" s="10" t="n">
        <v>258.002521602166</v>
      </c>
    </row>
    <row r="23" customFormat="false" ht="15.75" hidden="false" customHeight="false" outlineLevel="0" collapsed="false">
      <c r="A23" s="9" t="n">
        <v>2007</v>
      </c>
      <c r="B23" s="10" t="n">
        <v>3291.02457705</v>
      </c>
      <c r="C23" s="10" t="n">
        <v>505.0312198</v>
      </c>
      <c r="D23" s="10" t="n">
        <v>60026.5874561186</v>
      </c>
      <c r="E23" s="10" t="n">
        <v>638.887773077029</v>
      </c>
      <c r="F23" s="10" t="n">
        <v>263.77594245054</v>
      </c>
    </row>
    <row r="24" customFormat="false" ht="15.75" hidden="false" customHeight="false" outlineLevel="0" collapsed="false">
      <c r="A24" s="9" t="n">
        <v>2008</v>
      </c>
      <c r="B24" s="10" t="n">
        <v>3331.9423508</v>
      </c>
      <c r="C24" s="10" t="n">
        <v>509.2389934</v>
      </c>
      <c r="D24" s="10" t="n">
        <v>61164.8255910567</v>
      </c>
      <c r="E24" s="10" t="n">
        <v>626.324165553627</v>
      </c>
      <c r="F24" s="10" t="n">
        <v>267.265344910205</v>
      </c>
    </row>
    <row r="25" customFormat="false" ht="15.75" hidden="false" customHeight="false" outlineLevel="0" collapsed="false">
      <c r="A25" s="9" t="n">
        <v>2009</v>
      </c>
      <c r="B25" s="10" t="n">
        <v>3362.0706976</v>
      </c>
      <c r="C25" s="10" t="n">
        <v>510.80881997</v>
      </c>
      <c r="D25" s="10" t="n">
        <v>59661.3966190271</v>
      </c>
      <c r="E25" s="10" t="n">
        <v>594.920382306394</v>
      </c>
      <c r="F25" s="10" t="n">
        <v>272.897142013976</v>
      </c>
    </row>
    <row r="26" customFormat="false" ht="15.75" hidden="false" customHeight="false" outlineLevel="0" collapsed="false">
      <c r="A26" s="9" t="n">
        <v>2010</v>
      </c>
      <c r="B26" s="10" t="n">
        <v>3388.7593672</v>
      </c>
      <c r="C26" s="10" t="n">
        <v>511.2210915</v>
      </c>
      <c r="D26" s="10" t="n">
        <v>59868.9939996138</v>
      </c>
      <c r="E26" s="10" t="n">
        <v>579.35443055558</v>
      </c>
      <c r="F26" s="10" t="n">
        <v>274.304179240463</v>
      </c>
    </row>
    <row r="27" customFormat="false" ht="15.75" hidden="false" customHeight="false" outlineLevel="0" collapsed="false">
      <c r="A27" s="9" t="n">
        <v>2011</v>
      </c>
      <c r="B27" s="10" t="n">
        <v>3428.9590544675</v>
      </c>
      <c r="C27" s="10" t="n">
        <v>512.27225929</v>
      </c>
      <c r="D27" s="10" t="n">
        <v>61700.3266395531</v>
      </c>
      <c r="E27" s="10" t="n">
        <v>577.476987980955</v>
      </c>
      <c r="F27" s="10" t="n">
        <v>275.104436762891</v>
      </c>
    </row>
    <row r="28" customFormat="false" ht="15.75" hidden="false" customHeight="false" outlineLevel="0" collapsed="false">
      <c r="A28" s="9" t="n">
        <v>2012</v>
      </c>
      <c r="B28" s="10" t="n">
        <v>3472.65686102</v>
      </c>
      <c r="C28" s="10" t="n">
        <v>513.6030882</v>
      </c>
      <c r="D28" s="10" t="n">
        <v>62986.0227433639</v>
      </c>
      <c r="E28" s="10" t="n">
        <v>589.819547176064</v>
      </c>
      <c r="F28" s="10" t="n">
        <v>275.42126272756</v>
      </c>
    </row>
    <row r="29" customFormat="false" ht="15.75" hidden="false" customHeight="false" outlineLevel="0" collapsed="false">
      <c r="A29" s="9" t="n">
        <v>2013</v>
      </c>
      <c r="B29" s="10" t="n">
        <v>3511.448163485</v>
      </c>
      <c r="C29" s="10" t="n">
        <v>515.36385245</v>
      </c>
      <c r="D29" s="10" t="n">
        <v>63938.464932545</v>
      </c>
      <c r="E29" s="10" t="n">
        <v>605.406723855983</v>
      </c>
      <c r="F29" s="10" t="n">
        <v>275.382433208827</v>
      </c>
    </row>
    <row r="30" customFormat="false" ht="15.75" hidden="false" customHeight="false" outlineLevel="0" collapsed="false">
      <c r="A30" s="9" t="n">
        <v>2014</v>
      </c>
      <c r="B30" s="10" t="n">
        <v>3555.38698576</v>
      </c>
      <c r="C30" s="10" t="n">
        <v>517.27107151</v>
      </c>
      <c r="D30" s="10" t="n">
        <v>66625.1874425191</v>
      </c>
      <c r="E30" s="10" t="n">
        <v>622.027954510645</v>
      </c>
      <c r="F30" s="10" t="n">
        <v>275.273200142137</v>
      </c>
    </row>
    <row r="31" customFormat="false" ht="15.75" hidden="false" customHeight="false" outlineLevel="0" collapsed="false">
      <c r="A31" s="9" t="n">
        <v>2015</v>
      </c>
      <c r="B31" s="10" t="n">
        <v>3585.950275075</v>
      </c>
      <c r="C31" s="10" t="n">
        <v>519.0242845125</v>
      </c>
      <c r="D31" s="10" t="n">
        <v>70433.370629356</v>
      </c>
      <c r="E31" s="10" t="n">
        <v>640.34788656039</v>
      </c>
      <c r="F31" s="10" t="n">
        <v>274.994251894715</v>
      </c>
    </row>
    <row r="32" customFormat="false" ht="15.75" hidden="false" customHeight="false" outlineLevel="0" collapsed="false">
      <c r="A32" s="9" t="n">
        <v>2016</v>
      </c>
      <c r="B32" s="10" t="n">
        <v>3615.480871335</v>
      </c>
      <c r="C32" s="10" t="n">
        <v>529.83957151</v>
      </c>
      <c r="D32" s="10" t="n">
        <v>72050.6499119947</v>
      </c>
      <c r="E32" s="10" t="n">
        <v>661.193887022077</v>
      </c>
      <c r="F32" s="10" t="n">
        <v>274.648483851439</v>
      </c>
    </row>
    <row r="33" customFormat="false" ht="15.75" hidden="false" customHeight="false" outlineLevel="0" collapsed="false">
      <c r="A33" s="9" t="n">
        <v>2017</v>
      </c>
      <c r="B33" s="10" t="n">
        <v>3645.8847083375</v>
      </c>
      <c r="C33" s="10" t="n">
        <v>535.661685545</v>
      </c>
      <c r="D33" s="10" t="n">
        <v>74354.4240652505</v>
      </c>
      <c r="E33" s="10" t="n">
        <v>668.036673795632</v>
      </c>
      <c r="F33" s="10" t="n">
        <v>279.938259304253</v>
      </c>
    </row>
    <row r="34" customFormat="false" ht="15.75" hidden="false" customHeight="false" outlineLevel="0" collapsed="false">
      <c r="A34" s="9" t="n">
        <v>2018</v>
      </c>
      <c r="B34" s="10" t="n">
        <v>3675.65437804</v>
      </c>
      <c r="C34" s="10" t="n">
        <v>541.89347964</v>
      </c>
      <c r="D34" s="10" t="n">
        <v>75405.9745449006</v>
      </c>
      <c r="E34" s="10" t="n">
        <v>671.993066594758</v>
      </c>
      <c r="F34" s="10" t="n">
        <v>284.838002966978</v>
      </c>
    </row>
    <row r="35" customFormat="false" ht="15.75" hidden="false" customHeight="false" outlineLevel="0" collapsed="false">
      <c r="A35" s="9" t="n">
        <v>2019</v>
      </c>
      <c r="B35" s="10" t="n">
        <v>3705.624727725</v>
      </c>
      <c r="C35" s="10" t="n">
        <v>548.016516375</v>
      </c>
      <c r="D35" s="10" t="n">
        <v>77225.0393358795</v>
      </c>
      <c r="E35" s="10" t="n">
        <v>680.778149602188</v>
      </c>
      <c r="F35" s="10" t="n">
        <v>289.25547344605</v>
      </c>
    </row>
    <row r="36" customFormat="false" ht="15.75" hidden="false" customHeight="false" outlineLevel="0" collapsed="false">
      <c r="A36" s="9" t="n">
        <v>2020</v>
      </c>
      <c r="B36" s="10" t="n">
        <v>3735.697108425</v>
      </c>
      <c r="C36" s="10" t="n">
        <v>554.114379875</v>
      </c>
      <c r="D36" s="10" t="n">
        <v>79059.967115615</v>
      </c>
      <c r="E36" s="10" t="n">
        <v>686.693237894237</v>
      </c>
      <c r="F36" s="10" t="n">
        <v>293.47608622231</v>
      </c>
    </row>
    <row r="37" customFormat="false" ht="15.75" hidden="false" customHeight="false" outlineLevel="0" collapsed="false">
      <c r="A37" s="9" t="n">
        <v>2021</v>
      </c>
      <c r="B37" s="10" t="n">
        <v>3765.080476365</v>
      </c>
      <c r="C37" s="10" t="n">
        <v>560.4587914275</v>
      </c>
      <c r="D37" s="10" t="n">
        <v>81122.5154928624</v>
      </c>
      <c r="E37" s="10" t="n">
        <v>691.061277390329</v>
      </c>
      <c r="F37" s="10" t="n">
        <v>297.623187463813</v>
      </c>
    </row>
    <row r="38" customFormat="false" ht="15.75" hidden="false" customHeight="false" outlineLevel="0" collapsed="false">
      <c r="A38" s="9" t="n">
        <v>2022</v>
      </c>
      <c r="B38" s="10" t="n">
        <v>3793.9003128</v>
      </c>
      <c r="C38" s="10" t="n">
        <v>567.04780286</v>
      </c>
      <c r="D38" s="10" t="n">
        <v>83877.5447779488</v>
      </c>
      <c r="E38" s="10" t="n">
        <v>699.368403431585</v>
      </c>
      <c r="F38" s="10" t="n">
        <v>301.953209036682</v>
      </c>
    </row>
    <row r="39" customFormat="false" ht="15.75" hidden="false" customHeight="false" outlineLevel="0" collapsed="false">
      <c r="A39" s="9" t="n">
        <v>2023</v>
      </c>
      <c r="B39" s="10" t="n">
        <v>3822.2442903325</v>
      </c>
      <c r="C39" s="10" t="n">
        <v>573.44943222</v>
      </c>
      <c r="D39" s="10" t="n">
        <v>86456.421017152</v>
      </c>
      <c r="E39" s="10" t="n">
        <v>707.434090190721</v>
      </c>
      <c r="F39" s="10" t="n">
        <v>306.362425712888</v>
      </c>
    </row>
    <row r="40" customFormat="false" ht="15.75" hidden="false" customHeight="false" outlineLevel="0" collapsed="false">
      <c r="A40" s="9" t="n">
        <v>2024</v>
      </c>
      <c r="B40" s="10" t="n">
        <v>3849.932775755</v>
      </c>
      <c r="C40" s="10" t="n">
        <v>579.83586927</v>
      </c>
      <c r="D40" s="10" t="n">
        <v>88884.5134592265</v>
      </c>
      <c r="E40" s="10" t="n">
        <v>712.362385938807</v>
      </c>
      <c r="F40" s="10" t="n">
        <v>310.975957913999</v>
      </c>
    </row>
    <row r="41" customFormat="false" ht="15.75" hidden="false" customHeight="false" outlineLevel="0" collapsed="false">
      <c r="A41" s="9" t="n">
        <v>2025</v>
      </c>
      <c r="B41" s="10" t="n">
        <v>3876.9623884375</v>
      </c>
      <c r="C41" s="10" t="n">
        <v>586.3275743125</v>
      </c>
      <c r="D41" s="10" t="n">
        <v>91628.7495603721</v>
      </c>
      <c r="E41" s="10" t="n">
        <v>716.934101101393</v>
      </c>
      <c r="F41" s="10" t="n">
        <v>315.704472716118</v>
      </c>
    </row>
    <row r="42" customFormat="false" ht="15.75" hidden="false" customHeight="false" outlineLevel="0" collapsed="false">
      <c r="A42" s="9" t="n">
        <v>2026</v>
      </c>
      <c r="B42" s="10" t="n">
        <v>3903.40675928</v>
      </c>
      <c r="C42" s="10" t="n">
        <v>592.63882252</v>
      </c>
      <c r="D42" s="10" t="n">
        <v>94461.4447196396</v>
      </c>
      <c r="E42" s="10" t="n">
        <v>721.676492357565</v>
      </c>
      <c r="F42" s="10" t="n">
        <v>320.344324633209</v>
      </c>
    </row>
    <row r="43" customFormat="false" ht="15.75" hidden="false" customHeight="false" outlineLevel="0" collapsed="false">
      <c r="A43" s="9" t="n">
        <v>2027</v>
      </c>
      <c r="B43" s="10" t="n">
        <v>3929.4990435875</v>
      </c>
      <c r="C43" s="10" t="n">
        <v>598.730751075</v>
      </c>
      <c r="D43" s="10" t="n">
        <v>97204.8310803324</v>
      </c>
      <c r="E43" s="10" t="n">
        <v>726.135578246475</v>
      </c>
      <c r="F43" s="10" t="n">
        <v>324.979510431185</v>
      </c>
    </row>
    <row r="44" customFormat="false" ht="15.75" hidden="false" customHeight="false" outlineLevel="0" collapsed="false">
      <c r="A44" s="9" t="n">
        <v>2028</v>
      </c>
      <c r="B44" s="10" t="n">
        <v>3955.31498667</v>
      </c>
      <c r="C44" s="10" t="n">
        <v>604.724801525</v>
      </c>
      <c r="D44" s="10" t="n">
        <v>100118.525763045</v>
      </c>
      <c r="E44" s="10" t="n">
        <v>731.359940010132</v>
      </c>
      <c r="F44" s="10" t="n">
        <v>329.686529051624</v>
      </c>
    </row>
    <row r="45" customFormat="false" ht="15.75" hidden="false" customHeight="false" outlineLevel="0" collapsed="false">
      <c r="A45" s="9" t="n">
        <v>2029</v>
      </c>
      <c r="B45" s="10" t="n">
        <v>3978.187728585</v>
      </c>
      <c r="C45" s="10" t="n">
        <v>610.38953794</v>
      </c>
      <c r="D45" s="10" t="n">
        <v>103052.918238093</v>
      </c>
      <c r="E45" s="10" t="n">
        <v>736.373448483704</v>
      </c>
      <c r="F45" s="10" t="n">
        <v>334.406680316909</v>
      </c>
    </row>
    <row r="46" customFormat="false" ht="14.1" hidden="false" customHeight="true" outlineLevel="0" collapsed="false">
      <c r="A46" s="9" t="n">
        <v>2030</v>
      </c>
      <c r="B46" s="10" t="n">
        <v>4000.758026435</v>
      </c>
      <c r="C46" s="10" t="n">
        <v>615.82824251</v>
      </c>
      <c r="D46" s="10" t="n">
        <v>106097.149849593</v>
      </c>
      <c r="E46" s="10" t="n">
        <v>741.467011310915</v>
      </c>
      <c r="F46" s="10" t="n">
        <v>339.15677277896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9012177973317</v>
      </c>
      <c r="C51" s="14" t="n">
        <f aca="false">EXP((LN(C16/C6)/10))-1</f>
        <v>0.0141932517502223</v>
      </c>
      <c r="D51" s="14" t="n">
        <f aca="false">EXP((LN(D16/D6)/10))-1</f>
        <v>0.0326054276071863</v>
      </c>
      <c r="E51" s="14" t="n">
        <f aca="false">EXP((LN(E16/E6)/10))-1</f>
        <v>0.0210570899320421</v>
      </c>
      <c r="F51" s="14" t="n">
        <f aca="false">EXP((LN(F16/F6)/10))-1</f>
        <v>0.022419979973653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728661552802</v>
      </c>
      <c r="C52" s="14" t="n">
        <f aca="false">EXP((LN(C32/C16)/16))-1</f>
        <v>0.0101494980099299</v>
      </c>
      <c r="D52" s="14" t="n">
        <f aca="false">EXP((LN(D32/D16)/16))-1</f>
        <v>0.0243269575148803</v>
      </c>
      <c r="E52" s="14" t="n">
        <f aca="false">EXP((LN(E32/E16)/16))-1</f>
        <v>0.00840400202585667</v>
      </c>
      <c r="F52" s="14" t="n">
        <f aca="false">EXP((LN(F32/F16)/16))-1</f>
        <v>0.012834406686179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821092006790503</v>
      </c>
      <c r="C53" s="14" t="n">
        <f aca="false">EXP((LN(C36/C32)/4))-1</f>
        <v>0.0112621614370165</v>
      </c>
      <c r="D53" s="14" t="n">
        <f aca="false">EXP((LN(D36/D32)/4))-1</f>
        <v>0.0234807570383855</v>
      </c>
      <c r="E53" s="14" t="n">
        <f aca="false">EXP((LN(E36/E32)/4))-1</f>
        <v>0.00950502546006793</v>
      </c>
      <c r="F53" s="14" t="n">
        <f aca="false">EXP((LN(F36/F32)/4))-1</f>
        <v>0.016714174250240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725900418209124</v>
      </c>
      <c r="C54" s="14" t="n">
        <f aca="false">EXP((LN(C46/C32)/14))-1</f>
        <v>0.0108003235031748</v>
      </c>
      <c r="D54" s="14" t="n">
        <f aca="false">EXP((LN(D46/D32)/14))-1</f>
        <v>0.0280274260277504</v>
      </c>
      <c r="E54" s="14" t="n">
        <f aca="false">EXP((LN(E46/E32)/14))-1</f>
        <v>0.00821812425052548</v>
      </c>
      <c r="F54" s="14" t="n">
        <f aca="false">EXP((LN(F46/F32)/14))-1</f>
        <v>0.015183430165756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6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6889474869383</v>
      </c>
      <c r="C6" s="22" t="n">
        <v>14.5683480281133</v>
      </c>
      <c r="D6" s="22" t="n">
        <v>12.3334157367369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218478802053</v>
      </c>
      <c r="C7" s="22" t="n">
        <v>14.1426445753363</v>
      </c>
      <c r="D7" s="22" t="n">
        <v>11.9816236659201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9404879621374</v>
      </c>
      <c r="C8" s="22" t="n">
        <v>13.4087980937149</v>
      </c>
      <c r="D8" s="22" t="n">
        <v>11.596359300292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986800742455</v>
      </c>
      <c r="C9" s="22" t="n">
        <v>12.3049626319912</v>
      </c>
      <c r="D9" s="22" t="n">
        <v>10.4694039525003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0823778773728</v>
      </c>
      <c r="C10" s="22" t="n">
        <v>12.248814291703</v>
      </c>
      <c r="D10" s="22" t="n">
        <v>10.7688465664775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064018595743</v>
      </c>
      <c r="C11" s="22" t="n">
        <v>12.2199280935805</v>
      </c>
      <c r="D11" s="22" t="n">
        <v>10.5480698456847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057281133827</v>
      </c>
      <c r="C12" s="22" t="n">
        <v>11.9873587001739</v>
      </c>
      <c r="D12" s="22" t="n">
        <v>10.3166249106845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279301358494</v>
      </c>
      <c r="C13" s="22" t="n">
        <v>11.7656939749924</v>
      </c>
      <c r="D13" s="22" t="n">
        <v>10.0285543068801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486085222037</v>
      </c>
      <c r="C14" s="22" t="n">
        <v>11.6588833581789</v>
      </c>
      <c r="D14" s="22" t="n">
        <v>9.94847897256202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8151075086491</v>
      </c>
      <c r="C15" s="22" t="n">
        <v>11.4665248713504</v>
      </c>
      <c r="D15" s="22" t="n">
        <v>9.86690637278119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35631037561</v>
      </c>
      <c r="C16" s="22" t="n">
        <v>11.2092227372182</v>
      </c>
      <c r="D16" s="22" t="n">
        <v>9.79636603765894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8153894369791</v>
      </c>
      <c r="C17" s="22" t="n">
        <v>12.8346450829646</v>
      </c>
      <c r="D17" s="22" t="n">
        <v>11.520364960687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1456606420367</v>
      </c>
      <c r="C18" s="22" t="n">
        <v>13.6275254206718</v>
      </c>
      <c r="D18" s="22" t="n">
        <v>11.9806258482952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009261987207</v>
      </c>
      <c r="C19" s="22" t="n">
        <v>12.9229696595375</v>
      </c>
      <c r="D19" s="22" t="n">
        <v>11.6463371470994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0250256851</v>
      </c>
      <c r="C20" s="22" t="n">
        <v>12.3872072569674</v>
      </c>
      <c r="D20" s="22" t="n">
        <v>11.0834917839733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339514537051</v>
      </c>
      <c r="C21" s="22" t="n">
        <v>13.0645115933629</v>
      </c>
      <c r="D21" s="22" t="n">
        <v>11.058140703572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4708053883914</v>
      </c>
      <c r="C22" s="22" t="n">
        <v>13.3399882764163</v>
      </c>
      <c r="D22" s="22" t="n">
        <v>11.0036676738414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0268335158487</v>
      </c>
      <c r="C23" s="22" t="n">
        <v>12.5827752410214</v>
      </c>
      <c r="D23" s="22" t="n">
        <v>10.6017924034844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4891122158288</v>
      </c>
      <c r="C24" s="22" t="n">
        <v>13.1616561943512</v>
      </c>
      <c r="D24" s="22" t="n">
        <v>11.1167532571129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3491202324019</v>
      </c>
      <c r="C25" s="22" t="n">
        <v>13.1744216508293</v>
      </c>
      <c r="D25" s="22" t="n">
        <v>11.1786570355176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1304752392492</v>
      </c>
      <c r="C26" s="22" t="n">
        <v>14.2717320719591</v>
      </c>
      <c r="D26" s="22" t="n">
        <v>12.0692628610664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3231658621754</v>
      </c>
      <c r="C27" s="22" t="n">
        <v>14.6660823029701</v>
      </c>
      <c r="D27" s="22" t="n">
        <v>12.2048688721416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1260733623936</v>
      </c>
      <c r="C28" s="22" t="n">
        <v>14.6439930592137</v>
      </c>
      <c r="D28" s="22" t="n">
        <v>11.904300633218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019262379227</v>
      </c>
      <c r="C29" s="22" t="n">
        <v>14.5933616877525</v>
      </c>
      <c r="D29" s="22" t="n">
        <v>11.756007922192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2491749897801</v>
      </c>
      <c r="C30" s="22" t="n">
        <v>12.8783939324472</v>
      </c>
      <c r="D30" s="22" t="n">
        <v>10.1995859302194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6694873268921</v>
      </c>
      <c r="C31" s="22" t="n">
        <v>13.2595923080445</v>
      </c>
      <c r="D31" s="22" t="n">
        <v>10.3961599000826</v>
      </c>
      <c r="E31" s="22" t="n">
        <v>12.63</v>
      </c>
    </row>
    <row r="32" customFormat="false" ht="15.75" hidden="false" customHeight="false" outlineLevel="0" collapsed="false">
      <c r="A32" s="9" t="n">
        <v>2016</v>
      </c>
      <c r="B32" s="22" t="n">
        <v>13.9176292632205</v>
      </c>
      <c r="C32" s="22" t="n">
        <v>13.3794415621405</v>
      </c>
      <c r="D32" s="22" t="n">
        <v>10.3975494500014</v>
      </c>
      <c r="E32" s="22" t="n">
        <v>12.852</v>
      </c>
    </row>
    <row r="33" customFormat="false" ht="15.75" hidden="false" customHeight="false" outlineLevel="0" collapsed="false">
      <c r="A33" s="9" t="n">
        <v>2017</v>
      </c>
      <c r="B33" s="22" t="n">
        <v>13.7423567675041</v>
      </c>
      <c r="C33" s="22" t="n">
        <v>12.6929475653039</v>
      </c>
      <c r="D33" s="22" t="n">
        <v>10.1910383365069</v>
      </c>
      <c r="E33" s="22" t="n">
        <v>12.7049398293517</v>
      </c>
    </row>
    <row r="34" customFormat="false" ht="15.75" hidden="false" customHeight="false" outlineLevel="0" collapsed="false">
      <c r="A34" s="9" t="n">
        <v>2018</v>
      </c>
      <c r="B34" s="22" t="n">
        <v>14.1830310569033</v>
      </c>
      <c r="C34" s="22" t="n">
        <v>12.5154197889975</v>
      </c>
      <c r="D34" s="22" t="n">
        <v>10.0485030928352</v>
      </c>
      <c r="E34" s="22" t="n">
        <v>12.5272443252612</v>
      </c>
    </row>
    <row r="35" customFormat="false" ht="15.75" hidden="false" customHeight="false" outlineLevel="0" collapsed="false">
      <c r="A35" s="9" t="n">
        <v>2019</v>
      </c>
      <c r="B35" s="22" t="n">
        <v>13.8185684372543</v>
      </c>
      <c r="C35" s="22" t="n">
        <v>12.4714382405007</v>
      </c>
      <c r="D35" s="22" t="n">
        <v>10.0351380421312</v>
      </c>
      <c r="E35" s="22" t="n">
        <v>12.5105824151198</v>
      </c>
    </row>
    <row r="36" customFormat="false" ht="15.75" hidden="false" customHeight="false" outlineLevel="0" collapsed="false">
      <c r="A36" s="9" t="n">
        <v>2020</v>
      </c>
      <c r="B36" s="22" t="n">
        <v>13.774902192526</v>
      </c>
      <c r="C36" s="22" t="n">
        <v>12.4254344545448</v>
      </c>
      <c r="D36" s="22" t="n">
        <v>10.0235702887224</v>
      </c>
      <c r="E36" s="22" t="n">
        <v>12.4961611553652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3.6861223666819</v>
      </c>
      <c r="C37" s="22" t="n">
        <v>12.3282887715224</v>
      </c>
      <c r="D37" s="22" t="n">
        <v>9.96121153276542</v>
      </c>
      <c r="E37" s="22" t="n">
        <v>12.4184198873898</v>
      </c>
    </row>
    <row r="38" customFormat="false" ht="15.75" hidden="false" customHeight="false" outlineLevel="0" collapsed="false">
      <c r="A38" s="9" t="n">
        <v>2022</v>
      </c>
      <c r="B38" s="22" t="n">
        <v>13.7688631919382</v>
      </c>
      <c r="C38" s="22" t="n">
        <v>12.4038836365481</v>
      </c>
      <c r="D38" s="22" t="n">
        <v>10.0505270125175</v>
      </c>
      <c r="E38" s="22" t="n">
        <v>12.5297675007154</v>
      </c>
    </row>
    <row r="39" customFormat="false" ht="15.75" hidden="false" customHeight="false" outlineLevel="0" collapsed="false">
      <c r="A39" s="9" t="n">
        <v>2023</v>
      </c>
      <c r="B39" s="22" t="n">
        <v>13.8476594077265</v>
      </c>
      <c r="C39" s="22" t="n">
        <v>12.4761258758807</v>
      </c>
      <c r="D39" s="22" t="n">
        <v>10.1270599233267</v>
      </c>
      <c r="E39" s="22" t="n">
        <v>12.6251793708987</v>
      </c>
    </row>
    <row r="40" customFormat="false" ht="15.75" hidden="false" customHeight="false" outlineLevel="0" collapsed="false">
      <c r="A40" s="9" t="n">
        <v>2024</v>
      </c>
      <c r="B40" s="22" t="n">
        <v>13.9259512412936</v>
      </c>
      <c r="C40" s="22" t="n">
        <v>12.5476327196227</v>
      </c>
      <c r="D40" s="22" t="n">
        <v>10.2051842661829</v>
      </c>
      <c r="E40" s="22" t="n">
        <v>12.7225752438629</v>
      </c>
    </row>
    <row r="41" customFormat="false" ht="15.75" hidden="false" customHeight="false" outlineLevel="0" collapsed="false">
      <c r="A41" s="9" t="n">
        <v>2025</v>
      </c>
      <c r="B41" s="22" t="n">
        <v>14.0380749190862</v>
      </c>
      <c r="C41" s="22" t="n">
        <v>12.6497404753335</v>
      </c>
      <c r="D41" s="22" t="n">
        <v>10.3117694499228</v>
      </c>
      <c r="E41" s="22" t="n">
        <v>12.8554526113501</v>
      </c>
    </row>
    <row r="42" customFormat="false" ht="15.75" hidden="false" customHeight="false" outlineLevel="0" collapsed="false">
      <c r="A42" s="9" t="n">
        <v>2026</v>
      </c>
      <c r="B42" s="22" t="n">
        <v>14.1892497029643</v>
      </c>
      <c r="C42" s="22" t="n">
        <v>12.7878210771033</v>
      </c>
      <c r="D42" s="22" t="n">
        <v>10.4440803220698</v>
      </c>
      <c r="E42" s="22" t="n">
        <v>13.0204016198701</v>
      </c>
    </row>
    <row r="43" customFormat="false" ht="15.75" hidden="false" customHeight="false" outlineLevel="0" collapsed="false">
      <c r="A43" s="9" t="n">
        <v>2027</v>
      </c>
      <c r="B43" s="22" t="n">
        <v>14.3162337759566</v>
      </c>
      <c r="C43" s="22" t="n">
        <v>12.9035162063386</v>
      </c>
      <c r="D43" s="22" t="n">
        <v>10.5489084377426</v>
      </c>
      <c r="E43" s="22" t="n">
        <v>13.1510884898504</v>
      </c>
    </row>
    <row r="44" customFormat="false" ht="15.75" hidden="false" customHeight="false" outlineLevel="0" collapsed="false">
      <c r="A44" s="9" t="n">
        <v>2028</v>
      </c>
      <c r="B44" s="22" t="n">
        <v>14.4595972423209</v>
      </c>
      <c r="C44" s="22" t="n">
        <v>13.0344254977116</v>
      </c>
      <c r="D44" s="22" t="n">
        <v>10.6652676401711</v>
      </c>
      <c r="E44" s="22" t="n">
        <v>13.296150908088</v>
      </c>
    </row>
    <row r="45" customFormat="false" ht="15.75" hidden="false" customHeight="false" outlineLevel="0" collapsed="false">
      <c r="A45" s="9" t="n">
        <v>2029</v>
      </c>
      <c r="B45" s="22" t="n">
        <v>14.699506047227</v>
      </c>
      <c r="C45" s="22" t="n">
        <v>13.1208012377679</v>
      </c>
      <c r="D45" s="22" t="n">
        <v>10.741127746565</v>
      </c>
      <c r="E45" s="22" t="n">
        <v>13.390724008037</v>
      </c>
    </row>
    <row r="46" customFormat="false" ht="15.75" hidden="false" customHeight="true" outlineLevel="0" collapsed="false">
      <c r="A46" s="9" t="n">
        <v>2030</v>
      </c>
      <c r="B46" s="22" t="n">
        <v>14.9613477197019</v>
      </c>
      <c r="C46" s="22" t="n">
        <v>13.2229872007523</v>
      </c>
      <c r="D46" s="22" t="n">
        <v>10.8305095938942</v>
      </c>
      <c r="E46" s="22" t="n">
        <v>13.502154360338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5614711892</v>
      </c>
      <c r="C51" s="14" t="n">
        <f aca="false">EXP((LN(C16/C6)/10))-1</f>
        <v>-0.0258708955871771</v>
      </c>
      <c r="D51" s="14" t="n">
        <f aca="false">EXP((LN(D16/D6)/10))-1</f>
        <v>-0.0227669119267099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9417908170375</v>
      </c>
      <c r="C52" s="14" t="n">
        <f aca="false">EXP((LN(C32/C16)/16))-1</f>
        <v>0.0111228046760601</v>
      </c>
      <c r="D52" s="14" t="n">
        <f aca="false">EXP((LN(D32/D16)/16))-1</f>
        <v>0.00372935205158731</v>
      </c>
      <c r="E52" s="14" t="n">
        <f aca="false">EXP((LN(E32/E16)/16))-1</f>
        <v>0.00695258083285322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0257370088787168</v>
      </c>
      <c r="C53" s="14" t="n">
        <f aca="false">EXP((LN(C36/C32)/4))-1</f>
        <v>-0.0183234904259892</v>
      </c>
      <c r="D53" s="14" t="n">
        <f aca="false">EXP((LN(D36/D32)/4))-1</f>
        <v>-0.00911589600787888</v>
      </c>
      <c r="E53" s="14" t="n">
        <f aca="false">EXP((LN(E36/E32)/4))-1</f>
        <v>-0.0069949088599284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51786292609215</v>
      </c>
      <c r="C54" s="14" t="n">
        <f aca="false">EXP((LN(C46/C32)/14))-1</f>
        <v>-0.000839829106496381</v>
      </c>
      <c r="D54" s="14" t="n">
        <f aca="false">EXP((LN(D46/D32)/14))-1</f>
        <v>0.00291831897232053</v>
      </c>
      <c r="E54" s="14" t="n">
        <f aca="false">EXP((LN(E46/E32)/14))-1</f>
        <v>0.00353120676530128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41:58Z</dcterms:modified>
  <cp:revision>0</cp:revision>
  <dc:subject/>
  <dc:title>CED 2017 Revised SMUD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30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50823_CED_2017_Revised_SMUD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39</vt:lpwstr>
  </property>
  <property fmtid="{D5CDD505-2E9C-101B-9397-08002B2CF9AE}" pid="15" name="_dlc_DocIdItemGuid">
    <vt:lpwstr>43914999-3a5c-4bf2-88ce-6017d91cae1d</vt:lpwstr>
  </property>
  <property fmtid="{D5CDD505-2E9C-101B-9397-08002B2CF9AE}" pid="16" name="_dlc_DocIdUrl">
    <vt:lpwstr>http://efilingspinternal/_layouts/DocIdRedir.aspx?ID=Z5JXHV6S7NA6-3-113739, Z5JXHV6S7NA6-3-113739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