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9">
  <si>
    <t xml:space="preserve">California Energy Demand 2018-2030 Revised Baseline Forecast - Low Demand Case</t>
  </si>
  <si>
    <t xml:space="preserve">December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SDGE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6. Consumption includes self-generation.</t>
  </si>
  <si>
    <t xml:space="preserve">Annual Growth Rates (%)</t>
  </si>
  <si>
    <t xml:space="preserve">1990-2000</t>
  </si>
  <si>
    <t xml:space="preserve">--</t>
  </si>
  <si>
    <t xml:space="preserve">2000-2016</t>
  </si>
  <si>
    <t xml:space="preserve">2016-2020</t>
  </si>
  <si>
    <t xml:space="preserve">2016-2030</t>
  </si>
  <si>
    <t xml:space="preserve">Form 1.1b - SDG&amp;E Planning Area</t>
  </si>
  <si>
    <t xml:space="preserve">Electricity Sales by Sector (GWh)</t>
  </si>
  <si>
    <t xml:space="preserve">Total Sales</t>
  </si>
  <si>
    <t xml:space="preserve">Last historic year is 2016. Sales excludes self-generation.</t>
  </si>
  <si>
    <t xml:space="preserve">Form 1.2 - SDG&amp;E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6.</t>
  </si>
  <si>
    <t xml:space="preserve">Form 1.4 - SDG&amp;E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Load-Modifying Demand Response</t>
  </si>
  <si>
    <t xml:space="preserve">Unadjusted  Net Peak Demand</t>
  </si>
  <si>
    <t xml:space="preserve">Peak Shift Impact*</t>
  </si>
  <si>
    <t xml:space="preserve">Final Net Peak Demand</t>
  </si>
  <si>
    <t xml:space="preserve">Last historic year is weather normalized 2017. Net peak demand includes the impact of demand response programs.</t>
  </si>
  <si>
    <t xml:space="preserve">*Peak shift impact accounts for utility peaks occurring later in the day compared to the end use peak due to demand modifiers.</t>
  </si>
  <si>
    <t xml:space="preserve">2000-2017</t>
  </si>
  <si>
    <t xml:space="preserve">2017-2020</t>
  </si>
  <si>
    <t xml:space="preserve">2017-2030</t>
  </si>
  <si>
    <t xml:space="preserve">Form 1.5 - SDGE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SDGE Planning Area</t>
  </si>
  <si>
    <t xml:space="preserve">Private Supply by Sector (GWh)</t>
  </si>
  <si>
    <t xml:space="preserve">Form 2.2 - SDGE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Total Non-Agricultural Employment</t>
  </si>
  <si>
    <t xml:space="preserve">Commercial
Floor Space
(Million sq. ft.)</t>
  </si>
  <si>
    <t xml:space="preserve">Form 2.3 - SDGE Planning Area</t>
  </si>
  <si>
    <t xml:space="preserve">Electricity Prices (2016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;[BLACK]\-#,##0;[BLACK]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5420.990104</v>
      </c>
      <c r="C6" s="10" t="n">
        <v>0</v>
      </c>
      <c r="D6" s="10" t="n">
        <v>5834.15977722184</v>
      </c>
      <c r="E6" s="10" t="n">
        <v>0</v>
      </c>
      <c r="F6" s="10" t="n">
        <v>1626.9657782047</v>
      </c>
      <c r="G6" s="10" t="n">
        <v>292.177206</v>
      </c>
      <c r="H6" s="10" t="n">
        <v>239.617481</v>
      </c>
      <c r="I6" s="10" t="n">
        <v>1369.8693574226</v>
      </c>
      <c r="J6" s="10" t="n">
        <v>73.430699</v>
      </c>
      <c r="K6" s="10" t="n">
        <v>14857.2104028491</v>
      </c>
      <c r="L6" s="11"/>
    </row>
    <row r="7" customFormat="false" ht="15.75" hidden="false" customHeight="false" outlineLevel="0" collapsed="false">
      <c r="A7" s="9" t="n">
        <v>1991</v>
      </c>
      <c r="B7" s="10" t="n">
        <v>5332.748818</v>
      </c>
      <c r="C7" s="10" t="n">
        <v>0</v>
      </c>
      <c r="D7" s="10" t="n">
        <v>5693.64216042263</v>
      </c>
      <c r="E7" s="10" t="n">
        <v>0</v>
      </c>
      <c r="F7" s="10" t="n">
        <v>1623.22794918205</v>
      </c>
      <c r="G7" s="10" t="n">
        <v>315.768865</v>
      </c>
      <c r="H7" s="10" t="n">
        <v>206.680305</v>
      </c>
      <c r="I7" s="10" t="n">
        <v>1462.54450005528</v>
      </c>
      <c r="J7" s="10" t="n">
        <v>75.875295</v>
      </c>
      <c r="K7" s="10" t="n">
        <v>14710.48789266</v>
      </c>
    </row>
    <row r="8" customFormat="false" ht="15.75" hidden="false" customHeight="false" outlineLevel="0" collapsed="false">
      <c r="A8" s="9" t="n">
        <v>1992</v>
      </c>
      <c r="B8" s="10" t="n">
        <v>5611.399</v>
      </c>
      <c r="C8" s="10" t="n">
        <v>0</v>
      </c>
      <c r="D8" s="10" t="n">
        <v>6199.09355313083</v>
      </c>
      <c r="E8" s="10" t="n">
        <v>0</v>
      </c>
      <c r="F8" s="10" t="n">
        <v>1655.02912704516</v>
      </c>
      <c r="G8" s="10" t="n">
        <v>329.235430088492</v>
      </c>
      <c r="H8" s="10" t="n">
        <v>192.961001143729</v>
      </c>
      <c r="I8" s="10" t="n">
        <v>1467.57596400147</v>
      </c>
      <c r="J8" s="10" t="n">
        <v>75.6545325903309</v>
      </c>
      <c r="K8" s="10" t="n">
        <v>15530.948608</v>
      </c>
    </row>
    <row r="9" customFormat="false" ht="15.75" hidden="false" customHeight="false" outlineLevel="0" collapsed="false">
      <c r="A9" s="9" t="n">
        <v>1993</v>
      </c>
      <c r="B9" s="10" t="n">
        <v>5550.993</v>
      </c>
      <c r="C9" s="10" t="n">
        <v>0</v>
      </c>
      <c r="D9" s="10" t="n">
        <v>6205.79286270696</v>
      </c>
      <c r="E9" s="10" t="n">
        <v>0</v>
      </c>
      <c r="F9" s="10" t="n">
        <v>1649.97269475163</v>
      </c>
      <c r="G9" s="10" t="n">
        <v>269.850167205914</v>
      </c>
      <c r="H9" s="10" t="n">
        <v>209.543264545322</v>
      </c>
      <c r="I9" s="10" t="n">
        <v>1475.98630536882</v>
      </c>
      <c r="J9" s="10" t="n">
        <v>76.3563434213518</v>
      </c>
      <c r="K9" s="10" t="n">
        <v>15438.494638</v>
      </c>
    </row>
    <row r="10" customFormat="false" ht="15.75" hidden="false" customHeight="false" outlineLevel="0" collapsed="false">
      <c r="A10" s="9" t="n">
        <v>1994</v>
      </c>
      <c r="B10" s="10" t="n">
        <v>5731.222</v>
      </c>
      <c r="C10" s="10" t="n">
        <v>0</v>
      </c>
      <c r="D10" s="10" t="n">
        <v>6358.36328791535</v>
      </c>
      <c r="E10" s="10" t="n">
        <v>0</v>
      </c>
      <c r="F10" s="10" t="n">
        <v>1633.76757569059</v>
      </c>
      <c r="G10" s="10" t="n">
        <v>229.810553798524</v>
      </c>
      <c r="H10" s="10" t="n">
        <v>232.26853276708</v>
      </c>
      <c r="I10" s="10" t="n">
        <v>1508.49253702844</v>
      </c>
      <c r="J10" s="10" t="n">
        <v>78.8058328000103</v>
      </c>
      <c r="K10" s="10" t="n">
        <v>15772.73032</v>
      </c>
    </row>
    <row r="11" customFormat="false" ht="15.75" hidden="false" customHeight="false" outlineLevel="0" collapsed="false">
      <c r="A11" s="9" t="n">
        <v>1995</v>
      </c>
      <c r="B11" s="10" t="n">
        <v>5736.207</v>
      </c>
      <c r="C11" s="10" t="n">
        <v>0</v>
      </c>
      <c r="D11" s="10" t="n">
        <v>6509.92038420104</v>
      </c>
      <c r="E11" s="10" t="n">
        <v>0</v>
      </c>
      <c r="F11" s="10" t="n">
        <v>1607.91661248844</v>
      </c>
      <c r="G11" s="10" t="n">
        <v>246.016734160932</v>
      </c>
      <c r="H11" s="10" t="n">
        <v>228.01397993135</v>
      </c>
      <c r="I11" s="10" t="n">
        <v>1506.46509276799</v>
      </c>
      <c r="J11" s="10" t="n">
        <v>80.7592064502575</v>
      </c>
      <c r="K11" s="10" t="n">
        <v>15915.29901</v>
      </c>
    </row>
    <row r="12" customFormat="false" ht="15.75" hidden="false" customHeight="false" outlineLevel="0" collapsed="false">
      <c r="A12" s="9" t="n">
        <v>1996</v>
      </c>
      <c r="B12" s="10" t="n">
        <v>5936.547</v>
      </c>
      <c r="C12" s="10" t="n">
        <v>0</v>
      </c>
      <c r="D12" s="10" t="n">
        <v>6863.38691400898</v>
      </c>
      <c r="E12" s="10" t="n">
        <v>0</v>
      </c>
      <c r="F12" s="10" t="n">
        <v>1581.85028956031</v>
      </c>
      <c r="G12" s="10" t="n">
        <v>248.194090403005</v>
      </c>
      <c r="H12" s="10" t="n">
        <v>250.933102820625</v>
      </c>
      <c r="I12" s="10" t="n">
        <v>1471.08148499728</v>
      </c>
      <c r="J12" s="10" t="n">
        <v>82.4379602098035</v>
      </c>
      <c r="K12" s="10" t="n">
        <v>16434.430842</v>
      </c>
    </row>
    <row r="13" customFormat="false" ht="15.75" hidden="false" customHeight="false" outlineLevel="0" collapsed="false">
      <c r="A13" s="9" t="n">
        <v>1997</v>
      </c>
      <c r="B13" s="10" t="n">
        <v>6124.898</v>
      </c>
      <c r="C13" s="10" t="n">
        <v>0</v>
      </c>
      <c r="D13" s="10" t="n">
        <v>7430.32817343979</v>
      </c>
      <c r="E13" s="10" t="n">
        <v>0</v>
      </c>
      <c r="F13" s="10" t="n">
        <v>1711.84283124325</v>
      </c>
      <c r="G13" s="10" t="n">
        <v>77.3944482109374</v>
      </c>
      <c r="H13" s="10" t="n">
        <v>84.065436739993</v>
      </c>
      <c r="I13" s="10" t="n">
        <v>1619.43360394209</v>
      </c>
      <c r="J13" s="10" t="n">
        <v>83.9020994239397</v>
      </c>
      <c r="K13" s="10" t="n">
        <v>17131.864593</v>
      </c>
    </row>
    <row r="14" customFormat="false" ht="15.75" hidden="false" customHeight="false" outlineLevel="0" collapsed="false">
      <c r="A14" s="9" t="n">
        <v>1998</v>
      </c>
      <c r="B14" s="10" t="n">
        <v>6318.68283859311</v>
      </c>
      <c r="C14" s="10" t="n">
        <v>0</v>
      </c>
      <c r="D14" s="10" t="n">
        <v>7353.72371608801</v>
      </c>
      <c r="E14" s="10" t="n">
        <v>0</v>
      </c>
      <c r="F14" s="10" t="n">
        <v>1829.37652299032</v>
      </c>
      <c r="G14" s="10" t="n">
        <v>216.776535</v>
      </c>
      <c r="H14" s="10" t="n">
        <v>216.147256</v>
      </c>
      <c r="I14" s="10" t="n">
        <v>1586.10500064949</v>
      </c>
      <c r="J14" s="10" t="n">
        <v>92.946621</v>
      </c>
      <c r="K14" s="10" t="n">
        <v>17613.7584903209</v>
      </c>
    </row>
    <row r="15" customFormat="false" ht="15.75" hidden="false" customHeight="false" outlineLevel="0" collapsed="false">
      <c r="A15" s="9" t="n">
        <v>1999</v>
      </c>
      <c r="B15" s="10" t="n">
        <v>6452.54110601677</v>
      </c>
      <c r="C15" s="10" t="n">
        <v>0</v>
      </c>
      <c r="D15" s="10" t="n">
        <v>7706.76235781718</v>
      </c>
      <c r="E15" s="10" t="n">
        <v>0</v>
      </c>
      <c r="F15" s="10" t="n">
        <v>1931.29500172522</v>
      </c>
      <c r="G15" s="10" t="n">
        <v>207.396952</v>
      </c>
      <c r="H15" s="10" t="n">
        <v>239.374923</v>
      </c>
      <c r="I15" s="10" t="n">
        <v>1610.70833616751</v>
      </c>
      <c r="J15" s="10" t="n">
        <v>93.396801</v>
      </c>
      <c r="K15" s="10" t="n">
        <v>18241.4754777267</v>
      </c>
    </row>
    <row r="16" customFormat="false" ht="15.75" hidden="false" customHeight="false" outlineLevel="0" collapsed="false">
      <c r="A16" s="9" t="n">
        <v>2000</v>
      </c>
      <c r="B16" s="10" t="n">
        <v>6512.58648882501</v>
      </c>
      <c r="C16" s="10" t="n">
        <v>0</v>
      </c>
      <c r="D16" s="10" t="n">
        <v>8286.04654839196</v>
      </c>
      <c r="E16" s="10" t="n">
        <v>0</v>
      </c>
      <c r="F16" s="10" t="n">
        <v>1894.52244445495</v>
      </c>
      <c r="G16" s="10" t="n">
        <v>137.45942660165</v>
      </c>
      <c r="H16" s="10" t="n">
        <v>146.378294572886</v>
      </c>
      <c r="I16" s="10" t="n">
        <v>1710.69122773978</v>
      </c>
      <c r="J16" s="10" t="n">
        <v>95.929267</v>
      </c>
      <c r="K16" s="10" t="n">
        <v>18783.6136975862</v>
      </c>
    </row>
    <row r="17" customFormat="false" ht="15.75" hidden="false" customHeight="false" outlineLevel="0" collapsed="false">
      <c r="A17" s="9" t="n">
        <v>2001</v>
      </c>
      <c r="B17" s="10" t="n">
        <v>6116.62808628131</v>
      </c>
      <c r="C17" s="10" t="n">
        <v>0</v>
      </c>
      <c r="D17" s="10" t="n">
        <v>7617.47282408553</v>
      </c>
      <c r="E17" s="10" t="n">
        <v>0</v>
      </c>
      <c r="F17" s="10" t="n">
        <v>1851.68314996296</v>
      </c>
      <c r="G17" s="10" t="n">
        <v>200.163639250984</v>
      </c>
      <c r="H17" s="10" t="n">
        <v>233.337417329273</v>
      </c>
      <c r="I17" s="10" t="n">
        <v>1722.32228989461</v>
      </c>
      <c r="J17" s="10" t="n">
        <v>94.93821</v>
      </c>
      <c r="K17" s="10" t="n">
        <v>17836.5456168047</v>
      </c>
    </row>
    <row r="18" customFormat="false" ht="15.75" hidden="false" customHeight="false" outlineLevel="0" collapsed="false">
      <c r="A18" s="9" t="n">
        <v>2002</v>
      </c>
      <c r="B18" s="10" t="n">
        <v>6328.34071686787</v>
      </c>
      <c r="C18" s="10" t="n">
        <v>0</v>
      </c>
      <c r="D18" s="10" t="n">
        <v>7983.2614672643</v>
      </c>
      <c r="E18" s="10" t="n">
        <v>0</v>
      </c>
      <c r="F18" s="10" t="n">
        <v>1749.40873906878</v>
      </c>
      <c r="G18" s="10" t="n">
        <v>225.216151050641</v>
      </c>
      <c r="H18" s="10" t="n">
        <v>233.176540265337</v>
      </c>
      <c r="I18" s="10" t="n">
        <v>1659.08559539432</v>
      </c>
      <c r="J18" s="10" t="n">
        <v>95.829319</v>
      </c>
      <c r="K18" s="10" t="n">
        <v>18274.3185289113</v>
      </c>
    </row>
    <row r="19" customFormat="false" ht="15.75" hidden="false" customHeight="false" outlineLevel="0" collapsed="false">
      <c r="A19" s="9" t="n">
        <v>2003</v>
      </c>
      <c r="B19" s="10" t="n">
        <v>6749.96075769662</v>
      </c>
      <c r="C19" s="10" t="n">
        <v>0</v>
      </c>
      <c r="D19" s="10" t="n">
        <v>8318.41975147041</v>
      </c>
      <c r="E19" s="10" t="n">
        <v>0</v>
      </c>
      <c r="F19" s="10" t="n">
        <v>1701.71770183176</v>
      </c>
      <c r="G19" s="10" t="n">
        <v>206.964892147264</v>
      </c>
      <c r="H19" s="10" t="n">
        <v>228.121428961096</v>
      </c>
      <c r="I19" s="10" t="n">
        <v>1675.4661905916</v>
      </c>
      <c r="J19" s="10" t="n">
        <v>98.778795</v>
      </c>
      <c r="K19" s="10" t="n">
        <v>18979.4295176987</v>
      </c>
    </row>
    <row r="20" customFormat="false" ht="15.75" hidden="false" customHeight="false" outlineLevel="0" collapsed="false">
      <c r="A20" s="9" t="n">
        <v>2004</v>
      </c>
      <c r="B20" s="10" t="n">
        <v>7080.03034826211</v>
      </c>
      <c r="C20" s="10" t="n">
        <v>0</v>
      </c>
      <c r="D20" s="10" t="n">
        <v>8962.68072690839</v>
      </c>
      <c r="E20" s="10" t="n">
        <v>0</v>
      </c>
      <c r="F20" s="10" t="n">
        <v>1746.57538600869</v>
      </c>
      <c r="G20" s="10" t="n">
        <v>176.118392144173</v>
      </c>
      <c r="H20" s="10" t="n">
        <v>251.943114689678</v>
      </c>
      <c r="I20" s="10" t="n">
        <v>1666.98482940164</v>
      </c>
      <c r="J20" s="10" t="n">
        <v>104.507609</v>
      </c>
      <c r="K20" s="10" t="n">
        <v>19988.8404064147</v>
      </c>
    </row>
    <row r="21" customFormat="false" ht="15.75" hidden="false" customHeight="false" outlineLevel="0" collapsed="false">
      <c r="A21" s="9" t="n">
        <v>2005</v>
      </c>
      <c r="B21" s="10" t="n">
        <v>7113.46686045415</v>
      </c>
      <c r="C21" s="10" t="n">
        <v>0</v>
      </c>
      <c r="D21" s="10" t="n">
        <v>8989.34259915974</v>
      </c>
      <c r="E21" s="10" t="n">
        <v>0</v>
      </c>
      <c r="F21" s="10" t="n">
        <v>1710.40988266425</v>
      </c>
      <c r="G21" s="10" t="n">
        <v>170.595172593926</v>
      </c>
      <c r="H21" s="10" t="n">
        <v>255.305493426026</v>
      </c>
      <c r="I21" s="10" t="n">
        <v>1678.18232284971</v>
      </c>
      <c r="J21" s="10" t="n">
        <v>99.958851</v>
      </c>
      <c r="K21" s="10" t="n">
        <v>20017.2611821478</v>
      </c>
    </row>
    <row r="22" customFormat="false" ht="15.75" hidden="false" customHeight="false" outlineLevel="0" collapsed="false">
      <c r="A22" s="9" t="n">
        <v>2006</v>
      </c>
      <c r="B22" s="10" t="n">
        <v>7537.20391419217</v>
      </c>
      <c r="C22" s="10" t="n">
        <v>0</v>
      </c>
      <c r="D22" s="10" t="n">
        <v>9442.02403173795</v>
      </c>
      <c r="E22" s="10" t="n">
        <v>0</v>
      </c>
      <c r="F22" s="10" t="n">
        <v>1690.90397190538</v>
      </c>
      <c r="G22" s="10" t="n">
        <v>190.604982157334</v>
      </c>
      <c r="H22" s="10" t="n">
        <v>315.47465777814</v>
      </c>
      <c r="I22" s="10" t="n">
        <v>1805.92010615504</v>
      </c>
      <c r="J22" s="10" t="n">
        <v>108.676038</v>
      </c>
      <c r="K22" s="10" t="n">
        <v>21090.807701926</v>
      </c>
    </row>
    <row r="23" customFormat="false" ht="15.75" hidden="false" customHeight="false" outlineLevel="0" collapsed="false">
      <c r="A23" s="9" t="n">
        <v>2007</v>
      </c>
      <c r="B23" s="10" t="n">
        <v>7558.73867636513</v>
      </c>
      <c r="C23" s="10" t="n">
        <v>0</v>
      </c>
      <c r="D23" s="10" t="n">
        <v>9452.57664316603</v>
      </c>
      <c r="E23" s="10" t="n">
        <v>0</v>
      </c>
      <c r="F23" s="10" t="n">
        <v>1657.01196025189</v>
      </c>
      <c r="G23" s="10" t="n">
        <v>203.744619513968</v>
      </c>
      <c r="H23" s="10" t="n">
        <v>337.652456522785</v>
      </c>
      <c r="I23" s="10" t="n">
        <v>1865.72835334506</v>
      </c>
      <c r="J23" s="10" t="n">
        <v>113.762871</v>
      </c>
      <c r="K23" s="10" t="n">
        <v>21189.2155801649</v>
      </c>
    </row>
    <row r="24" customFormat="false" ht="15.75" hidden="false" customHeight="false" outlineLevel="0" collapsed="false">
      <c r="A24" s="9" t="n">
        <v>2008</v>
      </c>
      <c r="B24" s="10" t="n">
        <v>7741.49890474111</v>
      </c>
      <c r="C24" s="10" t="n">
        <v>0</v>
      </c>
      <c r="D24" s="10" t="n">
        <v>9708.38527319669</v>
      </c>
      <c r="E24" s="10" t="n">
        <v>0</v>
      </c>
      <c r="F24" s="10" t="n">
        <v>1686.59360084744</v>
      </c>
      <c r="G24" s="10" t="n">
        <v>197.366807701381</v>
      </c>
      <c r="H24" s="10" t="n">
        <v>323.945888485232</v>
      </c>
      <c r="I24" s="10" t="n">
        <v>1797.47580866458</v>
      </c>
      <c r="J24" s="10" t="n">
        <v>112.59575</v>
      </c>
      <c r="K24" s="10" t="n">
        <v>21567.8620336364</v>
      </c>
    </row>
    <row r="25" customFormat="false" ht="15.75" hidden="false" customHeight="false" outlineLevel="0" collapsed="false">
      <c r="A25" s="9" t="n">
        <v>2009</v>
      </c>
      <c r="B25" s="10" t="n">
        <v>7585.7626172455</v>
      </c>
      <c r="C25" s="10" t="n">
        <v>0</v>
      </c>
      <c r="D25" s="10" t="n">
        <v>9363.58120638751</v>
      </c>
      <c r="E25" s="10" t="n">
        <v>0</v>
      </c>
      <c r="F25" s="10" t="n">
        <v>1554.04051262378</v>
      </c>
      <c r="G25" s="10" t="n">
        <v>174.894866263113</v>
      </c>
      <c r="H25" s="10" t="n">
        <v>321.765227417287</v>
      </c>
      <c r="I25" s="10" t="n">
        <v>1912.38994970675</v>
      </c>
      <c r="J25" s="10" t="n">
        <v>115.949722</v>
      </c>
      <c r="K25" s="10" t="n">
        <v>21028.3841016439</v>
      </c>
    </row>
    <row r="26" customFormat="false" ht="15.75" hidden="false" customHeight="false" outlineLevel="0" collapsed="false">
      <c r="A26" s="9" t="n">
        <v>2010</v>
      </c>
      <c r="B26" s="10" t="n">
        <v>7375.83240729056</v>
      </c>
      <c r="C26" s="10" t="n">
        <v>0</v>
      </c>
      <c r="D26" s="10" t="n">
        <v>8993.72981444218</v>
      </c>
      <c r="E26" s="10" t="n">
        <v>0</v>
      </c>
      <c r="F26" s="10" t="n">
        <v>1501.32889775211</v>
      </c>
      <c r="G26" s="10" t="n">
        <v>167.669469164221</v>
      </c>
      <c r="H26" s="10" t="n">
        <v>312.999927415973</v>
      </c>
      <c r="I26" s="10" t="n">
        <v>1952.5895951541</v>
      </c>
      <c r="J26" s="10" t="n">
        <v>113.638688</v>
      </c>
      <c r="K26" s="10" t="n">
        <v>20417.7887992191</v>
      </c>
    </row>
    <row r="27" customFormat="false" ht="15.75" hidden="false" customHeight="false" outlineLevel="0" collapsed="false">
      <c r="A27" s="9" t="n">
        <v>2011</v>
      </c>
      <c r="B27" s="10" t="n">
        <v>7471.53600162551</v>
      </c>
      <c r="C27" s="10" t="n">
        <v>0</v>
      </c>
      <c r="D27" s="10" t="n">
        <v>9075.09714437412</v>
      </c>
      <c r="E27" s="10" t="n">
        <v>0</v>
      </c>
      <c r="F27" s="10" t="n">
        <v>1483.42453342117</v>
      </c>
      <c r="G27" s="10" t="n">
        <v>163.390973010494</v>
      </c>
      <c r="H27" s="10" t="n">
        <v>377.612966386616</v>
      </c>
      <c r="I27" s="10" t="n">
        <v>1793.04305124697</v>
      </c>
      <c r="J27" s="10" t="n">
        <v>105.899927</v>
      </c>
      <c r="K27" s="10" t="n">
        <v>20470.0045970649</v>
      </c>
    </row>
    <row r="28" customFormat="false" ht="15.75" hidden="false" customHeight="false" outlineLevel="0" collapsed="false">
      <c r="A28" s="9" t="n">
        <v>2012</v>
      </c>
      <c r="B28" s="10" t="n">
        <v>7718.65252423978</v>
      </c>
      <c r="C28" s="10" t="n">
        <v>0</v>
      </c>
      <c r="D28" s="10" t="n">
        <v>9304.78668561572</v>
      </c>
      <c r="E28" s="10" t="n">
        <v>0</v>
      </c>
      <c r="F28" s="10" t="n">
        <v>1492.8486594449</v>
      </c>
      <c r="G28" s="10" t="n">
        <v>174.913500167478</v>
      </c>
      <c r="H28" s="10" t="n">
        <v>390.147046440208</v>
      </c>
      <c r="I28" s="10" t="n">
        <v>1869.66270434824</v>
      </c>
      <c r="J28" s="10" t="n">
        <v>101.39161</v>
      </c>
      <c r="K28" s="10" t="n">
        <v>21052.4027302563</v>
      </c>
    </row>
    <row r="29" customFormat="false" ht="15.75" hidden="false" customHeight="false" outlineLevel="0" collapsed="false">
      <c r="A29" s="9" t="n">
        <v>2013</v>
      </c>
      <c r="B29" s="10" t="n">
        <v>7590.86595297897</v>
      </c>
      <c r="C29" s="10" t="n">
        <v>0</v>
      </c>
      <c r="D29" s="10" t="n">
        <v>9356.03286838233</v>
      </c>
      <c r="E29" s="10" t="n">
        <v>0</v>
      </c>
      <c r="F29" s="10" t="n">
        <v>1441.85473964619</v>
      </c>
      <c r="G29" s="10" t="n">
        <v>167.935857947181</v>
      </c>
      <c r="H29" s="10" t="n">
        <v>357.508583045436</v>
      </c>
      <c r="I29" s="10" t="n">
        <v>1888.69171828958</v>
      </c>
      <c r="J29" s="10" t="n">
        <v>93.086583</v>
      </c>
      <c r="K29" s="10" t="n">
        <v>20895.9763032897</v>
      </c>
    </row>
    <row r="30" customFormat="false" ht="15.75" hidden="false" customHeight="false" outlineLevel="0" collapsed="false">
      <c r="A30" s="9" t="n">
        <v>2014</v>
      </c>
      <c r="B30" s="10" t="n">
        <v>7670.43203700786</v>
      </c>
      <c r="C30" s="10" t="n">
        <v>0</v>
      </c>
      <c r="D30" s="10" t="n">
        <v>9803.75605960274</v>
      </c>
      <c r="E30" s="10" t="n">
        <v>0</v>
      </c>
      <c r="F30" s="10" t="n">
        <v>1457.57967906054</v>
      </c>
      <c r="G30" s="10" t="n">
        <v>164.909876655517</v>
      </c>
      <c r="H30" s="10" t="n">
        <v>349.491768752761</v>
      </c>
      <c r="I30" s="10" t="n">
        <v>1892.35285033061</v>
      </c>
      <c r="J30" s="10" t="n">
        <v>94.0790580000001</v>
      </c>
      <c r="K30" s="10" t="n">
        <v>21432.60132941</v>
      </c>
    </row>
    <row r="31" customFormat="false" ht="15.75" hidden="false" customHeight="false" outlineLevel="0" collapsed="false">
      <c r="A31" s="9" t="n">
        <v>2015</v>
      </c>
      <c r="B31" s="10" t="n">
        <v>7681.81978512195</v>
      </c>
      <c r="C31" s="10" t="n">
        <v>62.5519431682659</v>
      </c>
      <c r="D31" s="10" t="n">
        <v>9829.64083492676</v>
      </c>
      <c r="E31" s="10" t="n">
        <v>9.51148614581286</v>
      </c>
      <c r="F31" s="10" t="n">
        <v>1508.29781934569</v>
      </c>
      <c r="G31" s="10" t="n">
        <v>160.603385392881</v>
      </c>
      <c r="H31" s="10" t="n">
        <v>315.339572689825</v>
      </c>
      <c r="I31" s="10" t="n">
        <v>1935.04742644439</v>
      </c>
      <c r="J31" s="10" t="n">
        <v>89.6413350000001</v>
      </c>
      <c r="K31" s="10" t="n">
        <v>21520.3901589215</v>
      </c>
    </row>
    <row r="32" customFormat="false" ht="15.75" hidden="false" customHeight="false" outlineLevel="0" collapsed="false">
      <c r="A32" s="9" t="n">
        <v>2016</v>
      </c>
      <c r="B32" s="10" t="n">
        <v>7553.42223591313</v>
      </c>
      <c r="C32" s="10" t="n">
        <v>85.4673699312875</v>
      </c>
      <c r="D32" s="10" t="n">
        <v>9595.21760896432</v>
      </c>
      <c r="E32" s="10" t="n">
        <v>17.789391208098</v>
      </c>
      <c r="F32" s="10" t="n">
        <v>1374.94040616581</v>
      </c>
      <c r="G32" s="10" t="n">
        <v>387.763892014401</v>
      </c>
      <c r="H32" s="10" t="n">
        <v>309.696104690671</v>
      </c>
      <c r="I32" s="10" t="n">
        <v>1835.55402765952</v>
      </c>
      <c r="J32" s="10" t="n">
        <v>81.197494</v>
      </c>
      <c r="K32" s="10" t="n">
        <v>21137.7917694079</v>
      </c>
    </row>
    <row r="33" customFormat="false" ht="15.75" hidden="false" customHeight="false" outlineLevel="0" collapsed="false">
      <c r="A33" s="9" t="n">
        <v>2017</v>
      </c>
      <c r="B33" s="10" t="n">
        <v>7545.55252908508</v>
      </c>
      <c r="C33" s="10" t="n">
        <v>117.164201973151</v>
      </c>
      <c r="D33" s="10" t="n">
        <v>9353.15000602408</v>
      </c>
      <c r="E33" s="10" t="n">
        <v>29.6958061366744</v>
      </c>
      <c r="F33" s="10" t="n">
        <v>1356.68200797126</v>
      </c>
      <c r="G33" s="10" t="n">
        <v>391.838720448753</v>
      </c>
      <c r="H33" s="10" t="n">
        <v>313.729144125318</v>
      </c>
      <c r="I33" s="10" t="n">
        <v>1844.02763318723</v>
      </c>
      <c r="J33" s="10" t="n">
        <v>81.197494</v>
      </c>
      <c r="K33" s="10" t="n">
        <v>20886.1775348417</v>
      </c>
    </row>
    <row r="34" customFormat="false" ht="15.75" hidden="false" customHeight="false" outlineLevel="0" collapsed="false">
      <c r="A34" s="9" t="n">
        <v>2018</v>
      </c>
      <c r="B34" s="10" t="n">
        <v>7621.91398395056</v>
      </c>
      <c r="C34" s="10" t="n">
        <v>149.981293479569</v>
      </c>
      <c r="D34" s="10" t="n">
        <v>9517.52061596461</v>
      </c>
      <c r="E34" s="10" t="n">
        <v>43.648512656822</v>
      </c>
      <c r="F34" s="10" t="n">
        <v>1333.19010056104</v>
      </c>
      <c r="G34" s="10" t="n">
        <v>390.717175016082</v>
      </c>
      <c r="H34" s="10" t="n">
        <v>313.279656858732</v>
      </c>
      <c r="I34" s="10" t="n">
        <v>1843.7374076386</v>
      </c>
      <c r="J34" s="10" t="n">
        <v>81.197494</v>
      </c>
      <c r="K34" s="10" t="n">
        <v>21101.5564339896</v>
      </c>
    </row>
    <row r="35" customFormat="false" ht="15.75" hidden="false" customHeight="false" outlineLevel="0" collapsed="false">
      <c r="A35" s="9" t="n">
        <v>2019</v>
      </c>
      <c r="B35" s="10" t="n">
        <v>7702.84673396379</v>
      </c>
      <c r="C35" s="10" t="n">
        <v>187.989254174628</v>
      </c>
      <c r="D35" s="10" t="n">
        <v>9703.19877856153</v>
      </c>
      <c r="E35" s="10" t="n">
        <v>66.8233455431825</v>
      </c>
      <c r="F35" s="10" t="n">
        <v>1321.97954347419</v>
      </c>
      <c r="G35" s="10" t="n">
        <v>392.971165409696</v>
      </c>
      <c r="H35" s="10" t="n">
        <v>314.585668307248</v>
      </c>
      <c r="I35" s="10" t="n">
        <v>1849.87653126309</v>
      </c>
      <c r="J35" s="10" t="n">
        <v>81.197494</v>
      </c>
      <c r="K35" s="10" t="n">
        <v>21366.6559149795</v>
      </c>
    </row>
    <row r="36" customFormat="false" ht="15.75" hidden="false" customHeight="false" outlineLevel="0" collapsed="false">
      <c r="A36" s="9" t="n">
        <v>2020</v>
      </c>
      <c r="B36" s="10" t="n">
        <v>7796.03309472816</v>
      </c>
      <c r="C36" s="10" t="n">
        <v>216.710600449513</v>
      </c>
      <c r="D36" s="10" t="n">
        <v>9885.16936255119</v>
      </c>
      <c r="E36" s="10" t="n">
        <v>96.0498170643975</v>
      </c>
      <c r="F36" s="10" t="n">
        <v>1304.36418161523</v>
      </c>
      <c r="G36" s="10" t="n">
        <v>393.190303223984</v>
      </c>
      <c r="H36" s="10" t="n">
        <v>315.87608193046</v>
      </c>
      <c r="I36" s="10" t="n">
        <v>1854.12713276864</v>
      </c>
      <c r="J36" s="10" t="n">
        <v>81.197494</v>
      </c>
      <c r="K36" s="10" t="n">
        <v>21629.9576508177</v>
      </c>
    </row>
    <row r="37" customFormat="false" ht="15.75" hidden="false" customHeight="false" outlineLevel="0" collapsed="false">
      <c r="A37" s="9" t="n">
        <v>2021</v>
      </c>
      <c r="B37" s="10" t="n">
        <v>7917.65225555327</v>
      </c>
      <c r="C37" s="10" t="n">
        <v>245.769434988987</v>
      </c>
      <c r="D37" s="10" t="n">
        <v>10045.0011057841</v>
      </c>
      <c r="E37" s="10" t="n">
        <v>128.107536676598</v>
      </c>
      <c r="F37" s="10" t="n">
        <v>1295.95989032947</v>
      </c>
      <c r="G37" s="10" t="n">
        <v>392.931767163452</v>
      </c>
      <c r="H37" s="10" t="n">
        <v>317.180710666094</v>
      </c>
      <c r="I37" s="10" t="n">
        <v>1858.31775579981</v>
      </c>
      <c r="J37" s="10" t="n">
        <v>81.197494</v>
      </c>
      <c r="K37" s="10" t="n">
        <v>21908.2409792961</v>
      </c>
    </row>
    <row r="38" customFormat="false" ht="15.75" hidden="false" customHeight="false" outlineLevel="0" collapsed="false">
      <c r="A38" s="9" t="n">
        <v>2022</v>
      </c>
      <c r="B38" s="10" t="n">
        <v>8103.99926614454</v>
      </c>
      <c r="C38" s="10" t="n">
        <v>272.055576937611</v>
      </c>
      <c r="D38" s="10" t="n">
        <v>10319.3291233052</v>
      </c>
      <c r="E38" s="10" t="n">
        <v>158.030705550827</v>
      </c>
      <c r="F38" s="10" t="n">
        <v>1297.22482271331</v>
      </c>
      <c r="G38" s="10" t="n">
        <v>396.165460182231</v>
      </c>
      <c r="H38" s="10" t="n">
        <v>320.596419918782</v>
      </c>
      <c r="I38" s="10" t="n">
        <v>1863.64282912004</v>
      </c>
      <c r="J38" s="10" t="n">
        <v>81.197494</v>
      </c>
      <c r="K38" s="10" t="n">
        <v>22382.1554153842</v>
      </c>
    </row>
    <row r="39" customFormat="false" ht="15.75" hidden="false" customHeight="false" outlineLevel="0" collapsed="false">
      <c r="A39" s="9" t="n">
        <v>2023</v>
      </c>
      <c r="B39" s="10" t="n">
        <v>8266.87280766309</v>
      </c>
      <c r="C39" s="10" t="n">
        <v>300.648541323244</v>
      </c>
      <c r="D39" s="10" t="n">
        <v>10478.1106809136</v>
      </c>
      <c r="E39" s="10" t="n">
        <v>185.960553549951</v>
      </c>
      <c r="F39" s="10" t="n">
        <v>1287.68450763155</v>
      </c>
      <c r="G39" s="10" t="n">
        <v>397.065200455085</v>
      </c>
      <c r="H39" s="10" t="n">
        <v>322.284632903939</v>
      </c>
      <c r="I39" s="10" t="n">
        <v>1869.5802958566</v>
      </c>
      <c r="J39" s="10" t="n">
        <v>81.197494</v>
      </c>
      <c r="K39" s="10" t="n">
        <v>22702.7956194238</v>
      </c>
    </row>
    <row r="40" customFormat="false" ht="15.75" hidden="false" customHeight="false" outlineLevel="0" collapsed="false">
      <c r="A40" s="9" t="n">
        <v>2024</v>
      </c>
      <c r="B40" s="10" t="n">
        <v>8433.20635403988</v>
      </c>
      <c r="C40" s="10" t="n">
        <v>330.362659414662</v>
      </c>
      <c r="D40" s="10" t="n">
        <v>10618.1167782114</v>
      </c>
      <c r="E40" s="10" t="n">
        <v>211.158204508099</v>
      </c>
      <c r="F40" s="10" t="n">
        <v>1273.5221986821</v>
      </c>
      <c r="G40" s="10" t="n">
        <v>396.764280116153</v>
      </c>
      <c r="H40" s="10" t="n">
        <v>323.986188880558</v>
      </c>
      <c r="I40" s="10" t="n">
        <v>1873.73172055433</v>
      </c>
      <c r="J40" s="10" t="n">
        <v>81.197494</v>
      </c>
      <c r="K40" s="10" t="n">
        <v>23000.5250144844</v>
      </c>
    </row>
    <row r="41" customFormat="false" ht="15.75" hidden="false" customHeight="false" outlineLevel="0" collapsed="false">
      <c r="A41" s="9" t="n">
        <v>2025</v>
      </c>
      <c r="B41" s="10" t="n">
        <v>8587.72197117347</v>
      </c>
      <c r="C41" s="10" t="n">
        <v>361.945676529785</v>
      </c>
      <c r="D41" s="10" t="n">
        <v>10726.7482420604</v>
      </c>
      <c r="E41" s="10" t="n">
        <v>237.374209109066</v>
      </c>
      <c r="F41" s="10" t="n">
        <v>1263.18394267682</v>
      </c>
      <c r="G41" s="10" t="n">
        <v>395.888712106136</v>
      </c>
      <c r="H41" s="10" t="n">
        <v>325.542087474197</v>
      </c>
      <c r="I41" s="10" t="n">
        <v>1876.46255017261</v>
      </c>
      <c r="J41" s="10" t="n">
        <v>81.197494</v>
      </c>
      <c r="K41" s="10" t="n">
        <v>23256.7449996636</v>
      </c>
    </row>
    <row r="42" customFormat="false" ht="15.75" hidden="false" customHeight="false" outlineLevel="0" collapsed="false">
      <c r="A42" s="9" t="n">
        <v>2026</v>
      </c>
      <c r="B42" s="10" t="n">
        <v>8744.70566238748</v>
      </c>
      <c r="C42" s="10" t="n">
        <v>395.798863259264</v>
      </c>
      <c r="D42" s="10" t="n">
        <v>10811.7557618676</v>
      </c>
      <c r="E42" s="10" t="n">
        <v>264.11547271912</v>
      </c>
      <c r="F42" s="10" t="n">
        <v>1256.12031281274</v>
      </c>
      <c r="G42" s="10" t="n">
        <v>394.687120621262</v>
      </c>
      <c r="H42" s="10" t="n">
        <v>327.110096516961</v>
      </c>
      <c r="I42" s="10" t="n">
        <v>1879.76833934105</v>
      </c>
      <c r="J42" s="10" t="n">
        <v>81.197494</v>
      </c>
      <c r="K42" s="10" t="n">
        <v>23495.3447875471</v>
      </c>
    </row>
    <row r="43" customFormat="false" ht="15.75" hidden="false" customHeight="false" outlineLevel="0" collapsed="false">
      <c r="A43" s="9" t="n">
        <v>2027</v>
      </c>
      <c r="B43" s="10" t="n">
        <v>8899.04420975732</v>
      </c>
      <c r="C43" s="10" t="n">
        <v>433.142290316636</v>
      </c>
      <c r="D43" s="10" t="n">
        <v>10873.1703198794</v>
      </c>
      <c r="E43" s="10" t="n">
        <v>291.540195186812</v>
      </c>
      <c r="F43" s="10" t="n">
        <v>1249.50690445354</v>
      </c>
      <c r="G43" s="10" t="n">
        <v>393.639653333403</v>
      </c>
      <c r="H43" s="10" t="n">
        <v>328.552477993063</v>
      </c>
      <c r="I43" s="10" t="n">
        <v>1883.58380676296</v>
      </c>
      <c r="J43" s="10" t="n">
        <v>81.197494</v>
      </c>
      <c r="K43" s="10" t="n">
        <v>23708.6948661797</v>
      </c>
    </row>
    <row r="44" customFormat="false" ht="15.75" hidden="false" customHeight="false" outlineLevel="0" collapsed="false">
      <c r="A44" s="9" t="n">
        <v>2028</v>
      </c>
      <c r="B44" s="10" t="n">
        <v>9058.60745183926</v>
      </c>
      <c r="C44" s="10" t="n">
        <v>475.653828180447</v>
      </c>
      <c r="D44" s="10" t="n">
        <v>10919.1858726136</v>
      </c>
      <c r="E44" s="10" t="n">
        <v>318.942330959087</v>
      </c>
      <c r="F44" s="10" t="n">
        <v>1244.63189469014</v>
      </c>
      <c r="G44" s="10" t="n">
        <v>392.937225087086</v>
      </c>
      <c r="H44" s="10" t="n">
        <v>330.610213789141</v>
      </c>
      <c r="I44" s="10" t="n">
        <v>1887.42000652511</v>
      </c>
      <c r="J44" s="10" t="n">
        <v>81.197494</v>
      </c>
      <c r="K44" s="10" t="n">
        <v>23914.5901585443</v>
      </c>
    </row>
    <row r="45" customFormat="false" ht="15.75" hidden="false" customHeight="false" outlineLevel="0" collapsed="false">
      <c r="A45" s="9" t="n">
        <v>2029</v>
      </c>
      <c r="B45" s="10" t="n">
        <v>9229.79957196756</v>
      </c>
      <c r="C45" s="10" t="n">
        <v>523.138002498885</v>
      </c>
      <c r="D45" s="10" t="n">
        <v>10942.4446131351</v>
      </c>
      <c r="E45" s="10" t="n">
        <v>346.294368584235</v>
      </c>
      <c r="F45" s="10" t="n">
        <v>1238.98399169519</v>
      </c>
      <c r="G45" s="10" t="n">
        <v>392.439790571298</v>
      </c>
      <c r="H45" s="10" t="n">
        <v>331.884774264527</v>
      </c>
      <c r="I45" s="10" t="n">
        <v>1890.71109787775</v>
      </c>
      <c r="J45" s="10" t="n">
        <v>81.197494</v>
      </c>
      <c r="K45" s="10" t="n">
        <v>24107.4613335114</v>
      </c>
    </row>
    <row r="46" customFormat="false" ht="15.75" hidden="false" customHeight="false" outlineLevel="0" collapsed="false">
      <c r="A46" s="9" t="n">
        <v>2030</v>
      </c>
      <c r="B46" s="10" t="n">
        <v>9408.11578753618</v>
      </c>
      <c r="C46" s="10" t="n">
        <v>576.166955799343</v>
      </c>
      <c r="D46" s="10" t="n">
        <v>10954.865551924</v>
      </c>
      <c r="E46" s="10" t="n">
        <v>373.174903092196</v>
      </c>
      <c r="F46" s="10" t="n">
        <v>1231.92270656063</v>
      </c>
      <c r="G46" s="10" t="n">
        <v>392.023865556033</v>
      </c>
      <c r="H46" s="10" t="n">
        <v>333.006223790668</v>
      </c>
      <c r="I46" s="10" t="n">
        <v>1893.56366387432</v>
      </c>
      <c r="J46" s="10" t="n">
        <v>81.197494</v>
      </c>
      <c r="K46" s="10" t="n">
        <v>24294.6952932419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185151396867191</v>
      </c>
      <c r="C52" s="15" t="s">
        <v>29</v>
      </c>
      <c r="D52" s="14" t="n">
        <f aca="false">EXP((LN(D16/D6)/10))-1</f>
        <v>0.0357069844639784</v>
      </c>
      <c r="E52" s="15" t="s">
        <v>29</v>
      </c>
      <c r="F52" s="14" t="n">
        <f aca="false">EXP((LN(F16/F6)/10))-1</f>
        <v>0.015341491182215</v>
      </c>
      <c r="G52" s="14" t="n">
        <f aca="false">EXP((LN(G16/G6)/10))-1</f>
        <v>-0.0726304760436533</v>
      </c>
      <c r="H52" s="14" t="n">
        <f aca="false">EXP((LN(H16/H6)/10))-1</f>
        <v>-0.0480901550193247</v>
      </c>
      <c r="I52" s="14" t="n">
        <f aca="false">EXP((LN(I16/I6)/10))-1</f>
        <v>0.0224668766990865</v>
      </c>
      <c r="J52" s="14" t="n">
        <f aca="false">EXP((LN(J16/J6)/10))-1</f>
        <v>0.0270872697113569</v>
      </c>
      <c r="K52" s="14" t="n">
        <f aca="false">EXP((LN(K16/K6)/10))-1</f>
        <v>0.0237270702692958</v>
      </c>
    </row>
    <row r="53" customFormat="false" ht="15" hidden="false" customHeight="false" outlineLevel="0" collapsed="false">
      <c r="A53" s="13" t="s">
        <v>30</v>
      </c>
      <c r="B53" s="14" t="n">
        <f aca="false">EXP((LN(B32/B16)/16))-1</f>
        <v>0.00930957005224187</v>
      </c>
      <c r="C53" s="15" t="s">
        <v>29</v>
      </c>
      <c r="D53" s="14" t="n">
        <f aca="false">EXP((LN(D32/D16)/16))-1</f>
        <v>0.00921039750710273</v>
      </c>
      <c r="E53" s="15" t="s">
        <v>29</v>
      </c>
      <c r="F53" s="14" t="n">
        <f aca="false">EXP((LN(F32/F16)/16))-1</f>
        <v>-0.0198354130830077</v>
      </c>
      <c r="G53" s="14" t="n">
        <f aca="false">EXP((LN(G32/G16)/16))-1</f>
        <v>0.0669634743639613</v>
      </c>
      <c r="H53" s="14" t="n">
        <f aca="false">EXP((LN(H32/H16)/16))-1</f>
        <v>0.0479515183758779</v>
      </c>
      <c r="I53" s="14" t="n">
        <f aca="false">EXP((LN(I32/I16)/16))-1</f>
        <v>0.00441276035287941</v>
      </c>
      <c r="J53" s="14" t="n">
        <f aca="false">EXP((LN(J32/J16)/16))-1</f>
        <v>-0.0103663163329003</v>
      </c>
      <c r="K53" s="14" t="n">
        <f aca="false">EXP((LN(K32/K16)/16))-1</f>
        <v>0.00740715069726883</v>
      </c>
    </row>
    <row r="54" customFormat="false" ht="15" hidden="false" customHeight="false" outlineLevel="0" collapsed="false">
      <c r="A54" s="13" t="s">
        <v>31</v>
      </c>
      <c r="B54" s="14" t="n">
        <f aca="false">EXP((LN(B36/B32)/4))-1</f>
        <v>0.00793488814768906</v>
      </c>
      <c r="C54" s="14" t="n">
        <f aca="false">EXP((LN(C36/C32)/4))-1</f>
        <v>0.261885511387474</v>
      </c>
      <c r="D54" s="14" t="n">
        <f aca="false">EXP((LN(D36/D32)/4))-1</f>
        <v>0.0074704609848506</v>
      </c>
      <c r="E54" s="14" t="n">
        <f aca="false">EXP((LN(E36/E32)/4))-1</f>
        <v>0.524347083080039</v>
      </c>
      <c r="F54" s="14" t="n">
        <f aca="false">EXP((LN(F36/F32)/4))-1</f>
        <v>-0.013087278061384</v>
      </c>
      <c r="G54" s="14" t="n">
        <f aca="false">EXP((LN(G36/G32)/4))-1</f>
        <v>0.00348031681939665</v>
      </c>
      <c r="H54" s="14" t="n">
        <f aca="false">EXP((LN(H36/H32)/4))-1</f>
        <v>0.00495184045589192</v>
      </c>
      <c r="I54" s="14" t="n">
        <f aca="false">EXP((LN(I36/I32)/4))-1</f>
        <v>0.00252008974549223</v>
      </c>
      <c r="J54" s="14" t="n">
        <f aca="false">EXP((LN(J36/J32)/4))-1</f>
        <v>0</v>
      </c>
      <c r="K54" s="14" t="n">
        <f aca="false">EXP((LN(K36/K32)/4))-1</f>
        <v>0.00577077829295103</v>
      </c>
    </row>
    <row r="55" customFormat="false" ht="15" hidden="false" customHeight="false" outlineLevel="0" collapsed="false">
      <c r="A55" s="13" t="s">
        <v>32</v>
      </c>
      <c r="B55" s="14" t="n">
        <f aca="false">EXP((LN(B46/B32)/14))-1</f>
        <v>0.0158073464515685</v>
      </c>
      <c r="C55" s="14" t="n">
        <f aca="false">EXP((LN(C46/C32)/14))-1</f>
        <v>0.14603079110475</v>
      </c>
      <c r="D55" s="14" t="n">
        <f aca="false">EXP((LN(D46/D32)/14))-1</f>
        <v>0.00951057592403992</v>
      </c>
      <c r="E55" s="14" t="n">
        <f aca="false">EXP((LN(E46/E32)/14))-1</f>
        <v>0.242827373792192</v>
      </c>
      <c r="F55" s="14" t="n">
        <f aca="false">EXP((LN(F46/F32)/14))-1</f>
        <v>-0.007814610507618</v>
      </c>
      <c r="G55" s="14" t="n">
        <f aca="false">EXP((LN(G46/G32)/14))-1</f>
        <v>0.000780739675642517</v>
      </c>
      <c r="H55" s="14" t="n">
        <f aca="false">EXP((LN(H46/H32)/14))-1</f>
        <v>0.00519700573132242</v>
      </c>
      <c r="I55" s="14" t="n">
        <f aca="false">EXP((LN(I46/I32)/14))-1</f>
        <v>0.0022249165869479</v>
      </c>
      <c r="J55" s="14" t="n">
        <f aca="false">EXP((LN(J46/J32)/14))-1</f>
        <v>0</v>
      </c>
      <c r="K55" s="14" t="n">
        <f aca="false">EXP((LN(K46/K32)/14))-1</f>
        <v>0.00999212753879619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5420.990104</v>
      </c>
      <c r="C6" s="10" t="n">
        <v>5663.47796022184</v>
      </c>
      <c r="D6" s="10" t="n">
        <v>1423.8812482047</v>
      </c>
      <c r="E6" s="10" t="n">
        <v>292.177206</v>
      </c>
      <c r="F6" s="10" t="n">
        <v>239.19457</v>
      </c>
      <c r="G6" s="10" t="n">
        <v>1283.7484934226</v>
      </c>
      <c r="H6" s="10" t="n">
        <v>73.430699</v>
      </c>
      <c r="I6" s="10" t="n">
        <f aca="false">SUM(B6:H6)</f>
        <v>14396.9002808491</v>
      </c>
    </row>
    <row r="7" customFormat="false" ht="15.75" hidden="false" customHeight="false" outlineLevel="0" collapsed="false">
      <c r="A7" s="9" t="n">
        <v>1991</v>
      </c>
      <c r="B7" s="10" t="n">
        <v>5332.748818</v>
      </c>
      <c r="C7" s="10" t="n">
        <v>5536.23045542263</v>
      </c>
      <c r="D7" s="10" t="n">
        <v>1405.90985418205</v>
      </c>
      <c r="E7" s="10" t="n">
        <v>315.768865</v>
      </c>
      <c r="F7" s="10" t="n">
        <v>206.348857</v>
      </c>
      <c r="G7" s="10" t="n">
        <v>1372.87642405528</v>
      </c>
      <c r="H7" s="10" t="n">
        <v>75.875295</v>
      </c>
      <c r="I7" s="10" t="n">
        <f aca="false">SUM(B7:H7)</f>
        <v>14245.75856866</v>
      </c>
    </row>
    <row r="8" customFormat="false" ht="15.75" hidden="false" customHeight="false" outlineLevel="0" collapsed="false">
      <c r="A8" s="9" t="n">
        <v>1992</v>
      </c>
      <c r="B8" s="10" t="n">
        <v>5611.399</v>
      </c>
      <c r="C8" s="10" t="n">
        <v>6052.87460213083</v>
      </c>
      <c r="D8" s="10" t="n">
        <v>1441.67284704516</v>
      </c>
      <c r="E8" s="10" t="n">
        <v>329.235430088492</v>
      </c>
      <c r="F8" s="10" t="n">
        <v>192.629770143729</v>
      </c>
      <c r="G8" s="10" t="n">
        <v>1390.08381800147</v>
      </c>
      <c r="H8" s="10" t="n">
        <v>75.6545325903309</v>
      </c>
      <c r="I8" s="10" t="n">
        <f aca="false">SUM(B8:H8)</f>
        <v>15093.55</v>
      </c>
    </row>
    <row r="9" customFormat="false" ht="15.75" hidden="false" customHeight="false" outlineLevel="0" collapsed="false">
      <c r="A9" s="9" t="n">
        <v>1993</v>
      </c>
      <c r="B9" s="10" t="n">
        <v>5550.993</v>
      </c>
      <c r="C9" s="10" t="n">
        <v>6056.86281270696</v>
      </c>
      <c r="D9" s="10" t="n">
        <v>1450.67933175163</v>
      </c>
      <c r="E9" s="10" t="n">
        <v>269.850167205914</v>
      </c>
      <c r="F9" s="10" t="n">
        <v>209.477835545322</v>
      </c>
      <c r="G9" s="10" t="n">
        <v>1421.54750936882</v>
      </c>
      <c r="H9" s="10" t="n">
        <v>76.3563434213518</v>
      </c>
      <c r="I9" s="10" t="n">
        <f aca="false">SUM(B9:H9)</f>
        <v>15035.767</v>
      </c>
    </row>
    <row r="10" customFormat="false" ht="15.75" hidden="false" customHeight="false" outlineLevel="0" collapsed="false">
      <c r="A10" s="9" t="n">
        <v>1994</v>
      </c>
      <c r="B10" s="10" t="n">
        <v>5731.222</v>
      </c>
      <c r="C10" s="10" t="n">
        <v>6212.22755091535</v>
      </c>
      <c r="D10" s="10" t="n">
        <v>1443.50148569059</v>
      </c>
      <c r="E10" s="10" t="n">
        <v>229.810553798524</v>
      </c>
      <c r="F10" s="10" t="n">
        <v>232.26853276708</v>
      </c>
      <c r="G10" s="10" t="n">
        <v>1452.94904402844</v>
      </c>
      <c r="H10" s="10" t="n">
        <v>78.8058328000103</v>
      </c>
      <c r="I10" s="10" t="n">
        <f aca="false">SUM(B10:H10)</f>
        <v>15380.785</v>
      </c>
    </row>
    <row r="11" customFormat="false" ht="15.75" hidden="false" customHeight="false" outlineLevel="0" collapsed="false">
      <c r="A11" s="9" t="n">
        <v>1995</v>
      </c>
      <c r="B11" s="10" t="n">
        <v>5736.207</v>
      </c>
      <c r="C11" s="10" t="n">
        <v>6362.05065620104</v>
      </c>
      <c r="D11" s="10" t="n">
        <v>1415.67933848844</v>
      </c>
      <c r="E11" s="10" t="n">
        <v>246.016734160932</v>
      </c>
      <c r="F11" s="10" t="n">
        <v>228.01397993135</v>
      </c>
      <c r="G11" s="10" t="n">
        <v>1454.60308476799</v>
      </c>
      <c r="H11" s="10" t="n">
        <v>80.7592064502575</v>
      </c>
      <c r="I11" s="10" t="n">
        <f aca="false">SUM(B11:H11)</f>
        <v>15523.33</v>
      </c>
    </row>
    <row r="12" customFormat="false" ht="15.75" hidden="false" customHeight="false" outlineLevel="0" collapsed="false">
      <c r="A12" s="9" t="n">
        <v>1996</v>
      </c>
      <c r="B12" s="10" t="n">
        <v>5936.547</v>
      </c>
      <c r="C12" s="10" t="n">
        <v>6711.10651700898</v>
      </c>
      <c r="D12" s="10" t="n">
        <v>1401.91058556031</v>
      </c>
      <c r="E12" s="10" t="n">
        <v>248.194090403005</v>
      </c>
      <c r="F12" s="10" t="n">
        <v>250.933102820625</v>
      </c>
      <c r="G12" s="10" t="n">
        <v>1414.30174399728</v>
      </c>
      <c r="H12" s="10" t="n">
        <v>82.4379602098035</v>
      </c>
      <c r="I12" s="10" t="n">
        <f aca="false">SUM(B12:H12)</f>
        <v>16045.431</v>
      </c>
    </row>
    <row r="13" customFormat="false" ht="15.75" hidden="false" customHeight="false" outlineLevel="0" collapsed="false">
      <c r="A13" s="9" t="n">
        <v>1997</v>
      </c>
      <c r="B13" s="10" t="n">
        <v>6124.898</v>
      </c>
      <c r="C13" s="10" t="n">
        <v>7280.52910343979</v>
      </c>
      <c r="D13" s="10" t="n">
        <v>1531.24593624325</v>
      </c>
      <c r="E13" s="10" t="n">
        <v>77.3944482109374</v>
      </c>
      <c r="F13" s="10" t="n">
        <v>84.065436739993</v>
      </c>
      <c r="G13" s="10" t="n">
        <v>1565.75897594209</v>
      </c>
      <c r="H13" s="10" t="n">
        <v>83.9020994239397</v>
      </c>
      <c r="I13" s="10" t="n">
        <f aca="false">SUM(B13:H13)</f>
        <v>16747.794</v>
      </c>
    </row>
    <row r="14" customFormat="false" ht="15.75" hidden="false" customHeight="false" outlineLevel="0" collapsed="false">
      <c r="A14" s="9" t="n">
        <v>1998</v>
      </c>
      <c r="B14" s="10" t="n">
        <v>6318.682754</v>
      </c>
      <c r="C14" s="10" t="n">
        <v>7211.83475108801</v>
      </c>
      <c r="D14" s="10" t="n">
        <v>1657.98763399032</v>
      </c>
      <c r="E14" s="10" t="n">
        <v>216.776535</v>
      </c>
      <c r="F14" s="10" t="n">
        <v>216.147256</v>
      </c>
      <c r="G14" s="10" t="n">
        <v>1533.05851864949</v>
      </c>
      <c r="H14" s="10" t="n">
        <v>92.946621</v>
      </c>
      <c r="I14" s="10" t="n">
        <f aca="false">SUM(B14:H14)</f>
        <v>17247.4340697278</v>
      </c>
    </row>
    <row r="15" customFormat="false" ht="15.75" hidden="false" customHeight="false" outlineLevel="0" collapsed="false">
      <c r="A15" s="9" t="n">
        <v>1999</v>
      </c>
      <c r="B15" s="10" t="n">
        <v>6452.52718</v>
      </c>
      <c r="C15" s="10" t="n">
        <v>7569.93736181718</v>
      </c>
      <c r="D15" s="10" t="n">
        <v>1807.31539972521</v>
      </c>
      <c r="E15" s="10" t="n">
        <v>207.396952</v>
      </c>
      <c r="F15" s="10" t="n">
        <v>239.374923</v>
      </c>
      <c r="G15" s="10" t="n">
        <v>1543.08035216751</v>
      </c>
      <c r="H15" s="10" t="n">
        <v>93.396801</v>
      </c>
      <c r="I15" s="10" t="n">
        <f aca="false">SUM(B15:H15)</f>
        <v>17913.0289697099</v>
      </c>
    </row>
    <row r="16" customFormat="false" ht="15.75" hidden="false" customHeight="false" outlineLevel="0" collapsed="false">
      <c r="A16" s="9" t="n">
        <v>2000</v>
      </c>
      <c r="B16" s="10" t="n">
        <v>6512.520055</v>
      </c>
      <c r="C16" s="10" t="n">
        <v>8145.10365463074</v>
      </c>
      <c r="D16" s="10" t="n">
        <v>1768.48547045495</v>
      </c>
      <c r="E16" s="10" t="n">
        <v>137.45942660165</v>
      </c>
      <c r="F16" s="10" t="n">
        <v>146.378294572886</v>
      </c>
      <c r="G16" s="10" t="n">
        <v>1618.42121973978</v>
      </c>
      <c r="H16" s="10" t="n">
        <v>95.929267</v>
      </c>
      <c r="I16" s="10" t="n">
        <f aca="false">SUM(B16:H16)</f>
        <v>18424.297388</v>
      </c>
    </row>
    <row r="17" customFormat="false" ht="15.75" hidden="false" customHeight="false" outlineLevel="0" collapsed="false">
      <c r="A17" s="9" t="n">
        <v>2001</v>
      </c>
      <c r="B17" s="10" t="n">
        <v>6115.974563</v>
      </c>
      <c r="C17" s="10" t="n">
        <v>7492.58158871898</v>
      </c>
      <c r="D17" s="10" t="n">
        <v>1697.94754096296</v>
      </c>
      <c r="E17" s="10" t="n">
        <v>200.163639250984</v>
      </c>
      <c r="F17" s="10" t="n">
        <v>233.309768329273</v>
      </c>
      <c r="G17" s="10" t="n">
        <v>1628.23749573781</v>
      </c>
      <c r="H17" s="10" t="n">
        <v>94.93821</v>
      </c>
      <c r="I17" s="10" t="n">
        <f aca="false">SUM(B17:H17)</f>
        <v>17463.152806</v>
      </c>
    </row>
    <row r="18" customFormat="false" ht="15.75" hidden="false" customHeight="false" outlineLevel="0" collapsed="false">
      <c r="A18" s="9" t="n">
        <v>2002</v>
      </c>
      <c r="B18" s="10" t="n">
        <v>6325.771048</v>
      </c>
      <c r="C18" s="10" t="n">
        <v>7702.69099896893</v>
      </c>
      <c r="D18" s="10" t="n">
        <v>1592.50973622878</v>
      </c>
      <c r="E18" s="10" t="n">
        <v>225.216151050641</v>
      </c>
      <c r="F18" s="10" t="n">
        <v>232.467977265337</v>
      </c>
      <c r="G18" s="10" t="n">
        <v>1574.33732448632</v>
      </c>
      <c r="H18" s="10" t="n">
        <v>95.829319</v>
      </c>
      <c r="I18" s="10" t="n">
        <f aca="false">SUM(B18:H18)</f>
        <v>17748.822555</v>
      </c>
    </row>
    <row r="19" customFormat="false" ht="15.75" hidden="false" customHeight="false" outlineLevel="0" collapsed="false">
      <c r="A19" s="9" t="n">
        <v>2003</v>
      </c>
      <c r="B19" s="10" t="n">
        <v>6745.460651</v>
      </c>
      <c r="C19" s="10" t="n">
        <v>7988.4954869338</v>
      </c>
      <c r="D19" s="10" t="n">
        <v>1515.42019702755</v>
      </c>
      <c r="E19" s="10" t="n">
        <v>206.964892147264</v>
      </c>
      <c r="F19" s="10" t="n">
        <v>227.670732961096</v>
      </c>
      <c r="G19" s="10" t="n">
        <v>1582.92099393029</v>
      </c>
      <c r="H19" s="10" t="n">
        <v>98.778795</v>
      </c>
      <c r="I19" s="10" t="n">
        <f aca="false">SUM(B19:H19)</f>
        <v>18365.711749</v>
      </c>
    </row>
    <row r="20" customFormat="false" ht="15.75" hidden="false" customHeight="false" outlineLevel="0" collapsed="false">
      <c r="A20" s="9" t="n">
        <v>2004</v>
      </c>
      <c r="B20" s="10" t="n">
        <v>7072.09661</v>
      </c>
      <c r="C20" s="10" t="n">
        <v>8528.44650351402</v>
      </c>
      <c r="D20" s="10" t="n">
        <v>1543.0008472612</v>
      </c>
      <c r="E20" s="10" t="n">
        <v>176.118392144173</v>
      </c>
      <c r="F20" s="10" t="n">
        <v>251.828827689678</v>
      </c>
      <c r="G20" s="10" t="n">
        <v>1576.57769139094</v>
      </c>
      <c r="H20" s="10" t="n">
        <v>104.507609</v>
      </c>
      <c r="I20" s="10" t="n">
        <f aca="false">SUM(B20:H20)</f>
        <v>19252.576481</v>
      </c>
    </row>
    <row r="21" customFormat="false" ht="15.75" hidden="false" customHeight="false" outlineLevel="0" collapsed="false">
      <c r="A21" s="9" t="n">
        <v>2005</v>
      </c>
      <c r="B21" s="10" t="n">
        <v>7102.40082</v>
      </c>
      <c r="C21" s="10" t="n">
        <v>8504.82510461714</v>
      </c>
      <c r="D21" s="10" t="n">
        <v>1505.27798342062</v>
      </c>
      <c r="E21" s="10" t="n">
        <v>170.595172593926</v>
      </c>
      <c r="F21" s="10" t="n">
        <v>254.949263426026</v>
      </c>
      <c r="G21" s="10" t="n">
        <v>1576.05761694229</v>
      </c>
      <c r="H21" s="10" t="n">
        <v>99.958851</v>
      </c>
      <c r="I21" s="10" t="n">
        <f aca="false">SUM(B21:H21)</f>
        <v>19214.064812</v>
      </c>
    </row>
    <row r="22" customFormat="false" ht="15.75" hidden="false" customHeight="false" outlineLevel="0" collapsed="false">
      <c r="A22" s="9" t="n">
        <v>2006</v>
      </c>
      <c r="B22" s="10" t="n">
        <v>7522.364527</v>
      </c>
      <c r="C22" s="10" t="n">
        <v>8928.59419785029</v>
      </c>
      <c r="D22" s="10" t="n">
        <v>1495.4693768767</v>
      </c>
      <c r="E22" s="10" t="n">
        <v>190.604982157334</v>
      </c>
      <c r="F22" s="10" t="n">
        <v>314.776647337481</v>
      </c>
      <c r="G22" s="10" t="n">
        <v>1676.05810477819</v>
      </c>
      <c r="H22" s="10" t="n">
        <v>108.676038</v>
      </c>
      <c r="I22" s="10" t="n">
        <f aca="false">SUM(B22:H22)</f>
        <v>20236.543874</v>
      </c>
    </row>
    <row r="23" customFormat="false" ht="15.75" hidden="false" customHeight="false" outlineLevel="0" collapsed="false">
      <c r="A23" s="9" t="n">
        <v>2007</v>
      </c>
      <c r="B23" s="10" t="n">
        <v>7539.041335</v>
      </c>
      <c r="C23" s="10" t="n">
        <v>8860.77841095439</v>
      </c>
      <c r="D23" s="10" t="n">
        <v>1485.99231554749</v>
      </c>
      <c r="E23" s="10" t="n">
        <v>203.741667359417</v>
      </c>
      <c r="F23" s="10" t="n">
        <v>336.588819912</v>
      </c>
      <c r="G23" s="10" t="n">
        <v>1736.00871922669</v>
      </c>
      <c r="H23" s="10" t="n">
        <v>113.762871</v>
      </c>
      <c r="I23" s="10" t="n">
        <f aca="false">SUM(B23:H23)</f>
        <v>20275.914139</v>
      </c>
    </row>
    <row r="24" customFormat="false" ht="15.75" hidden="false" customHeight="false" outlineLevel="0" collapsed="false">
      <c r="A24" s="9" t="n">
        <v>2008</v>
      </c>
      <c r="B24" s="10" t="n">
        <v>7715.593147</v>
      </c>
      <c r="C24" s="10" t="n">
        <v>9092.37243590431</v>
      </c>
      <c r="D24" s="10" t="n">
        <v>1499.09124645311</v>
      </c>
      <c r="E24" s="10" t="n">
        <v>197.266634188214</v>
      </c>
      <c r="F24" s="10" t="n">
        <v>322.949124902394</v>
      </c>
      <c r="G24" s="10" t="n">
        <v>1704.65901855197</v>
      </c>
      <c r="H24" s="10" t="n">
        <v>112.59575</v>
      </c>
      <c r="I24" s="10" t="n">
        <f aca="false">SUM(B24:H24)</f>
        <v>20644.527357</v>
      </c>
    </row>
    <row r="25" customFormat="false" ht="15.75" hidden="false" customHeight="false" outlineLevel="0" collapsed="false">
      <c r="A25" s="9" t="n">
        <v>2009</v>
      </c>
      <c r="B25" s="10" t="n">
        <v>7549.865613</v>
      </c>
      <c r="C25" s="10" t="n">
        <v>8752.59502858668</v>
      </c>
      <c r="D25" s="10" t="n">
        <v>1386.53318847157</v>
      </c>
      <c r="E25" s="10" t="n">
        <v>174.757838249236</v>
      </c>
      <c r="F25" s="10" t="n">
        <v>317.651771438962</v>
      </c>
      <c r="G25" s="10" t="n">
        <v>1815.39136425365</v>
      </c>
      <c r="H25" s="10" t="n">
        <v>115.949722</v>
      </c>
      <c r="I25" s="10" t="n">
        <f aca="false">SUM(B25:H25)</f>
        <v>20112.7445260001</v>
      </c>
    </row>
    <row r="26" customFormat="false" ht="15.75" hidden="false" customHeight="false" outlineLevel="0" collapsed="false">
      <c r="A26" s="9" t="n">
        <v>2010</v>
      </c>
      <c r="B26" s="10" t="n">
        <v>7315.869907</v>
      </c>
      <c r="C26" s="10" t="n">
        <v>8388.9442280549</v>
      </c>
      <c r="D26" s="10" t="n">
        <v>1337.80789233058</v>
      </c>
      <c r="E26" s="10" t="n">
        <v>167.533126290413</v>
      </c>
      <c r="F26" s="10" t="n">
        <v>307.161562685631</v>
      </c>
      <c r="G26" s="10" t="n">
        <v>1854.11301463857</v>
      </c>
      <c r="H26" s="10" t="n">
        <v>113.638688</v>
      </c>
      <c r="I26" s="10" t="n">
        <f aca="false">SUM(B26:H26)</f>
        <v>19485.0684190001</v>
      </c>
    </row>
    <row r="27" customFormat="false" ht="15.75" hidden="false" customHeight="false" outlineLevel="0" collapsed="false">
      <c r="A27" s="9" t="n">
        <v>2011</v>
      </c>
      <c r="B27" s="10" t="n">
        <v>7385.461359</v>
      </c>
      <c r="C27" s="10" t="n">
        <v>8435.82170252395</v>
      </c>
      <c r="D27" s="10" t="n">
        <v>1335.00495919223</v>
      </c>
      <c r="E27" s="10" t="n">
        <v>163.255311851055</v>
      </c>
      <c r="F27" s="10" t="n">
        <v>366.395444438915</v>
      </c>
      <c r="G27" s="10" t="n">
        <v>1722.67060299377</v>
      </c>
      <c r="H27" s="10" t="n">
        <v>105.899927</v>
      </c>
      <c r="I27" s="10" t="n">
        <f aca="false">SUM(B27:H27)</f>
        <v>19514.5093069999</v>
      </c>
    </row>
    <row r="28" customFormat="false" ht="15.75" hidden="false" customHeight="false" outlineLevel="0" collapsed="false">
      <c r="A28" s="9" t="n">
        <v>2012</v>
      </c>
      <c r="B28" s="10" t="n">
        <v>7597.700552</v>
      </c>
      <c r="C28" s="10" t="n">
        <v>8674.43052979098</v>
      </c>
      <c r="D28" s="10" t="n">
        <v>1339.82975469053</v>
      </c>
      <c r="E28" s="10" t="n">
        <v>174.778517313836</v>
      </c>
      <c r="F28" s="10" t="n">
        <v>378.313408203254</v>
      </c>
      <c r="G28" s="10" t="n">
        <v>1759.25465000127</v>
      </c>
      <c r="H28" s="10" t="n">
        <v>101.39161</v>
      </c>
      <c r="I28" s="10" t="n">
        <f aca="false">SUM(B28:H28)</f>
        <v>20025.6990219999</v>
      </c>
    </row>
    <row r="29" customFormat="false" ht="15.75" hidden="false" customHeight="false" outlineLevel="0" collapsed="false">
      <c r="A29" s="9" t="n">
        <v>2013</v>
      </c>
      <c r="B29" s="10" t="n">
        <v>7402.046228</v>
      </c>
      <c r="C29" s="10" t="n">
        <v>8690.12283462986</v>
      </c>
      <c r="D29" s="10" t="n">
        <v>1282.80888946994</v>
      </c>
      <c r="E29" s="10" t="n">
        <v>167.596566007807</v>
      </c>
      <c r="F29" s="10" t="n">
        <v>344.349558377952</v>
      </c>
      <c r="G29" s="10" t="n">
        <v>1776.68127551441</v>
      </c>
      <c r="H29" s="10" t="n">
        <v>93.086583</v>
      </c>
      <c r="I29" s="10" t="n">
        <f aca="false">SUM(B29:H29)</f>
        <v>19756.691935</v>
      </c>
    </row>
    <row r="30" customFormat="false" ht="15.75" hidden="false" customHeight="false" outlineLevel="0" collapsed="false">
      <c r="A30" s="9" t="n">
        <v>2014</v>
      </c>
      <c r="B30" s="10" t="n">
        <v>7347.369272</v>
      </c>
      <c r="C30" s="10" t="n">
        <v>9091.12089706732</v>
      </c>
      <c r="D30" s="10" t="n">
        <v>1313.31564771241</v>
      </c>
      <c r="E30" s="10" t="n">
        <v>164.573306095841</v>
      </c>
      <c r="F30" s="10" t="n">
        <v>334.805764232095</v>
      </c>
      <c r="G30" s="10" t="n">
        <v>1770.68967289238</v>
      </c>
      <c r="H30" s="10" t="n">
        <v>94.0790580000001</v>
      </c>
      <c r="I30" s="10" t="n">
        <f aca="false">SUM(B30:H30)</f>
        <v>20115.953618</v>
      </c>
    </row>
    <row r="31" customFormat="false" ht="15.75" hidden="false" customHeight="false" outlineLevel="0" collapsed="false">
      <c r="A31" s="9" t="n">
        <v>2015</v>
      </c>
      <c r="B31" s="10" t="n">
        <v>7151.81630899999</v>
      </c>
      <c r="C31" s="10" t="n">
        <v>9081.404319858</v>
      </c>
      <c r="D31" s="10" t="n">
        <v>1364.48780983007</v>
      </c>
      <c r="E31" s="10" t="n">
        <v>160.262334456603</v>
      </c>
      <c r="F31" s="10" t="n">
        <v>298.08334985754</v>
      </c>
      <c r="G31" s="10" t="n">
        <v>1773.09925999774</v>
      </c>
      <c r="H31" s="10" t="n">
        <v>89.6413350000001</v>
      </c>
      <c r="I31" s="10" t="n">
        <f aca="false">SUM(B31:H31)</f>
        <v>19918.7947179999</v>
      </c>
    </row>
    <row r="32" customFormat="false" ht="15.75" hidden="false" customHeight="false" outlineLevel="0" collapsed="false">
      <c r="A32" s="9" t="n">
        <v>2016</v>
      </c>
      <c r="B32" s="10" t="n">
        <v>6692.278379</v>
      </c>
      <c r="C32" s="10" t="n">
        <v>8793.51715587993</v>
      </c>
      <c r="D32" s="10" t="n">
        <v>1243.50521531549</v>
      </c>
      <c r="E32" s="10" t="n">
        <v>387.421778686797</v>
      </c>
      <c r="F32" s="10" t="n">
        <v>290.376792507183</v>
      </c>
      <c r="G32" s="10" t="n">
        <v>1680.40690461058</v>
      </c>
      <c r="H32" s="10" t="n">
        <v>81.197494</v>
      </c>
      <c r="I32" s="10" t="n">
        <f aca="false">SUM(B32:H32)</f>
        <v>19168.70372</v>
      </c>
    </row>
    <row r="33" customFormat="false" ht="15.75" hidden="false" customHeight="false" outlineLevel="0" collapsed="false">
      <c r="A33" s="9" t="n">
        <v>2017</v>
      </c>
      <c r="B33" s="10" t="n">
        <v>6388.6275692548</v>
      </c>
      <c r="C33" s="10" t="n">
        <v>8483.64778233409</v>
      </c>
      <c r="D33" s="10" t="n">
        <v>1218.13231494062</v>
      </c>
      <c r="E33" s="10" t="n">
        <v>391.488707756754</v>
      </c>
      <c r="F33" s="10" t="n">
        <v>293.80954785612</v>
      </c>
      <c r="G33" s="10" t="n">
        <v>1668.24208894326</v>
      </c>
      <c r="H33" s="10" t="n">
        <v>81.197494</v>
      </c>
      <c r="I33" s="10" t="n">
        <f aca="false">SUM(B33:H33)</f>
        <v>18525.1455050856</v>
      </c>
    </row>
    <row r="34" customFormat="false" ht="15.75" hidden="false" customHeight="false" outlineLevel="0" collapsed="false">
      <c r="A34" s="9" t="n">
        <v>2018</v>
      </c>
      <c r="B34" s="10" t="n">
        <v>6161.61474195332</v>
      </c>
      <c r="C34" s="10" t="n">
        <v>8503.64829479137</v>
      </c>
      <c r="D34" s="10" t="n">
        <v>1176.41726977734</v>
      </c>
      <c r="E34" s="10" t="n">
        <v>390.341528068696</v>
      </c>
      <c r="F34" s="10" t="n">
        <v>292.933183484923</v>
      </c>
      <c r="G34" s="10" t="n">
        <v>1644.51562958148</v>
      </c>
      <c r="H34" s="10" t="n">
        <v>81.197494</v>
      </c>
      <c r="I34" s="10" t="n">
        <f aca="false">SUM(B34:H34)</f>
        <v>18250.6681416571</v>
      </c>
      <c r="J34" s="11"/>
    </row>
    <row r="35" customFormat="false" ht="15.75" hidden="false" customHeight="false" outlineLevel="0" collapsed="false">
      <c r="A35" s="9" t="n">
        <v>2019</v>
      </c>
      <c r="B35" s="10" t="n">
        <v>5946.94081794009</v>
      </c>
      <c r="C35" s="10" t="n">
        <v>8641.51942610765</v>
      </c>
      <c r="D35" s="10" t="n">
        <v>1159.8677854574</v>
      </c>
      <c r="E35" s="10" t="n">
        <v>392.543972008289</v>
      </c>
      <c r="F35" s="10" t="n">
        <v>293.455533717757</v>
      </c>
      <c r="G35" s="10" t="n">
        <v>1642.47906966064</v>
      </c>
      <c r="H35" s="10" t="n">
        <v>81.197494</v>
      </c>
      <c r="I35" s="10" t="n">
        <f aca="false">SUM(B35:H35)</f>
        <v>18158.0040988918</v>
      </c>
    </row>
    <row r="36" customFormat="false" ht="15.75" hidden="false" customHeight="false" outlineLevel="0" collapsed="false">
      <c r="A36" s="9" t="n">
        <v>2020</v>
      </c>
      <c r="B36" s="10" t="n">
        <v>5767.13466551829</v>
      </c>
      <c r="C36" s="10" t="n">
        <v>8776.50187262552</v>
      </c>
      <c r="D36" s="10" t="n">
        <v>1137.56499244852</v>
      </c>
      <c r="E36" s="10" t="n">
        <v>392.76143655577</v>
      </c>
      <c r="F36" s="10" t="n">
        <v>294.617958412108</v>
      </c>
      <c r="G36" s="10" t="n">
        <v>1640.73786397502</v>
      </c>
      <c r="H36" s="10" t="n">
        <v>81.197494</v>
      </c>
      <c r="I36" s="10" t="n">
        <f aca="false">SUM(B36:H36)</f>
        <v>18090.5162835352</v>
      </c>
    </row>
    <row r="37" customFormat="false" ht="15.75" hidden="false" customHeight="false" outlineLevel="0" collapsed="false">
      <c r="A37" s="9" t="n">
        <v>2021</v>
      </c>
      <c r="B37" s="10" t="n">
        <v>5645.0771708279</v>
      </c>
      <c r="C37" s="10" t="n">
        <v>8886.28871916482</v>
      </c>
      <c r="D37" s="10" t="n">
        <v>1124.50428143635</v>
      </c>
      <c r="E37" s="10" t="n">
        <v>392.501236025758</v>
      </c>
      <c r="F37" s="10" t="n">
        <v>295.798878430184</v>
      </c>
      <c r="G37" s="10" t="n">
        <v>1638.99749310971</v>
      </c>
      <c r="H37" s="10" t="n">
        <v>81.197494</v>
      </c>
      <c r="I37" s="10" t="n">
        <f aca="false">SUM(B37:H37)</f>
        <v>18064.3652729947</v>
      </c>
    </row>
    <row r="38" customFormat="false" ht="15.75" hidden="false" customHeight="false" outlineLevel="0" collapsed="false">
      <c r="A38" s="9" t="n">
        <v>2022</v>
      </c>
      <c r="B38" s="10" t="n">
        <v>5619.94883423166</v>
      </c>
      <c r="C38" s="10" t="n">
        <v>9107.12325192405</v>
      </c>
      <c r="D38" s="10" t="n">
        <v>1121.1434842766</v>
      </c>
      <c r="E38" s="10" t="n">
        <v>395.733254156931</v>
      </c>
      <c r="F38" s="10" t="n">
        <v>299.095088166072</v>
      </c>
      <c r="G38" s="10" t="n">
        <v>1638.44279061309</v>
      </c>
      <c r="H38" s="10" t="n">
        <v>81.197494</v>
      </c>
      <c r="I38" s="10" t="n">
        <f aca="false">SUM(B38:H38)</f>
        <v>18262.6841973684</v>
      </c>
    </row>
    <row r="39" customFormat="false" ht="15.75" hidden="false" customHeight="false" outlineLevel="0" collapsed="false">
      <c r="A39" s="9" t="n">
        <v>2023</v>
      </c>
      <c r="B39" s="10" t="n">
        <v>5603.37366618963</v>
      </c>
      <c r="C39" s="10" t="n">
        <v>9209.20817652184</v>
      </c>
      <c r="D39" s="10" t="n">
        <v>1107.00781363076</v>
      </c>
      <c r="E39" s="10" t="n">
        <v>396.631300737327</v>
      </c>
      <c r="F39" s="10" t="n">
        <v>300.667940807861</v>
      </c>
      <c r="G39" s="10" t="n">
        <v>1638.54530793554</v>
      </c>
      <c r="H39" s="10" t="n">
        <v>81.197494</v>
      </c>
      <c r="I39" s="10" t="n">
        <f aca="false">SUM(B39:H39)</f>
        <v>18336.631699823</v>
      </c>
    </row>
    <row r="40" customFormat="false" ht="15.75" hidden="false" customHeight="false" outlineLevel="0" collapsed="false">
      <c r="A40" s="9" t="n">
        <v>2024</v>
      </c>
      <c r="B40" s="10" t="n">
        <v>5618.96771969643</v>
      </c>
      <c r="C40" s="10" t="n">
        <v>9288.14963282894</v>
      </c>
      <c r="D40" s="10" t="n">
        <v>1088.2802118324</v>
      </c>
      <c r="E40" s="10" t="n">
        <v>396.3286637438</v>
      </c>
      <c r="F40" s="10" t="n">
        <v>302.258206557915</v>
      </c>
      <c r="G40" s="10" t="n">
        <v>1636.90217453067</v>
      </c>
      <c r="H40" s="10" t="n">
        <v>81.197494</v>
      </c>
      <c r="I40" s="10" t="n">
        <f aca="false">SUM(B40:H40)</f>
        <v>18412.0841031901</v>
      </c>
    </row>
    <row r="41" customFormat="false" ht="15.75" hidden="false" customHeight="false" outlineLevel="0" collapsed="false">
      <c r="A41" s="9" t="n">
        <v>2025</v>
      </c>
      <c r="B41" s="10" t="n">
        <v>5647.15509127718</v>
      </c>
      <c r="C41" s="10" t="n">
        <v>9331.77474350313</v>
      </c>
      <c r="D41" s="10" t="n">
        <v>1073.40641927153</v>
      </c>
      <c r="E41" s="10" t="n">
        <v>395.451353890712</v>
      </c>
      <c r="F41" s="10" t="n">
        <v>303.706816943493</v>
      </c>
      <c r="G41" s="10" t="n">
        <v>1633.87565232468</v>
      </c>
      <c r="H41" s="10" t="n">
        <v>81.197494</v>
      </c>
      <c r="I41" s="10" t="n">
        <f aca="false">SUM(B41:H41)</f>
        <v>18466.5675712107</v>
      </c>
    </row>
    <row r="42" customFormat="false" ht="15.75" hidden="false" customHeight="false" outlineLevel="0" collapsed="false">
      <c r="A42" s="9" t="n">
        <v>2026</v>
      </c>
      <c r="B42" s="10" t="n">
        <v>5697.63519958654</v>
      </c>
      <c r="C42" s="10" t="n">
        <v>9346.99188446437</v>
      </c>
      <c r="D42" s="10" t="n">
        <v>1061.83670747165</v>
      </c>
      <c r="E42" s="10" t="n">
        <v>394.247994131606</v>
      </c>
      <c r="F42" s="10" t="n">
        <v>305.171472644516</v>
      </c>
      <c r="G42" s="10" t="n">
        <v>1631.45894002295</v>
      </c>
      <c r="H42" s="10" t="n">
        <v>81.197494</v>
      </c>
      <c r="I42" s="10" t="n">
        <f aca="false">SUM(B42:H42)</f>
        <v>18518.5396923216</v>
      </c>
    </row>
    <row r="43" customFormat="false" ht="15.75" hidden="false" customHeight="false" outlineLevel="0" collapsed="false">
      <c r="A43" s="9" t="n">
        <v>2027</v>
      </c>
      <c r="B43" s="10" t="n">
        <v>5761.13217009456</v>
      </c>
      <c r="C43" s="10" t="n">
        <v>9331.80033053959</v>
      </c>
      <c r="D43" s="10" t="n">
        <v>1050.746374779</v>
      </c>
      <c r="E43" s="10" t="n">
        <v>393.198731439215</v>
      </c>
      <c r="F43" s="10" t="n">
        <v>306.51436942706</v>
      </c>
      <c r="G43" s="10" t="n">
        <v>1629.58496797325</v>
      </c>
      <c r="H43" s="10" t="n">
        <v>81.197494</v>
      </c>
      <c r="I43" s="10" t="n">
        <f aca="false">SUM(B43:H43)</f>
        <v>18554.1744382527</v>
      </c>
    </row>
    <row r="44" customFormat="false" ht="15.75" hidden="false" customHeight="false" outlineLevel="0" collapsed="false">
      <c r="A44" s="9" t="n">
        <v>2028</v>
      </c>
      <c r="B44" s="10" t="n">
        <v>5841.88142368278</v>
      </c>
      <c r="C44" s="10" t="n">
        <v>9292.61649939896</v>
      </c>
      <c r="D44" s="10" t="n">
        <v>1041.42330583299</v>
      </c>
      <c r="E44" s="10" t="n">
        <v>392.494480278711</v>
      </c>
      <c r="F44" s="10" t="n">
        <v>308.476423881747</v>
      </c>
      <c r="G44" s="10" t="n">
        <v>1627.76340109794</v>
      </c>
      <c r="H44" s="10" t="n">
        <v>81.197494</v>
      </c>
      <c r="I44" s="10" t="n">
        <f aca="false">SUM(B44:H44)</f>
        <v>18585.8530281731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5939.17070744179</v>
      </c>
      <c r="C45" s="10" t="n">
        <v>9221.17612168966</v>
      </c>
      <c r="D45" s="10" t="n">
        <v>1031.3589528348</v>
      </c>
      <c r="E45" s="10" t="n">
        <v>391.995322424555</v>
      </c>
      <c r="F45" s="10" t="n">
        <v>309.660226863226</v>
      </c>
      <c r="G45" s="10" t="n">
        <v>1625.44489403191</v>
      </c>
      <c r="H45" s="10" t="n">
        <v>81.197494</v>
      </c>
      <c r="I45" s="10" t="n">
        <f aca="false">SUM(B45:H45)</f>
        <v>18600.0037192859</v>
      </c>
    </row>
    <row r="46" customFormat="false" ht="15.75" hidden="false" customHeight="false" outlineLevel="0" collapsed="false">
      <c r="A46" s="9" t="n">
        <v>2030</v>
      </c>
      <c r="B46" s="10" t="n">
        <v>6044.03061973779</v>
      </c>
      <c r="C46" s="10" t="n">
        <v>9129.50749988567</v>
      </c>
      <c r="D46" s="10" t="n">
        <v>1019.9802887084</v>
      </c>
      <c r="E46" s="10" t="n">
        <v>391.578470677481</v>
      </c>
      <c r="F46" s="10" t="n">
        <v>310.727847751586</v>
      </c>
      <c r="G46" s="10" t="n">
        <v>1622.96240209709</v>
      </c>
      <c r="H46" s="10" t="n">
        <v>81.197494</v>
      </c>
      <c r="I46" s="10" t="n">
        <f aca="false">SUM(B46:H46)</f>
        <v>18599.984622858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8514100711386</v>
      </c>
      <c r="C51" s="14" t="n">
        <f aca="false">EXP((LN(C16/C6)/10))-1</f>
        <v>0.0370061692933759</v>
      </c>
      <c r="D51" s="14" t="n">
        <f aca="false">EXP((LN(D16/D6)/10))-1</f>
        <v>0.0219102906999484</v>
      </c>
      <c r="E51" s="14" t="n">
        <f aca="false">EXP((LN(E16/E6)/10))-1</f>
        <v>-0.0726304760436533</v>
      </c>
      <c r="F51" s="14" t="n">
        <f aca="false">EXP((LN(F16/F6)/10))-1</f>
        <v>-0.0479219851465309</v>
      </c>
      <c r="G51" s="14" t="n">
        <f aca="false">EXP((LN(G16/G6)/10))-1</f>
        <v>0.0234371128172943</v>
      </c>
      <c r="H51" s="14" t="n">
        <f aca="false">EXP((LN(H16/H6)/10))-1</f>
        <v>0.0270872697113569</v>
      </c>
      <c r="I51" s="14" t="n">
        <f aca="false">EXP((LN(I16/I6)/10))-1</f>
        <v>0.0249724537704228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170319219305926</v>
      </c>
      <c r="C52" s="14" t="n">
        <f aca="false">EXP((LN(C32/C16)/16))-1</f>
        <v>0.00479883991613939</v>
      </c>
      <c r="D52" s="14" t="n">
        <f aca="false">EXP((LN(D32/D16)/16))-1</f>
        <v>-0.0217713408598663</v>
      </c>
      <c r="E52" s="14" t="n">
        <f aca="false">EXP((LN(E32/E16)/16))-1</f>
        <v>0.0669046155005548</v>
      </c>
      <c r="F52" s="14" t="n">
        <f aca="false">EXP((LN(F32/F16)/16))-1</f>
        <v>0.0437411986022012</v>
      </c>
      <c r="G52" s="14" t="n">
        <f aca="false">EXP((LN(G32/G16)/16))-1</f>
        <v>0.00235181436665921</v>
      </c>
      <c r="H52" s="14" t="n">
        <f aca="false">EXP((LN(H32/H16)/16))-1</f>
        <v>-0.0103663163329003</v>
      </c>
      <c r="I52" s="14" t="n">
        <f aca="false">EXP((LN(I32/I16)/16))-1</f>
        <v>0.00247860610312056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-0.0365115260672462</v>
      </c>
      <c r="C53" s="14" t="n">
        <f aca="false">EXP((LN(C36/C32)/4))-1</f>
        <v>-0.000484096508171827</v>
      </c>
      <c r="D53" s="14" t="n">
        <f aca="false">EXP((LN(D36/D32)/4))-1</f>
        <v>-0.0220150943588712</v>
      </c>
      <c r="E53" s="14" t="n">
        <f aca="false">EXP((LN(E36/E32)/4))-1</f>
        <v>0.00342796932470368</v>
      </c>
      <c r="F53" s="14" t="n">
        <f aca="false">EXP((LN(F36/F32)/4))-1</f>
        <v>0.00363160250940209</v>
      </c>
      <c r="G53" s="14" t="n">
        <f aca="false">EXP((LN(G36/G32)/4))-1</f>
        <v>-0.00595467808339989</v>
      </c>
      <c r="H53" s="14" t="n">
        <f aca="false">EXP((LN(H36/H32)/4))-1</f>
        <v>0</v>
      </c>
      <c r="I53" s="14" t="n">
        <f aca="false">EXP((LN(I36/I32)/4))-1</f>
        <v>-0.0143685467844669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-0.00725096047860452</v>
      </c>
      <c r="C54" s="14" t="n">
        <f aca="false">EXP((LN(C46/C32)/14))-1</f>
        <v>0.00268194620960616</v>
      </c>
      <c r="D54" s="14" t="n">
        <f aca="false">EXP((LN(D46/D32)/14))-1</f>
        <v>-0.0140539422102381</v>
      </c>
      <c r="E54" s="14" t="n">
        <f aca="false">EXP((LN(E46/E32)/14))-1</f>
        <v>0.000762573778855247</v>
      </c>
      <c r="F54" s="14" t="n">
        <f aca="false">EXP((LN(F46/F32)/14))-1</f>
        <v>0.00485015821646084</v>
      </c>
      <c r="G54" s="14" t="n">
        <f aca="false">EXP((LN(G46/G32)/14))-1</f>
        <v>-0.00248140525665008</v>
      </c>
      <c r="H54" s="14" t="n">
        <f aca="false">EXP((LN(H46/H32)/14))-1</f>
        <v>0</v>
      </c>
      <c r="I54" s="14" t="n">
        <f aca="false">EXP((LN(I46/I32)/14))-1</f>
        <v>-0.00214898622568738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14857.2104028491</v>
      </c>
      <c r="C6" s="10" t="n">
        <v>1020.7402299122</v>
      </c>
      <c r="D6" s="10" t="n">
        <f aca="false">B6+C6</f>
        <v>15877.9506327613</v>
      </c>
      <c r="E6" s="10" t="n">
        <v>3926.19894433251</v>
      </c>
      <c r="F6" s="10" t="n">
        <v>0</v>
      </c>
      <c r="G6" s="10" t="n">
        <v>460.310122</v>
      </c>
      <c r="H6" s="10" t="n">
        <f aca="false">D6-G6</f>
        <v>15417.6405107613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14710.48789266</v>
      </c>
      <c r="C7" s="10" t="n">
        <v>1010.02428251799</v>
      </c>
      <c r="D7" s="10" t="n">
        <f aca="false">B7+C7</f>
        <v>15720.512175178</v>
      </c>
      <c r="E7" s="10" t="n">
        <v>3777.70735809424</v>
      </c>
      <c r="F7" s="10" t="n">
        <v>0</v>
      </c>
      <c r="G7" s="10" t="n">
        <v>464.729324</v>
      </c>
      <c r="H7" s="10" t="n">
        <f aca="false">D7-G7</f>
        <v>15255.782851178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15530.948608</v>
      </c>
      <c r="C8" s="10" t="n">
        <v>1070.132695</v>
      </c>
      <c r="D8" s="10" t="n">
        <f aca="false">B8+C8</f>
        <v>16601.081303</v>
      </c>
      <c r="E8" s="10" t="n">
        <v>3679.03767720152</v>
      </c>
      <c r="F8" s="10" t="n">
        <v>0</v>
      </c>
      <c r="G8" s="10" t="n">
        <v>437.398608</v>
      </c>
      <c r="H8" s="10" t="n">
        <f aca="false">D8-G8</f>
        <v>16163.682695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15438.494638</v>
      </c>
      <c r="C9" s="10" t="n">
        <v>1066.0358803</v>
      </c>
      <c r="D9" s="10" t="n">
        <f aca="false">B9+C9</f>
        <v>16504.5305183</v>
      </c>
      <c r="E9" s="10" t="n">
        <v>4521.18698841804</v>
      </c>
      <c r="F9" s="10" t="n">
        <v>0</v>
      </c>
      <c r="G9" s="10" t="n">
        <v>402.727638</v>
      </c>
      <c r="H9" s="10" t="n">
        <f aca="false">D9-G9</f>
        <v>16101.8028803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15772.73032</v>
      </c>
      <c r="C10" s="10" t="n">
        <v>1090.4976565</v>
      </c>
      <c r="D10" s="10" t="n">
        <f aca="false">B10+C10</f>
        <v>16863.2279765</v>
      </c>
      <c r="E10" s="10" t="n">
        <v>4471.95563834619</v>
      </c>
      <c r="F10" s="10" t="n">
        <v>0</v>
      </c>
      <c r="G10" s="10" t="n">
        <v>391.94532</v>
      </c>
      <c r="H10" s="10" t="n">
        <f aca="false">D10-G10</f>
        <v>16471.2826565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15915.29901</v>
      </c>
      <c r="C11" s="10" t="n">
        <v>1100.604097</v>
      </c>
      <c r="D11" s="10" t="n">
        <f aca="false">B11+C11</f>
        <v>17015.903107</v>
      </c>
      <c r="E11" s="10" t="n">
        <v>4510.87282241511</v>
      </c>
      <c r="F11" s="10" t="n">
        <v>0</v>
      </c>
      <c r="G11" s="10" t="n">
        <v>391.96901</v>
      </c>
      <c r="H11" s="10" t="n">
        <f aca="false">D11-G11</f>
        <v>16623.934097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16434.430842</v>
      </c>
      <c r="C12" s="10" t="n">
        <v>1137.6210579</v>
      </c>
      <c r="D12" s="10" t="n">
        <f aca="false">B12+C12</f>
        <v>17572.0518999</v>
      </c>
      <c r="E12" s="10" t="n">
        <v>5044.62056118274</v>
      </c>
      <c r="F12" s="10" t="n">
        <v>0</v>
      </c>
      <c r="G12" s="10" t="n">
        <v>388.999842</v>
      </c>
      <c r="H12" s="10" t="n">
        <f aca="false">D12-G12</f>
        <v>17183.0520579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17131.864593</v>
      </c>
      <c r="C13" s="10" t="n">
        <v>1187.4185946</v>
      </c>
      <c r="D13" s="10" t="n">
        <f aca="false">B13+C13</f>
        <v>18319.2831876</v>
      </c>
      <c r="E13" s="10" t="n">
        <v>5125.90319190009</v>
      </c>
      <c r="F13" s="10" t="n">
        <v>0</v>
      </c>
      <c r="G13" s="10" t="n">
        <v>384.070593</v>
      </c>
      <c r="H13" s="10" t="n">
        <f aca="false">D13-G13</f>
        <v>17935.2125946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17613.7584903209</v>
      </c>
      <c r="C14" s="10" t="n">
        <v>1222.8430755437</v>
      </c>
      <c r="D14" s="10" t="n">
        <f aca="false">B14+C14</f>
        <v>18836.6015658646</v>
      </c>
      <c r="E14" s="10" t="n">
        <v>4772.67942440724</v>
      </c>
      <c r="F14" s="10" t="n">
        <v>8.45931142188689E-005</v>
      </c>
      <c r="G14" s="10" t="n">
        <v>366.324420593114</v>
      </c>
      <c r="H14" s="10" t="n">
        <f aca="false">D14-G14</f>
        <v>18470.2771452715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18241.4754777267</v>
      </c>
      <c r="C15" s="10" t="n">
        <v>1270.03375395243</v>
      </c>
      <c r="D15" s="10" t="n">
        <f aca="false">B15+C15</f>
        <v>19511.5092316791</v>
      </c>
      <c r="E15" s="10" t="n">
        <v>4746.47417219672</v>
      </c>
      <c r="F15" s="10" t="n">
        <v>0.0139260167740718</v>
      </c>
      <c r="G15" s="10" t="n">
        <v>328.446508016774</v>
      </c>
      <c r="H15" s="10" t="n">
        <f aca="false">D15-G15</f>
        <v>19183.0627236623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18783.6136975862</v>
      </c>
      <c r="C16" s="10" t="n">
        <v>1306.2826848092</v>
      </c>
      <c r="D16" s="10" t="n">
        <f aca="false">B16+C16</f>
        <v>20089.8963823954</v>
      </c>
      <c r="E16" s="10" t="n">
        <v>4187.03112170138</v>
      </c>
      <c r="F16" s="10" t="n">
        <v>0.103360586223205</v>
      </c>
      <c r="G16" s="10" t="n">
        <v>359.316309586223</v>
      </c>
      <c r="H16" s="10" t="n">
        <f aca="false">D16-G16</f>
        <v>19730.5800728092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17836.5456168047</v>
      </c>
      <c r="C17" s="10" t="n">
        <v>1238.1375339454</v>
      </c>
      <c r="D17" s="10" t="n">
        <f aca="false">B17+C17</f>
        <v>19074.6831507501</v>
      </c>
      <c r="E17" s="10" t="n">
        <v>4357.903648</v>
      </c>
      <c r="F17" s="10" t="n">
        <v>0.904100947867232</v>
      </c>
      <c r="G17" s="10" t="n">
        <v>373.392810804667</v>
      </c>
      <c r="H17" s="10" t="n">
        <f aca="false">D17-G17</f>
        <v>18701.2903399454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18274.3185289113</v>
      </c>
      <c r="C18" s="10" t="n">
        <v>1258.3915191495</v>
      </c>
      <c r="D18" s="10" t="n">
        <f aca="false">B18+C18</f>
        <v>19532.7100480608</v>
      </c>
      <c r="E18" s="10" t="n">
        <v>4641.816708</v>
      </c>
      <c r="F18" s="10" t="n">
        <v>3.40123489124979</v>
      </c>
      <c r="G18" s="10" t="n">
        <v>525.49597391125</v>
      </c>
      <c r="H18" s="10" t="n">
        <f aca="false">D18-G18</f>
        <v>19007.2140741495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18979.4295176987</v>
      </c>
      <c r="C19" s="10" t="n">
        <v>1302.1289630041</v>
      </c>
      <c r="D19" s="10" t="n">
        <f aca="false">B19+C19</f>
        <v>20281.5584807028</v>
      </c>
      <c r="E19" s="10" t="n">
        <v>5136.83414868</v>
      </c>
      <c r="F19" s="10" t="n">
        <v>8.49240075395371</v>
      </c>
      <c r="G19" s="10" t="n">
        <v>613.717768698754</v>
      </c>
      <c r="H19" s="10" t="n">
        <f aca="false">D19-G19</f>
        <v>19667.8407120041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19988.8404064147</v>
      </c>
      <c r="C20" s="10" t="n">
        <v>1365.0076725029</v>
      </c>
      <c r="D20" s="10" t="n">
        <f aca="false">B20+C20</f>
        <v>21353.8480789176</v>
      </c>
      <c r="E20" s="10" t="n">
        <v>5153.1945086332</v>
      </c>
      <c r="F20" s="10" t="n">
        <v>15.4914639821802</v>
      </c>
      <c r="G20" s="10" t="n">
        <v>736.263925414682</v>
      </c>
      <c r="H20" s="10" t="n">
        <f aca="false">D20-G20</f>
        <v>20617.5841535029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20017.2611821478</v>
      </c>
      <c r="C21" s="10" t="n">
        <v>1362.2771951708</v>
      </c>
      <c r="D21" s="10" t="n">
        <f aca="false">B21+C21</f>
        <v>21379.5383773186</v>
      </c>
      <c r="E21" s="10" t="n">
        <v>5094.71056094687</v>
      </c>
      <c r="F21" s="10" t="n">
        <v>24.3474800773924</v>
      </c>
      <c r="G21" s="10" t="n">
        <v>803.196370147806</v>
      </c>
      <c r="H21" s="10" t="n">
        <f aca="false">D21-G21</f>
        <v>20576.3420071708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21090.807701926</v>
      </c>
      <c r="C22" s="10" t="n">
        <v>1434.7709606666</v>
      </c>
      <c r="D22" s="10" t="n">
        <f aca="false">B22+C22</f>
        <v>22525.5786625926</v>
      </c>
      <c r="E22" s="10" t="n">
        <v>5215.6679882974</v>
      </c>
      <c r="F22" s="10" t="n">
        <v>34.8694426839227</v>
      </c>
      <c r="G22" s="10" t="n">
        <v>854.263827926023</v>
      </c>
      <c r="H22" s="10" t="n">
        <f aca="false">D22-G22</f>
        <v>21671.3148346666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21189.2155801649</v>
      </c>
      <c r="C23" s="10" t="n">
        <v>1437.5623124551</v>
      </c>
      <c r="D23" s="10" t="n">
        <f aca="false">B23+C23</f>
        <v>22626.77789262</v>
      </c>
      <c r="E23" s="10" t="n">
        <v>5244.54784556243</v>
      </c>
      <c r="F23" s="10" t="n">
        <v>48.6320810410618</v>
      </c>
      <c r="G23" s="10" t="n">
        <v>913.301441164867</v>
      </c>
      <c r="H23" s="10" t="n">
        <f aca="false">D23-G23</f>
        <v>21713.4764514551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21567.8620336364</v>
      </c>
      <c r="C24" s="10" t="n">
        <v>1463.6969896113</v>
      </c>
      <c r="D24" s="10" t="n">
        <f aca="false">B24+C24</f>
        <v>23031.5590232477</v>
      </c>
      <c r="E24" s="10" t="n">
        <v>5671.9579482668</v>
      </c>
      <c r="F24" s="10" t="n">
        <v>63.9225505025596</v>
      </c>
      <c r="G24" s="10" t="n">
        <v>923.334676636429</v>
      </c>
      <c r="H24" s="10" t="n">
        <f aca="false">D24-G24</f>
        <v>22108.2243466113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21028.3841016439</v>
      </c>
      <c r="C25" s="10" t="n">
        <v>1425.99358689341</v>
      </c>
      <c r="D25" s="10" t="n">
        <f aca="false">B25+C25</f>
        <v>22454.3776885373</v>
      </c>
      <c r="E25" s="10" t="n">
        <v>5495.75647558413</v>
      </c>
      <c r="F25" s="10" t="n">
        <v>89.8286787336604</v>
      </c>
      <c r="G25" s="10" t="n">
        <v>915.639575643842</v>
      </c>
      <c r="H25" s="10" t="n">
        <f aca="false">D25-G25</f>
        <v>21538.7381128935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20417.7887992191</v>
      </c>
      <c r="C26" s="10" t="n">
        <v>1381.49135090711</v>
      </c>
      <c r="D26" s="10" t="n">
        <f aca="false">B26+C26</f>
        <v>21799.2801501262</v>
      </c>
      <c r="E26" s="10" t="n">
        <v>5532.74237458829</v>
      </c>
      <c r="F26" s="10" t="n">
        <v>125.56825585032</v>
      </c>
      <c r="G26" s="10" t="n">
        <v>932.72038021905</v>
      </c>
      <c r="H26" s="10" t="n">
        <f aca="false">D26-G26</f>
        <v>20866.5597699072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20470.0045970649</v>
      </c>
      <c r="C27" s="10" t="n">
        <v>1383.57870986629</v>
      </c>
      <c r="D27" s="10" t="n">
        <f aca="false">B27+C27</f>
        <v>21853.5833069312</v>
      </c>
      <c r="E27" s="10" t="n">
        <v>5666.2983225265</v>
      </c>
      <c r="F27" s="10" t="n">
        <v>177.42446205672</v>
      </c>
      <c r="G27" s="10" t="n">
        <v>955.495290064969</v>
      </c>
      <c r="H27" s="10" t="n">
        <f aca="false">D27-G27</f>
        <v>20898.0880168662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21052.4027302563</v>
      </c>
      <c r="C28" s="10" t="n">
        <v>1419.82206065979</v>
      </c>
      <c r="D28" s="10" t="n">
        <f aca="false">B28+C28</f>
        <v>22472.2247909161</v>
      </c>
      <c r="E28" s="10" t="n">
        <v>5586.88970500124</v>
      </c>
      <c r="F28" s="10" t="n">
        <v>237.718624716071</v>
      </c>
      <c r="G28" s="10" t="n">
        <v>1026.70370825644</v>
      </c>
      <c r="H28" s="10" t="n">
        <f aca="false">D28-G28</f>
        <v>21445.5210826597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20895.9763032897</v>
      </c>
      <c r="C29" s="10" t="n">
        <v>1400.7494581915</v>
      </c>
      <c r="D29" s="10" t="n">
        <f aca="false">B29+C29</f>
        <v>22296.7257614812</v>
      </c>
      <c r="E29" s="10" t="n">
        <v>5477.91584200723</v>
      </c>
      <c r="F29" s="10" t="n">
        <v>334.879544446599</v>
      </c>
      <c r="G29" s="10" t="n">
        <v>1139.28436828973</v>
      </c>
      <c r="H29" s="10" t="n">
        <f aca="false">D29-G29</f>
        <v>21157.4413931915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21432.60132941</v>
      </c>
      <c r="C30" s="10" t="n">
        <v>1426.2211115162</v>
      </c>
      <c r="D30" s="10" t="n">
        <f aca="false">B30+C30</f>
        <v>22858.8224409262</v>
      </c>
      <c r="E30" s="10" t="n">
        <v>5905.29833148715</v>
      </c>
      <c r="F30" s="10" t="n">
        <v>496.439237798727</v>
      </c>
      <c r="G30" s="10" t="n">
        <v>1316.64771141</v>
      </c>
      <c r="H30" s="10" t="n">
        <f aca="false">D30-G30</f>
        <v>21542.1747295162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21520.3901589215</v>
      </c>
      <c r="C31" s="10" t="n">
        <v>1412.24254550619</v>
      </c>
      <c r="D31" s="10" t="n">
        <f aca="false">B31+C31</f>
        <v>22932.6327044277</v>
      </c>
      <c r="E31" s="10" t="n">
        <v>6811.21613847228</v>
      </c>
      <c r="F31" s="10" t="n">
        <v>744.068906711599</v>
      </c>
      <c r="G31" s="10" t="n">
        <v>1601.59544092155</v>
      </c>
      <c r="H31" s="10" t="n">
        <f aca="false">D31-G31</f>
        <v>21331.0372635061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21137.7917694079</v>
      </c>
      <c r="C32" s="10" t="n">
        <v>1357.43893171038</v>
      </c>
      <c r="D32" s="10" t="n">
        <f aca="false">B32+C32</f>
        <v>22495.2307011182</v>
      </c>
      <c r="E32" s="10" t="n">
        <v>7320.37649102759</v>
      </c>
      <c r="F32" s="10" t="n">
        <v>1129.14874627066</v>
      </c>
      <c r="G32" s="10" t="n">
        <v>1969.08804940787</v>
      </c>
      <c r="H32" s="10" t="n">
        <f aca="false">D32-G32</f>
        <v>20526.1426517104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20886.1775348417</v>
      </c>
      <c r="C33" s="10" t="n">
        <v>1310.22711112835</v>
      </c>
      <c r="D33" s="10" t="n">
        <f aca="false">B33+C33</f>
        <v>22196.4046459701</v>
      </c>
      <c r="E33" s="10" t="n">
        <v>7539.20721119534</v>
      </c>
      <c r="F33" s="10" t="n">
        <v>1473.10803771541</v>
      </c>
      <c r="G33" s="10" t="n">
        <v>2361.03202975608</v>
      </c>
      <c r="H33" s="10" t="n">
        <f aca="false">D33-G33</f>
        <v>19835.372616214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21101.5564339896</v>
      </c>
      <c r="C34" s="10" t="n">
        <v>1289.11422747588</v>
      </c>
      <c r="D34" s="10" t="n">
        <f aca="false">B34+C34</f>
        <v>22390.6706614655</v>
      </c>
      <c r="E34" s="10" t="n">
        <v>7637.80351925715</v>
      </c>
      <c r="F34" s="10" t="n">
        <v>1810.76429555481</v>
      </c>
      <c r="G34" s="10" t="n">
        <v>2850.88829233249</v>
      </c>
      <c r="H34" s="10" t="n">
        <f aca="false">D34-G34</f>
        <v>19539.782369133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21366.6559149795</v>
      </c>
      <c r="C35" s="10" t="n">
        <v>1280.84358824845</v>
      </c>
      <c r="D35" s="10" t="n">
        <f aca="false">B35+C35</f>
        <v>22647.499503228</v>
      </c>
      <c r="E35" s="10" t="n">
        <v>7709.07542827485</v>
      </c>
      <c r="F35" s="10" t="n">
        <v>2142.41267434945</v>
      </c>
      <c r="G35" s="10" t="n">
        <v>3208.65181608772</v>
      </c>
      <c r="H35" s="10" t="n">
        <f aca="false">D35-G35</f>
        <v>19438.8476871403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21629.9576508177</v>
      </c>
      <c r="C36" s="10" t="n">
        <v>1274.31794468974</v>
      </c>
      <c r="D36" s="10" t="n">
        <f aca="false">B36+C36</f>
        <v>22904.2755955074</v>
      </c>
      <c r="E36" s="10" t="n">
        <v>7777.50683386131</v>
      </c>
      <c r="F36" s="10" t="n">
        <v>2455.85058312586</v>
      </c>
      <c r="G36" s="10" t="n">
        <v>3539.44136728246</v>
      </c>
      <c r="H36" s="10" t="n">
        <f aca="false">D36-G36</f>
        <v>19364.834228225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21908.2409792961</v>
      </c>
      <c r="C37" s="10" t="n">
        <v>1270.67576952061</v>
      </c>
      <c r="D37" s="10" t="n">
        <f aca="false">B37+C37</f>
        <v>23178.9167488168</v>
      </c>
      <c r="E37" s="10" t="n">
        <v>7837.03504953102</v>
      </c>
      <c r="F37" s="10" t="n">
        <v>2744.10628459173</v>
      </c>
      <c r="G37" s="10" t="n">
        <v>3843.87570630143</v>
      </c>
      <c r="H37" s="10" t="n">
        <f aca="false">D37-G37</f>
        <v>19335.0410425153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22382.1554153842</v>
      </c>
      <c r="C38" s="10" t="n">
        <v>1282.80070832906</v>
      </c>
      <c r="D38" s="10" t="n">
        <f aca="false">B38+C38</f>
        <v>23664.9561237132</v>
      </c>
      <c r="E38" s="10" t="n">
        <v>7888.33657792191</v>
      </c>
      <c r="F38" s="10" t="n">
        <v>3004.67865403736</v>
      </c>
      <c r="G38" s="10" t="n">
        <v>4119.47121801575</v>
      </c>
      <c r="H38" s="10" t="n">
        <f aca="false">D38-G38</f>
        <v>19545.4849056975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22702.7956194238</v>
      </c>
      <c r="C39" s="10" t="n">
        <v>1286.1290756831</v>
      </c>
      <c r="D39" s="10" t="n">
        <f aca="false">B39+C39</f>
        <v>23988.9246951069</v>
      </c>
      <c r="E39" s="10" t="n">
        <v>7927.27063569578</v>
      </c>
      <c r="F39" s="10" t="n">
        <v>3238.08737435697</v>
      </c>
      <c r="G39" s="10" t="n">
        <v>4366.16391960086</v>
      </c>
      <c r="H39" s="10" t="n">
        <f aca="false">D39-G39</f>
        <v>19622.7607755061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23000.5250144844</v>
      </c>
      <c r="C40" s="10" t="n">
        <v>1289.53075124679</v>
      </c>
      <c r="D40" s="10" t="n">
        <f aca="false">B40+C40</f>
        <v>24290.0557657312</v>
      </c>
      <c r="E40" s="10" t="n">
        <v>7954.79153629495</v>
      </c>
      <c r="F40" s="10" t="n">
        <v>3447.63305702787</v>
      </c>
      <c r="G40" s="10" t="n">
        <v>4588.44091129429</v>
      </c>
      <c r="H40" s="10" t="n">
        <f aca="false">D40-G40</f>
        <v>19701.6148544369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23256.7449996636</v>
      </c>
      <c r="C41" s="10" t="n">
        <v>1291.43188769929</v>
      </c>
      <c r="D41" s="10" t="n">
        <f aca="false">B41+C41</f>
        <v>24548.1768873629</v>
      </c>
      <c r="E41" s="10" t="n">
        <v>7975.81572710682</v>
      </c>
      <c r="F41" s="10" t="n">
        <v>3638.01917909801</v>
      </c>
      <c r="G41" s="10" t="n">
        <v>4790.1774284529</v>
      </c>
      <c r="H41" s="10" t="n">
        <f aca="false">D41-G41</f>
        <v>19757.99945891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23495.3447875471</v>
      </c>
      <c r="C42" s="10" t="n">
        <v>1293.13051820393</v>
      </c>
      <c r="D42" s="10" t="n">
        <f aca="false">B42+C42</f>
        <v>24788.475305751</v>
      </c>
      <c r="E42" s="10" t="n">
        <v>7997.81993607322</v>
      </c>
      <c r="F42" s="10" t="n">
        <v>3814.81797597317</v>
      </c>
      <c r="G42" s="10" t="n">
        <v>4976.80509522543</v>
      </c>
      <c r="H42" s="10" t="n">
        <f aca="false">D42-G42</f>
        <v>19811.6702105256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23708.6948661797</v>
      </c>
      <c r="C43" s="10" t="n">
        <v>1293.47551417373</v>
      </c>
      <c r="D43" s="10" t="n">
        <f aca="false">B43+C43</f>
        <v>25002.1703803534</v>
      </c>
      <c r="E43" s="10" t="n">
        <v>8019.59608542811</v>
      </c>
      <c r="F43" s="10" t="n">
        <v>3983.11917231685</v>
      </c>
      <c r="G43" s="10" t="n">
        <v>5154.520427927</v>
      </c>
      <c r="H43" s="10" t="n">
        <f aca="false">D43-G43</f>
        <v>19847.6499524264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23914.5901585443</v>
      </c>
      <c r="C44" s="10" t="n">
        <v>1293.30967125245</v>
      </c>
      <c r="D44" s="10" t="n">
        <f aca="false">B44+C44</f>
        <v>25207.8998297968</v>
      </c>
      <c r="E44" s="10" t="n">
        <v>8041.16811296641</v>
      </c>
      <c r="F44" s="10" t="n">
        <v>4148.15229625074</v>
      </c>
      <c r="G44" s="10" t="n">
        <v>5328.73713037119</v>
      </c>
      <c r="H44" s="10" t="n">
        <f aca="false">D44-G44</f>
        <v>19879.1626994256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24107.4613335114</v>
      </c>
      <c r="C45" s="10" t="n">
        <v>1291.65351753497</v>
      </c>
      <c r="D45" s="10" t="n">
        <f aca="false">B45+C45</f>
        <v>25399.1148510464</v>
      </c>
      <c r="E45" s="10" t="n">
        <v>8019.59608542811</v>
      </c>
      <c r="F45" s="10" t="n">
        <v>4317.75270500626</v>
      </c>
      <c r="G45" s="10" t="n">
        <v>5507.45761422551</v>
      </c>
      <c r="H45" s="10" t="n">
        <f aca="false">D45-G45</f>
        <v>19891.6572368209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24294.6952932419</v>
      </c>
      <c r="C46" s="10" t="n">
        <v>1288.71207869216</v>
      </c>
      <c r="D46" s="10" t="n">
        <f aca="false">B46+C46</f>
        <v>25583.407371934</v>
      </c>
      <c r="E46" s="10" t="n">
        <v>8041.16811296641</v>
      </c>
      <c r="F46" s="10" t="n">
        <v>4496.3845968711</v>
      </c>
      <c r="G46" s="10" t="n">
        <v>5694.71067038387</v>
      </c>
      <c r="H46" s="10" t="n">
        <f aca="false">D46-G46</f>
        <v>19888.6967015502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237270702692958</v>
      </c>
      <c r="C51" s="14" t="n">
        <f aca="false">EXP((LN(C16/C6)/10))-1</f>
        <v>0.0249724537704226</v>
      </c>
      <c r="D51" s="14" t="n">
        <f aca="false">EXP((LN(D16/D6)/10))-1</f>
        <v>0.0238075430371782</v>
      </c>
      <c r="E51" s="14" t="n">
        <f aca="false">EXP((LN(E16/E6)/10))-1</f>
        <v>0.00645274501377613</v>
      </c>
      <c r="F51" s="15" t="s">
        <v>29</v>
      </c>
      <c r="G51" s="14" t="n">
        <f aca="false">EXP((LN(G16/G6)/10))-1</f>
        <v>-0.0244654828474464</v>
      </c>
      <c r="H51" s="14" t="n">
        <f aca="false">EXP((LN(H16/H6)/10))-1</f>
        <v>0.0249724537704228</v>
      </c>
      <c r="I51" s="14"/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740715069726883</v>
      </c>
      <c r="C52" s="14" t="n">
        <f aca="false">EXP((LN(C32/C16)/16))-1</f>
        <v>0.00240377993776275</v>
      </c>
      <c r="D52" s="14" t="n">
        <f aca="false">EXP((LN(D32/D16)/16))-1</f>
        <v>0.0070929300574567</v>
      </c>
      <c r="E52" s="14" t="n">
        <f aca="false">EXP((LN(E32/E16)/16))-1</f>
        <v>0.0355336161277602</v>
      </c>
      <c r="F52" s="14" t="n">
        <f aca="false">EXP((LN(F32/F16)/16))-1</f>
        <v>0.788132768981519</v>
      </c>
      <c r="G52" s="14" t="n">
        <f aca="false">EXP((LN(G32/G16)/16))-1</f>
        <v>0.11217790479337</v>
      </c>
      <c r="H52" s="14" t="n">
        <f aca="false">EXP((LN(H32/H16)/16))-1</f>
        <v>0.00247365475127714</v>
      </c>
      <c r="I52" s="14"/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0577077829295103</v>
      </c>
      <c r="C53" s="14" t="n">
        <f aca="false">EXP((LN(C36/C32)/4))-1</f>
        <v>-0.0156730530511507</v>
      </c>
      <c r="D53" s="14" t="n">
        <f aca="false">EXP((LN(D36/D32)/4))-1</f>
        <v>0.00451523370103435</v>
      </c>
      <c r="E53" s="14" t="n">
        <f aca="false">EXP((LN(E36/E32)/4))-1</f>
        <v>0.015258761206667</v>
      </c>
      <c r="F53" s="14" t="n">
        <f aca="false">EXP((LN(F36/F32)/4))-1</f>
        <v>0.214402621090159</v>
      </c>
      <c r="G53" s="14" t="n">
        <f aca="false">EXP((LN(G36/G32)/4))-1</f>
        <v>0.157890248730855</v>
      </c>
      <c r="H53" s="14" t="n">
        <f aca="false">EXP((LN(H36/H32)/4))-1</f>
        <v>-0.0144546568159788</v>
      </c>
      <c r="I53" s="14"/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0999212753879619</v>
      </c>
      <c r="C54" s="14" t="n">
        <f aca="false">EXP((LN(C46/C32)/14))-1</f>
        <v>-0.00370429745149115</v>
      </c>
      <c r="D54" s="14" t="n">
        <f aca="false">EXP((LN(D46/D32)/14))-1</f>
        <v>0.00923096452758743</v>
      </c>
      <c r="E54" s="14" t="n">
        <f aca="false">EXP((LN(E46/E32)/14))-1</f>
        <v>0.00673059220273786</v>
      </c>
      <c r="F54" s="14" t="n">
        <f aca="false">EXP((LN(F46/F32)/14))-1</f>
        <v>0.103735888085661</v>
      </c>
      <c r="G54" s="14" t="n">
        <f aca="false">EXP((LN(G46/G32)/14))-1</f>
        <v>0.078805925942206</v>
      </c>
      <c r="H54" s="14" t="n">
        <f aca="false">EXP((LN(H46/H32)/14))-1</f>
        <v>-0.00225087437437943</v>
      </c>
      <c r="I54" s="14"/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8" min="7" style="1" width="19.99"/>
    <col collapsed="false" customWidth="true" hidden="false" outlineLevel="0" max="11" min="9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0.5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  <c r="J5" s="8" t="s">
        <v>54</v>
      </c>
      <c r="K5" s="8" t="s">
        <v>55</v>
      </c>
    </row>
    <row r="6" customFormat="false" ht="15.75" hidden="false" customHeight="false" outlineLevel="0" collapsed="false">
      <c r="A6" s="9" t="n">
        <v>1990</v>
      </c>
      <c r="B6" s="10" t="n">
        <v>2794.82249672996</v>
      </c>
      <c r="C6" s="10" t="n">
        <v>260.846715283272</v>
      </c>
      <c r="D6" s="10" t="n">
        <f aca="false">B6+C6</f>
        <v>3055.66921201323</v>
      </c>
      <c r="E6" s="10" t="n">
        <v>77.6692125292154</v>
      </c>
      <c r="F6" s="10" t="n">
        <v>0</v>
      </c>
      <c r="G6" s="10" t="n">
        <f aca="false">E6+F6</f>
        <v>77.6692125292154</v>
      </c>
      <c r="H6" s="10" t="n">
        <v>0</v>
      </c>
      <c r="I6" s="10" t="n">
        <f aca="false">D6-G6-H6</f>
        <v>2977.99999948402</v>
      </c>
      <c r="J6" s="10" t="n">
        <v>0</v>
      </c>
      <c r="K6" s="16" t="n">
        <f aca="false">I6+J6</f>
        <v>2977.99999948402</v>
      </c>
    </row>
    <row r="7" customFormat="false" ht="15.75" hidden="false" customHeight="false" outlineLevel="0" collapsed="false">
      <c r="A7" s="9" t="n">
        <v>1991</v>
      </c>
      <c r="B7" s="10" t="n">
        <v>2821.21139046562</v>
      </c>
      <c r="C7" s="10" t="n">
        <v>263.299270079646</v>
      </c>
      <c r="D7" s="10" t="n">
        <f aca="false">B7+C7</f>
        <v>3084.51066054527</v>
      </c>
      <c r="E7" s="10" t="n">
        <v>78.5106604693093</v>
      </c>
      <c r="F7" s="10" t="n">
        <v>0</v>
      </c>
      <c r="G7" s="10" t="n">
        <f aca="false">E7+F7</f>
        <v>78.5106604693093</v>
      </c>
      <c r="H7" s="10" t="n">
        <v>0</v>
      </c>
      <c r="I7" s="10" t="n">
        <f aca="false">D7-G7-H7</f>
        <v>3006.00000007596</v>
      </c>
      <c r="J7" s="10" t="n">
        <v>0</v>
      </c>
      <c r="K7" s="16" t="n">
        <f aca="false">I7+J7</f>
        <v>3006.00000007596</v>
      </c>
    </row>
    <row r="8" customFormat="false" ht="15.75" hidden="false" customHeight="false" outlineLevel="0" collapsed="false">
      <c r="A8" s="9" t="n">
        <v>1992</v>
      </c>
      <c r="B8" s="10" t="n">
        <v>3071.36704825827</v>
      </c>
      <c r="C8" s="10" t="n">
        <v>287.737226279083</v>
      </c>
      <c r="D8" s="10" t="n">
        <f aca="false">B8+C8</f>
        <v>3359.10427453735</v>
      </c>
      <c r="E8" s="10" t="n">
        <v>74.1042745178219</v>
      </c>
      <c r="F8" s="10" t="n">
        <v>0</v>
      </c>
      <c r="G8" s="10" t="n">
        <f aca="false">E8+F8</f>
        <v>74.1042745178219</v>
      </c>
      <c r="H8" s="10" t="n">
        <v>0</v>
      </c>
      <c r="I8" s="10" t="n">
        <f aca="false">D8-G8-H8</f>
        <v>3285.00000001953</v>
      </c>
      <c r="J8" s="10" t="n">
        <v>0</v>
      </c>
      <c r="K8" s="16" t="n">
        <f aca="false">I8+J8</f>
        <v>3285.00000001953</v>
      </c>
    </row>
    <row r="9" customFormat="false" ht="15.75" hidden="false" customHeight="false" outlineLevel="0" collapsed="false">
      <c r="A9" s="9" t="n">
        <v>1993</v>
      </c>
      <c r="B9" s="10" t="n">
        <v>2671.06161728394</v>
      </c>
      <c r="C9" s="10" t="n">
        <v>249.897810151918</v>
      </c>
      <c r="D9" s="10" t="n">
        <f aca="false">B9+C9</f>
        <v>2920.95942743586</v>
      </c>
      <c r="E9" s="10" t="n">
        <v>67.9594282014585</v>
      </c>
      <c r="F9" s="10" t="n">
        <v>0</v>
      </c>
      <c r="G9" s="10" t="n">
        <f aca="false">E9+F9</f>
        <v>67.9594282014585</v>
      </c>
      <c r="H9" s="10" t="n">
        <v>0</v>
      </c>
      <c r="I9" s="10" t="n">
        <f aca="false">D9-G9-H9</f>
        <v>2852.9999992344</v>
      </c>
      <c r="J9" s="10" t="n">
        <v>0</v>
      </c>
      <c r="K9" s="16" t="n">
        <f aca="false">I9+J9</f>
        <v>2852.9999992344</v>
      </c>
    </row>
    <row r="10" customFormat="false" ht="15.75" hidden="false" customHeight="false" outlineLevel="0" collapsed="false">
      <c r="A10" s="9" t="n">
        <v>1994</v>
      </c>
      <c r="B10" s="10" t="n">
        <v>3077.72760658872</v>
      </c>
      <c r="C10" s="10" t="n">
        <v>289.138686151552</v>
      </c>
      <c r="D10" s="10" t="n">
        <f aca="false">B10+C10</f>
        <v>3366.86629274027</v>
      </c>
      <c r="E10" s="10" t="n">
        <v>65.8662925100526</v>
      </c>
      <c r="F10" s="10" t="n">
        <v>0.00238296495752559</v>
      </c>
      <c r="G10" s="10" t="n">
        <f aca="false">E10+F10</f>
        <v>65.8686754750101</v>
      </c>
      <c r="H10" s="10" t="n">
        <v>0</v>
      </c>
      <c r="I10" s="10" t="n">
        <f aca="false">D10-G10-H10</f>
        <v>3300.99761726526</v>
      </c>
      <c r="J10" s="10" t="n">
        <v>0</v>
      </c>
      <c r="K10" s="16" t="n">
        <f aca="false">I10+J10</f>
        <v>3300.99761726526</v>
      </c>
    </row>
    <row r="11" customFormat="false" ht="15.75" hidden="false" customHeight="false" outlineLevel="0" collapsed="false">
      <c r="A11" s="9" t="n">
        <v>1995</v>
      </c>
      <c r="B11" s="10" t="n">
        <v>3040.49235859058</v>
      </c>
      <c r="C11" s="10" t="n">
        <v>285.547445185685</v>
      </c>
      <c r="D11" s="10" t="n">
        <f aca="false">B11+C11</f>
        <v>3326.03980377626</v>
      </c>
      <c r="E11" s="10" t="n">
        <v>66.0398045730254</v>
      </c>
      <c r="F11" s="10" t="n">
        <v>0.0126296954058582</v>
      </c>
      <c r="G11" s="10" t="n">
        <f aca="false">E11+F11</f>
        <v>66.0524342684312</v>
      </c>
      <c r="H11" s="10" t="n">
        <v>0</v>
      </c>
      <c r="I11" s="10" t="n">
        <f aca="false">D11-G11-H11</f>
        <v>3259.98736950783</v>
      </c>
      <c r="J11" s="10" t="n">
        <v>0</v>
      </c>
      <c r="K11" s="16" t="n">
        <f aca="false">I11+J11</f>
        <v>3259.98736950783</v>
      </c>
    </row>
    <row r="12" customFormat="false" ht="15.75" hidden="false" customHeight="false" outlineLevel="0" collapsed="false">
      <c r="A12" s="9" t="n">
        <v>1996</v>
      </c>
      <c r="B12" s="10" t="n">
        <v>3080.79813715151</v>
      </c>
      <c r="C12" s="10" t="n">
        <v>289.489051082718</v>
      </c>
      <c r="D12" s="10" t="n">
        <f aca="false">B12+C12</f>
        <v>3370.28718823423</v>
      </c>
      <c r="E12" s="10" t="n">
        <v>65.2871883732024</v>
      </c>
      <c r="F12" s="10" t="n">
        <v>0.0125665469288289</v>
      </c>
      <c r="G12" s="10" t="n">
        <f aca="false">E12+F12</f>
        <v>65.2997549201313</v>
      </c>
      <c r="H12" s="10" t="n">
        <v>0</v>
      </c>
      <c r="I12" s="10" t="n">
        <f aca="false">D12-G12-H12</f>
        <v>3304.9874333141</v>
      </c>
      <c r="J12" s="10" t="n">
        <v>0</v>
      </c>
      <c r="K12" s="16" t="n">
        <f aca="false">I12+J12</f>
        <v>3304.9874333141</v>
      </c>
    </row>
    <row r="13" customFormat="false" ht="15.75" hidden="false" customHeight="false" outlineLevel="0" collapsed="false">
      <c r="A13" s="9" t="n">
        <v>1997</v>
      </c>
      <c r="B13" s="10" t="n">
        <v>3422.99066506221</v>
      </c>
      <c r="C13" s="10" t="n">
        <v>322.423357732704</v>
      </c>
      <c r="D13" s="10" t="n">
        <f aca="false">B13+C13</f>
        <v>3745.41402279491</v>
      </c>
      <c r="E13" s="10" t="n">
        <v>64.4140220132215</v>
      </c>
      <c r="F13" s="10" t="n">
        <v>0.0125037141941847</v>
      </c>
      <c r="G13" s="10" t="n">
        <f aca="false">E13+F13</f>
        <v>64.4265257274157</v>
      </c>
      <c r="H13" s="10" t="n">
        <v>0</v>
      </c>
      <c r="I13" s="10" t="n">
        <f aca="false">D13-G13-H13</f>
        <v>3680.9874970675</v>
      </c>
      <c r="J13" s="10" t="n">
        <v>0</v>
      </c>
      <c r="K13" s="16" t="n">
        <f aca="false">I13+J13</f>
        <v>3680.9874970675</v>
      </c>
    </row>
    <row r="14" customFormat="false" ht="15.75" hidden="false" customHeight="false" outlineLevel="0" collapsed="false">
      <c r="A14" s="9" t="n">
        <v>1998</v>
      </c>
      <c r="B14" s="10" t="n">
        <v>3674.46453249596</v>
      </c>
      <c r="C14" s="10" t="n">
        <v>346.861313876513</v>
      </c>
      <c r="D14" s="10" t="n">
        <f aca="false">B14+C14</f>
        <v>4021.32584637247</v>
      </c>
      <c r="E14" s="10" t="n">
        <v>61.3258462822871</v>
      </c>
      <c r="F14" s="10" t="n">
        <v>0.0793563242101145</v>
      </c>
      <c r="G14" s="10" t="n">
        <f aca="false">E14+F14</f>
        <v>61.4052026064972</v>
      </c>
      <c r="H14" s="10" t="n">
        <v>0</v>
      </c>
      <c r="I14" s="10" t="n">
        <f aca="false">D14-G14-H14</f>
        <v>3959.92064376598</v>
      </c>
      <c r="J14" s="10" t="n">
        <v>0</v>
      </c>
      <c r="K14" s="16" t="n">
        <f aca="false">I14+J14</f>
        <v>3959.92064376598</v>
      </c>
    </row>
    <row r="15" customFormat="false" ht="15.75" hidden="false" customHeight="false" outlineLevel="0" collapsed="false">
      <c r="A15" s="9" t="n">
        <v>1999</v>
      </c>
      <c r="B15" s="10" t="n">
        <v>3345.06771194131</v>
      </c>
      <c r="C15" s="10" t="n">
        <v>315.854028596975</v>
      </c>
      <c r="D15" s="10" t="n">
        <f aca="false">B15+C15</f>
        <v>3660.92174053828</v>
      </c>
      <c r="E15" s="10" t="n">
        <v>54.9151623730662</v>
      </c>
      <c r="F15" s="10" t="n">
        <v>0.00641834975120275</v>
      </c>
      <c r="G15" s="10" t="n">
        <f aca="false">E15+F15</f>
        <v>54.9215807228174</v>
      </c>
      <c r="H15" s="10" t="n">
        <v>0</v>
      </c>
      <c r="I15" s="10" t="n">
        <f aca="false">D15-G15-H15</f>
        <v>3606.00015981546</v>
      </c>
      <c r="J15" s="10" t="n">
        <v>0</v>
      </c>
      <c r="K15" s="16" t="n">
        <f aca="false">I15+J15</f>
        <v>3606.00015981546</v>
      </c>
    </row>
    <row r="16" customFormat="false" ht="15.75" hidden="false" customHeight="false" outlineLevel="0" collapsed="false">
      <c r="A16" s="9" t="n">
        <v>2000</v>
      </c>
      <c r="B16" s="10" t="n">
        <v>3239.65186478517</v>
      </c>
      <c r="C16" s="10" t="n">
        <v>305.255565028723</v>
      </c>
      <c r="D16" s="10" t="n">
        <f aca="false">B16+C16</f>
        <v>3544.90742981389</v>
      </c>
      <c r="E16" s="10" t="n">
        <v>59.8650172084782</v>
      </c>
      <c r="F16" s="10" t="n">
        <v>0.0413785274946616</v>
      </c>
      <c r="G16" s="10" t="n">
        <f aca="false">E16+F16</f>
        <v>59.9063957359728</v>
      </c>
      <c r="H16" s="10" t="n">
        <v>0</v>
      </c>
      <c r="I16" s="10" t="n">
        <f aca="false">D16-G16-H16</f>
        <v>3485.00103407792</v>
      </c>
      <c r="J16" s="10" t="n">
        <v>0</v>
      </c>
      <c r="K16" s="16" t="n">
        <f aca="false">I16+J16</f>
        <v>3485.00103407792</v>
      </c>
    </row>
    <row r="17" customFormat="false" ht="15.75" hidden="false" customHeight="false" outlineLevel="0" collapsed="false">
      <c r="A17" s="9" t="n">
        <v>2001</v>
      </c>
      <c r="B17" s="10" t="n">
        <v>2999.50571448459</v>
      </c>
      <c r="C17" s="10" t="n">
        <v>282.467999984217</v>
      </c>
      <c r="D17" s="10" t="n">
        <f aca="false">B17+C17</f>
        <v>3281.9737144688</v>
      </c>
      <c r="E17" s="10" t="n">
        <v>56.7706927766864</v>
      </c>
      <c r="F17" s="10" t="n">
        <v>0.360021872298948</v>
      </c>
      <c r="G17" s="10" t="n">
        <f aca="false">E17+F17</f>
        <v>57.1307146489853</v>
      </c>
      <c r="H17" s="10" t="n">
        <v>0</v>
      </c>
      <c r="I17" s="10" t="n">
        <f aca="false">D17-G17-H17</f>
        <v>3224.84299981982</v>
      </c>
      <c r="J17" s="10" t="n">
        <v>0</v>
      </c>
      <c r="K17" s="16" t="n">
        <f aca="false">I17+J17</f>
        <v>3224.84299981982</v>
      </c>
    </row>
    <row r="18" customFormat="false" ht="15.75" hidden="false" customHeight="false" outlineLevel="0" collapsed="false">
      <c r="A18" s="9" t="n">
        <v>2002</v>
      </c>
      <c r="B18" s="10" t="n">
        <v>3314.09641809205</v>
      </c>
      <c r="C18" s="10" t="n">
        <v>310.163184028317</v>
      </c>
      <c r="D18" s="10" t="n">
        <f aca="false">B18+C18</f>
        <v>3624.25960212036</v>
      </c>
      <c r="E18" s="10" t="n">
        <v>82.0425414419011</v>
      </c>
      <c r="F18" s="10" t="n">
        <v>1.18737635517871</v>
      </c>
      <c r="G18" s="10" t="n">
        <f aca="false">E18+F18</f>
        <v>83.2299177970798</v>
      </c>
      <c r="H18" s="10" t="n">
        <v>0</v>
      </c>
      <c r="I18" s="10" t="n">
        <f aca="false">D18-G18-H18</f>
        <v>3541.02968432328</v>
      </c>
      <c r="J18" s="10" t="n">
        <v>0</v>
      </c>
      <c r="K18" s="16" t="n">
        <f aca="false">I18+J18</f>
        <v>3541.02968432328</v>
      </c>
    </row>
    <row r="19" customFormat="false" ht="15.75" hidden="false" customHeight="false" outlineLevel="0" collapsed="false">
      <c r="A19" s="9" t="n">
        <v>2003</v>
      </c>
      <c r="B19" s="10" t="n">
        <v>3654.50350602956</v>
      </c>
      <c r="C19" s="10" t="n">
        <v>341.467527571012</v>
      </c>
      <c r="D19" s="10" t="n">
        <f aca="false">B19+C19</f>
        <v>3995.97103360057</v>
      </c>
      <c r="E19" s="10" t="n">
        <v>94.0725255690841</v>
      </c>
      <c r="F19" s="10" t="n">
        <v>3.47756826243669</v>
      </c>
      <c r="G19" s="10" t="n">
        <f aca="false">E19+F19</f>
        <v>97.5500938315208</v>
      </c>
      <c r="H19" s="10" t="n">
        <v>0</v>
      </c>
      <c r="I19" s="10" t="n">
        <f aca="false">D19-G19-H19</f>
        <v>3898.42093976905</v>
      </c>
      <c r="J19" s="10" t="n">
        <v>0</v>
      </c>
      <c r="K19" s="16" t="n">
        <f aca="false">I19+J19</f>
        <v>3898.42093976905</v>
      </c>
    </row>
    <row r="20" customFormat="false" ht="15.75" hidden="false" customHeight="false" outlineLevel="0" collapsed="false">
      <c r="A20" s="9" t="n">
        <v>2004</v>
      </c>
      <c r="B20" s="10" t="n">
        <v>3829.6684301477</v>
      </c>
      <c r="C20" s="10" t="n">
        <v>356.704201766149</v>
      </c>
      <c r="D20" s="10" t="n">
        <f aca="false">B20+C20</f>
        <v>4186.37263191385</v>
      </c>
      <c r="E20" s="10" t="n">
        <v>108.320847981734</v>
      </c>
      <c r="F20" s="10" t="n">
        <v>5.67881376858669</v>
      </c>
      <c r="G20" s="10" t="n">
        <f aca="false">E20+F20</f>
        <v>113.999661750321</v>
      </c>
      <c r="H20" s="10" t="n">
        <v>0</v>
      </c>
      <c r="I20" s="10" t="n">
        <f aca="false">D20-G20-H20</f>
        <v>4072.37297016353</v>
      </c>
      <c r="J20" s="10" t="n">
        <v>0</v>
      </c>
      <c r="K20" s="16" t="n">
        <f aca="false">I20+J20</f>
        <v>4072.37297016353</v>
      </c>
    </row>
    <row r="21" customFormat="false" ht="15.75" hidden="false" customHeight="false" outlineLevel="0" collapsed="false">
      <c r="A21" s="9" t="n">
        <v>2005</v>
      </c>
      <c r="B21" s="10" t="n">
        <v>3831.94736824019</v>
      </c>
      <c r="C21" s="10" t="n">
        <v>356.023060116579</v>
      </c>
      <c r="D21" s="10" t="n">
        <f aca="false">B21+C21</f>
        <v>4187.97042835677</v>
      </c>
      <c r="E21" s="10" t="n">
        <v>114.109671528295</v>
      </c>
      <c r="F21" s="10" t="n">
        <v>9.26415383086898</v>
      </c>
      <c r="G21" s="10" t="n">
        <f aca="false">E21+F21</f>
        <v>123.373825359163</v>
      </c>
      <c r="H21" s="10" t="n">
        <v>0</v>
      </c>
      <c r="I21" s="10" t="n">
        <f aca="false">D21-G21-H21</f>
        <v>4064.5966029976</v>
      </c>
      <c r="J21" s="10" t="n">
        <v>0</v>
      </c>
      <c r="K21" s="16" t="n">
        <f aca="false">I21+J21</f>
        <v>4064.5966029976</v>
      </c>
    </row>
    <row r="22" customFormat="false" ht="15.75" hidden="false" customHeight="false" outlineLevel="0" collapsed="false">
      <c r="A22" s="9" t="n">
        <v>2006</v>
      </c>
      <c r="B22" s="10" t="n">
        <v>4219.31708920764</v>
      </c>
      <c r="C22" s="10" t="n">
        <v>391.903498896753</v>
      </c>
      <c r="D22" s="10" t="n">
        <f aca="false">B22+C22</f>
        <v>4611.2205881044</v>
      </c>
      <c r="E22" s="10" t="n">
        <v>124.084515165502</v>
      </c>
      <c r="F22" s="10" t="n">
        <v>12.9044605343021</v>
      </c>
      <c r="G22" s="10" t="n">
        <f aca="false">E22+F22</f>
        <v>136.988975699805</v>
      </c>
      <c r="H22" s="10" t="n">
        <v>0</v>
      </c>
      <c r="I22" s="10" t="n">
        <f aca="false">D22-G22-H22</f>
        <v>4474.23161240459</v>
      </c>
      <c r="J22" s="10" t="n">
        <v>0</v>
      </c>
      <c r="K22" s="16" t="n">
        <f aca="false">I22+J22</f>
        <v>4474.23161240459</v>
      </c>
    </row>
    <row r="23" customFormat="false" ht="15.75" hidden="false" customHeight="false" outlineLevel="0" collapsed="false">
      <c r="A23" s="9" t="n">
        <v>2007</v>
      </c>
      <c r="B23" s="10" t="n">
        <v>4378.14674353138</v>
      </c>
      <c r="C23" s="10" t="n">
        <v>406.658923587779</v>
      </c>
      <c r="D23" s="10" t="n">
        <f aca="false">B23+C23</f>
        <v>4784.80566711916</v>
      </c>
      <c r="E23" s="10" t="n">
        <v>124.701190382295</v>
      </c>
      <c r="F23" s="10" t="n">
        <v>17.4150991097209</v>
      </c>
      <c r="G23" s="10" t="n">
        <f aca="false">E23+F23</f>
        <v>142.116289492016</v>
      </c>
      <c r="H23" s="10" t="n">
        <v>0</v>
      </c>
      <c r="I23" s="10" t="n">
        <f aca="false">D23-G23-H23</f>
        <v>4642.68937762714</v>
      </c>
      <c r="J23" s="10" t="n">
        <v>0</v>
      </c>
      <c r="K23" s="16" t="n">
        <f aca="false">I23+J23</f>
        <v>4642.68937762714</v>
      </c>
    </row>
    <row r="24" customFormat="false" ht="15.75" hidden="false" customHeight="false" outlineLevel="0" collapsed="false">
      <c r="A24" s="9" t="n">
        <v>2008</v>
      </c>
      <c r="B24" s="10" t="n">
        <v>4119.42621991184</v>
      </c>
      <c r="C24" s="10" t="n">
        <v>381.159330825055</v>
      </c>
      <c r="D24" s="10" t="n">
        <f aca="false">B24+C24</f>
        <v>4500.5855507369</v>
      </c>
      <c r="E24" s="10" t="n">
        <v>125.655438840297</v>
      </c>
      <c r="F24" s="10" t="n">
        <v>23.3610849772313</v>
      </c>
      <c r="G24" s="10" t="n">
        <f aca="false">E24+F24</f>
        <v>149.016523817528</v>
      </c>
      <c r="H24" s="10" t="n">
        <v>0</v>
      </c>
      <c r="I24" s="10" t="n">
        <f aca="false">D24-G24-H24</f>
        <v>4351.56902691937</v>
      </c>
      <c r="J24" s="10" t="n">
        <v>0</v>
      </c>
      <c r="K24" s="16" t="n">
        <f aca="false">I24+J24</f>
        <v>4351.56902691937</v>
      </c>
    </row>
    <row r="25" customFormat="false" ht="15.75" hidden="false" customHeight="false" outlineLevel="0" collapsed="false">
      <c r="A25" s="9" t="n">
        <v>2009</v>
      </c>
      <c r="B25" s="10" t="n">
        <v>4242.51363345289</v>
      </c>
      <c r="C25" s="10" t="n">
        <v>392.653822500038</v>
      </c>
      <c r="D25" s="10" t="n">
        <f aca="false">B25+C25</f>
        <v>4635.16745595293</v>
      </c>
      <c r="E25" s="10" t="n">
        <v>120.457396947605</v>
      </c>
      <c r="F25" s="10" t="n">
        <v>31.9122521298989</v>
      </c>
      <c r="G25" s="10" t="n">
        <f aca="false">E25+F25</f>
        <v>152.369649077504</v>
      </c>
      <c r="H25" s="10" t="n">
        <v>0</v>
      </c>
      <c r="I25" s="10" t="n">
        <f aca="false">D25-G25-H25</f>
        <v>4482.79780687542</v>
      </c>
      <c r="J25" s="10" t="n">
        <v>0</v>
      </c>
      <c r="K25" s="16" t="n">
        <f aca="false">I25+J25</f>
        <v>4482.79780687542</v>
      </c>
    </row>
    <row r="26" customFormat="false" ht="15.75" hidden="false" customHeight="false" outlineLevel="0" collapsed="false">
      <c r="A26" s="9" t="n">
        <v>2010</v>
      </c>
      <c r="B26" s="10" t="n">
        <v>4442.29545278484</v>
      </c>
      <c r="C26" s="10" t="n">
        <v>410.639273475993</v>
      </c>
      <c r="D26" s="10" t="n">
        <f aca="false">B26+C26</f>
        <v>4852.93472626083</v>
      </c>
      <c r="E26" s="10" t="n">
        <v>119.534809208547</v>
      </c>
      <c r="F26" s="10" t="n">
        <v>45.2682115346993</v>
      </c>
      <c r="G26" s="10" t="n">
        <f aca="false">E26+F26</f>
        <v>164.803020743247</v>
      </c>
      <c r="H26" s="10" t="n">
        <v>0</v>
      </c>
      <c r="I26" s="10" t="n">
        <f aca="false">D26-G26-H26</f>
        <v>4688.13170551759</v>
      </c>
      <c r="J26" s="10" t="n">
        <v>0</v>
      </c>
      <c r="K26" s="16" t="n">
        <f aca="false">I26+J26</f>
        <v>4688.13170551759</v>
      </c>
    </row>
    <row r="27" customFormat="false" ht="15.75" hidden="false" customHeight="false" outlineLevel="0" collapsed="false">
      <c r="A27" s="9" t="n">
        <v>2011</v>
      </c>
      <c r="B27" s="10" t="n">
        <v>4151.40532205587</v>
      </c>
      <c r="C27" s="10" t="n">
        <v>381.600019095976</v>
      </c>
      <c r="D27" s="10" t="n">
        <f aca="false">B27+C27</f>
        <v>4533.00534115184</v>
      </c>
      <c r="E27" s="10" t="n">
        <v>112.396251470407</v>
      </c>
      <c r="F27" s="10" t="n">
        <v>64.0088716690447</v>
      </c>
      <c r="G27" s="10" t="n">
        <f aca="false">E27+F27</f>
        <v>176.405123139452</v>
      </c>
      <c r="H27" s="10" t="n">
        <v>0</v>
      </c>
      <c r="I27" s="10" t="n">
        <f aca="false">D27-G27-H27</f>
        <v>4356.60021801239</v>
      </c>
      <c r="J27" s="10" t="n">
        <v>0</v>
      </c>
      <c r="K27" s="16" t="n">
        <f aca="false">I27+J27</f>
        <v>4356.60021801239</v>
      </c>
    </row>
    <row r="28" customFormat="false" ht="15.75" hidden="false" customHeight="false" outlineLevel="0" collapsed="false">
      <c r="A28" s="9" t="n">
        <v>2012</v>
      </c>
      <c r="B28" s="10" t="n">
        <v>4418.13741782514</v>
      </c>
      <c r="C28" s="10" t="n">
        <v>404.854956128023</v>
      </c>
      <c r="D28" s="10" t="n">
        <f aca="false">B28+C28</f>
        <v>4822.99237395317</v>
      </c>
      <c r="E28" s="10" t="n">
        <v>117.134959773835</v>
      </c>
      <c r="F28" s="10" t="n">
        <v>83.7633317177374</v>
      </c>
      <c r="G28" s="10" t="n">
        <f aca="false">E28+F28</f>
        <v>200.898291491573</v>
      </c>
      <c r="H28" s="10" t="n">
        <v>0</v>
      </c>
      <c r="I28" s="10" t="n">
        <f aca="false">D28-G28-H28</f>
        <v>4622.0940824616</v>
      </c>
      <c r="J28" s="10" t="n">
        <v>0</v>
      </c>
      <c r="K28" s="16" t="n">
        <f aca="false">I28+J28</f>
        <v>4622.0940824616</v>
      </c>
    </row>
    <row r="29" customFormat="false" ht="15.75" hidden="false" customHeight="false" outlineLevel="0" collapsed="false">
      <c r="A29" s="9" t="n">
        <v>2013</v>
      </c>
      <c r="B29" s="10" t="n">
        <v>4513.2873010696</v>
      </c>
      <c r="C29" s="10" t="n">
        <v>410.017302948254</v>
      </c>
      <c r="D29" s="10" t="n">
        <f aca="false">B29+C29</f>
        <v>4923.30460401786</v>
      </c>
      <c r="E29" s="10" t="n">
        <v>121.038612332407</v>
      </c>
      <c r="F29" s="10" t="n">
        <v>121.23511635955</v>
      </c>
      <c r="G29" s="10" t="n">
        <f aca="false">E29+F29</f>
        <v>242.273728691957</v>
      </c>
      <c r="H29" s="10" t="n">
        <v>0</v>
      </c>
      <c r="I29" s="10" t="n">
        <f aca="false">D29-G29-H29</f>
        <v>4681.0308753259</v>
      </c>
      <c r="J29" s="10" t="n">
        <v>0</v>
      </c>
      <c r="K29" s="16" t="n">
        <f aca="false">I29+J29</f>
        <v>4681.0308753259</v>
      </c>
    </row>
    <row r="30" customFormat="false" ht="15.75" hidden="false" customHeight="false" outlineLevel="0" collapsed="false">
      <c r="A30" s="9" t="n">
        <v>2014</v>
      </c>
      <c r="B30" s="10" t="n">
        <v>4829.62477340793</v>
      </c>
      <c r="C30" s="10" t="n">
        <v>435.018713071918</v>
      </c>
      <c r="D30" s="10" t="n">
        <f aca="false">B30+C30</f>
        <v>5264.64348647985</v>
      </c>
      <c r="E30" s="10" t="n">
        <v>119.634315198551</v>
      </c>
      <c r="F30" s="10" t="n">
        <v>178.54553037691</v>
      </c>
      <c r="G30" s="10" t="n">
        <f aca="false">E30+F30</f>
        <v>298.179845575461</v>
      </c>
      <c r="H30" s="10" t="n">
        <v>33.72</v>
      </c>
      <c r="I30" s="10" t="n">
        <f aca="false">D30-G30-H30</f>
        <v>4932.74364090438</v>
      </c>
      <c r="J30" s="10" t="n">
        <v>0</v>
      </c>
      <c r="K30" s="16" t="n">
        <f aca="false">I30+J30</f>
        <v>4932.74364090438</v>
      </c>
    </row>
    <row r="31" customFormat="false" ht="15.75" hidden="false" customHeight="false" outlineLevel="0" collapsed="false">
      <c r="A31" s="9" t="n">
        <v>2015</v>
      </c>
      <c r="B31" s="10" t="n">
        <v>4791.10418418297</v>
      </c>
      <c r="C31" s="10" t="n">
        <v>422.083450119369</v>
      </c>
      <c r="D31" s="10" t="n">
        <f aca="false">B31+C31</f>
        <v>5213.18763430234</v>
      </c>
      <c r="E31" s="10" t="n">
        <v>122.959357594027</v>
      </c>
      <c r="F31" s="10" t="n">
        <v>271.442221178841</v>
      </c>
      <c r="G31" s="10" t="n">
        <f aca="false">E31+F31</f>
        <v>394.401578772868</v>
      </c>
      <c r="H31" s="10" t="n">
        <v>30.7</v>
      </c>
      <c r="I31" s="10" t="n">
        <f aca="false">D31-G31-H31</f>
        <v>4788.08605552947</v>
      </c>
      <c r="J31" s="10" t="n">
        <v>0</v>
      </c>
      <c r="K31" s="16" t="n">
        <f aca="false">I31+J31</f>
        <v>4788.08605552947</v>
      </c>
    </row>
    <row r="32" customFormat="false" ht="15.75" hidden="false" customHeight="false" outlineLevel="0" collapsed="false">
      <c r="A32" s="9" t="n">
        <v>2016</v>
      </c>
      <c r="B32" s="10" t="n">
        <v>4443.07929598888</v>
      </c>
      <c r="C32" s="10" t="n">
        <v>376.388110708909</v>
      </c>
      <c r="D32" s="10" t="n">
        <f aca="false">B32+C32</f>
        <v>4819.46740669779</v>
      </c>
      <c r="E32" s="10" t="n">
        <v>118.465919036364</v>
      </c>
      <c r="F32" s="10" t="n">
        <v>403.903890401388</v>
      </c>
      <c r="G32" s="10" t="n">
        <f aca="false">E32+F32</f>
        <v>522.369809437752</v>
      </c>
      <c r="H32" s="10" t="n">
        <v>60.92</v>
      </c>
      <c r="I32" s="10" t="n">
        <f aca="false">D32-G32-H32</f>
        <v>4236.17759726003</v>
      </c>
      <c r="J32" s="10" t="n">
        <v>0</v>
      </c>
      <c r="K32" s="16" t="n">
        <f aca="false">I32+J32</f>
        <v>4236.17759726003</v>
      </c>
    </row>
    <row r="33" customFormat="false" ht="15.75" hidden="false" customHeight="false" outlineLevel="0" collapsed="false">
      <c r="A33" s="9" t="n">
        <v>2017</v>
      </c>
      <c r="B33" s="10" t="n">
        <v>4407.3063780851</v>
      </c>
      <c r="C33" s="10" t="n">
        <v>370.542045995451</v>
      </c>
      <c r="D33" s="10" t="n">
        <f aca="false">B33+C33</f>
        <v>4777.84842408055</v>
      </c>
      <c r="E33" s="10" t="n">
        <v>134.40250386204</v>
      </c>
      <c r="F33" s="10" t="n">
        <v>470.256403355005</v>
      </c>
      <c r="G33" s="10" t="n">
        <f aca="false">E33+F33</f>
        <v>604.658907217045</v>
      </c>
      <c r="H33" s="10" t="n">
        <v>18.0391538084936</v>
      </c>
      <c r="I33" s="10" t="n">
        <f aca="false">D33-G33-H33</f>
        <v>4155.15036305501</v>
      </c>
      <c r="J33" s="10" t="n">
        <v>0</v>
      </c>
      <c r="K33" s="16" t="n">
        <f aca="false">I33+J33</f>
        <v>4155.15036305501</v>
      </c>
    </row>
    <row r="34" customFormat="false" ht="15.75" hidden="false" customHeight="false" outlineLevel="0" collapsed="false">
      <c r="A34" s="9" t="n">
        <v>2018</v>
      </c>
      <c r="B34" s="10" t="n">
        <v>4460.90315829612</v>
      </c>
      <c r="C34" s="10" t="n">
        <v>355.584290575471</v>
      </c>
      <c r="D34" s="10" t="n">
        <f aca="false">B34+C34</f>
        <v>4816.48744887159</v>
      </c>
      <c r="E34" s="10" t="n">
        <v>181.734489031761</v>
      </c>
      <c r="F34" s="10" t="n">
        <v>630.911992590453</v>
      </c>
      <c r="G34" s="10" t="n">
        <f aca="false">E34+F34</f>
        <v>812.646481622214</v>
      </c>
      <c r="H34" s="10" t="n">
        <v>18.018366950322</v>
      </c>
      <c r="I34" s="10" t="n">
        <f aca="false">D34-G34-H34</f>
        <v>3985.82260029905</v>
      </c>
      <c r="J34" s="10" t="n">
        <v>0</v>
      </c>
      <c r="K34" s="16" t="n">
        <f aca="false">I34+J34</f>
        <v>3985.82260029905</v>
      </c>
    </row>
    <row r="35" customFormat="false" ht="15.75" hidden="false" customHeight="false" outlineLevel="0" collapsed="false">
      <c r="A35" s="9" t="n">
        <v>2019</v>
      </c>
      <c r="B35" s="10" t="n">
        <v>4545.04295487477</v>
      </c>
      <c r="C35" s="10" t="n">
        <v>349.297402290649</v>
      </c>
      <c r="D35" s="10" t="n">
        <f aca="false">B35+C35</f>
        <v>4894.34035716542</v>
      </c>
      <c r="E35" s="10" t="n">
        <v>219.694091768877</v>
      </c>
      <c r="F35" s="10" t="n">
        <v>740.998952378974</v>
      </c>
      <c r="G35" s="10" t="n">
        <f aca="false">E35+F35</f>
        <v>960.693044147851</v>
      </c>
      <c r="H35" s="10" t="n">
        <v>18.7977081599039</v>
      </c>
      <c r="I35" s="10" t="n">
        <f aca="false">D35-G35-H35</f>
        <v>3914.84960485767</v>
      </c>
      <c r="J35" s="10" t="n">
        <v>87.9757559299787</v>
      </c>
      <c r="K35" s="16" t="n">
        <f aca="false">I35+J35</f>
        <v>4002.82536078764</v>
      </c>
    </row>
    <row r="36" customFormat="false" ht="15.75" hidden="false" customHeight="false" outlineLevel="0" collapsed="false">
      <c r="A36" s="9" t="n">
        <v>2020</v>
      </c>
      <c r="B36" s="10" t="n">
        <v>4607.17046679317</v>
      </c>
      <c r="C36" s="10" t="n">
        <v>343.904599845795</v>
      </c>
      <c r="D36" s="10" t="n">
        <f aca="false">B36+C36</f>
        <v>4951.07506663897</v>
      </c>
      <c r="E36" s="10" t="n">
        <v>233.082072043851</v>
      </c>
      <c r="F36" s="10" t="n">
        <v>844.189423771009</v>
      </c>
      <c r="G36" s="10" t="n">
        <f aca="false">E36+F36</f>
        <v>1077.27149581486</v>
      </c>
      <c r="H36" s="10" t="n">
        <v>36.8078940940276</v>
      </c>
      <c r="I36" s="10" t="n">
        <f aca="false">D36-G36-H36</f>
        <v>3836.99567673008</v>
      </c>
      <c r="J36" s="10" t="n">
        <v>181.127122833322</v>
      </c>
      <c r="K36" s="16" t="n">
        <f aca="false">I36+J36</f>
        <v>4018.1227995634</v>
      </c>
    </row>
    <row r="37" customFormat="false" ht="15.75" hidden="false" customHeight="false" outlineLevel="0" collapsed="false">
      <c r="A37" s="9" t="n">
        <v>2021</v>
      </c>
      <c r="B37" s="10" t="n">
        <v>4670.03666309394</v>
      </c>
      <c r="C37" s="10" t="n">
        <v>339.501189745276</v>
      </c>
      <c r="D37" s="10" t="n">
        <f aca="false">B37+C37</f>
        <v>5009.53785283922</v>
      </c>
      <c r="E37" s="10" t="n">
        <v>245.912356672053</v>
      </c>
      <c r="F37" s="10" t="n">
        <v>938.700434041742</v>
      </c>
      <c r="G37" s="10" t="n">
        <f aca="false">E37+F37</f>
        <v>1184.61279071379</v>
      </c>
      <c r="H37" s="10" t="n">
        <v>39.8952021773858</v>
      </c>
      <c r="I37" s="10" t="n">
        <f aca="false">D37-G37-H37</f>
        <v>3785.02985994804</v>
      </c>
      <c r="J37" s="10" t="n">
        <v>273.758677962646</v>
      </c>
      <c r="K37" s="16" t="n">
        <f aca="false">I37+J37</f>
        <v>4058.78853791068</v>
      </c>
    </row>
    <row r="38" customFormat="false" ht="15.75" hidden="false" customHeight="false" outlineLevel="0" collapsed="false">
      <c r="A38" s="9" t="n">
        <v>2022</v>
      </c>
      <c r="B38" s="10" t="n">
        <v>4774.786892247</v>
      </c>
      <c r="C38" s="10" t="n">
        <v>340.046589545857</v>
      </c>
      <c r="D38" s="10" t="n">
        <f aca="false">B38+C38</f>
        <v>5114.83348179286</v>
      </c>
      <c r="E38" s="10" t="n">
        <v>258.681303813575</v>
      </c>
      <c r="F38" s="10" t="n">
        <v>1023.82504827876</v>
      </c>
      <c r="G38" s="10" t="n">
        <f aca="false">E38+F38</f>
        <v>1282.50635209233</v>
      </c>
      <c r="H38" s="10" t="n">
        <v>44.2426589037455</v>
      </c>
      <c r="I38" s="10" t="n">
        <f aca="false">D38-G38-H38</f>
        <v>3788.08447079678</v>
      </c>
      <c r="J38" s="10" t="n">
        <v>353.230726892005</v>
      </c>
      <c r="K38" s="16" t="n">
        <f aca="false">I38+J38</f>
        <v>4141.31519768879</v>
      </c>
    </row>
    <row r="39" customFormat="false" ht="15.75" hidden="false" customHeight="false" outlineLevel="0" collapsed="false">
      <c r="A39" s="9" t="n">
        <v>2023</v>
      </c>
      <c r="B39" s="10" t="n">
        <v>4847.41129009187</v>
      </c>
      <c r="C39" s="10" t="n">
        <v>340.464227335534</v>
      </c>
      <c r="D39" s="10" t="n">
        <f aca="false">B39+C39</f>
        <v>5187.87551742741</v>
      </c>
      <c r="E39" s="10" t="n">
        <v>271.293371722453</v>
      </c>
      <c r="F39" s="10" t="n">
        <v>1078.01901190124</v>
      </c>
      <c r="G39" s="10" t="n">
        <f aca="false">E39+F39</f>
        <v>1349.31238362369</v>
      </c>
      <c r="H39" s="10" t="n">
        <v>45.7178715022323</v>
      </c>
      <c r="I39" s="10" t="n">
        <f aca="false">D39-G39-H39</f>
        <v>3792.84526230148</v>
      </c>
      <c r="J39" s="10" t="n">
        <v>400.030040395027</v>
      </c>
      <c r="K39" s="16" t="n">
        <f aca="false">I39+J39</f>
        <v>4192.87530269651</v>
      </c>
    </row>
    <row r="40" customFormat="false" ht="15.75" hidden="false" customHeight="false" outlineLevel="0" collapsed="false">
      <c r="A40" s="9" t="n">
        <v>2024</v>
      </c>
      <c r="B40" s="10" t="n">
        <v>4916.14710963983</v>
      </c>
      <c r="C40" s="10" t="n">
        <v>337.02630172233</v>
      </c>
      <c r="D40" s="10" t="n">
        <f aca="false">B40+C40</f>
        <v>5253.17341136216</v>
      </c>
      <c r="E40" s="10" t="n">
        <v>283.903820371886</v>
      </c>
      <c r="F40" s="10" t="n">
        <v>1168.56238390722</v>
      </c>
      <c r="G40" s="10" t="n">
        <f aca="false">E40+F40</f>
        <v>1452.46620427911</v>
      </c>
      <c r="H40" s="10" t="n">
        <v>45.2690279583658</v>
      </c>
      <c r="I40" s="10" t="n">
        <f aca="false">D40-G40-H40</f>
        <v>3755.43817912469</v>
      </c>
      <c r="J40" s="10" t="n">
        <v>492.752278300063</v>
      </c>
      <c r="K40" s="16" t="n">
        <f aca="false">I40+J40</f>
        <v>4248.19045742475</v>
      </c>
    </row>
    <row r="41" customFormat="false" ht="15.75" hidden="false" customHeight="false" outlineLevel="0" collapsed="false">
      <c r="A41" s="9" t="n">
        <v>2025</v>
      </c>
      <c r="B41" s="10" t="n">
        <v>4976.73492313042</v>
      </c>
      <c r="C41" s="10" t="n">
        <v>335.469210588393</v>
      </c>
      <c r="D41" s="10" t="n">
        <f aca="false">B41+C41</f>
        <v>5312.20413371881</v>
      </c>
      <c r="E41" s="10" t="n">
        <v>296.338779558404</v>
      </c>
      <c r="F41" s="10" t="n">
        <v>1231.06098238122</v>
      </c>
      <c r="G41" s="10" t="n">
        <f aca="false">E41+F41</f>
        <v>1527.39976193962</v>
      </c>
      <c r="H41" s="10" t="n">
        <v>41.5900902571388</v>
      </c>
      <c r="I41" s="10" t="n">
        <f aca="false">D41-G41-H41</f>
        <v>3743.21428152205</v>
      </c>
      <c r="J41" s="10" t="n">
        <v>547.29073714156</v>
      </c>
      <c r="K41" s="16" t="n">
        <f aca="false">I41+J41</f>
        <v>4290.50501866361</v>
      </c>
    </row>
    <row r="42" customFormat="false" ht="15.75" hidden="false" customHeight="false" outlineLevel="0" collapsed="false">
      <c r="A42" s="9" t="n">
        <v>2026</v>
      </c>
      <c r="B42" s="10" t="n">
        <v>5032.32668286641</v>
      </c>
      <c r="C42" s="10" t="n">
        <v>333.862131821529</v>
      </c>
      <c r="D42" s="10" t="n">
        <f aca="false">B42+C42</f>
        <v>5366.18881468794</v>
      </c>
      <c r="E42" s="10" t="n">
        <v>308.599036446997</v>
      </c>
      <c r="F42" s="10" t="n">
        <v>1289.43971300691</v>
      </c>
      <c r="G42" s="10" t="n">
        <f aca="false">E42+F42</f>
        <v>1598.03874945391</v>
      </c>
      <c r="H42" s="10" t="n">
        <v>44.0808059767479</v>
      </c>
      <c r="I42" s="10" t="n">
        <f aca="false">D42-G42-H42</f>
        <v>3724.06925925729</v>
      </c>
      <c r="J42" s="10" t="n">
        <v>596.513873677687</v>
      </c>
      <c r="K42" s="16" t="n">
        <f aca="false">I42+J42</f>
        <v>4320.58313293497</v>
      </c>
    </row>
    <row r="43" customFormat="false" ht="15.75" hidden="false" customHeight="false" outlineLevel="0" collapsed="false">
      <c r="A43" s="9" t="n">
        <v>2027</v>
      </c>
      <c r="B43" s="10" t="n">
        <v>5079.36440026126</v>
      </c>
      <c r="C43" s="10" t="n">
        <v>331.734757159376</v>
      </c>
      <c r="D43" s="10" t="n">
        <f aca="false">B43+C43</f>
        <v>5411.09915742064</v>
      </c>
      <c r="E43" s="10" t="n">
        <v>320.827661081321</v>
      </c>
      <c r="F43" s="10" t="n">
        <v>1345.29947736136</v>
      </c>
      <c r="G43" s="10" t="n">
        <f aca="false">E43+F43</f>
        <v>1666.12713844268</v>
      </c>
      <c r="H43" s="10" t="n">
        <v>46.0740042791816</v>
      </c>
      <c r="I43" s="10" t="n">
        <f aca="false">D43-G43-H43</f>
        <v>3698.89801469877</v>
      </c>
      <c r="J43" s="10" t="n">
        <v>653.240426210148</v>
      </c>
      <c r="K43" s="16" t="n">
        <f aca="false">I43+J43</f>
        <v>4352.13844090892</v>
      </c>
    </row>
    <row r="44" customFormat="false" ht="15.75" hidden="false" customHeight="false" outlineLevel="0" collapsed="false">
      <c r="A44" s="9" t="n">
        <v>2028</v>
      </c>
      <c r="B44" s="10" t="n">
        <v>5127.67129723637</v>
      </c>
      <c r="C44" s="10" t="n">
        <v>332.063913100179</v>
      </c>
      <c r="D44" s="10" t="n">
        <f aca="false">B44+C44</f>
        <v>5459.73521033655</v>
      </c>
      <c r="E44" s="10" t="n">
        <v>333.026712226178</v>
      </c>
      <c r="F44" s="10" t="n">
        <v>1375.68159114229</v>
      </c>
      <c r="G44" s="10" t="n">
        <f aca="false">E44+F44</f>
        <v>1708.70830336847</v>
      </c>
      <c r="H44" s="10" t="n">
        <v>49.6187357549216</v>
      </c>
      <c r="I44" s="10" t="n">
        <f aca="false">D44-G44-H44</f>
        <v>3701.40817121316</v>
      </c>
      <c r="J44" s="10" t="n">
        <v>680.779375529142</v>
      </c>
      <c r="K44" s="16" t="n">
        <f aca="false">I44+J44</f>
        <v>4382.1875467423</v>
      </c>
      <c r="L44" s="1" t="s">
        <v>2</v>
      </c>
    </row>
    <row r="45" customFormat="false" ht="15.75" hidden="false" customHeight="false" outlineLevel="0" collapsed="false">
      <c r="A45" s="9" t="n">
        <v>2029</v>
      </c>
      <c r="B45" s="10" t="n">
        <v>5169.5401662676</v>
      </c>
      <c r="C45" s="10" t="n">
        <v>326.894107890198</v>
      </c>
      <c r="D45" s="10" t="n">
        <f aca="false">B45+C45</f>
        <v>5496.43427415779</v>
      </c>
      <c r="E45" s="10" t="n">
        <v>345.180969274563</v>
      </c>
      <c r="F45" s="10" t="n">
        <v>1457.9192737486</v>
      </c>
      <c r="G45" s="10" t="n">
        <f aca="false">E45+F45</f>
        <v>1803.10024302316</v>
      </c>
      <c r="H45" s="10" t="n">
        <v>53.6899827401816</v>
      </c>
      <c r="I45" s="10" t="n">
        <f aca="false">D45-G45-H45</f>
        <v>3639.64404839445</v>
      </c>
      <c r="J45" s="10" t="n">
        <v>764.53822361897</v>
      </c>
      <c r="K45" s="16" t="n">
        <f aca="false">I45+J45</f>
        <v>4404.18227201342</v>
      </c>
    </row>
    <row r="46" customFormat="false" ht="15.75" hidden="false" customHeight="false" outlineLevel="0" collapsed="false">
      <c r="A46" s="9" t="n">
        <v>2030</v>
      </c>
      <c r="B46" s="10" t="n">
        <v>5211.15350970627</v>
      </c>
      <c r="C46" s="10" t="n">
        <v>323.754689226867</v>
      </c>
      <c r="D46" s="10" t="n">
        <f aca="false">B46+C46</f>
        <v>5534.90819893313</v>
      </c>
      <c r="E46" s="10" t="n">
        <v>356.981528675422</v>
      </c>
      <c r="F46" s="10" t="n">
        <v>1518.37000709438</v>
      </c>
      <c r="G46" s="10" t="n">
        <f aca="false">E46+F46</f>
        <v>1875.3515357698</v>
      </c>
      <c r="H46" s="10" t="n">
        <v>50.8927102826216</v>
      </c>
      <c r="I46" s="10" t="n">
        <f aca="false">D46-G46-H46</f>
        <v>3608.66395288071</v>
      </c>
      <c r="J46" s="10" t="n">
        <v>826.915420371367</v>
      </c>
      <c r="K46" s="16" t="n">
        <f aca="false">I46+J46</f>
        <v>4435.57937325208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56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57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148793391811008</v>
      </c>
      <c r="C52" s="14" t="n">
        <f aca="false">EXP((LN(C16/C6)/10))-1</f>
        <v>0.0158458758840652</v>
      </c>
      <c r="D52" s="14" t="n">
        <f aca="false">EXP((LN(D16/D6)/10))-1</f>
        <v>0.0149621715041888</v>
      </c>
      <c r="E52" s="14" t="n">
        <f aca="false">EXP((LN(E16/E6)/10))-1</f>
        <v>-0.0257006316944644</v>
      </c>
      <c r="F52" s="15" t="s">
        <v>29</v>
      </c>
      <c r="G52" s="14" t="n">
        <f aca="false">EXP((LN(G16/G6)/10))-1</f>
        <v>-0.025633309339912</v>
      </c>
      <c r="H52" s="15" t="s">
        <v>29</v>
      </c>
      <c r="I52" s="14" t="n">
        <f aca="false">EXP((LN(I16/I6)/10))-1</f>
        <v>0.0158458758840652</v>
      </c>
      <c r="J52" s="14"/>
      <c r="K52" s="14" t="n">
        <f aca="false">EXP((LN(K16/K6)/10))-1</f>
        <v>0.0158458758840652</v>
      </c>
    </row>
    <row r="53" customFormat="false" ht="15" hidden="false" customHeight="false" outlineLevel="0" collapsed="false">
      <c r="A53" s="13" t="s">
        <v>58</v>
      </c>
      <c r="B53" s="14" t="n">
        <f aca="false">EXP((LN(B33/B16)/17))-1</f>
        <v>0.0182706575698277</v>
      </c>
      <c r="C53" s="14" t="n">
        <f aca="false">EXP((LN(C33/C16)/17))-1</f>
        <v>0.0114662735377888</v>
      </c>
      <c r="D53" s="14" t="n">
        <f aca="false">EXP((LN(D33/D16)/17))-1</f>
        <v>0.0177125855103721</v>
      </c>
      <c r="E53" s="14" t="n">
        <f aca="false">EXP((LN(E33/E16)/17))-1</f>
        <v>0.0487231093848775</v>
      </c>
      <c r="F53" s="14" t="n">
        <f aca="false">EXP((LN(F33/F16)/17))-1</f>
        <v>0.732057615925182</v>
      </c>
      <c r="G53" s="14" t="n">
        <f aca="false">EXP((LN(G33/G16)/17))-1</f>
        <v>0.145673889777291</v>
      </c>
      <c r="H53" s="15" t="s">
        <v>29</v>
      </c>
      <c r="I53" s="14" t="n">
        <f aca="false">EXP((LN(I33/I16)/17))-1</f>
        <v>0.010399602393302</v>
      </c>
      <c r="J53" s="14"/>
      <c r="K53" s="14" t="n">
        <f aca="false">EXP((LN(K33/K16)/17))-1</f>
        <v>0.010399602393302</v>
      </c>
    </row>
    <row r="54" customFormat="false" ht="15" hidden="false" customHeight="false" outlineLevel="0" collapsed="false">
      <c r="A54" s="13" t="s">
        <v>59</v>
      </c>
      <c r="B54" s="14" t="n">
        <f aca="false">EXP((LN(B36/B33)/3))-1</f>
        <v>0.0148932090960303</v>
      </c>
      <c r="C54" s="14" t="n">
        <f aca="false">EXP((LN(C36/C33)/3))-1</f>
        <v>-0.0245608930777553</v>
      </c>
      <c r="D54" s="14" t="n">
        <f aca="false">EXP((LN(D36/D33)/3))-1</f>
        <v>0.0119422167531811</v>
      </c>
      <c r="E54" s="14" t="n">
        <f aca="false">EXP((LN(E36/E33)/3))-1</f>
        <v>0.201435619607966</v>
      </c>
      <c r="F54" s="14" t="n">
        <f aca="false">EXP((LN(F36/F33)/3))-1</f>
        <v>0.215351019556443</v>
      </c>
      <c r="G54" s="14" t="n">
        <f aca="false">EXP((LN(G36/G33)/3))-1</f>
        <v>0.212285483202495</v>
      </c>
      <c r="H54" s="14" t="n">
        <f aca="false">EXP((LN(H36/H33)/3))-1</f>
        <v>0.268357271459674</v>
      </c>
      <c r="I54" s="14" t="n">
        <f aca="false">EXP((LN(I36/I33)/3))-1</f>
        <v>-0.0262035465343614</v>
      </c>
      <c r="J54" s="14"/>
      <c r="K54" s="14" t="n">
        <f aca="false">EXP((LN(K36/K33)/3))-1</f>
        <v>-0.0111156883484951</v>
      </c>
    </row>
    <row r="55" customFormat="false" ht="15" hidden="false" customHeight="false" outlineLevel="0" collapsed="false">
      <c r="A55" s="13" t="s">
        <v>60</v>
      </c>
      <c r="B55" s="14" t="n">
        <f aca="false">EXP((LN(B46/B33)/13))-1</f>
        <v>0.0129709040643429</v>
      </c>
      <c r="C55" s="14" t="n">
        <f aca="false">EXP((LN(C46/C33)/13))-1</f>
        <v>-0.0103294217239663</v>
      </c>
      <c r="D55" s="14" t="n">
        <f aca="false">EXP((LN(D46/D33)/13))-1</f>
        <v>0.0113784519753921</v>
      </c>
      <c r="E55" s="14" t="n">
        <f aca="false">EXP((LN(E46/E33)/13))-1</f>
        <v>0.0780371368993389</v>
      </c>
      <c r="F55" s="14" t="n">
        <f aca="false">EXP((LN(F46/F33)/13))-1</f>
        <v>0.094352277385531</v>
      </c>
      <c r="G55" s="14" t="n">
        <f aca="false">EXP((LN(G46/G33)/13))-1</f>
        <v>0.0909711063549969</v>
      </c>
      <c r="H55" s="14" t="n">
        <f aca="false">EXP((LN(H46/H33)/13))-1</f>
        <v>0.0830516941126325</v>
      </c>
      <c r="I55" s="14" t="n">
        <f aca="false">EXP((LN(I46/I33)/13))-1</f>
        <v>-0.0107883840661042</v>
      </c>
      <c r="J55" s="14"/>
      <c r="K55" s="14" t="n">
        <f aca="false">EXP((LN(K46/K33)/13))-1</f>
        <v>0.00503645804566011</v>
      </c>
    </row>
    <row r="56" customFormat="false" ht="14.1" hidden="false" customHeight="true" outlineLevel="0" collapsed="false">
      <c r="A56" s="7"/>
    </row>
  </sheetData>
  <mergeCells count="6">
    <mergeCell ref="A1:K1"/>
    <mergeCell ref="A2:L2"/>
    <mergeCell ref="A3:K3"/>
    <mergeCell ref="A47:K47"/>
    <mergeCell ref="A48:K48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61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2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3</v>
      </c>
      <c r="C5" s="8" t="s">
        <v>64</v>
      </c>
      <c r="D5" s="8" t="s">
        <v>65</v>
      </c>
      <c r="E5" s="8" t="s">
        <v>66</v>
      </c>
    </row>
    <row r="6" customFormat="false" ht="15.75" hidden="false" customHeight="false" outlineLevel="0" collapsed="false">
      <c r="A6" s="9" t="n">
        <v>2017</v>
      </c>
      <c r="B6" s="10" t="n">
        <f aca="false">'Form 1.4'!K33</f>
        <v>4155.15036305501</v>
      </c>
      <c r="C6" s="17" t="n">
        <v>4350.4424301186</v>
      </c>
      <c r="D6" s="17" t="n">
        <v>4541.57934681913</v>
      </c>
      <c r="E6" s="17" t="n">
        <v>4645.45810589551</v>
      </c>
      <c r="F6" s="18"/>
      <c r="G6" s="18"/>
      <c r="H6" s="18"/>
    </row>
    <row r="7" customFormat="false" ht="15.75" hidden="false" customHeight="false" outlineLevel="0" collapsed="false">
      <c r="A7" s="9" t="n">
        <v>2018</v>
      </c>
      <c r="B7" s="10" t="n">
        <f aca="false">'Form 1.4'!K34</f>
        <v>3985.82260029905</v>
      </c>
      <c r="C7" s="17" t="n">
        <v>4172.91582057508</v>
      </c>
      <c r="D7" s="17" t="n">
        <v>4356.25309635966</v>
      </c>
      <c r="E7" s="17" t="n">
        <v>4455.89292015563</v>
      </c>
      <c r="F7" s="18"/>
      <c r="G7" s="18"/>
      <c r="H7" s="18"/>
    </row>
    <row r="8" customFormat="false" ht="15.75" hidden="false" customHeight="false" outlineLevel="0" collapsed="false">
      <c r="A8" s="9" t="n">
        <v>2019</v>
      </c>
      <c r="B8" s="10" t="n">
        <f aca="false">'Form 1.4'!K35</f>
        <v>4002.82536078764</v>
      </c>
      <c r="C8" s="17" t="n">
        <v>4191.23515885467</v>
      </c>
      <c r="D8" s="17" t="n">
        <v>4375.3772957289</v>
      </c>
      <c r="E8" s="17" t="n">
        <v>4475.45454403011</v>
      </c>
      <c r="F8" s="18"/>
      <c r="G8" s="18"/>
      <c r="H8" s="18"/>
    </row>
    <row r="9" customFormat="false" ht="15.75" hidden="false" customHeight="false" outlineLevel="0" collapsed="false">
      <c r="A9" s="9" t="n">
        <v>2020</v>
      </c>
      <c r="B9" s="10" t="n">
        <f aca="false">'Form 1.4'!K36</f>
        <v>4018.1227995634</v>
      </c>
      <c r="C9" s="17" t="n">
        <v>4206.95265993111</v>
      </c>
      <c r="D9" s="17" t="n">
        <v>4391.78534604079</v>
      </c>
      <c r="E9" s="17" t="n">
        <v>4492.23789283953</v>
      </c>
      <c r="F9" s="18"/>
      <c r="G9" s="18"/>
      <c r="H9" s="18"/>
    </row>
    <row r="10" customFormat="false" ht="15.75" hidden="false" customHeight="false" outlineLevel="0" collapsed="false">
      <c r="A10" s="9" t="n">
        <v>2021</v>
      </c>
      <c r="B10" s="10" t="n">
        <f aca="false">'Form 1.4'!K37</f>
        <v>4058.78853791068</v>
      </c>
      <c r="C10" s="17" t="n">
        <v>4249.85772937394</v>
      </c>
      <c r="D10" s="17" t="n">
        <v>4436.57545196343</v>
      </c>
      <c r="E10" s="17" t="n">
        <v>4538.0524751099</v>
      </c>
      <c r="F10" s="18"/>
      <c r="G10" s="18"/>
      <c r="H10" s="18"/>
    </row>
    <row r="11" customFormat="false" ht="15.75" hidden="false" customHeight="false" outlineLevel="0" collapsed="false">
      <c r="A11" s="9" t="n">
        <v>2022</v>
      </c>
      <c r="B11" s="10" t="n">
        <f aca="false">'Form 1.4'!K38</f>
        <v>4141.31519768879</v>
      </c>
      <c r="C11" s="17" t="n">
        <v>4335.80946282905</v>
      </c>
      <c r="D11" s="17" t="n">
        <v>4526.30347934303</v>
      </c>
      <c r="E11" s="17" t="n">
        <v>4629.8328361441</v>
      </c>
      <c r="F11" s="18"/>
      <c r="G11" s="18"/>
      <c r="H11" s="18"/>
    </row>
    <row r="12" customFormat="false" ht="15.75" hidden="false" customHeight="false" outlineLevel="0" collapsed="false">
      <c r="A12" s="9" t="n">
        <v>2023</v>
      </c>
      <c r="B12" s="10" t="n">
        <f aca="false">'Form 1.4'!K39</f>
        <v>4192.87530269651</v>
      </c>
      <c r="C12" s="17" t="n">
        <v>4390.04897182053</v>
      </c>
      <c r="D12" s="17" t="n">
        <v>4582.92600401131</v>
      </c>
      <c r="E12" s="17" t="n">
        <v>4687.75047802803</v>
      </c>
      <c r="F12" s="18"/>
      <c r="G12" s="18"/>
      <c r="H12" s="18"/>
    </row>
    <row r="13" customFormat="false" ht="15.75" hidden="false" customHeight="false" outlineLevel="0" collapsed="false">
      <c r="A13" s="9" t="n">
        <v>2024</v>
      </c>
      <c r="B13" s="10" t="n">
        <f aca="false">'Form 1.4'!K40</f>
        <v>4248.19045742475</v>
      </c>
      <c r="C13" s="17" t="n">
        <v>4447.51050920169</v>
      </c>
      <c r="D13" s="17" t="n">
        <v>4642.91211705583</v>
      </c>
      <c r="E13" s="17" t="n">
        <v>4749.10864306351</v>
      </c>
      <c r="F13" s="18"/>
      <c r="G13" s="18"/>
      <c r="H13" s="18"/>
    </row>
    <row r="14" customFormat="false" ht="15.75" hidden="false" customHeight="false" outlineLevel="0" collapsed="false">
      <c r="A14" s="9" t="n">
        <v>2025</v>
      </c>
      <c r="B14" s="10" t="n">
        <f aca="false">'Form 1.4'!K41</f>
        <v>4290.50501866361</v>
      </c>
      <c r="C14" s="17" t="n">
        <v>4491.93586274069</v>
      </c>
      <c r="D14" s="17" t="n">
        <v>4689.28930083627</v>
      </c>
      <c r="E14" s="17" t="n">
        <v>4796.54660414908</v>
      </c>
      <c r="F14" s="18"/>
      <c r="G14" s="18"/>
      <c r="H14" s="18"/>
    </row>
    <row r="15" customFormat="false" ht="15.75" hidden="false" customHeight="false" outlineLevel="0" collapsed="false">
      <c r="A15" s="9" t="n">
        <v>2026</v>
      </c>
      <c r="B15" s="10" t="n">
        <f aca="false">'Form 1.4'!K42</f>
        <v>4320.58313293497</v>
      </c>
      <c r="C15" s="17" t="n">
        <v>4523.62383531947</v>
      </c>
      <c r="D15" s="17" t="n">
        <v>4722.3694861549</v>
      </c>
      <c r="E15" s="17" t="n">
        <v>4830.38342682633</v>
      </c>
      <c r="F15" s="18"/>
      <c r="G15" s="18"/>
      <c r="H15" s="18"/>
    </row>
    <row r="16" customFormat="false" ht="15.75" hidden="false" customHeight="false" outlineLevel="0" collapsed="false">
      <c r="A16" s="9" t="n">
        <v>2027</v>
      </c>
      <c r="B16" s="10" t="n">
        <f aca="false">'Form 1.4'!K43</f>
        <v>4352.13844090892</v>
      </c>
      <c r="C16" s="17" t="n">
        <v>4556.43337328799</v>
      </c>
      <c r="D16" s="17" t="n">
        <v>4756.62051289759</v>
      </c>
      <c r="E16" s="17" t="n">
        <v>4865.41787138107</v>
      </c>
      <c r="F16" s="18"/>
      <c r="G16" s="18"/>
      <c r="H16" s="18"/>
    </row>
    <row r="17" customFormat="false" ht="15.75" hidden="false" customHeight="false" outlineLevel="0" collapsed="false">
      <c r="A17" s="9" t="n">
        <v>2028</v>
      </c>
      <c r="B17" s="10" t="n">
        <f aca="false">'Form 1.4'!K44</f>
        <v>4382.1875467423</v>
      </c>
      <c r="C17" s="17" t="n">
        <v>4587.86494920406</v>
      </c>
      <c r="D17" s="17" t="n">
        <v>4789.43303675267</v>
      </c>
      <c r="E17" s="17" t="n">
        <v>4898.98091042039</v>
      </c>
      <c r="F17" s="18"/>
      <c r="G17" s="18"/>
      <c r="H17" s="18"/>
    </row>
    <row r="18" customFormat="false" ht="15.75" hidden="false" customHeight="false" outlineLevel="0" collapsed="false">
      <c r="A18" s="9" t="n">
        <v>2029</v>
      </c>
      <c r="B18" s="10" t="n">
        <f aca="false">'Form 1.4'!K45</f>
        <v>4404.18227201342</v>
      </c>
      <c r="C18" s="17" t="n">
        <v>4610.89199404466</v>
      </c>
      <c r="D18" s="17" t="n">
        <v>4813.47177601797</v>
      </c>
      <c r="E18" s="17" t="n">
        <v>4923.56948361216</v>
      </c>
      <c r="G18" s="18"/>
      <c r="H18" s="18"/>
    </row>
    <row r="19" customFormat="false" ht="16.5" hidden="false" customHeight="true" outlineLevel="0" collapsed="false">
      <c r="A19" s="9" t="n">
        <v>2030</v>
      </c>
      <c r="B19" s="10" t="n">
        <f aca="false">'Form 1.4'!K46</f>
        <v>4435.57937325208</v>
      </c>
      <c r="C19" s="17" t="n">
        <v>4643.76271414575</v>
      </c>
      <c r="D19" s="17" t="n">
        <v>4847.78667293343</v>
      </c>
      <c r="E19" s="17" t="n">
        <v>4958.66925923109</v>
      </c>
      <c r="G19" s="18"/>
      <c r="H19" s="1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170.681817</v>
      </c>
      <c r="D6" s="10" t="n">
        <v>203.08453</v>
      </c>
      <c r="E6" s="10" t="n">
        <v>0</v>
      </c>
      <c r="F6" s="10" t="n">
        <v>0.422911</v>
      </c>
      <c r="G6" s="10" t="n">
        <v>86.120864</v>
      </c>
      <c r="H6" s="10" t="n">
        <f aca="false">SUM(B6:G6)</f>
        <v>460.310122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157.411705</v>
      </c>
      <c r="D7" s="10" t="n">
        <v>217.318095</v>
      </c>
      <c r="E7" s="10" t="n">
        <v>0</v>
      </c>
      <c r="F7" s="10" t="n">
        <v>0.331448</v>
      </c>
      <c r="G7" s="10" t="n">
        <v>89.668076</v>
      </c>
      <c r="H7" s="10" t="n">
        <f aca="false">SUM(B7:G7)</f>
        <v>464.729324</v>
      </c>
    </row>
    <row r="8" customFormat="false" ht="15.75" hidden="false" customHeight="false" outlineLevel="0" collapsed="false">
      <c r="A8" s="9" t="n">
        <v>1992</v>
      </c>
      <c r="B8" s="10" t="n">
        <v>0</v>
      </c>
      <c r="C8" s="10" t="n">
        <v>146.218951</v>
      </c>
      <c r="D8" s="10" t="n">
        <v>213.35628</v>
      </c>
      <c r="E8" s="10" t="n">
        <v>0</v>
      </c>
      <c r="F8" s="10" t="n">
        <v>0.331231</v>
      </c>
      <c r="G8" s="10" t="n">
        <v>77.492146</v>
      </c>
      <c r="H8" s="10" t="n">
        <f aca="false">SUM(B8:G8)</f>
        <v>437.398608</v>
      </c>
    </row>
    <row r="9" customFormat="false" ht="15.75" hidden="false" customHeight="false" outlineLevel="0" collapsed="false">
      <c r="A9" s="9" t="n">
        <v>1993</v>
      </c>
      <c r="B9" s="10" t="n">
        <v>0</v>
      </c>
      <c r="C9" s="10" t="n">
        <v>148.93005</v>
      </c>
      <c r="D9" s="10" t="n">
        <v>199.293363</v>
      </c>
      <c r="E9" s="10" t="n">
        <v>0</v>
      </c>
      <c r="F9" s="10" t="n">
        <v>0.065429</v>
      </c>
      <c r="G9" s="10" t="n">
        <v>54.438796</v>
      </c>
      <c r="H9" s="10" t="n">
        <f aca="false">SUM(B9:G9)</f>
        <v>402.727638</v>
      </c>
    </row>
    <row r="10" customFormat="false" ht="15.75" hidden="false" customHeight="false" outlineLevel="0" collapsed="false">
      <c r="A10" s="9" t="n">
        <v>1994</v>
      </c>
      <c r="B10" s="10" t="n">
        <v>0</v>
      </c>
      <c r="C10" s="10" t="n">
        <v>146.135737</v>
      </c>
      <c r="D10" s="10" t="n">
        <v>190.26609</v>
      </c>
      <c r="E10" s="10" t="n">
        <v>0</v>
      </c>
      <c r="F10" s="10" t="n">
        <v>0</v>
      </c>
      <c r="G10" s="10" t="n">
        <v>55.543493</v>
      </c>
      <c r="H10" s="10" t="n">
        <f aca="false">SUM(B10:G10)</f>
        <v>391.94532</v>
      </c>
    </row>
    <row r="11" customFormat="false" ht="15.75" hidden="false" customHeight="false" outlineLevel="0" collapsed="false">
      <c r="A11" s="9" t="n">
        <v>1995</v>
      </c>
      <c r="B11" s="10" t="n">
        <v>0</v>
      </c>
      <c r="C11" s="10" t="n">
        <v>147.869728</v>
      </c>
      <c r="D11" s="10" t="n">
        <v>192.237274</v>
      </c>
      <c r="E11" s="10" t="n">
        <v>0</v>
      </c>
      <c r="F11" s="10" t="n">
        <v>0</v>
      </c>
      <c r="G11" s="10" t="n">
        <v>51.862008</v>
      </c>
      <c r="H11" s="10" t="n">
        <f aca="false">SUM(B11:G11)</f>
        <v>391.96901</v>
      </c>
    </row>
    <row r="12" customFormat="false" ht="15.75" hidden="false" customHeight="false" outlineLevel="0" collapsed="false">
      <c r="A12" s="9" t="n">
        <v>1996</v>
      </c>
      <c r="B12" s="10" t="n">
        <v>0</v>
      </c>
      <c r="C12" s="10" t="n">
        <v>152.280397</v>
      </c>
      <c r="D12" s="10" t="n">
        <v>179.939704</v>
      </c>
      <c r="E12" s="10" t="n">
        <v>0</v>
      </c>
      <c r="F12" s="10" t="n">
        <v>0</v>
      </c>
      <c r="G12" s="10" t="n">
        <v>56.779741</v>
      </c>
      <c r="H12" s="10" t="n">
        <f aca="false">SUM(B12:G12)</f>
        <v>388.999842</v>
      </c>
    </row>
    <row r="13" customFormat="false" ht="15.75" hidden="false" customHeight="false" outlineLevel="0" collapsed="false">
      <c r="A13" s="9" t="n">
        <v>1997</v>
      </c>
      <c r="B13" s="10" t="n">
        <v>0</v>
      </c>
      <c r="C13" s="10" t="n">
        <v>149.79907</v>
      </c>
      <c r="D13" s="10" t="n">
        <v>180.596895</v>
      </c>
      <c r="E13" s="10" t="n">
        <v>0</v>
      </c>
      <c r="F13" s="10" t="n">
        <v>0</v>
      </c>
      <c r="G13" s="10" t="n">
        <v>53.674628</v>
      </c>
      <c r="H13" s="10" t="n">
        <f aca="false">SUM(B13:G13)</f>
        <v>384.070593</v>
      </c>
    </row>
    <row r="14" customFormat="false" ht="15.75" hidden="false" customHeight="false" outlineLevel="0" collapsed="false">
      <c r="A14" s="9" t="n">
        <v>1998</v>
      </c>
      <c r="B14" s="10" t="n">
        <v>8.45931142188689E-005</v>
      </c>
      <c r="C14" s="10" t="n">
        <v>141.888965</v>
      </c>
      <c r="D14" s="10" t="n">
        <v>171.388889</v>
      </c>
      <c r="E14" s="10" t="n">
        <v>0</v>
      </c>
      <c r="F14" s="10" t="n">
        <v>0</v>
      </c>
      <c r="G14" s="10" t="n">
        <v>53.046482</v>
      </c>
      <c r="H14" s="10" t="n">
        <f aca="false">SUM(B14:G14)</f>
        <v>366.324420593114</v>
      </c>
    </row>
    <row r="15" customFormat="false" ht="15.75" hidden="false" customHeight="false" outlineLevel="0" collapsed="false">
      <c r="A15" s="9" t="n">
        <v>1999</v>
      </c>
      <c r="B15" s="10" t="n">
        <v>0.0139260167740718</v>
      </c>
      <c r="C15" s="10" t="n">
        <v>136.824996</v>
      </c>
      <c r="D15" s="10" t="n">
        <v>123.979602</v>
      </c>
      <c r="E15" s="10" t="n">
        <v>0</v>
      </c>
      <c r="F15" s="10" t="n">
        <v>0</v>
      </c>
      <c r="G15" s="10" t="n">
        <v>67.627984</v>
      </c>
      <c r="H15" s="10" t="n">
        <f aca="false">SUM(B15:G15)</f>
        <v>328.446508016774</v>
      </c>
    </row>
    <row r="16" customFormat="false" ht="15.75" hidden="false" customHeight="false" outlineLevel="0" collapsed="false">
      <c r="A16" s="9" t="n">
        <v>2000</v>
      </c>
      <c r="B16" s="10" t="n">
        <v>0.0664338250071741</v>
      </c>
      <c r="C16" s="10" t="n">
        <v>140.942893761216</v>
      </c>
      <c r="D16" s="10" t="n">
        <v>126.036974</v>
      </c>
      <c r="E16" s="10" t="n">
        <v>0</v>
      </c>
      <c r="F16" s="10" t="n">
        <v>0</v>
      </c>
      <c r="G16" s="10" t="n">
        <v>92.270008</v>
      </c>
      <c r="H16" s="10" t="n">
        <f aca="false">SUM(B16:G16)</f>
        <v>359.316309586223</v>
      </c>
    </row>
    <row r="17" customFormat="false" ht="15.75" hidden="false" customHeight="false" outlineLevel="0" collapsed="false">
      <c r="A17" s="9" t="n">
        <v>2001</v>
      </c>
      <c r="B17" s="10" t="n">
        <v>0.653523281310379</v>
      </c>
      <c r="C17" s="10" t="n">
        <v>124.891235366557</v>
      </c>
      <c r="D17" s="10" t="n">
        <v>153.735609</v>
      </c>
      <c r="E17" s="10" t="n">
        <v>0</v>
      </c>
      <c r="F17" s="10" t="n">
        <v>0.027649</v>
      </c>
      <c r="G17" s="10" t="n">
        <v>94.0847941568</v>
      </c>
      <c r="H17" s="10" t="n">
        <f aca="false">SUM(B17:G17)</f>
        <v>373.392810804667</v>
      </c>
    </row>
    <row r="18" customFormat="false" ht="15.75" hidden="false" customHeight="false" outlineLevel="0" collapsed="false">
      <c r="A18" s="9" t="n">
        <v>2002</v>
      </c>
      <c r="B18" s="10" t="n">
        <v>2.56966886787186</v>
      </c>
      <c r="C18" s="10" t="n">
        <v>280.570468295378</v>
      </c>
      <c r="D18" s="10" t="n">
        <v>156.89900284</v>
      </c>
      <c r="E18" s="10" t="n">
        <v>0</v>
      </c>
      <c r="F18" s="10" t="n">
        <v>0.708563</v>
      </c>
      <c r="G18" s="10" t="n">
        <v>84.748270908</v>
      </c>
      <c r="H18" s="10" t="n">
        <f aca="false">SUM(B18:G18)</f>
        <v>525.49597391125</v>
      </c>
    </row>
    <row r="19" customFormat="false" ht="15.75" hidden="false" customHeight="false" outlineLevel="0" collapsed="false">
      <c r="A19" s="9" t="n">
        <v>2003</v>
      </c>
      <c r="B19" s="10" t="n">
        <v>4.50010669661895</v>
      </c>
      <c r="C19" s="10" t="n">
        <v>329.92426453661</v>
      </c>
      <c r="D19" s="10" t="n">
        <v>186.297504804219</v>
      </c>
      <c r="E19" s="10" t="n">
        <v>0</v>
      </c>
      <c r="F19" s="10" t="n">
        <v>0.450696</v>
      </c>
      <c r="G19" s="10" t="n">
        <v>92.5451966613057</v>
      </c>
      <c r="H19" s="10" t="n">
        <f aca="false">SUM(B19:G19)</f>
        <v>613.717768698754</v>
      </c>
    </row>
    <row r="20" customFormat="false" ht="15.75" hidden="false" customHeight="false" outlineLevel="0" collapsed="false">
      <c r="A20" s="9" t="n">
        <v>2004</v>
      </c>
      <c r="B20" s="10" t="n">
        <v>7.93373826211328</v>
      </c>
      <c r="C20" s="10" t="n">
        <v>434.234223394376</v>
      </c>
      <c r="D20" s="10" t="n">
        <v>203.574538747488</v>
      </c>
      <c r="E20" s="10" t="n">
        <v>0</v>
      </c>
      <c r="F20" s="10" t="n">
        <v>0.114287</v>
      </c>
      <c r="G20" s="10" t="n">
        <v>90.4071380107054</v>
      </c>
      <c r="H20" s="10" t="n">
        <f aca="false">SUM(B20:G20)</f>
        <v>736.263925414682</v>
      </c>
    </row>
    <row r="21" customFormat="false" ht="15.75" hidden="false" customHeight="false" outlineLevel="0" collapsed="false">
      <c r="A21" s="9" t="n">
        <v>2005</v>
      </c>
      <c r="B21" s="10" t="n">
        <v>11.0660404541526</v>
      </c>
      <c r="C21" s="10" t="n">
        <v>484.5174945426</v>
      </c>
      <c r="D21" s="10" t="n">
        <v>205.131899243628</v>
      </c>
      <c r="E21" s="10" t="n">
        <v>0</v>
      </c>
      <c r="F21" s="10" t="n">
        <v>0.35623</v>
      </c>
      <c r="G21" s="10" t="n">
        <v>102.124705907426</v>
      </c>
      <c r="H21" s="10" t="n">
        <f aca="false">SUM(B21:G21)</f>
        <v>803.196370147806</v>
      </c>
    </row>
    <row r="22" customFormat="false" ht="15.75" hidden="false" customHeight="false" outlineLevel="0" collapsed="false">
      <c r="A22" s="9" t="n">
        <v>2006</v>
      </c>
      <c r="B22" s="10" t="n">
        <v>14.8393871921697</v>
      </c>
      <c r="C22" s="10" t="n">
        <v>513.429833887666</v>
      </c>
      <c r="D22" s="10" t="n">
        <v>195.434595028681</v>
      </c>
      <c r="E22" s="10" t="n">
        <v>0</v>
      </c>
      <c r="F22" s="10" t="n">
        <v>0.698010440659171</v>
      </c>
      <c r="G22" s="10" t="n">
        <v>129.862001376847</v>
      </c>
      <c r="H22" s="10" t="n">
        <f aca="false">SUM(B22:G22)</f>
        <v>854.263827926023</v>
      </c>
    </row>
    <row r="23" customFormat="false" ht="15.75" hidden="false" customHeight="false" outlineLevel="0" collapsed="false">
      <c r="A23" s="9" t="n">
        <v>2007</v>
      </c>
      <c r="B23" s="10" t="n">
        <v>19.6973413651262</v>
      </c>
      <c r="C23" s="10" t="n">
        <v>591.798232211637</v>
      </c>
      <c r="D23" s="10" t="n">
        <v>171.0196447044</v>
      </c>
      <c r="E23" s="10" t="n">
        <v>0.00295215455099354</v>
      </c>
      <c r="F23" s="10" t="n">
        <v>1.06363661078493</v>
      </c>
      <c r="G23" s="10" t="n">
        <v>129.719634118367</v>
      </c>
      <c r="H23" s="10" t="n">
        <f aca="false">SUM(B23:G23)</f>
        <v>913.301441164867</v>
      </c>
    </row>
    <row r="24" customFormat="false" ht="15.75" hidden="false" customHeight="false" outlineLevel="0" collapsed="false">
      <c r="A24" s="9" t="n">
        <v>2008</v>
      </c>
      <c r="B24" s="10" t="n">
        <v>25.905757741107</v>
      </c>
      <c r="C24" s="10" t="n">
        <v>616.012837292377</v>
      </c>
      <c r="D24" s="10" t="n">
        <v>187.502354394331</v>
      </c>
      <c r="E24" s="10" t="n">
        <v>0.10017351316766</v>
      </c>
      <c r="F24" s="10" t="n">
        <v>0.99676358283822</v>
      </c>
      <c r="G24" s="10" t="n">
        <v>92.8167901126086</v>
      </c>
      <c r="H24" s="10" t="n">
        <f aca="false">SUM(B24:G24)</f>
        <v>923.334676636429</v>
      </c>
    </row>
    <row r="25" customFormat="false" ht="15.75" hidden="false" customHeight="false" outlineLevel="0" collapsed="false">
      <c r="A25" s="9" t="n">
        <v>2009</v>
      </c>
      <c r="B25" s="10" t="n">
        <v>35.8970042454988</v>
      </c>
      <c r="C25" s="10" t="n">
        <v>610.986177800837</v>
      </c>
      <c r="D25" s="10" t="n">
        <v>167.507324152206</v>
      </c>
      <c r="E25" s="10" t="n">
        <v>0.137028013877355</v>
      </c>
      <c r="F25" s="10" t="n">
        <v>4.11345597832513</v>
      </c>
      <c r="G25" s="10" t="n">
        <v>96.9985854530977</v>
      </c>
      <c r="H25" s="10" t="n">
        <f aca="false">SUM(B25:G25)</f>
        <v>915.639575643842</v>
      </c>
    </row>
    <row r="26" customFormat="false" ht="15.75" hidden="false" customHeight="false" outlineLevel="0" collapsed="false">
      <c r="A26" s="9" t="n">
        <v>2010</v>
      </c>
      <c r="B26" s="10" t="n">
        <v>59.9625002905583</v>
      </c>
      <c r="C26" s="10" t="n">
        <v>604.785586387283</v>
      </c>
      <c r="D26" s="10" t="n">
        <v>163.521005421533</v>
      </c>
      <c r="E26" s="10" t="n">
        <v>0.136342873807968</v>
      </c>
      <c r="F26" s="10" t="n">
        <v>5.83836473034192</v>
      </c>
      <c r="G26" s="10" t="n">
        <v>98.4765805155258</v>
      </c>
      <c r="H26" s="10" t="n">
        <f aca="false">SUM(B26:G26)</f>
        <v>932.72038021905</v>
      </c>
    </row>
    <row r="27" customFormat="false" ht="15.75" hidden="false" customHeight="false" outlineLevel="0" collapsed="false">
      <c r="A27" s="9" t="n">
        <v>2011</v>
      </c>
      <c r="B27" s="10" t="n">
        <v>86.0746426255045</v>
      </c>
      <c r="C27" s="10" t="n">
        <v>639.275441850173</v>
      </c>
      <c r="D27" s="10" t="n">
        <v>148.419574228943</v>
      </c>
      <c r="E27" s="10" t="n">
        <v>0.135661159438928</v>
      </c>
      <c r="F27" s="10" t="n">
        <v>11.2175219477011</v>
      </c>
      <c r="G27" s="10" t="n">
        <v>70.3724482532085</v>
      </c>
      <c r="H27" s="10" t="n">
        <f aca="false">SUM(B27:G27)</f>
        <v>955.495290064969</v>
      </c>
    </row>
    <row r="28" customFormat="false" ht="15.75" hidden="false" customHeight="false" outlineLevel="0" collapsed="false">
      <c r="A28" s="9" t="n">
        <v>2012</v>
      </c>
      <c r="B28" s="10" t="n">
        <v>120.951972239783</v>
      </c>
      <c r="C28" s="10" t="n">
        <v>630.35615582474</v>
      </c>
      <c r="D28" s="10" t="n">
        <v>153.018904754364</v>
      </c>
      <c r="E28" s="10" t="n">
        <v>0.134982853641734</v>
      </c>
      <c r="F28" s="10" t="n">
        <v>11.8336382369544</v>
      </c>
      <c r="G28" s="10" t="n">
        <v>110.408054346961</v>
      </c>
      <c r="H28" s="10" t="n">
        <f aca="false">SUM(B28:G28)</f>
        <v>1026.70370825644</v>
      </c>
    </row>
    <row r="29" customFormat="false" ht="15.75" hidden="false" customHeight="false" outlineLevel="0" collapsed="false">
      <c r="A29" s="9" t="n">
        <v>2013</v>
      </c>
      <c r="B29" s="10" t="n">
        <v>188.819724978969</v>
      </c>
      <c r="C29" s="10" t="n">
        <v>665.910033752474</v>
      </c>
      <c r="D29" s="10" t="n">
        <v>159.045850176254</v>
      </c>
      <c r="E29" s="10" t="n">
        <v>0.339291939373525</v>
      </c>
      <c r="F29" s="10" t="n">
        <v>13.1590246674844</v>
      </c>
      <c r="G29" s="10" t="n">
        <v>112.01044277518</v>
      </c>
      <c r="H29" s="10" t="n">
        <f aca="false">SUM(B29:G29)</f>
        <v>1139.28436828973</v>
      </c>
    </row>
    <row r="30" customFormat="false" ht="15.75" hidden="false" customHeight="false" outlineLevel="0" collapsed="false">
      <c r="A30" s="9" t="n">
        <v>2014</v>
      </c>
      <c r="B30" s="10" t="n">
        <v>323.062765007862</v>
      </c>
      <c r="C30" s="10" t="n">
        <v>712.635162535419</v>
      </c>
      <c r="D30" s="10" t="n">
        <v>144.26403134814</v>
      </c>
      <c r="E30" s="10" t="n">
        <v>0.336570559676657</v>
      </c>
      <c r="F30" s="10" t="n">
        <v>14.6860045206656</v>
      </c>
      <c r="G30" s="10" t="n">
        <v>121.663177438233</v>
      </c>
      <c r="H30" s="10" t="n">
        <f aca="false">SUM(B30:G30)</f>
        <v>1316.64771141</v>
      </c>
    </row>
    <row r="31" customFormat="false" ht="15.75" hidden="false" customHeight="false" outlineLevel="0" collapsed="false">
      <c r="A31" s="9" t="n">
        <v>2015</v>
      </c>
      <c r="B31" s="10" t="n">
        <v>530.003476121955</v>
      </c>
      <c r="C31" s="10" t="n">
        <v>748.236515068764</v>
      </c>
      <c r="D31" s="10" t="n">
        <v>143.810009515621</v>
      </c>
      <c r="E31" s="10" t="n">
        <v>0.341050936278274</v>
      </c>
      <c r="F31" s="10" t="n">
        <v>17.2562228322853</v>
      </c>
      <c r="G31" s="10" t="n">
        <v>161.948166446646</v>
      </c>
      <c r="H31" s="10" t="n">
        <f aca="false">SUM(B31:G31)</f>
        <v>1601.59544092155</v>
      </c>
    </row>
    <row r="32" customFormat="false" ht="15.75" hidden="false" customHeight="false" outlineLevel="0" collapsed="false">
      <c r="A32" s="9" t="n">
        <v>2016</v>
      </c>
      <c r="B32" s="10" t="n">
        <v>861.143856913131</v>
      </c>
      <c r="C32" s="10" t="n">
        <v>801.70045308439</v>
      </c>
      <c r="D32" s="10" t="n">
        <v>131.435190850324</v>
      </c>
      <c r="E32" s="10" t="n">
        <v>0.342113327603883</v>
      </c>
      <c r="F32" s="10" t="n">
        <v>19.3193121834877</v>
      </c>
      <c r="G32" s="10" t="n">
        <v>155.147123048936</v>
      </c>
      <c r="H32" s="10" t="n">
        <f aca="false">SUM(B32:G32)</f>
        <v>1969.08804940787</v>
      </c>
    </row>
    <row r="33" customFormat="false" ht="15.75" hidden="false" customHeight="false" outlineLevel="0" collapsed="false">
      <c r="A33" s="9" t="n">
        <v>2017</v>
      </c>
      <c r="B33" s="10" t="n">
        <v>1156.92495983028</v>
      </c>
      <c r="C33" s="10" t="n">
        <v>869.502223689987</v>
      </c>
      <c r="D33" s="10" t="n">
        <v>138.549693030642</v>
      </c>
      <c r="E33" s="10" t="n">
        <v>0.350012691998933</v>
      </c>
      <c r="F33" s="10" t="n">
        <v>19.9195962691978</v>
      </c>
      <c r="G33" s="10" t="n">
        <v>175.785544243973</v>
      </c>
      <c r="H33" s="10" t="n">
        <f aca="false">SUM(B33:G33)</f>
        <v>2361.03202975608</v>
      </c>
    </row>
    <row r="34" customFormat="false" ht="15.75" hidden="false" customHeight="false" outlineLevel="0" collapsed="false">
      <c r="A34" s="9" t="n">
        <v>2018</v>
      </c>
      <c r="B34" s="10" t="n">
        <v>1460.29924199724</v>
      </c>
      <c r="C34" s="10" t="n">
        <v>1013.87232117324</v>
      </c>
      <c r="D34" s="10" t="n">
        <v>156.772830783699</v>
      </c>
      <c r="E34" s="10" t="n">
        <v>0.375646947385731</v>
      </c>
      <c r="F34" s="10" t="n">
        <v>20.3464733738088</v>
      </c>
      <c r="G34" s="10" t="n">
        <v>199.221778057119</v>
      </c>
      <c r="H34" s="10" t="n">
        <f aca="false">SUM(B34:G34)</f>
        <v>2850.88829233249</v>
      </c>
    </row>
    <row r="35" customFormat="false" ht="15.75" hidden="false" customHeight="false" outlineLevel="0" collapsed="false">
      <c r="A35" s="9" t="n">
        <v>2019</v>
      </c>
      <c r="B35" s="10" t="n">
        <v>1755.9059160237</v>
      </c>
      <c r="C35" s="10" t="n">
        <v>1061.67935245388</v>
      </c>
      <c r="D35" s="10" t="n">
        <v>162.111758016792</v>
      </c>
      <c r="E35" s="10" t="n">
        <v>0.427193401406944</v>
      </c>
      <c r="F35" s="10" t="n">
        <v>21.1301345894913</v>
      </c>
      <c r="G35" s="10" t="n">
        <v>207.397461602447</v>
      </c>
      <c r="H35" s="10" t="n">
        <f aca="false">SUM(B35:G35)</f>
        <v>3208.65181608772</v>
      </c>
    </row>
    <row r="36" customFormat="false" ht="15.75" hidden="false" customHeight="false" outlineLevel="0" collapsed="false">
      <c r="A36" s="9" t="n">
        <v>2020</v>
      </c>
      <c r="B36" s="10" t="n">
        <v>2028.89842920988</v>
      </c>
      <c r="C36" s="10" t="n">
        <v>1108.66748992567</v>
      </c>
      <c r="D36" s="10" t="n">
        <v>166.799189166714</v>
      </c>
      <c r="E36" s="10" t="n">
        <v>0.428866668214045</v>
      </c>
      <c r="F36" s="10" t="n">
        <v>21.2581235183514</v>
      </c>
      <c r="G36" s="10" t="n">
        <v>213.389268793625</v>
      </c>
      <c r="H36" s="10" t="n">
        <f aca="false">SUM(B36:G36)</f>
        <v>3539.44136728246</v>
      </c>
    </row>
    <row r="37" customFormat="false" ht="15.75" hidden="false" customHeight="false" outlineLevel="0" collapsed="false">
      <c r="A37" s="9" t="n">
        <v>2021</v>
      </c>
      <c r="B37" s="10" t="n">
        <v>2272.57508472537</v>
      </c>
      <c r="C37" s="10" t="n">
        <v>1158.71238661923</v>
      </c>
      <c r="D37" s="10" t="n">
        <v>171.455608893115</v>
      </c>
      <c r="E37" s="10" t="n">
        <v>0.430531137693982</v>
      </c>
      <c r="F37" s="10" t="n">
        <v>21.3818322359103</v>
      </c>
      <c r="G37" s="10" t="n">
        <v>219.320262690108</v>
      </c>
      <c r="H37" s="10" t="n">
        <f aca="false">SUM(B37:G37)</f>
        <v>3843.87570630143</v>
      </c>
    </row>
    <row r="38" customFormat="false" ht="15.75" hidden="false" customHeight="false" outlineLevel="0" collapsed="false">
      <c r="A38" s="9" t="n">
        <v>2022</v>
      </c>
      <c r="B38" s="10" t="n">
        <v>2484.05043191288</v>
      </c>
      <c r="C38" s="10" t="n">
        <v>1212.20587138119</v>
      </c>
      <c r="D38" s="10" t="n">
        <v>176.081338436716</v>
      </c>
      <c r="E38" s="10" t="n">
        <v>0.432206025299774</v>
      </c>
      <c r="F38" s="10" t="n">
        <v>21.5013317527102</v>
      </c>
      <c r="G38" s="10" t="n">
        <v>225.200038506947</v>
      </c>
      <c r="H38" s="10" t="n">
        <f aca="false">SUM(B38:G38)</f>
        <v>4119.47121801575</v>
      </c>
    </row>
    <row r="39" customFormat="false" ht="15.75" hidden="false" customHeight="false" outlineLevel="0" collapsed="false">
      <c r="A39" s="9" t="n">
        <v>2023</v>
      </c>
      <c r="B39" s="10" t="n">
        <v>2663.49914147345</v>
      </c>
      <c r="C39" s="10" t="n">
        <v>1268.90250439172</v>
      </c>
      <c r="D39" s="10" t="n">
        <v>180.676694000789</v>
      </c>
      <c r="E39" s="10" t="n">
        <v>0.433899717757323</v>
      </c>
      <c r="F39" s="10" t="n">
        <v>21.616692096078</v>
      </c>
      <c r="G39" s="10" t="n">
        <v>231.034987921062</v>
      </c>
      <c r="H39" s="10" t="n">
        <f aca="false">SUM(B39:G39)</f>
        <v>4366.16391960086</v>
      </c>
    </row>
    <row r="40" customFormat="false" ht="15.75" hidden="false" customHeight="false" outlineLevel="0" collapsed="false">
      <c r="A40" s="9" t="n">
        <v>2024</v>
      </c>
      <c r="B40" s="10" t="n">
        <v>2814.23863434345</v>
      </c>
      <c r="C40" s="10" t="n">
        <v>1329.96714538247</v>
      </c>
      <c r="D40" s="10" t="n">
        <v>185.241986849703</v>
      </c>
      <c r="E40" s="10" t="n">
        <v>0.435616372353306</v>
      </c>
      <c r="F40" s="10" t="n">
        <v>21.7279823226429</v>
      </c>
      <c r="G40" s="10" t="n">
        <v>236.829546023665</v>
      </c>
      <c r="H40" s="10" t="n">
        <f aca="false">SUM(B40:G40)</f>
        <v>4588.44091129429</v>
      </c>
    </row>
    <row r="41" customFormat="false" ht="15.75" hidden="false" customHeight="false" outlineLevel="0" collapsed="false">
      <c r="A41" s="9" t="n">
        <v>2025</v>
      </c>
      <c r="B41" s="10" t="n">
        <v>2940.56687989629</v>
      </c>
      <c r="C41" s="10" t="n">
        <v>1394.97349855727</v>
      </c>
      <c r="D41" s="10" t="n">
        <v>189.777523405287</v>
      </c>
      <c r="E41" s="10" t="n">
        <v>0.437358215424286</v>
      </c>
      <c r="F41" s="10" t="n">
        <v>21.8352705307037</v>
      </c>
      <c r="G41" s="10" t="n">
        <v>242.58689784793</v>
      </c>
      <c r="H41" s="10" t="n">
        <f aca="false">SUM(B41:G41)</f>
        <v>4790.1774284529</v>
      </c>
    </row>
    <row r="42" customFormat="false" ht="15.75" hidden="false" customHeight="false" outlineLevel="0" collapsed="false">
      <c r="A42" s="9" t="n">
        <v>2026</v>
      </c>
      <c r="B42" s="10" t="n">
        <v>3047.07046280095</v>
      </c>
      <c r="C42" s="10" t="n">
        <v>1464.76387740319</v>
      </c>
      <c r="D42" s="10" t="n">
        <v>194.283605341088</v>
      </c>
      <c r="E42" s="10" t="n">
        <v>0.439126489656298</v>
      </c>
      <c r="F42" s="10" t="n">
        <v>21.9386238724443</v>
      </c>
      <c r="G42" s="10" t="n">
        <v>248.309399318103</v>
      </c>
      <c r="H42" s="10" t="n">
        <f aca="false">SUM(B42:G42)</f>
        <v>4976.80509522543</v>
      </c>
    </row>
    <row r="43" customFormat="false" ht="15.75" hidden="false" customHeight="false" outlineLevel="0" collapsed="false">
      <c r="A43" s="9" t="n">
        <v>2027</v>
      </c>
      <c r="B43" s="10" t="n">
        <v>3137.91203966276</v>
      </c>
      <c r="C43" s="10" t="n">
        <v>1541.36998933979</v>
      </c>
      <c r="D43" s="10" t="n">
        <v>198.760529674542</v>
      </c>
      <c r="E43" s="10" t="n">
        <v>0.44092189418829</v>
      </c>
      <c r="F43" s="10" t="n">
        <v>22.0381085660031</v>
      </c>
      <c r="G43" s="10" t="n">
        <v>253.998838789706</v>
      </c>
      <c r="H43" s="10" t="n">
        <f aca="false">SUM(B43:G43)</f>
        <v>5154.520427927</v>
      </c>
    </row>
    <row r="44" customFormat="false" ht="15.75" hidden="false" customHeight="false" outlineLevel="0" collapsed="false">
      <c r="A44" s="9" t="n">
        <v>2028</v>
      </c>
      <c r="B44" s="10" t="n">
        <v>3216.72602815648</v>
      </c>
      <c r="C44" s="10" t="n">
        <v>1626.56937321463</v>
      </c>
      <c r="D44" s="10" t="n">
        <v>203.208588857142</v>
      </c>
      <c r="E44" s="10" t="n">
        <v>0.442744808375533</v>
      </c>
      <c r="F44" s="10" t="n">
        <v>22.1337899073939</v>
      </c>
      <c r="G44" s="10" t="n">
        <v>259.65660542717</v>
      </c>
      <c r="H44" s="10" t="n">
        <f aca="false">SUM(B44:G44)</f>
        <v>5328.73713037119</v>
      </c>
    </row>
    <row r="45" customFormat="false" ht="15.75" hidden="false" customHeight="false" outlineLevel="0" collapsed="false">
      <c r="A45" s="9" t="n">
        <v>2029</v>
      </c>
      <c r="B45" s="10" t="n">
        <v>3290.62886452578</v>
      </c>
      <c r="C45" s="10" t="n">
        <v>1721.26849144546</v>
      </c>
      <c r="D45" s="10" t="n">
        <v>207.625038860393</v>
      </c>
      <c r="E45" s="10" t="n">
        <v>0.444468146743023</v>
      </c>
      <c r="F45" s="10" t="n">
        <v>22.2245474013013</v>
      </c>
      <c r="G45" s="10" t="n">
        <v>265.266203845837</v>
      </c>
      <c r="H45" s="10" t="n">
        <f aca="false">SUM(B45:G45)</f>
        <v>5507.45761422551</v>
      </c>
    </row>
    <row r="46" customFormat="false" ht="15.75" hidden="false" customHeight="false" outlineLevel="0" collapsed="false">
      <c r="A46" s="9" t="n">
        <v>2030</v>
      </c>
      <c r="B46" s="10" t="n">
        <v>3364.08516779839</v>
      </c>
      <c r="C46" s="10" t="n">
        <v>1825.35805203838</v>
      </c>
      <c r="D46" s="10" t="n">
        <v>211.942417852231</v>
      </c>
      <c r="E46" s="10" t="n">
        <v>0.445394878552491</v>
      </c>
      <c r="F46" s="10" t="n">
        <v>22.278376039082</v>
      </c>
      <c r="G46" s="10" t="n">
        <v>270.601261777232</v>
      </c>
      <c r="H46" s="10" t="n">
        <f aca="false">SUM(B46:G46)</f>
        <v>5694.71067038387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7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8</v>
      </c>
      <c r="B51" s="15" t="s">
        <v>29</v>
      </c>
      <c r="C51" s="14" t="n">
        <f aca="false">EXP((LN(C16/C6)/10))-1</f>
        <v>-0.0189625358946605</v>
      </c>
      <c r="D51" s="14" t="n">
        <f aca="false">EXP((LN(D16/D6)/10))-1</f>
        <v>-0.0465847098056431</v>
      </c>
      <c r="E51" s="15" t="s">
        <v>29</v>
      </c>
      <c r="F51" s="15" t="s">
        <v>29</v>
      </c>
      <c r="G51" s="14" t="n">
        <f aca="false">EXP((LN(G16/G6)/10))-1</f>
        <v>0.006920581643026</v>
      </c>
      <c r="H51" s="14" t="n">
        <f aca="false">EXP((LN(H16/H6)/10))-1</f>
        <v>-0.0244654828474464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807352662029109</v>
      </c>
      <c r="C52" s="14" t="n">
        <f aca="false">EXP((LN(C32/C16)/16))-1</f>
        <v>0.114770734977719</v>
      </c>
      <c r="D52" s="14" t="n">
        <f aca="false">EXP((LN(D32/D16)/16))-1</f>
        <v>0.00262459927945802</v>
      </c>
      <c r="E52" s="15" t="s">
        <v>29</v>
      </c>
      <c r="F52" s="15" t="s">
        <v>29</v>
      </c>
      <c r="G52" s="14" t="n">
        <f aca="false">EXP((LN(G32/G16)/16))-1</f>
        <v>0.033011599183107</v>
      </c>
      <c r="H52" s="14" t="n">
        <f aca="false">EXP((LN(H32/H16)/16))-1</f>
        <v>0.11217790479337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238928232006787</v>
      </c>
      <c r="C53" s="14" t="n">
        <f aca="false">EXP((LN(C36/C32)/4))-1</f>
        <v>0.0844194437044665</v>
      </c>
      <c r="D53" s="14" t="n">
        <f aca="false">EXP((LN(D36/D32)/4))-1</f>
        <v>0.0613791909980295</v>
      </c>
      <c r="E53" s="14" t="n">
        <f aca="false">EXP((LN(E36/E32)/4))-1</f>
        <v>0.058127679403492</v>
      </c>
      <c r="F53" s="14" t="n">
        <f aca="false">EXP((LN(F36/F32)/4))-1</f>
        <v>0.0241965685435366</v>
      </c>
      <c r="G53" s="14" t="n">
        <f aca="false">EXP((LN(G36/G32)/4))-1</f>
        <v>0.0829470239193533</v>
      </c>
      <c r="H53" s="14" t="n">
        <f aca="false">EXP((LN(H36/H32)/4))-1</f>
        <v>0.157890248730855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102226391076457</v>
      </c>
      <c r="C54" s="14" t="n">
        <f aca="false">EXP((LN(C46/C32)/14))-1</f>
        <v>0.0605325329387101</v>
      </c>
      <c r="D54" s="14" t="n">
        <f aca="false">EXP((LN(D46/D32)/14))-1</f>
        <v>0.034717687917984</v>
      </c>
      <c r="E54" s="14" t="n">
        <f aca="false">EXP((LN(E46/E32)/14))-1</f>
        <v>0.0190229020944608</v>
      </c>
      <c r="F54" s="14" t="n">
        <f aca="false">EXP((LN(F46/F32)/14))-1</f>
        <v>0.0102313644595833</v>
      </c>
      <c r="G54" s="14" t="n">
        <f aca="false">EXP((LN(G46/G32)/14))-1</f>
        <v>0.040533697509638</v>
      </c>
      <c r="H54" s="14" t="n">
        <f aca="false">EXP((LN(H46/H32)/14))-1</f>
        <v>0.078805925942206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69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4</v>
      </c>
      <c r="B5" s="8" t="s">
        <v>71</v>
      </c>
      <c r="C5" s="8" t="s">
        <v>72</v>
      </c>
      <c r="D5" s="8" t="s">
        <v>73</v>
      </c>
      <c r="E5" s="8" t="s">
        <v>74</v>
      </c>
      <c r="F5" s="8" t="s">
        <v>75</v>
      </c>
    </row>
    <row r="6" customFormat="false" ht="15.75" hidden="false" customHeight="false" outlineLevel="0" collapsed="false">
      <c r="A6" s="9" t="n">
        <v>1990</v>
      </c>
      <c r="B6" s="10" t="n">
        <v>2682.6644</v>
      </c>
      <c r="C6" s="10" t="n">
        <v>948.3600489</v>
      </c>
      <c r="D6" s="10" t="n">
        <v>95601.6058224592</v>
      </c>
      <c r="E6" s="10" t="n">
        <v>1067.30231431193</v>
      </c>
      <c r="F6" s="10" t="n">
        <v>468.580694372732</v>
      </c>
    </row>
    <row r="7" customFormat="false" ht="15.75" hidden="false" customHeight="false" outlineLevel="0" collapsed="false">
      <c r="A7" s="9" t="n">
        <v>1991</v>
      </c>
      <c r="B7" s="10" t="n">
        <v>2739.33500658</v>
      </c>
      <c r="C7" s="10" t="n">
        <v>963.32945596</v>
      </c>
      <c r="D7" s="10" t="n">
        <v>96403.109263747</v>
      </c>
      <c r="E7" s="10" t="n">
        <v>1064.69429572939</v>
      </c>
      <c r="F7" s="10" t="n">
        <v>491.045828390047</v>
      </c>
    </row>
    <row r="8" customFormat="false" ht="15.75" hidden="false" customHeight="false" outlineLevel="0" collapsed="false">
      <c r="A8" s="9" t="n">
        <v>1992</v>
      </c>
      <c r="B8" s="10" t="n">
        <v>2782.59196816</v>
      </c>
      <c r="C8" s="10" t="n">
        <v>978.78699772</v>
      </c>
      <c r="D8" s="10" t="n">
        <v>99249.0187207084</v>
      </c>
      <c r="E8" s="10" t="n">
        <v>1055.35607166606</v>
      </c>
      <c r="F8" s="10" t="n">
        <v>506.81794986148</v>
      </c>
    </row>
    <row r="9" customFormat="false" ht="15.75" hidden="false" customHeight="false" outlineLevel="0" collapsed="false">
      <c r="A9" s="9" t="n">
        <v>1993</v>
      </c>
      <c r="B9" s="10" t="n">
        <v>2796.85961236</v>
      </c>
      <c r="C9" s="10" t="n">
        <v>990.20106182</v>
      </c>
      <c r="D9" s="10" t="n">
        <v>99270.1361363632</v>
      </c>
      <c r="E9" s="10" t="n">
        <v>1053.22286579419</v>
      </c>
      <c r="F9" s="10" t="n">
        <v>516.041730487692</v>
      </c>
    </row>
    <row r="10" customFormat="false" ht="15.75" hidden="false" customHeight="false" outlineLevel="0" collapsed="false">
      <c r="A10" s="9" t="n">
        <v>1994</v>
      </c>
      <c r="B10" s="10" t="n">
        <v>2815.65618796</v>
      </c>
      <c r="C10" s="10" t="n">
        <v>1000.29677234</v>
      </c>
      <c r="D10" s="10" t="n">
        <v>100219.173546829</v>
      </c>
      <c r="E10" s="10" t="n">
        <v>1066.20627525801</v>
      </c>
      <c r="F10" s="10" t="n">
        <v>523.352897855601</v>
      </c>
    </row>
    <row r="11" customFormat="false" ht="15.75" hidden="false" customHeight="false" outlineLevel="0" collapsed="false">
      <c r="A11" s="9" t="n">
        <v>1995</v>
      </c>
      <c r="B11" s="10" t="n">
        <v>2825.9076388</v>
      </c>
      <c r="C11" s="10" t="n">
        <v>1010.519455</v>
      </c>
      <c r="D11" s="10" t="n">
        <v>102976.204320014</v>
      </c>
      <c r="E11" s="10" t="n">
        <v>1094.01085463442</v>
      </c>
      <c r="F11" s="10" t="n">
        <v>530.912370814643</v>
      </c>
    </row>
    <row r="12" customFormat="false" ht="15.75" hidden="false" customHeight="false" outlineLevel="0" collapsed="false">
      <c r="A12" s="9" t="n">
        <v>1996</v>
      </c>
      <c r="B12" s="10" t="n">
        <v>2844.9032857</v>
      </c>
      <c r="C12" s="10" t="n">
        <v>1020.50554002</v>
      </c>
      <c r="D12" s="10" t="n">
        <v>108088.111648646</v>
      </c>
      <c r="E12" s="10" t="n">
        <v>1128.83151641426</v>
      </c>
      <c r="F12" s="10" t="n">
        <v>538.650968835328</v>
      </c>
    </row>
    <row r="13" customFormat="false" ht="15.75" hidden="false" customHeight="false" outlineLevel="0" collapsed="false">
      <c r="A13" s="9" t="n">
        <v>1997</v>
      </c>
      <c r="B13" s="10" t="n">
        <v>2906.13814752</v>
      </c>
      <c r="C13" s="10" t="n">
        <v>1030.91818948</v>
      </c>
      <c r="D13" s="10" t="n">
        <v>113992.935547387</v>
      </c>
      <c r="E13" s="10" t="n">
        <v>1181.06484024515</v>
      </c>
      <c r="F13" s="10" t="n">
        <v>547.061177286782</v>
      </c>
    </row>
    <row r="14" customFormat="false" ht="15.75" hidden="false" customHeight="false" outlineLevel="0" collapsed="false">
      <c r="A14" s="9" t="n">
        <v>1998</v>
      </c>
      <c r="B14" s="10" t="n">
        <v>2960.03584408</v>
      </c>
      <c r="C14" s="10" t="n">
        <v>1042.69200114</v>
      </c>
      <c r="D14" s="10" t="n">
        <v>124622.487209732</v>
      </c>
      <c r="E14" s="10" t="n">
        <v>1244.55086141632</v>
      </c>
      <c r="F14" s="10" t="n">
        <v>556.519034799676</v>
      </c>
    </row>
    <row r="15" customFormat="false" ht="15.75" hidden="false" customHeight="false" outlineLevel="0" collapsed="false">
      <c r="A15" s="9" t="n">
        <v>1999</v>
      </c>
      <c r="B15" s="10" t="n">
        <v>3019.23420788</v>
      </c>
      <c r="C15" s="10" t="n">
        <v>1057.19081662</v>
      </c>
      <c r="D15" s="10" t="n">
        <v>132480.947411081</v>
      </c>
      <c r="E15" s="10" t="n">
        <v>1296.9656284569</v>
      </c>
      <c r="F15" s="10" t="n">
        <v>570.36914572629</v>
      </c>
    </row>
    <row r="16" customFormat="false" ht="15.75" hidden="false" customHeight="false" outlineLevel="0" collapsed="false">
      <c r="A16" s="9" t="n">
        <v>2000</v>
      </c>
      <c r="B16" s="10" t="n">
        <v>3079.8019733</v>
      </c>
      <c r="C16" s="10" t="n">
        <v>1077.0757847</v>
      </c>
      <c r="D16" s="10" t="n">
        <v>142081.139103958</v>
      </c>
      <c r="E16" s="10" t="n">
        <v>1348.10512625934</v>
      </c>
      <c r="F16" s="10" t="n">
        <v>588.599887916491</v>
      </c>
    </row>
    <row r="17" customFormat="false" ht="15.75" hidden="false" customHeight="false" outlineLevel="0" collapsed="false">
      <c r="A17" s="9" t="n">
        <v>2001</v>
      </c>
      <c r="B17" s="10" t="n">
        <v>3126.8643258</v>
      </c>
      <c r="C17" s="10" t="n">
        <v>1085.63763915</v>
      </c>
      <c r="D17" s="10" t="n">
        <v>143576.885655998</v>
      </c>
      <c r="E17" s="10" t="n">
        <v>1375.96674848519</v>
      </c>
      <c r="F17" s="10" t="n">
        <v>607.882313045916</v>
      </c>
    </row>
    <row r="18" customFormat="false" ht="15.75" hidden="false" customHeight="false" outlineLevel="0" collapsed="false">
      <c r="A18" s="9" t="n">
        <v>2002</v>
      </c>
      <c r="B18" s="10" t="n">
        <v>3171.5786448</v>
      </c>
      <c r="C18" s="10" t="n">
        <v>1097.7353104</v>
      </c>
      <c r="D18" s="10" t="n">
        <v>147216.937162504</v>
      </c>
      <c r="E18" s="10" t="n">
        <v>1391.21643851461</v>
      </c>
      <c r="F18" s="10" t="n">
        <v>623.737716679165</v>
      </c>
    </row>
    <row r="19" customFormat="false" ht="15.75" hidden="false" customHeight="false" outlineLevel="0" collapsed="false">
      <c r="A19" s="9" t="n">
        <v>2003</v>
      </c>
      <c r="B19" s="10" t="n">
        <v>3209.56461165</v>
      </c>
      <c r="C19" s="10" t="n">
        <v>1110.82729775</v>
      </c>
      <c r="D19" s="10" t="n">
        <v>153133.621211068</v>
      </c>
      <c r="E19" s="10" t="n">
        <v>1406.10911909224</v>
      </c>
      <c r="F19" s="10" t="n">
        <v>637.935082159748</v>
      </c>
    </row>
    <row r="20" customFormat="false" ht="15.75" hidden="false" customHeight="false" outlineLevel="0" collapsed="false">
      <c r="A20" s="9" t="n">
        <v>2004</v>
      </c>
      <c r="B20" s="10" t="n">
        <v>3232.7255102</v>
      </c>
      <c r="C20" s="10" t="n">
        <v>1123.9322047</v>
      </c>
      <c r="D20" s="10" t="n">
        <v>162560.978722165</v>
      </c>
      <c r="E20" s="10" t="n">
        <v>1430.58447911422</v>
      </c>
      <c r="F20" s="10" t="n">
        <v>651.028354827426</v>
      </c>
    </row>
    <row r="21" customFormat="false" ht="15.75" hidden="false" customHeight="false" outlineLevel="0" collapsed="false">
      <c r="A21" s="9" t="n">
        <v>2005</v>
      </c>
      <c r="B21" s="10" t="n">
        <v>3241.74931935</v>
      </c>
      <c r="C21" s="10" t="n">
        <v>1137.52540435</v>
      </c>
      <c r="D21" s="10" t="n">
        <v>165424.924955577</v>
      </c>
      <c r="E21" s="10" t="n">
        <v>1460.45033585554</v>
      </c>
      <c r="F21" s="10" t="n">
        <v>664.009501548073</v>
      </c>
    </row>
    <row r="22" customFormat="false" ht="15.75" hidden="false" customHeight="false" outlineLevel="0" collapsed="false">
      <c r="A22" s="9" t="n">
        <v>2006</v>
      </c>
      <c r="B22" s="10" t="n">
        <v>3256.4890958</v>
      </c>
      <c r="C22" s="10" t="n">
        <v>1151.273276</v>
      </c>
      <c r="D22" s="10" t="n">
        <v>169295.129444665</v>
      </c>
      <c r="E22" s="10" t="n">
        <v>1481.8574942496</v>
      </c>
      <c r="F22" s="10" t="n">
        <v>672.768433983512</v>
      </c>
    </row>
    <row r="23" customFormat="false" ht="15.75" hidden="false" customHeight="false" outlineLevel="0" collapsed="false">
      <c r="A23" s="9" t="n">
        <v>2007</v>
      </c>
      <c r="B23" s="10" t="n">
        <v>3291.02457705</v>
      </c>
      <c r="C23" s="10" t="n">
        <v>1160.7472704</v>
      </c>
      <c r="D23" s="10" t="n">
        <v>169073.584037053</v>
      </c>
      <c r="E23" s="10" t="n">
        <v>1492.94901267835</v>
      </c>
      <c r="F23" s="10" t="n">
        <v>684.474242571086</v>
      </c>
    </row>
    <row r="24" customFormat="false" ht="15.75" hidden="false" customHeight="false" outlineLevel="0" collapsed="false">
      <c r="A24" s="9" t="n">
        <v>2008</v>
      </c>
      <c r="B24" s="10" t="n">
        <v>3331.9423508</v>
      </c>
      <c r="C24" s="10" t="n">
        <v>1169.9871519</v>
      </c>
      <c r="D24" s="10" t="n">
        <v>169691.034838745</v>
      </c>
      <c r="E24" s="10" t="n">
        <v>1484.65099931949</v>
      </c>
      <c r="F24" s="10" t="n">
        <v>694.440870408794</v>
      </c>
    </row>
    <row r="25" customFormat="false" ht="15.75" hidden="false" customHeight="false" outlineLevel="0" collapsed="false">
      <c r="A25" s="9" t="n">
        <v>2009</v>
      </c>
      <c r="B25" s="10" t="n">
        <v>3362.0706976</v>
      </c>
      <c r="C25" s="10" t="n">
        <v>1177.8076174</v>
      </c>
      <c r="D25" s="10" t="n">
        <v>162507.886853509</v>
      </c>
      <c r="E25" s="10" t="n">
        <v>1407.74203277882</v>
      </c>
      <c r="F25" s="10" t="n">
        <v>703.148083595904</v>
      </c>
    </row>
    <row r="26" customFormat="false" ht="15.75" hidden="false" customHeight="false" outlineLevel="0" collapsed="false">
      <c r="A26" s="9" t="n">
        <v>2010</v>
      </c>
      <c r="B26" s="10" t="n">
        <v>3388.7593672</v>
      </c>
      <c r="C26" s="10" t="n">
        <v>1180.7588164</v>
      </c>
      <c r="D26" s="10" t="n">
        <v>166106.787366777</v>
      </c>
      <c r="E26" s="10" t="n">
        <v>1402.75310763262</v>
      </c>
      <c r="F26" s="10" t="n">
        <v>707.762858593583</v>
      </c>
    </row>
    <row r="27" customFormat="false" ht="15.75" hidden="false" customHeight="false" outlineLevel="0" collapsed="false">
      <c r="A27" s="9" t="n">
        <v>2011</v>
      </c>
      <c r="B27" s="10" t="n">
        <v>3428.9590544675</v>
      </c>
      <c r="C27" s="10" t="n">
        <v>1184.6907503325</v>
      </c>
      <c r="D27" s="10" t="n">
        <v>173479.444342077</v>
      </c>
      <c r="E27" s="10" t="n">
        <v>1418.94292330421</v>
      </c>
      <c r="F27" s="10" t="n">
        <v>710.261740589307</v>
      </c>
    </row>
    <row r="28" customFormat="false" ht="15.75" hidden="false" customHeight="false" outlineLevel="0" collapsed="false">
      <c r="A28" s="9" t="n">
        <v>2012</v>
      </c>
      <c r="B28" s="10" t="n">
        <v>3472.65686102</v>
      </c>
      <c r="C28" s="10" t="n">
        <v>1189.33141339</v>
      </c>
      <c r="D28" s="10" t="n">
        <v>179133.307354372</v>
      </c>
      <c r="E28" s="10" t="n">
        <v>1451.96549936804</v>
      </c>
      <c r="F28" s="10" t="n">
        <v>713.375852659388</v>
      </c>
    </row>
    <row r="29" customFormat="false" ht="15.75" hidden="false" customHeight="false" outlineLevel="0" collapsed="false">
      <c r="A29" s="9" t="n">
        <v>2013</v>
      </c>
      <c r="B29" s="10" t="n">
        <v>3511.448163485</v>
      </c>
      <c r="C29" s="10" t="n">
        <v>1195.6141182475</v>
      </c>
      <c r="D29" s="10" t="n">
        <v>181308.686606316</v>
      </c>
      <c r="E29" s="10" t="n">
        <v>1489.06705168931</v>
      </c>
      <c r="F29" s="10" t="n">
        <v>718.735513698811</v>
      </c>
    </row>
    <row r="30" customFormat="false" ht="15.75" hidden="false" customHeight="false" outlineLevel="0" collapsed="false">
      <c r="A30" s="9" t="n">
        <v>2014</v>
      </c>
      <c r="B30" s="10" t="n">
        <v>3555.38698576</v>
      </c>
      <c r="C30" s="10" t="n">
        <v>1203.41216872</v>
      </c>
      <c r="D30" s="10" t="n">
        <v>188610.439379215</v>
      </c>
      <c r="E30" s="10" t="n">
        <v>1524.62147497092</v>
      </c>
      <c r="F30" s="10" t="n">
        <v>721.849088378971</v>
      </c>
    </row>
    <row r="31" customFormat="false" ht="15.75" hidden="false" customHeight="false" outlineLevel="0" collapsed="false">
      <c r="A31" s="9" t="n">
        <v>2015</v>
      </c>
      <c r="B31" s="10" t="n">
        <v>3585.950275075</v>
      </c>
      <c r="C31" s="10" t="n">
        <v>1212.809048425</v>
      </c>
      <c r="D31" s="10" t="n">
        <v>196405.825893885</v>
      </c>
      <c r="E31" s="10" t="n">
        <v>1571.00805002164</v>
      </c>
      <c r="F31" s="10" t="n">
        <v>724.345349851581</v>
      </c>
    </row>
    <row r="32" customFormat="false" ht="15.75" hidden="false" customHeight="false" outlineLevel="0" collapsed="false">
      <c r="A32" s="9" t="n">
        <v>2016</v>
      </c>
      <c r="B32" s="10" t="n">
        <v>3615.480871335</v>
      </c>
      <c r="C32" s="10" t="n">
        <v>1239.990798475</v>
      </c>
      <c r="D32" s="10" t="n">
        <v>200078.321229243</v>
      </c>
      <c r="E32" s="10" t="n">
        <v>1609.68768979737</v>
      </c>
      <c r="F32" s="10" t="n">
        <v>729.355001483611</v>
      </c>
    </row>
    <row r="33" customFormat="false" ht="15.75" hidden="false" customHeight="false" outlineLevel="0" collapsed="false">
      <c r="A33" s="9" t="n">
        <v>2017</v>
      </c>
      <c r="B33" s="10" t="n">
        <v>3645.8847083375</v>
      </c>
      <c r="C33" s="10" t="n">
        <v>1250.1454427925</v>
      </c>
      <c r="D33" s="10" t="n">
        <v>204431.694552453</v>
      </c>
      <c r="E33" s="10" t="n">
        <v>1633.66288459713</v>
      </c>
      <c r="F33" s="10" t="n">
        <v>742.673467147923</v>
      </c>
    </row>
    <row r="34" customFormat="false" ht="15.75" hidden="false" customHeight="false" outlineLevel="0" collapsed="false">
      <c r="A34" s="9" t="n">
        <v>2018</v>
      </c>
      <c r="B34" s="10" t="n">
        <v>3675.65437804</v>
      </c>
      <c r="C34" s="10" t="n">
        <v>1260.76016898</v>
      </c>
      <c r="D34" s="10" t="n">
        <v>206131.173682513</v>
      </c>
      <c r="E34" s="10" t="n">
        <v>1644.78394789411</v>
      </c>
      <c r="F34" s="10" t="n">
        <v>755.616762285077</v>
      </c>
    </row>
    <row r="35" customFormat="false" ht="15.75" hidden="false" customHeight="false" outlineLevel="0" collapsed="false">
      <c r="A35" s="9" t="n">
        <v>2019</v>
      </c>
      <c r="B35" s="10" t="n">
        <v>3705.624727725</v>
      </c>
      <c r="C35" s="10" t="n">
        <v>1270.97347964</v>
      </c>
      <c r="D35" s="10" t="n">
        <v>210016.148792539</v>
      </c>
      <c r="E35" s="10" t="n">
        <v>1667.35648347792</v>
      </c>
      <c r="F35" s="10" t="n">
        <v>767.622704243288</v>
      </c>
    </row>
    <row r="36" customFormat="false" ht="15.75" hidden="false" customHeight="false" outlineLevel="0" collapsed="false">
      <c r="A36" s="9" t="n">
        <v>2020</v>
      </c>
      <c r="B36" s="10" t="n">
        <v>3735.697108425</v>
      </c>
      <c r="C36" s="10" t="n">
        <v>1281.33686215</v>
      </c>
      <c r="D36" s="10" t="n">
        <v>213953.739503064</v>
      </c>
      <c r="E36" s="10" t="n">
        <v>1681.5507588462</v>
      </c>
      <c r="F36" s="10" t="n">
        <v>779.091044865979</v>
      </c>
    </row>
    <row r="37" customFormat="false" ht="15.75" hidden="false" customHeight="false" outlineLevel="0" collapsed="false">
      <c r="A37" s="9" t="n">
        <v>2021</v>
      </c>
      <c r="B37" s="10" t="n">
        <v>3765.080476365</v>
      </c>
      <c r="C37" s="10" t="n">
        <v>1292.0702123225</v>
      </c>
      <c r="D37" s="10" t="n">
        <v>218489.805663749</v>
      </c>
      <c r="E37" s="10" t="n">
        <v>1691.09532673731</v>
      </c>
      <c r="F37" s="10" t="n">
        <v>790.190250579738</v>
      </c>
    </row>
    <row r="38" customFormat="false" ht="15.75" hidden="false" customHeight="false" outlineLevel="0" collapsed="false">
      <c r="A38" s="9" t="n">
        <v>2022</v>
      </c>
      <c r="B38" s="10" t="n">
        <v>3793.9003128</v>
      </c>
      <c r="C38" s="10" t="n">
        <v>1303.07270765</v>
      </c>
      <c r="D38" s="10" t="n">
        <v>224816.043359971</v>
      </c>
      <c r="E38" s="10" t="n">
        <v>1711.33849911691</v>
      </c>
      <c r="F38" s="10" t="n">
        <v>801.71091935655</v>
      </c>
    </row>
    <row r="39" customFormat="false" ht="15.75" hidden="false" customHeight="false" outlineLevel="0" collapsed="false">
      <c r="A39" s="9" t="n">
        <v>2023</v>
      </c>
      <c r="B39" s="10" t="n">
        <v>3822.2442903325</v>
      </c>
      <c r="C39" s="10" t="n">
        <v>1314.125282865</v>
      </c>
      <c r="D39" s="10" t="n">
        <v>230525.981693856</v>
      </c>
      <c r="E39" s="10" t="n">
        <v>1731.36717954876</v>
      </c>
      <c r="F39" s="10" t="n">
        <v>813.417710848349</v>
      </c>
    </row>
    <row r="40" customFormat="false" ht="15.75" hidden="false" customHeight="false" outlineLevel="0" collapsed="false">
      <c r="A40" s="9" t="n">
        <v>2024</v>
      </c>
      <c r="B40" s="10" t="n">
        <v>3849.932775755</v>
      </c>
      <c r="C40" s="10" t="n">
        <v>1325.429087705</v>
      </c>
      <c r="D40" s="10" t="n">
        <v>235671.761951347</v>
      </c>
      <c r="E40" s="10" t="n">
        <v>1742.93333647868</v>
      </c>
      <c r="F40" s="10" t="n">
        <v>825.569109724576</v>
      </c>
    </row>
    <row r="41" customFormat="false" ht="15.75" hidden="false" customHeight="false" outlineLevel="0" collapsed="false">
      <c r="A41" s="9" t="n">
        <v>2025</v>
      </c>
      <c r="B41" s="10" t="n">
        <v>3876.9623884375</v>
      </c>
      <c r="C41" s="10" t="n">
        <v>1336.7493209375</v>
      </c>
      <c r="D41" s="10" t="n">
        <v>241519.575540171</v>
      </c>
      <c r="E41" s="10" t="n">
        <v>1753.35421646346</v>
      </c>
      <c r="F41" s="10" t="n">
        <v>837.942982185386</v>
      </c>
    </row>
    <row r="42" customFormat="false" ht="15.75" hidden="false" customHeight="false" outlineLevel="0" collapsed="false">
      <c r="A42" s="9" t="n">
        <v>2026</v>
      </c>
      <c r="B42" s="10" t="n">
        <v>3903.40675928</v>
      </c>
      <c r="C42" s="10" t="n">
        <v>1347.77908688</v>
      </c>
      <c r="D42" s="10" t="n">
        <v>247531.319675228</v>
      </c>
      <c r="E42" s="10" t="n">
        <v>1764.19262829089</v>
      </c>
      <c r="F42" s="10" t="n">
        <v>850.058137451393</v>
      </c>
    </row>
    <row r="43" customFormat="false" ht="15.75" hidden="false" customHeight="false" outlineLevel="0" collapsed="false">
      <c r="A43" s="9" t="n">
        <v>2027</v>
      </c>
      <c r="B43" s="10" t="n">
        <v>3929.4990435875</v>
      </c>
      <c r="C43" s="10" t="n">
        <v>1358.426522635</v>
      </c>
      <c r="D43" s="10" t="n">
        <v>253280.017495414</v>
      </c>
      <c r="E43" s="10" t="n">
        <v>1774.30636841727</v>
      </c>
      <c r="F43" s="10" t="n">
        <v>862.059840980574</v>
      </c>
    </row>
    <row r="44" customFormat="false" ht="15.75" hidden="false" customHeight="false" outlineLevel="0" collapsed="false">
      <c r="A44" s="9" t="n">
        <v>2028</v>
      </c>
      <c r="B44" s="10" t="n">
        <v>3955.31498667</v>
      </c>
      <c r="C44" s="10" t="n">
        <v>1369.047354725</v>
      </c>
      <c r="D44" s="10" t="n">
        <v>259440.973957371</v>
      </c>
      <c r="E44" s="10" t="n">
        <v>1786.41722692281</v>
      </c>
      <c r="F44" s="10" t="n">
        <v>874.168945384607</v>
      </c>
    </row>
    <row r="45" customFormat="false" ht="15.75" hidden="false" customHeight="false" outlineLevel="0" collapsed="false">
      <c r="A45" s="9" t="n">
        <v>2029</v>
      </c>
      <c r="B45" s="10" t="n">
        <v>3978.187728585</v>
      </c>
      <c r="C45" s="10" t="n">
        <v>1378.82584653</v>
      </c>
      <c r="D45" s="10" t="n">
        <v>265457.456897309</v>
      </c>
      <c r="E45" s="10" t="n">
        <v>1797.0327838829</v>
      </c>
      <c r="F45" s="10" t="n">
        <v>886.309253684293</v>
      </c>
    </row>
    <row r="46" customFormat="false" ht="14.1" hidden="false" customHeight="true" outlineLevel="0" collapsed="false">
      <c r="A46" s="9" t="n">
        <v>2030</v>
      </c>
      <c r="B46" s="10" t="n">
        <v>4000.758026435</v>
      </c>
      <c r="C46" s="10" t="n">
        <v>1388.237447435</v>
      </c>
      <c r="D46" s="10" t="n">
        <v>271685.919484108</v>
      </c>
      <c r="E46" s="10" t="n">
        <v>1807.77357530878</v>
      </c>
      <c r="F46" s="10" t="n">
        <v>898.483796421257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  <c r="F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  <c r="F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39012177973317</v>
      </c>
      <c r="C51" s="14" t="n">
        <f aca="false">EXP((LN(C16/C6)/10))-1</f>
        <v>0.0128084152399037</v>
      </c>
      <c r="D51" s="14" t="n">
        <f aca="false">EXP((LN(D16/D6)/10))-1</f>
        <v>0.0404162442465643</v>
      </c>
      <c r="E51" s="14" t="n">
        <f aca="false">EXP((LN(E16/E6)/10))-1</f>
        <v>0.0236314741303565</v>
      </c>
      <c r="F51" s="14" t="n">
        <f aca="false">EXP((LN(F16/F6)/10))-1</f>
        <v>0.0230658269481634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100728661552802</v>
      </c>
      <c r="C52" s="14" t="n">
        <f aca="false">EXP((LN(C32/C16)/16))-1</f>
        <v>0.00884225107613368</v>
      </c>
      <c r="D52" s="14" t="n">
        <f aca="false">EXP((LN(D32/D16)/16))-1</f>
        <v>0.0216249137886648</v>
      </c>
      <c r="E52" s="14" t="n">
        <f aca="false">EXP((LN(E32/E16)/16))-1</f>
        <v>0.0111454138531166</v>
      </c>
      <c r="F52" s="14" t="n">
        <f aca="false">EXP((LN(F32/F16)/16))-1</f>
        <v>0.0134910652785281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0821092006790503</v>
      </c>
      <c r="C53" s="14" t="n">
        <f aca="false">EXP((LN(C36/C32)/4))-1</f>
        <v>0.00823371144077734</v>
      </c>
      <c r="D53" s="14" t="n">
        <f aca="false">EXP((LN(D36/D32)/4))-1</f>
        <v>0.0169040141725749</v>
      </c>
      <c r="E53" s="14" t="n">
        <f aca="false">EXP((LN(E36/E32)/4))-1</f>
        <v>0.0109788954811878</v>
      </c>
      <c r="F53" s="14" t="n">
        <f aca="false">EXP((LN(F36/F32)/4))-1</f>
        <v>0.0166285732108242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0725900418209124</v>
      </c>
      <c r="C54" s="14" t="n">
        <f aca="false">EXP((LN(C46/C32)/14))-1</f>
        <v>0.00809911899293581</v>
      </c>
      <c r="D54" s="14" t="n">
        <f aca="false">EXP((LN(D46/D32)/14))-1</f>
        <v>0.0220932187066654</v>
      </c>
      <c r="E54" s="14" t="n">
        <f aca="false">EXP((LN(E46/E32)/14))-1</f>
        <v>0.00832415762377803</v>
      </c>
      <c r="F54" s="14" t="n">
        <f aca="false">EXP((LN(F46/F32)/14))-1</f>
        <v>0.015007794733545</v>
      </c>
    </row>
  </sheetData>
  <mergeCells count="6">
    <mergeCell ref="B1:F1"/>
    <mergeCell ref="B2:G2"/>
    <mergeCell ref="A3:H3"/>
    <mergeCell ref="A47:F47"/>
    <mergeCell ref="A48:F48"/>
    <mergeCell ref="A50:F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6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7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8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2" t="n">
        <v>16.8099197716941</v>
      </c>
      <c r="C6" s="22" t="n">
        <v>14.0114480294682</v>
      </c>
      <c r="D6" s="22" t="n">
        <v>11.7183488749652</v>
      </c>
      <c r="E6" s="22" t="n">
        <v>13.567549594536</v>
      </c>
    </row>
    <row r="7" customFormat="false" ht="15.75" hidden="false" customHeight="false" outlineLevel="0" collapsed="false">
      <c r="A7" s="9" t="n">
        <v>1991</v>
      </c>
      <c r="B7" s="22" t="n">
        <v>17.1459011334198</v>
      </c>
      <c r="C7" s="22" t="n">
        <v>14.5077329912418</v>
      </c>
      <c r="D7" s="22" t="n">
        <v>12.0351942408183</v>
      </c>
      <c r="E7" s="22" t="n">
        <v>13.950093531809</v>
      </c>
    </row>
    <row r="8" customFormat="false" ht="15.75" hidden="false" customHeight="false" outlineLevel="0" collapsed="false">
      <c r="A8" s="9" t="n">
        <v>1992</v>
      </c>
      <c r="B8" s="22" t="n">
        <v>17.0243162880447</v>
      </c>
      <c r="C8" s="22" t="n">
        <v>14.2306344599953</v>
      </c>
      <c r="D8" s="22" t="n">
        <v>11.6290170055487</v>
      </c>
      <c r="E8" s="22" t="n">
        <v>14.0671547444068</v>
      </c>
    </row>
    <row r="9" customFormat="false" ht="15.75" hidden="false" customHeight="false" outlineLevel="0" collapsed="false">
      <c r="A9" s="9" t="n">
        <v>1993</v>
      </c>
      <c r="B9" s="22" t="n">
        <v>16.6805944596906</v>
      </c>
      <c r="C9" s="22" t="n">
        <v>14.2859660105929</v>
      </c>
      <c r="D9" s="22" t="n">
        <v>11.133438731197</v>
      </c>
      <c r="E9" s="22" t="n">
        <v>14.8615860818025</v>
      </c>
    </row>
    <row r="10" customFormat="false" ht="15.75" hidden="false" customHeight="false" outlineLevel="0" collapsed="false">
      <c r="A10" s="9" t="n">
        <v>1994</v>
      </c>
      <c r="B10" s="22" t="n">
        <v>16.6619064965527</v>
      </c>
      <c r="C10" s="22" t="n">
        <v>14.683083806722</v>
      </c>
      <c r="D10" s="22" t="n">
        <v>11.2900374714741</v>
      </c>
      <c r="E10" s="22" t="n">
        <v>16.2968011565503</v>
      </c>
    </row>
    <row r="11" customFormat="false" ht="15.75" hidden="false" customHeight="false" outlineLevel="0" collapsed="false">
      <c r="A11" s="9" t="n">
        <v>1995</v>
      </c>
      <c r="B11" s="22" t="n">
        <v>16.3869276123816</v>
      </c>
      <c r="C11" s="22" t="n">
        <v>14.5431644783396</v>
      </c>
      <c r="D11" s="22" t="n">
        <v>11.0936526608795</v>
      </c>
      <c r="E11" s="22" t="n">
        <v>16.3511932082382</v>
      </c>
    </row>
    <row r="12" customFormat="false" ht="15.75" hidden="false" customHeight="false" outlineLevel="0" collapsed="false">
      <c r="A12" s="9" t="n">
        <v>1996</v>
      </c>
      <c r="B12" s="22" t="n">
        <v>15.8267152073542</v>
      </c>
      <c r="C12" s="22" t="n">
        <v>14.0391940191898</v>
      </c>
      <c r="D12" s="22" t="n">
        <v>10.627983431434</v>
      </c>
      <c r="E12" s="22" t="n">
        <v>15.9323908227996</v>
      </c>
    </row>
    <row r="13" customFormat="false" ht="15.75" hidden="false" customHeight="false" outlineLevel="0" collapsed="false">
      <c r="A13" s="9" t="n">
        <v>1997</v>
      </c>
      <c r="B13" s="22" t="n">
        <v>15.9627215707707</v>
      </c>
      <c r="C13" s="22" t="n">
        <v>14.0031234053548</v>
      </c>
      <c r="D13" s="22" t="n">
        <v>10.6210098622994</v>
      </c>
      <c r="E13" s="22" t="n">
        <v>16.3388521746057</v>
      </c>
    </row>
    <row r="14" customFormat="false" ht="15.75" hidden="false" customHeight="false" outlineLevel="0" collapsed="false">
      <c r="A14" s="9" t="n">
        <v>1998</v>
      </c>
      <c r="B14" s="22" t="n">
        <v>14.3272696390853</v>
      </c>
      <c r="C14" s="22" t="n">
        <v>13.3254735395988</v>
      </c>
      <c r="D14" s="22" t="n">
        <v>10.6195005599682</v>
      </c>
      <c r="E14" s="22" t="n">
        <v>16.1739941360629</v>
      </c>
    </row>
    <row r="15" customFormat="false" ht="15.75" hidden="false" customHeight="false" outlineLevel="0" collapsed="false">
      <c r="A15" s="9" t="n">
        <v>1999</v>
      </c>
      <c r="B15" s="22" t="n">
        <v>14.5722113606471</v>
      </c>
      <c r="C15" s="22" t="n">
        <v>13.1096664791127</v>
      </c>
      <c r="D15" s="22" t="n">
        <v>10.557856508208</v>
      </c>
      <c r="E15" s="22" t="n">
        <v>15.8576763872225</v>
      </c>
    </row>
    <row r="16" customFormat="false" ht="15.75" hidden="false" customHeight="false" outlineLevel="0" collapsed="false">
      <c r="A16" s="9" t="n">
        <v>2000</v>
      </c>
      <c r="B16" s="22" t="n">
        <v>15.7547680479207</v>
      </c>
      <c r="C16" s="22" t="n">
        <v>16.5989091264316</v>
      </c>
      <c r="D16" s="22" t="n">
        <v>16.1257165971493</v>
      </c>
      <c r="E16" s="22" t="n">
        <v>22.239157540827</v>
      </c>
    </row>
    <row r="17" customFormat="false" ht="15.75" hidden="false" customHeight="false" outlineLevel="0" collapsed="false">
      <c r="A17" s="9" t="n">
        <v>2001</v>
      </c>
      <c r="B17" s="22" t="n">
        <v>16.9039409596193</v>
      </c>
      <c r="C17" s="22" t="n">
        <v>17.1952822349368</v>
      </c>
      <c r="D17" s="22" t="n">
        <v>16.3098402930888</v>
      </c>
      <c r="E17" s="22" t="n">
        <v>22.947577513747</v>
      </c>
    </row>
    <row r="18" customFormat="false" ht="15.75" hidden="false" customHeight="false" outlineLevel="0" collapsed="false">
      <c r="A18" s="9" t="n">
        <v>2002</v>
      </c>
      <c r="B18" s="22" t="n">
        <v>18.9259915054714</v>
      </c>
      <c r="C18" s="22" t="n">
        <v>18.1438593419844</v>
      </c>
      <c r="D18" s="22" t="n">
        <v>13.4776629489754</v>
      </c>
      <c r="E18" s="22" t="n">
        <v>20.4173228489702</v>
      </c>
    </row>
    <row r="19" customFormat="false" ht="15.75" hidden="false" customHeight="false" outlineLevel="0" collapsed="false">
      <c r="A19" s="9" t="n">
        <v>2003</v>
      </c>
      <c r="B19" s="22" t="n">
        <v>18.4415633886948</v>
      </c>
      <c r="C19" s="22" t="n">
        <v>17.2290757666572</v>
      </c>
      <c r="D19" s="22" t="n">
        <v>12.0603876101894</v>
      </c>
      <c r="E19" s="22" t="n">
        <v>19.3769301772443</v>
      </c>
    </row>
    <row r="20" customFormat="false" ht="15.75" hidden="false" customHeight="false" outlineLevel="0" collapsed="false">
      <c r="A20" s="9" t="n">
        <v>2004</v>
      </c>
      <c r="B20" s="22" t="n">
        <v>17.6927215910171</v>
      </c>
      <c r="C20" s="22" t="n">
        <v>16.8223968098503</v>
      </c>
      <c r="D20" s="22" t="n">
        <v>11.0066764888474</v>
      </c>
      <c r="E20" s="22" t="n">
        <v>17.6892454292257</v>
      </c>
    </row>
    <row r="21" customFormat="false" ht="15.75" hidden="false" customHeight="false" outlineLevel="0" collapsed="false">
      <c r="A21" s="9" t="n">
        <v>2005</v>
      </c>
      <c r="B21" s="22" t="n">
        <v>17.937788315658</v>
      </c>
      <c r="C21" s="22" t="n">
        <v>16.4366123845332</v>
      </c>
      <c r="D21" s="22" t="n">
        <v>11.4626859811771</v>
      </c>
      <c r="E21" s="22" t="n">
        <v>16.9458285525652</v>
      </c>
    </row>
    <row r="22" customFormat="false" ht="15.75" hidden="false" customHeight="false" outlineLevel="0" collapsed="false">
      <c r="A22" s="9" t="n">
        <v>2006</v>
      </c>
      <c r="B22" s="22" t="n">
        <v>19.8564104626158</v>
      </c>
      <c r="C22" s="22" t="n">
        <v>16.6511453145164</v>
      </c>
      <c r="D22" s="22" t="n">
        <v>12.7729295352321</v>
      </c>
      <c r="E22" s="22" t="n">
        <v>17.6303695345151</v>
      </c>
    </row>
    <row r="23" customFormat="false" ht="15.75" hidden="false" customHeight="false" outlineLevel="0" collapsed="false">
      <c r="A23" s="9" t="n">
        <v>2007</v>
      </c>
      <c r="B23" s="22" t="n">
        <v>18.4990866704091</v>
      </c>
      <c r="C23" s="22" t="n">
        <v>16.6188472886731</v>
      </c>
      <c r="D23" s="22" t="n">
        <v>13.2386071876485</v>
      </c>
      <c r="E23" s="22" t="n">
        <v>17.8172179785123</v>
      </c>
    </row>
    <row r="24" customFormat="false" ht="15.75" hidden="false" customHeight="false" outlineLevel="0" collapsed="false">
      <c r="A24" s="9" t="n">
        <v>2008</v>
      </c>
      <c r="B24" s="22" t="n">
        <v>18.2404405212853</v>
      </c>
      <c r="C24" s="22" t="n">
        <v>16.4658490946876</v>
      </c>
      <c r="D24" s="22" t="n">
        <v>12.7565287089447</v>
      </c>
      <c r="E24" s="22" t="n">
        <v>18.0488425651684</v>
      </c>
    </row>
    <row r="25" customFormat="false" ht="15.75" hidden="false" customHeight="false" outlineLevel="0" collapsed="false">
      <c r="A25" s="9" t="n">
        <v>2009</v>
      </c>
      <c r="B25" s="22" t="n">
        <v>20.5336876693369</v>
      </c>
      <c r="C25" s="22" t="n">
        <v>18.3296655353675</v>
      </c>
      <c r="D25" s="22" t="n">
        <v>13.8477205023937</v>
      </c>
      <c r="E25" s="22" t="n">
        <v>19.7050574494177</v>
      </c>
    </row>
    <row r="26" customFormat="false" ht="15.75" hidden="false" customHeight="false" outlineLevel="0" collapsed="false">
      <c r="A26" s="9" t="n">
        <v>2010</v>
      </c>
      <c r="B26" s="22" t="n">
        <v>19.0214405315699</v>
      </c>
      <c r="C26" s="22" t="n">
        <v>17.4551910787725</v>
      </c>
      <c r="D26" s="22" t="n">
        <v>13.0444857561444</v>
      </c>
      <c r="E26" s="22" t="n">
        <v>19.025759236927</v>
      </c>
    </row>
    <row r="27" customFormat="false" ht="15.75" hidden="false" customHeight="false" outlineLevel="0" collapsed="false">
      <c r="A27" s="9" t="n">
        <v>2011</v>
      </c>
      <c r="B27" s="22" t="n">
        <v>19.0937918381774</v>
      </c>
      <c r="C27" s="22" t="n">
        <v>16.7878753053518</v>
      </c>
      <c r="D27" s="22" t="n">
        <v>12.21027608822</v>
      </c>
      <c r="E27" s="22" t="n">
        <v>19.0257592369271</v>
      </c>
    </row>
    <row r="28" customFormat="false" ht="15.75" hidden="false" customHeight="false" outlineLevel="0" collapsed="false">
      <c r="A28" s="9" t="n">
        <v>2012</v>
      </c>
      <c r="B28" s="22" t="n">
        <v>17.3330938151296</v>
      </c>
      <c r="C28" s="22" t="n">
        <v>15.1912258034541</v>
      </c>
      <c r="D28" s="22" t="n">
        <v>11.2060009506063</v>
      </c>
      <c r="E28" s="22" t="n">
        <v>19.0168533161529</v>
      </c>
    </row>
    <row r="29" customFormat="false" ht="15.75" hidden="false" customHeight="false" outlineLevel="0" collapsed="false">
      <c r="A29" s="9" t="n">
        <v>2013</v>
      </c>
      <c r="B29" s="22" t="n">
        <v>18.0879538628112</v>
      </c>
      <c r="C29" s="22" t="n">
        <v>16.1228584763154</v>
      </c>
      <c r="D29" s="22" t="n">
        <v>11.4504506086781</v>
      </c>
      <c r="E29" s="22" t="n">
        <v>19.1288078014659</v>
      </c>
    </row>
    <row r="30" customFormat="false" ht="15.75" hidden="false" customHeight="false" outlineLevel="0" collapsed="false">
      <c r="A30" s="9" t="n">
        <v>2014</v>
      </c>
      <c r="B30" s="22" t="n">
        <v>19.1089946928275</v>
      </c>
      <c r="C30" s="22" t="n">
        <v>19.9230896691526</v>
      </c>
      <c r="D30" s="22" t="n">
        <v>13.7259596297627</v>
      </c>
      <c r="E30" s="22" t="n">
        <v>20.0493119775047</v>
      </c>
    </row>
    <row r="31" customFormat="false" ht="15.75" hidden="false" customHeight="false" outlineLevel="0" collapsed="false">
      <c r="A31" s="9" t="n">
        <v>2015</v>
      </c>
      <c r="B31" s="22" t="n">
        <v>21.0725711727346</v>
      </c>
      <c r="C31" s="22" t="n">
        <v>18.9629082138674</v>
      </c>
      <c r="D31" s="22" t="n">
        <v>13.6045118264754</v>
      </c>
      <c r="E31" s="22" t="n">
        <v>16.42</v>
      </c>
    </row>
    <row r="32" customFormat="false" ht="15.75" hidden="false" customHeight="false" outlineLevel="0" collapsed="false">
      <c r="A32" s="9" t="n">
        <v>2016</v>
      </c>
      <c r="B32" s="22" t="n">
        <v>21.9821536865593</v>
      </c>
      <c r="C32" s="22" t="n">
        <v>18.3704718535797</v>
      </c>
      <c r="D32" s="22" t="n">
        <v>14.5192906858837</v>
      </c>
      <c r="E32" s="22" t="n">
        <v>17.016</v>
      </c>
    </row>
    <row r="33" customFormat="false" ht="15.75" hidden="false" customHeight="false" outlineLevel="0" collapsed="false">
      <c r="A33" s="9" t="n">
        <v>2017</v>
      </c>
      <c r="B33" s="22" t="n">
        <v>24.5019209947673</v>
      </c>
      <c r="C33" s="22" t="n">
        <v>20.7942848270893</v>
      </c>
      <c r="D33" s="22" t="n">
        <v>14.3691067499452</v>
      </c>
      <c r="E33" s="22" t="n">
        <v>16.8399907231547</v>
      </c>
    </row>
    <row r="34" customFormat="false" ht="15.75" hidden="false" customHeight="false" outlineLevel="0" collapsed="false">
      <c r="A34" s="9" t="n">
        <v>2018</v>
      </c>
      <c r="B34" s="22" t="n">
        <v>25.137361863706</v>
      </c>
      <c r="C34" s="22" t="n">
        <v>20.9256435856268</v>
      </c>
      <c r="D34" s="22" t="n">
        <v>14.8749673447693</v>
      </c>
      <c r="E34" s="22" t="n">
        <v>17.4328381333863</v>
      </c>
    </row>
    <row r="35" customFormat="false" ht="15.75" hidden="false" customHeight="false" outlineLevel="0" collapsed="false">
      <c r="A35" s="9" t="n">
        <v>2019</v>
      </c>
      <c r="B35" s="22" t="n">
        <v>25.6117472679442</v>
      </c>
      <c r="C35" s="22" t="n">
        <v>21.1961141098713</v>
      </c>
      <c r="D35" s="22" t="n">
        <v>15.0166345023462</v>
      </c>
      <c r="E35" s="22" t="n">
        <v>17.5988661030359</v>
      </c>
    </row>
    <row r="36" customFormat="false" ht="15.75" hidden="false" customHeight="false" outlineLevel="0" collapsed="false">
      <c r="A36" s="9" t="n">
        <v>2020</v>
      </c>
      <c r="B36" s="22" t="n">
        <v>26.1165394239536</v>
      </c>
      <c r="C36" s="22" t="n">
        <v>21.5273877401945</v>
      </c>
      <c r="D36" s="22" t="n">
        <v>15.2626604507723</v>
      </c>
      <c r="E36" s="22" t="n">
        <v>17.8871982005872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26.9702719449851</v>
      </c>
      <c r="C37" s="22" t="n">
        <v>22.0727630781155</v>
      </c>
      <c r="D37" s="22" t="n">
        <v>15.5404581662214</v>
      </c>
      <c r="E37" s="22" t="n">
        <v>18.21276547714</v>
      </c>
    </row>
    <row r="38" customFormat="false" ht="15.75" hidden="false" customHeight="false" outlineLevel="0" collapsed="false">
      <c r="A38" s="9" t="n">
        <v>2022</v>
      </c>
      <c r="B38" s="22" t="n">
        <v>26.6170452286969</v>
      </c>
      <c r="C38" s="22" t="n">
        <v>21.3792314314135</v>
      </c>
      <c r="D38" s="22" t="n">
        <v>15.1751189591513</v>
      </c>
      <c r="E38" s="22" t="n">
        <v>17.7846032423589</v>
      </c>
    </row>
    <row r="39" customFormat="false" ht="15.75" hidden="false" customHeight="false" outlineLevel="0" collapsed="false">
      <c r="A39" s="9" t="n">
        <v>2023</v>
      </c>
      <c r="B39" s="22" t="n">
        <v>26.9247135092027</v>
      </c>
      <c r="C39" s="22" t="n">
        <v>21.5999267847023</v>
      </c>
      <c r="D39" s="22" t="n">
        <v>15.3769398606235</v>
      </c>
      <c r="E39" s="22" t="n">
        <v>18.021128878063</v>
      </c>
    </row>
    <row r="40" customFormat="false" ht="15.75" hidden="false" customHeight="false" outlineLevel="0" collapsed="false">
      <c r="A40" s="9" t="n">
        <v>2024</v>
      </c>
      <c r="B40" s="22" t="n">
        <v>27.1213964000137</v>
      </c>
      <c r="C40" s="22" t="n">
        <v>21.7429016451104</v>
      </c>
      <c r="D40" s="22" t="n">
        <v>15.5533594820484</v>
      </c>
      <c r="E40" s="22" t="n">
        <v>18.2278852784348</v>
      </c>
    </row>
    <row r="41" customFormat="false" ht="15.75" hidden="false" customHeight="false" outlineLevel="0" collapsed="false">
      <c r="A41" s="9" t="n">
        <v>2025</v>
      </c>
      <c r="B41" s="22" t="n">
        <v>27.5903936905473</v>
      </c>
      <c r="C41" s="22" t="n">
        <v>22.0462366024825</v>
      </c>
      <c r="D41" s="22" t="n">
        <v>15.793624811654</v>
      </c>
      <c r="E41" s="22" t="n">
        <v>18.5094661722277</v>
      </c>
    </row>
    <row r="42" customFormat="false" ht="15.75" hidden="false" customHeight="false" outlineLevel="0" collapsed="false">
      <c r="A42" s="9" t="n">
        <v>2026</v>
      </c>
      <c r="B42" s="22" t="n">
        <v>27.963713594669</v>
      </c>
      <c r="C42" s="22" t="n">
        <v>22.3269522745457</v>
      </c>
      <c r="D42" s="22" t="n">
        <v>16.0304131199276</v>
      </c>
      <c r="E42" s="22" t="n">
        <v>18.7869721427845</v>
      </c>
    </row>
    <row r="43" customFormat="false" ht="15.75" hidden="false" customHeight="false" outlineLevel="0" collapsed="false">
      <c r="A43" s="9" t="n">
        <v>2027</v>
      </c>
      <c r="B43" s="22" t="n">
        <v>28.4037070389428</v>
      </c>
      <c r="C43" s="22" t="n">
        <v>22.6532957142267</v>
      </c>
      <c r="D43" s="22" t="n">
        <v>16.2827753259788</v>
      </c>
      <c r="E43" s="22" t="n">
        <v>19.0827300686412</v>
      </c>
    </row>
    <row r="44" customFormat="false" ht="15.75" hidden="false" customHeight="false" outlineLevel="0" collapsed="false">
      <c r="A44" s="9" t="n">
        <v>2028</v>
      </c>
      <c r="B44" s="22" t="n">
        <v>28.8466513337065</v>
      </c>
      <c r="C44" s="22" t="n">
        <v>22.9831428665169</v>
      </c>
      <c r="D44" s="22" t="n">
        <v>16.5382193554999</v>
      </c>
      <c r="E44" s="22" t="n">
        <v>19.3820997624071</v>
      </c>
    </row>
    <row r="45" customFormat="false" ht="15.75" hidden="false" customHeight="false" outlineLevel="0" collapsed="false">
      <c r="A45" s="9" t="n">
        <v>2029</v>
      </c>
      <c r="B45" s="22" t="n">
        <v>28.903590345779</v>
      </c>
      <c r="C45" s="22" t="n">
        <v>23.4283024550998</v>
      </c>
      <c r="D45" s="22" t="n">
        <v>16.7502165311368</v>
      </c>
      <c r="E45" s="22" t="n">
        <v>19.6305515648181</v>
      </c>
    </row>
    <row r="46" customFormat="false" ht="17.25" hidden="false" customHeight="true" outlineLevel="0" collapsed="false">
      <c r="A46" s="9" t="n">
        <v>2030</v>
      </c>
      <c r="B46" s="22" t="n">
        <v>28.9346166525358</v>
      </c>
      <c r="C46" s="22" t="n">
        <v>23.8669912829642</v>
      </c>
      <c r="D46" s="22" t="n">
        <v>16.9620968042629</v>
      </c>
      <c r="E46" s="22" t="n">
        <v>19.8788663623873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-0.00646164541018712</v>
      </c>
      <c r="C51" s="14" t="n">
        <f aca="false">EXP((LN(C16/C6)/10))-1</f>
        <v>0.0170906284406371</v>
      </c>
      <c r="D51" s="14" t="n">
        <f aca="false">EXP((LN(D16/D6)/10))-1</f>
        <v>0.0324410407759712</v>
      </c>
      <c r="E51" s="14" t="n">
        <f aca="false">EXP((LN(E16/E6)/10))-1</f>
        <v>0.0506587733202861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210361981876102</v>
      </c>
      <c r="C52" s="14" t="n">
        <f aca="false">EXP((LN(C32/C16)/16))-1</f>
        <v>0.00635810290790539</v>
      </c>
      <c r="D52" s="14" t="n">
        <f aca="false">EXP((LN(D32/D16)/16))-1</f>
        <v>-0.00653711104076882</v>
      </c>
      <c r="E52" s="14" t="n">
        <f aca="false">EXP((LN(E32/E16)/16))-1</f>
        <v>-0.0165920913633528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440260799929146</v>
      </c>
      <c r="C53" s="14" t="n">
        <f aca="false">EXP((LN(C36/C32)/4))-1</f>
        <v>0.0404417129420596</v>
      </c>
      <c r="D53" s="14" t="n">
        <f aca="false">EXP((LN(D36/D32)/4))-1</f>
        <v>0.0125610340140168</v>
      </c>
      <c r="E53" s="14" t="n">
        <f aca="false">EXP((LN(E36/E32)/4))-1</f>
        <v>0.0125610340140168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98230436119595</v>
      </c>
      <c r="C54" s="14" t="n">
        <f aca="false">EXP((LN(C46/C32)/14))-1</f>
        <v>0.0188724322490002</v>
      </c>
      <c r="D54" s="14" t="n">
        <f aca="false">EXP((LN(D46/D32)/14))-1</f>
        <v>0.0111692799169199</v>
      </c>
      <c r="E54" s="14" t="n">
        <f aca="false">EXP((LN(E46/E32)/14))-1</f>
        <v>0.0111692799169199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7-12-10T04:20:37Z</dcterms:modified>
  <cp:revision>0</cp:revision>
  <dc:subject/>
  <dc:title>CED 2017 Revised SDGE Low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299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4;#IEPR 2017-12-15 Workshop|5c44ed5c-9250-4902-8e97-658c9e0e4fa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54;#IEPR 2017-12-15 Workshop|5c44ed5c-9250-4902-8e97-658c9e0e4fa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1211T150822_CED_2017_Revised_SDGE_Low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3738</vt:lpwstr>
  </property>
  <property fmtid="{D5CDD505-2E9C-101B-9397-08002B2CF9AE}" pid="15" name="_dlc_DocIdItemGuid">
    <vt:lpwstr>eb21e4da-f061-4ba5-9154-a8091b2a5cc3</vt:lpwstr>
  </property>
  <property fmtid="{D5CDD505-2E9C-101B-9397-08002B2CF9AE}" pid="16" name="_dlc_DocIdUrl">
    <vt:lpwstr>http://efilingspinternal/_layouts/DocIdRedir.aspx?ID=Z5JXHV6S7NA6-3-113738, Z5JXHV6S7NA6-3-113738</vt:lpwstr>
  </property>
  <property fmtid="{D5CDD505-2E9C-101B-9397-08002B2CF9AE}" pid="17" name="bfc617c42d804116a0a5feb0906d720d">
    <vt:lpwstr>IEPR 2017-12-15 Workshop|5c44ed5c-9250-4902-8e97-658c9e0e4fa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