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DGE Form 1.1" sheetId="1" state="visible" r:id="rId2"/>
    <sheet name="SCG Form 1.1" sheetId="2" state="visible" r:id="rId3"/>
    <sheet name="PGE Form 1.1" sheetId="3" state="visible" r:id="rId4"/>
    <sheet name="OTH Form 1.1" sheetId="4" state="visible" r:id="rId5"/>
    <sheet name="STATE Form 1.1" sheetId="5" state="visible" r:id="rId6"/>
    <sheet name="Form 2.3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Form 1.1 - SDGE Natural Gas Planning Area</t>
  </si>
  <si>
    <t xml:space="preserve">California Energy Demand 2018-2030 Revised Baseline Forecast - High Demand Case</t>
  </si>
  <si>
    <t xml:space="preserve">End-User Natural Gas Consumption by Sector (MM Therms)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Total
Consumption</t>
  </si>
  <si>
    <t xml:space="preserve"> </t>
  </si>
  <si>
    <t xml:space="preserve">Annual Growth Rates (%)</t>
  </si>
  <si>
    <t xml:space="preserve">1990-2000</t>
  </si>
  <si>
    <t xml:space="preserve">2000-2016</t>
  </si>
  <si>
    <t xml:space="preserve">2016-2020</t>
  </si>
  <si>
    <t xml:space="preserve">2016-2030</t>
  </si>
  <si>
    <t xml:space="preserve">Form 1.1 - SCG Natural Gas Planning Area</t>
  </si>
  <si>
    <t xml:space="preserve">Form 1.1 - PGE Natural Gas Planning Area</t>
  </si>
  <si>
    <t xml:space="preserve">Form 1.1 - OTHER Natural Gas Planning Area</t>
  </si>
  <si>
    <t xml:space="preserve">Form 1.1 - STATEWIDE Natural Gas</t>
  </si>
  <si>
    <t xml:space="preserve">Form 2.3 - Natural Gas Rates</t>
  </si>
  <si>
    <t xml:space="preserve">(2016$ per Therm)</t>
  </si>
  <si>
    <t xml:space="preserve">PGE</t>
  </si>
  <si>
    <t xml:space="preserve">SCG</t>
  </si>
  <si>
    <t xml:space="preserve">SDGE</t>
  </si>
  <si>
    <t xml:space="preserve">Industrial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BLACK]\-#,##0;[BLACK]0"/>
    <numFmt numFmtId="166" formatCode="0.00%"/>
    <numFmt numFmtId="167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337.914904</v>
      </c>
      <c r="C6" s="6" t="n">
        <v>115.689617</v>
      </c>
      <c r="D6" s="6" t="n">
        <v>33.3772381601973</v>
      </c>
      <c r="E6" s="6" t="n">
        <v>5.27580611802589</v>
      </c>
      <c r="F6" s="6" t="n">
        <v>6.465501</v>
      </c>
      <c r="G6" s="6" t="n">
        <v>19.782419</v>
      </c>
      <c r="H6" s="6" t="n">
        <f aca="false">SUM(B6:G6)</f>
        <v>518.505485278223</v>
      </c>
    </row>
    <row r="7" customFormat="false" ht="13.5" hidden="false" customHeight="false" outlineLevel="0" collapsed="false">
      <c r="A7" s="5" t="n">
        <v>1991</v>
      </c>
      <c r="B7" s="6" t="n">
        <v>335.282095</v>
      </c>
      <c r="C7" s="6" t="n">
        <v>108.585916</v>
      </c>
      <c r="D7" s="6" t="n">
        <v>32.8955655236446</v>
      </c>
      <c r="E7" s="6" t="n">
        <v>6.25232008546907</v>
      </c>
      <c r="F7" s="6" t="n">
        <v>5.508229</v>
      </c>
      <c r="G7" s="6" t="n">
        <v>17.540253</v>
      </c>
      <c r="H7" s="6" t="n">
        <f aca="false">SUM(B7:G7)</f>
        <v>506.064378609114</v>
      </c>
    </row>
    <row r="8" customFormat="false" ht="13.5" hidden="false" customHeight="false" outlineLevel="0" collapsed="false">
      <c r="A8" s="5" t="n">
        <v>1992</v>
      </c>
      <c r="B8" s="6" t="n">
        <v>313.662931</v>
      </c>
      <c r="C8" s="6" t="n">
        <v>120.222353</v>
      </c>
      <c r="D8" s="6" t="n">
        <v>37.4020318971498</v>
      </c>
      <c r="E8" s="6" t="n">
        <v>5.34827208667312</v>
      </c>
      <c r="F8" s="6" t="n">
        <v>7.152526</v>
      </c>
      <c r="G8" s="6" t="n">
        <v>16.089961</v>
      </c>
      <c r="H8" s="6" t="n">
        <f aca="false">SUM(B8:G8)</f>
        <v>499.878074983823</v>
      </c>
    </row>
    <row r="9" customFormat="false" ht="13.5" hidden="false" customHeight="false" outlineLevel="0" collapsed="false">
      <c r="A9" s="5" t="n">
        <v>1993</v>
      </c>
      <c r="B9" s="6" t="n">
        <v>327.053252</v>
      </c>
      <c r="C9" s="6" t="n">
        <v>109.249435</v>
      </c>
      <c r="D9" s="6" t="n">
        <v>32.8818492542914</v>
      </c>
      <c r="E9" s="6" t="n">
        <v>3.66481008198795</v>
      </c>
      <c r="F9" s="6" t="n">
        <v>8.318277</v>
      </c>
      <c r="G9" s="6" t="n">
        <v>18.627408</v>
      </c>
      <c r="H9" s="6" t="n">
        <f aca="false">SUM(B9:G9)</f>
        <v>499.795031336279</v>
      </c>
    </row>
    <row r="10" customFormat="false" ht="13.5" hidden="false" customHeight="false" outlineLevel="0" collapsed="false">
      <c r="A10" s="5" t="n">
        <v>1994</v>
      </c>
      <c r="B10" s="6" t="n">
        <v>343.816395</v>
      </c>
      <c r="C10" s="6" t="n">
        <v>129.576699</v>
      </c>
      <c r="D10" s="6" t="n">
        <v>36.1809922210541</v>
      </c>
      <c r="E10" s="6" t="n">
        <v>3.64611408172588</v>
      </c>
      <c r="F10" s="6" t="n">
        <v>6.148935</v>
      </c>
      <c r="G10" s="6" t="n">
        <v>19.990824</v>
      </c>
      <c r="H10" s="6" t="n">
        <f aca="false">SUM(B10:G10)</f>
        <v>539.35995930278</v>
      </c>
    </row>
    <row r="11" customFormat="false" ht="13.5" hidden="false" customHeight="false" outlineLevel="0" collapsed="false">
      <c r="A11" s="5" t="n">
        <v>1995</v>
      </c>
      <c r="B11" s="6" t="n">
        <v>316.193149</v>
      </c>
      <c r="C11" s="6" t="n">
        <v>130.624737</v>
      </c>
      <c r="D11" s="6" t="n">
        <v>36.9955894474743</v>
      </c>
      <c r="E11" s="6" t="n">
        <v>3.21176307201079</v>
      </c>
      <c r="F11" s="6" t="n">
        <v>6.42698</v>
      </c>
      <c r="G11" s="6" t="n">
        <v>21.225959</v>
      </c>
      <c r="H11" s="6" t="n">
        <f aca="false">SUM(B11:G11)</f>
        <v>514.678177519485</v>
      </c>
    </row>
    <row r="12" customFormat="false" ht="13.5" hidden="false" customHeight="false" outlineLevel="0" collapsed="false">
      <c r="A12" s="5" t="n">
        <v>1996</v>
      </c>
      <c r="B12" s="6" t="n">
        <v>317.043317</v>
      </c>
      <c r="C12" s="6" t="n">
        <v>126.66143</v>
      </c>
      <c r="D12" s="6" t="n">
        <v>35.4622890704778</v>
      </c>
      <c r="E12" s="6" t="n">
        <v>2.41207205193767</v>
      </c>
      <c r="F12" s="6" t="n">
        <v>8.02489</v>
      </c>
      <c r="G12" s="6" t="n">
        <v>19.167658</v>
      </c>
      <c r="H12" s="6" t="n">
        <f aca="false">SUM(B12:G12)</f>
        <v>508.771656122415</v>
      </c>
    </row>
    <row r="13" customFormat="false" ht="13.5" hidden="false" customHeight="false" outlineLevel="0" collapsed="false">
      <c r="A13" s="5" t="n">
        <v>1997</v>
      </c>
      <c r="B13" s="6" t="n">
        <v>311.53761</v>
      </c>
      <c r="C13" s="6" t="n">
        <v>129.334042</v>
      </c>
      <c r="D13" s="6" t="n">
        <v>36.9640612194392</v>
      </c>
      <c r="E13" s="6" t="n">
        <v>1.74718003666252</v>
      </c>
      <c r="F13" s="6" t="n">
        <v>8.534432</v>
      </c>
      <c r="G13" s="6" t="n">
        <v>17.573042</v>
      </c>
      <c r="H13" s="6" t="n">
        <f aca="false">SUM(B13:G13)</f>
        <v>505.690367256102</v>
      </c>
    </row>
    <row r="14" customFormat="false" ht="13.5" hidden="false" customHeight="false" outlineLevel="0" collapsed="false">
      <c r="A14" s="5" t="n">
        <v>1998</v>
      </c>
      <c r="B14" s="6" t="n">
        <v>323.967176</v>
      </c>
      <c r="C14" s="6" t="n">
        <v>132.006643</v>
      </c>
      <c r="D14" s="6" t="n">
        <v>38.5095253690565</v>
      </c>
      <c r="E14" s="6" t="n">
        <v>1.48841503125815</v>
      </c>
      <c r="F14" s="6" t="n">
        <v>7.524642</v>
      </c>
      <c r="G14" s="6" t="n">
        <v>18.357059</v>
      </c>
      <c r="H14" s="6" t="n">
        <f aca="false">SUM(B14:G14)</f>
        <v>521.853460400315</v>
      </c>
    </row>
    <row r="15" customFormat="false" ht="13.5" hidden="false" customHeight="false" outlineLevel="0" collapsed="false">
      <c r="A15" s="5" t="n">
        <v>1999</v>
      </c>
      <c r="B15" s="6" t="n">
        <v>336.396742</v>
      </c>
      <c r="C15" s="6" t="n">
        <v>134.679134</v>
      </c>
      <c r="D15" s="6" t="n">
        <v>39.877403516051</v>
      </c>
      <c r="E15" s="6" t="n">
        <v>1.73307403581255</v>
      </c>
      <c r="F15" s="6" t="n">
        <v>8.333557</v>
      </c>
      <c r="G15" s="6" t="n">
        <v>18.845981</v>
      </c>
      <c r="H15" s="6" t="n">
        <f aca="false">SUM(B15:G15)</f>
        <v>539.865891551864</v>
      </c>
    </row>
    <row r="16" customFormat="false" ht="13.5" hidden="false" customHeight="false" outlineLevel="0" collapsed="false">
      <c r="A16" s="5" t="n">
        <v>2000</v>
      </c>
      <c r="B16" s="6" t="n">
        <v>340.24</v>
      </c>
      <c r="C16" s="6" t="n">
        <v>137.357375</v>
      </c>
      <c r="D16" s="6" t="n">
        <v>40.0239396430757</v>
      </c>
      <c r="E16" s="6" t="n">
        <v>1.88000003818676</v>
      </c>
      <c r="F16" s="6" t="n">
        <v>6.227875</v>
      </c>
      <c r="G16" s="6" t="n">
        <v>15.445713</v>
      </c>
      <c r="H16" s="6" t="n">
        <f aca="false">SUM(B16:G16)</f>
        <v>541.174902681262</v>
      </c>
    </row>
    <row r="17" customFormat="false" ht="13.5" hidden="false" customHeight="false" outlineLevel="0" collapsed="false">
      <c r="A17" s="5" t="n">
        <v>2001</v>
      </c>
      <c r="B17" s="6" t="n">
        <v>358.451478</v>
      </c>
      <c r="C17" s="6" t="n">
        <v>146.943196</v>
      </c>
      <c r="D17" s="6" t="n">
        <v>38.4997494556556</v>
      </c>
      <c r="E17" s="6" t="n">
        <v>2.2569150474963</v>
      </c>
      <c r="F17" s="6" t="n">
        <v>7.581935</v>
      </c>
      <c r="G17" s="6" t="n">
        <v>19.551157</v>
      </c>
      <c r="H17" s="6" t="n">
        <f aca="false">SUM(B17:G17)</f>
        <v>573.284430503152</v>
      </c>
    </row>
    <row r="18" customFormat="false" ht="13.5" hidden="false" customHeight="false" outlineLevel="0" collapsed="false">
      <c r="A18" s="5" t="n">
        <v>2002</v>
      </c>
      <c r="B18" s="6" t="n">
        <v>357.085936</v>
      </c>
      <c r="C18" s="6" t="n">
        <v>151.446071</v>
      </c>
      <c r="D18" s="6" t="n">
        <v>40.2920727513649</v>
      </c>
      <c r="E18" s="6" t="n">
        <v>2.57973405369567</v>
      </c>
      <c r="F18" s="6" t="n">
        <v>8.510706</v>
      </c>
      <c r="G18" s="6" t="n">
        <v>16.668415</v>
      </c>
      <c r="H18" s="6" t="n">
        <f aca="false">SUM(B18:G18)</f>
        <v>576.582934805061</v>
      </c>
    </row>
    <row r="19" customFormat="false" ht="13.5" hidden="false" customHeight="false" outlineLevel="0" collapsed="false">
      <c r="A19" s="5" t="n">
        <v>2003</v>
      </c>
      <c r="B19" s="6" t="n">
        <v>339.758169</v>
      </c>
      <c r="C19" s="6" t="n">
        <v>158.469537</v>
      </c>
      <c r="D19" s="6" t="n">
        <v>34.5528952285</v>
      </c>
      <c r="E19" s="6" t="n">
        <v>2.64004805491772</v>
      </c>
      <c r="F19" s="6" t="n">
        <v>6.98607</v>
      </c>
      <c r="G19" s="6" t="n">
        <v>22.70543</v>
      </c>
      <c r="H19" s="6" t="n">
        <f aca="false">SUM(B19:G19)</f>
        <v>565.112149283418</v>
      </c>
    </row>
    <row r="20" customFormat="false" ht="13.5" hidden="false" customHeight="false" outlineLevel="0" collapsed="false">
      <c r="A20" s="5" t="n">
        <v>2004</v>
      </c>
      <c r="B20" s="6" t="n">
        <v>357.529295</v>
      </c>
      <c r="C20" s="6" t="n">
        <v>159.938061</v>
      </c>
      <c r="D20" s="6" t="n">
        <v>32.5956489153352</v>
      </c>
      <c r="E20" s="6" t="n">
        <v>5.28062693136111</v>
      </c>
      <c r="F20" s="6" t="n">
        <v>6.479669</v>
      </c>
      <c r="G20" s="6" t="n">
        <v>20.46913</v>
      </c>
      <c r="H20" s="6" t="n">
        <f aca="false">SUM(B20:G20)</f>
        <v>582.292430846696</v>
      </c>
    </row>
    <row r="21" customFormat="false" ht="13.5" hidden="false" customHeight="false" outlineLevel="0" collapsed="false">
      <c r="A21" s="5" t="n">
        <v>2005</v>
      </c>
      <c r="B21" s="6" t="n">
        <v>335.134761</v>
      </c>
      <c r="C21" s="6" t="n">
        <v>158.77952</v>
      </c>
      <c r="D21" s="6" t="n">
        <v>29.4638444203409</v>
      </c>
      <c r="E21" s="6" t="n">
        <v>5.26716092552851</v>
      </c>
      <c r="F21" s="6" t="n">
        <v>5.268024</v>
      </c>
      <c r="G21" s="6" t="n">
        <v>20.887146</v>
      </c>
      <c r="H21" s="6" t="n">
        <f aca="false">SUM(B21:G21)</f>
        <v>554.800456345869</v>
      </c>
    </row>
    <row r="22" customFormat="false" ht="13.5" hidden="false" customHeight="false" outlineLevel="0" collapsed="false">
      <c r="A22" s="5" t="n">
        <v>2006</v>
      </c>
      <c r="B22" s="6" t="n">
        <v>345.376492</v>
      </c>
      <c r="C22" s="6" t="n">
        <v>153.667565</v>
      </c>
      <c r="D22" s="6" t="n">
        <v>30.3068490791957</v>
      </c>
      <c r="E22" s="6" t="n">
        <v>4.81241491681739</v>
      </c>
      <c r="F22" s="6" t="n">
        <v>4.896827</v>
      </c>
      <c r="G22" s="6" t="n">
        <v>24.987423</v>
      </c>
      <c r="H22" s="6" t="n">
        <f aca="false">SUM(B22:G22)</f>
        <v>564.047570996013</v>
      </c>
    </row>
    <row r="23" customFormat="false" ht="13.5" hidden="false" customHeight="false" outlineLevel="0" collapsed="false">
      <c r="A23" s="5" t="n">
        <v>2007</v>
      </c>
      <c r="B23" s="6" t="n">
        <v>331.901692</v>
      </c>
      <c r="C23" s="6" t="n">
        <v>155.353126</v>
      </c>
      <c r="D23" s="6" t="n">
        <v>27.2407979290315</v>
      </c>
      <c r="E23" s="6" t="n">
        <v>4.39703591540034</v>
      </c>
      <c r="F23" s="6" t="n">
        <v>4.448082</v>
      </c>
      <c r="G23" s="6" t="n">
        <v>23.66658</v>
      </c>
      <c r="H23" s="6" t="n">
        <f aca="false">SUM(B23:G23)</f>
        <v>547.007313844432</v>
      </c>
    </row>
    <row r="24" customFormat="false" ht="13.5" hidden="false" customHeight="false" outlineLevel="0" collapsed="false">
      <c r="A24" s="5" t="n">
        <v>2008</v>
      </c>
      <c r="B24" s="6" t="n">
        <v>324.692766</v>
      </c>
      <c r="C24" s="6" t="n">
        <v>155.221689</v>
      </c>
      <c r="D24" s="6" t="n">
        <v>29.0108747301818</v>
      </c>
      <c r="E24" s="6" t="n">
        <v>4.33388192664561</v>
      </c>
      <c r="F24" s="6" t="n">
        <v>3.856334</v>
      </c>
      <c r="G24" s="6" t="n">
        <v>24.250213</v>
      </c>
      <c r="H24" s="6" t="n">
        <f aca="false">SUM(B24:G24)</f>
        <v>541.365758656827</v>
      </c>
    </row>
    <row r="25" customFormat="false" ht="13.5" hidden="false" customHeight="false" outlineLevel="0" collapsed="false">
      <c r="A25" s="5" t="n">
        <v>2009</v>
      </c>
      <c r="B25" s="6" t="n">
        <v>308.734009</v>
      </c>
      <c r="C25" s="6" t="n">
        <v>149.924455</v>
      </c>
      <c r="D25" s="6" t="n">
        <v>27.5331041376626</v>
      </c>
      <c r="E25" s="6" t="n">
        <v>3.40972294870258</v>
      </c>
      <c r="F25" s="6" t="n">
        <v>4.139821</v>
      </c>
      <c r="G25" s="6" t="n">
        <v>21.12858</v>
      </c>
      <c r="H25" s="6" t="n">
        <f aca="false">SUM(B25:G25)</f>
        <v>514.869692086365</v>
      </c>
    </row>
    <row r="26" customFormat="false" ht="13.5" hidden="false" customHeight="false" outlineLevel="0" collapsed="false">
      <c r="A26" s="5" t="n">
        <v>2010</v>
      </c>
      <c r="B26" s="6" t="n">
        <v>337.881818</v>
      </c>
      <c r="C26" s="6" t="n">
        <v>163.459737</v>
      </c>
      <c r="D26" s="6" t="n">
        <v>24.6733499537769</v>
      </c>
      <c r="E26" s="6" t="n">
        <v>3.70099494050461</v>
      </c>
      <c r="F26" s="6" t="n">
        <v>4.013767</v>
      </c>
      <c r="G26" s="6" t="n">
        <v>27.023311</v>
      </c>
      <c r="H26" s="6" t="n">
        <f aca="false">SUM(B26:G26)</f>
        <v>560.752977894282</v>
      </c>
    </row>
    <row r="27" customFormat="false" ht="13.5" hidden="false" customHeight="false" outlineLevel="0" collapsed="false">
      <c r="A27" s="5" t="n">
        <v>2011</v>
      </c>
      <c r="B27" s="6" t="n">
        <v>326.910505</v>
      </c>
      <c r="C27" s="6" t="n">
        <v>156.336539</v>
      </c>
      <c r="D27" s="6" t="n">
        <v>21.1695913259488</v>
      </c>
      <c r="E27" s="6" t="n">
        <v>3.40272095776623</v>
      </c>
      <c r="F27" s="6" t="n">
        <v>4.443822</v>
      </c>
      <c r="G27" s="6" t="n">
        <v>25.632603</v>
      </c>
      <c r="H27" s="6" t="n">
        <f aca="false">SUM(B27:G27)</f>
        <v>537.895781283715</v>
      </c>
    </row>
    <row r="28" customFormat="false" ht="13.5" hidden="false" customHeight="false" outlineLevel="0" collapsed="false">
      <c r="A28" s="5" t="n">
        <v>2012</v>
      </c>
      <c r="B28" s="6" t="n">
        <v>311.143539</v>
      </c>
      <c r="C28" s="6" t="n">
        <v>155.822779</v>
      </c>
      <c r="D28" s="6" t="n">
        <v>22.155963999613</v>
      </c>
      <c r="E28" s="6" t="n">
        <v>3.78233495133304</v>
      </c>
      <c r="F28" s="6" t="n">
        <v>4.831806</v>
      </c>
      <c r="G28" s="6" t="n">
        <v>26.612339</v>
      </c>
      <c r="H28" s="6" t="n">
        <f aca="false">SUM(B28:G28)</f>
        <v>524.348761950946</v>
      </c>
    </row>
    <row r="29" customFormat="false" ht="13.5" hidden="false" customHeight="false" outlineLevel="0" collapsed="false">
      <c r="A29" s="5" t="n">
        <v>2013</v>
      </c>
      <c r="B29" s="6" t="n">
        <v>318.269246</v>
      </c>
      <c r="C29" s="6" t="n">
        <v>162.281849</v>
      </c>
      <c r="D29" s="6" t="n">
        <v>21.7361752547207</v>
      </c>
      <c r="E29" s="6" t="n">
        <v>3.92564995599179</v>
      </c>
      <c r="F29" s="6" t="n">
        <v>4.041873</v>
      </c>
      <c r="G29" s="6" t="n">
        <v>27.513159</v>
      </c>
      <c r="H29" s="6" t="n">
        <f aca="false">SUM(B29:G29)</f>
        <v>537.767952210713</v>
      </c>
    </row>
    <row r="30" customFormat="false" ht="13.5" hidden="false" customHeight="false" outlineLevel="0" collapsed="false">
      <c r="A30" s="5" t="n">
        <v>2014</v>
      </c>
      <c r="B30" s="6" t="n">
        <v>256.548716</v>
      </c>
      <c r="C30" s="6" t="n">
        <v>153.116827</v>
      </c>
      <c r="D30" s="6" t="n">
        <v>20.4608262639685</v>
      </c>
      <c r="E30" s="6" t="n">
        <v>3.43349994634325</v>
      </c>
      <c r="F30" s="6" t="n">
        <v>2.425122</v>
      </c>
      <c r="G30" s="6" t="n">
        <v>25.597689</v>
      </c>
      <c r="H30" s="6" t="n">
        <f aca="false">SUM(B30:G30)</f>
        <v>461.582680210312</v>
      </c>
    </row>
    <row r="31" customFormat="false" ht="13.5" hidden="false" customHeight="false" outlineLevel="0" collapsed="false">
      <c r="A31" s="5" t="n">
        <v>2015</v>
      </c>
      <c r="B31" s="6" t="n">
        <v>255.613587</v>
      </c>
      <c r="C31" s="6" t="n">
        <v>153.192805</v>
      </c>
      <c r="D31" s="6" t="n">
        <v>20.8326520677263</v>
      </c>
      <c r="E31" s="6" t="n">
        <v>3.51944793423961</v>
      </c>
      <c r="F31" s="6" t="n">
        <v>2.415126</v>
      </c>
      <c r="G31" s="6" t="n">
        <v>28.906127</v>
      </c>
      <c r="H31" s="6" t="n">
        <f aca="false">SUM(B31:G31)</f>
        <v>464.479745001966</v>
      </c>
    </row>
    <row r="32" customFormat="false" ht="13.5" hidden="false" customHeight="false" outlineLevel="0" collapsed="false">
      <c r="A32" s="5" t="n">
        <v>2016</v>
      </c>
      <c r="B32" s="6" t="n">
        <v>268.964313</v>
      </c>
      <c r="C32" s="6" t="n">
        <v>158.535739</v>
      </c>
      <c r="D32" s="6" t="n">
        <v>21.3468049540267</v>
      </c>
      <c r="E32" s="6" t="n">
        <v>3.14999495095364</v>
      </c>
      <c r="F32" s="6" t="n">
        <v>3.134443</v>
      </c>
      <c r="G32" s="6" t="n">
        <v>29.636491</v>
      </c>
      <c r="H32" s="6" t="n">
        <f aca="false">SUM(B32:G32)</f>
        <v>484.76778590498</v>
      </c>
    </row>
    <row r="33" customFormat="false" ht="13.5" hidden="false" customHeight="false" outlineLevel="0" collapsed="false">
      <c r="A33" s="5" t="n">
        <v>2017</v>
      </c>
      <c r="B33" s="6" t="n">
        <v>294.683331001841</v>
      </c>
      <c r="C33" s="6" t="n">
        <v>170.432644566822</v>
      </c>
      <c r="D33" s="6" t="n">
        <v>20.829888182733</v>
      </c>
      <c r="E33" s="6" t="n">
        <v>3.1558106790973</v>
      </c>
      <c r="F33" s="6" t="n">
        <v>2.9733359259709</v>
      </c>
      <c r="G33" s="6" t="n">
        <v>29.8236617511618</v>
      </c>
      <c r="H33" s="6" t="n">
        <f aca="false">SUM(B33:G33)</f>
        <v>521.898672107627</v>
      </c>
    </row>
    <row r="34" customFormat="false" ht="13.5" hidden="false" customHeight="false" outlineLevel="0" collapsed="false">
      <c r="A34" s="5" t="n">
        <v>2018</v>
      </c>
      <c r="B34" s="6" t="n">
        <v>296.587405896145</v>
      </c>
      <c r="C34" s="6" t="n">
        <v>175.223355686516</v>
      </c>
      <c r="D34" s="6" t="n">
        <v>20.9275210867301</v>
      </c>
      <c r="E34" s="6" t="n">
        <v>3.28765992196178</v>
      </c>
      <c r="F34" s="6" t="n">
        <v>2.88810517410621</v>
      </c>
      <c r="G34" s="6" t="n">
        <v>30.5005982070578</v>
      </c>
      <c r="H34" s="6" t="n">
        <f aca="false">SUM(B34:G34)</f>
        <v>529.414645972517</v>
      </c>
    </row>
    <row r="35" customFormat="false" ht="13.5" hidden="false" customHeight="false" outlineLevel="0" collapsed="false">
      <c r="A35" s="5" t="n">
        <v>2019</v>
      </c>
      <c r="B35" s="6" t="n">
        <v>296.018358969305</v>
      </c>
      <c r="C35" s="6" t="n">
        <v>177.129615706298</v>
      </c>
      <c r="D35" s="6" t="n">
        <v>20.483894554392</v>
      </c>
      <c r="E35" s="6" t="n">
        <v>3.26833520873372</v>
      </c>
      <c r="F35" s="6" t="n">
        <v>2.81541601785621</v>
      </c>
      <c r="G35" s="6" t="n">
        <v>30.7261521524823</v>
      </c>
      <c r="H35" s="6" t="n">
        <f aca="false">SUM(B35:G35)</f>
        <v>530.441772609067</v>
      </c>
    </row>
    <row r="36" customFormat="false" ht="13.5" hidden="false" customHeight="false" outlineLevel="0" collapsed="false">
      <c r="A36" s="5" t="n">
        <v>2020</v>
      </c>
      <c r="B36" s="6" t="n">
        <v>297.900711529182</v>
      </c>
      <c r="C36" s="6" t="n">
        <v>179.945485684473</v>
      </c>
      <c r="D36" s="6" t="n">
        <v>20.0700612966212</v>
      </c>
      <c r="E36" s="6" t="n">
        <v>3.23863911921496</v>
      </c>
      <c r="F36" s="6" t="n">
        <v>2.75336138180014</v>
      </c>
      <c r="G36" s="6" t="n">
        <v>31.0256161381527</v>
      </c>
      <c r="H36" s="6" t="n">
        <f aca="false">SUM(B36:G36)</f>
        <v>534.933875149445</v>
      </c>
    </row>
    <row r="37" customFormat="false" ht="13.5" hidden="false" customHeight="false" outlineLevel="0" collapsed="false">
      <c r="A37" s="5" t="n">
        <v>2021</v>
      </c>
      <c r="B37" s="6" t="n">
        <v>298.642026063326</v>
      </c>
      <c r="C37" s="6" t="n">
        <v>182.502056029601</v>
      </c>
      <c r="D37" s="6" t="n">
        <v>19.7012819159794</v>
      </c>
      <c r="E37" s="6" t="n">
        <v>3.20988434474552</v>
      </c>
      <c r="F37" s="6" t="n">
        <v>2.6960259808849</v>
      </c>
      <c r="G37" s="6" t="n">
        <v>31.2785251555064</v>
      </c>
      <c r="H37" s="6" t="n">
        <f aca="false">SUM(B37:G37)</f>
        <v>538.029799490043</v>
      </c>
    </row>
    <row r="38" customFormat="false" ht="13.5" hidden="false" customHeight="false" outlineLevel="0" collapsed="false">
      <c r="A38" s="5" t="n">
        <v>2022</v>
      </c>
      <c r="B38" s="6" t="n">
        <v>300.399379699048</v>
      </c>
      <c r="C38" s="6" t="n">
        <v>185.280821417438</v>
      </c>
      <c r="D38" s="6" t="n">
        <v>19.3491579758964</v>
      </c>
      <c r="E38" s="6" t="n">
        <v>3.18687706052844</v>
      </c>
      <c r="F38" s="6" t="n">
        <v>2.63746544626321</v>
      </c>
      <c r="G38" s="6" t="n">
        <v>31.5264631579029</v>
      </c>
      <c r="H38" s="6" t="n">
        <f aca="false">SUM(B38:G38)</f>
        <v>542.380164757077</v>
      </c>
    </row>
    <row r="39" customFormat="false" ht="13.5" hidden="false" customHeight="false" outlineLevel="0" collapsed="false">
      <c r="A39" s="5" t="n">
        <v>2023</v>
      </c>
      <c r="B39" s="6" t="n">
        <v>302.078689398259</v>
      </c>
      <c r="C39" s="6" t="n">
        <v>187.463373494171</v>
      </c>
      <c r="D39" s="6" t="n">
        <v>19.0144548865997</v>
      </c>
      <c r="E39" s="6" t="n">
        <v>3.16331327370453</v>
      </c>
      <c r="F39" s="6" t="n">
        <v>2.57361863371834</v>
      </c>
      <c r="G39" s="6" t="n">
        <v>31.7623903881592</v>
      </c>
      <c r="H39" s="6" t="n">
        <f aca="false">SUM(B39:G39)</f>
        <v>546.055840074612</v>
      </c>
    </row>
    <row r="40" customFormat="false" ht="13.5" hidden="false" customHeight="false" outlineLevel="0" collapsed="false">
      <c r="A40" s="5" t="n">
        <v>2024</v>
      </c>
      <c r="B40" s="6" t="n">
        <v>304.454041309681</v>
      </c>
      <c r="C40" s="6" t="n">
        <v>189.847853375229</v>
      </c>
      <c r="D40" s="6" t="n">
        <v>18.6780117338541</v>
      </c>
      <c r="E40" s="6" t="n">
        <v>3.12561135512261</v>
      </c>
      <c r="F40" s="6" t="n">
        <v>2.50356547822167</v>
      </c>
      <c r="G40" s="6" t="n">
        <v>32.0144726697202</v>
      </c>
      <c r="H40" s="6" t="n">
        <f aca="false">SUM(B40:G40)</f>
        <v>550.623555921829</v>
      </c>
    </row>
    <row r="41" customFormat="false" ht="13.5" hidden="false" customHeight="false" outlineLevel="0" collapsed="false">
      <c r="A41" s="7" t="n">
        <v>2025</v>
      </c>
      <c r="B41" s="6" t="n">
        <v>305.90989548247</v>
      </c>
      <c r="C41" s="6" t="n">
        <v>191.945916657802</v>
      </c>
      <c r="D41" s="6" t="n">
        <v>18.3395530012708</v>
      </c>
      <c r="E41" s="6" t="n">
        <v>3.07362138507791</v>
      </c>
      <c r="F41" s="6" t="n">
        <v>2.42913065436283</v>
      </c>
      <c r="G41" s="6" t="n">
        <v>32.2171598512975</v>
      </c>
      <c r="H41" s="6" t="n">
        <f aca="false">SUM(B41:G41)</f>
        <v>553.915277032281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308.692742122946</v>
      </c>
      <c r="C42" s="6" t="n">
        <v>194.218280500762</v>
      </c>
      <c r="D42" s="6" t="n">
        <v>18.3690715587613</v>
      </c>
      <c r="E42" s="6" t="n">
        <v>3.01282808738836</v>
      </c>
      <c r="F42" s="6" t="n">
        <v>2.35294914974652</v>
      </c>
      <c r="G42" s="6" t="n">
        <v>32.4273418646692</v>
      </c>
      <c r="H42" s="6" t="n">
        <f aca="false">SUM(B42:G42)</f>
        <v>559.073213284273</v>
      </c>
    </row>
    <row r="43" customFormat="false" ht="13.5" hidden="false" customHeight="false" outlineLevel="0" collapsed="false">
      <c r="A43" s="5" t="n">
        <v>2027</v>
      </c>
      <c r="B43" s="6" t="n">
        <v>311.578817744313</v>
      </c>
      <c r="C43" s="6" t="n">
        <v>196.179498842529</v>
      </c>
      <c r="D43" s="6" t="n">
        <v>18.3764356707195</v>
      </c>
      <c r="E43" s="6" t="n">
        <v>2.95078579846101</v>
      </c>
      <c r="F43" s="6" t="n">
        <v>2.27706249672035</v>
      </c>
      <c r="G43" s="6" t="n">
        <v>32.6343707021722</v>
      </c>
      <c r="H43" s="6" t="n">
        <f aca="false">SUM(B43:G43)</f>
        <v>563.996971254915</v>
      </c>
    </row>
    <row r="44" customFormat="false" ht="13.5" hidden="false" customHeight="false" outlineLevel="0" collapsed="false">
      <c r="A44" s="5" t="n">
        <v>2028</v>
      </c>
      <c r="B44" s="6" t="n">
        <v>314.585409855199</v>
      </c>
      <c r="C44" s="6" t="n">
        <v>198.356661900056</v>
      </c>
      <c r="D44" s="6" t="n">
        <v>18.3870942762611</v>
      </c>
      <c r="E44" s="6" t="n">
        <v>2.89331723093088</v>
      </c>
      <c r="F44" s="6" t="n">
        <v>2.20266563538166</v>
      </c>
      <c r="G44" s="6" t="n">
        <v>32.8869108470909</v>
      </c>
      <c r="H44" s="6" t="n">
        <f aca="false">SUM(B44:G44)</f>
        <v>569.31205974492</v>
      </c>
    </row>
    <row r="45" customFormat="false" ht="13.5" hidden="false" customHeight="false" outlineLevel="0" collapsed="false">
      <c r="A45" s="5" t="n">
        <v>2029</v>
      </c>
      <c r="B45" s="6" t="n">
        <v>317.261029506807</v>
      </c>
      <c r="C45" s="6" t="n">
        <v>200.217197611751</v>
      </c>
      <c r="D45" s="6" t="n">
        <v>18.3583910233379</v>
      </c>
      <c r="E45" s="6" t="n">
        <v>2.84132637102234</v>
      </c>
      <c r="F45" s="6" t="n">
        <v>2.13034200674372</v>
      </c>
      <c r="G45" s="6" t="n">
        <v>33.0584091962249</v>
      </c>
      <c r="H45" s="6" t="n">
        <f aca="false">SUM(B45:G45)</f>
        <v>573.866695715887</v>
      </c>
    </row>
    <row r="46" customFormat="false" ht="14.1" hidden="false" customHeight="true" outlineLevel="0" collapsed="false">
      <c r="A46" s="5" t="n">
        <v>2030</v>
      </c>
      <c r="B46" s="6" t="n">
        <v>319.827906324483</v>
      </c>
      <c r="C46" s="6" t="n">
        <v>202.223400816493</v>
      </c>
      <c r="D46" s="6" t="n">
        <v>18.3147296090745</v>
      </c>
      <c r="E46" s="6" t="n">
        <v>2.78673377259759</v>
      </c>
      <c r="F46" s="6" t="n">
        <v>2.06035196177911</v>
      </c>
      <c r="G46" s="6" t="n">
        <v>33.26322859597</v>
      </c>
      <c r="H46" s="6" t="n">
        <f aca="false">SUM(B46:G46)</f>
        <v>578.476351080398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0685950203677344</v>
      </c>
      <c r="C50" s="11" t="n">
        <f aca="false">EXP((LN(C16/C6)/10))-1</f>
        <v>0.0173157304687583</v>
      </c>
      <c r="D50" s="11" t="n">
        <f aca="false">EXP((LN(D16/D6)/10))-1</f>
        <v>0.0183262611510544</v>
      </c>
      <c r="E50" s="11" t="n">
        <f aca="false">EXP((LN(E16/E6)/10))-1</f>
        <v>-0.0980407784910307</v>
      </c>
      <c r="F50" s="11" t="n">
        <f aca="false">EXP((LN(F16/F6)/10))-1</f>
        <v>-0.00373753001234323</v>
      </c>
      <c r="G50" s="11" t="n">
        <f aca="false">EXP((LN(G16/G6)/10))-1</f>
        <v>-0.0244425350814194</v>
      </c>
      <c r="H50" s="11" t="n">
        <f aca="false">EXP((LN(H16/H6)/10))-1</f>
        <v>0.00428836031515845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45846327898456</v>
      </c>
      <c r="C51" s="11" t="n">
        <f aca="false">EXP((LN(C32/C16)/16))-1</f>
        <v>0.00900240158471055</v>
      </c>
      <c r="D51" s="11" t="n">
        <f aca="false">EXP((LN(D32/D16)/16))-1</f>
        <v>-0.0385242935111477</v>
      </c>
      <c r="E51" s="11" t="n">
        <f aca="false">EXP((LN(E32/E16)/16))-1</f>
        <v>0.0327839971465485</v>
      </c>
      <c r="F51" s="11" t="n">
        <f aca="false">EXP((LN(F32/F16)/16))-1</f>
        <v>-0.0420038128379892</v>
      </c>
      <c r="G51" s="11" t="n">
        <f aca="false">EXP((LN(G32/G16)/16))-1</f>
        <v>0.0415705125546353</v>
      </c>
      <c r="H51" s="11" t="n">
        <f aca="false">EXP((LN(H32/H16)/16))-1</f>
        <v>-0.00685592377044819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5874465251321</v>
      </c>
      <c r="C52" s="11" t="n">
        <f aca="false">EXP((LN(C36/C32)/4))-1</f>
        <v>0.0321752559418143</v>
      </c>
      <c r="D52" s="11" t="n">
        <f aca="false">EXP((LN(D36/D32)/4))-1</f>
        <v>-0.0152999630126717</v>
      </c>
      <c r="E52" s="11" t="n">
        <f aca="false">EXP((LN(E36/E32)/4))-1</f>
        <v>0.00696221598571789</v>
      </c>
      <c r="F52" s="11" t="n">
        <f aca="false">EXP((LN(F36/F32)/4))-1</f>
        <v>-0.0318877621502861</v>
      </c>
      <c r="G52" s="11" t="n">
        <f aca="false">EXP((LN(G36/G32)/4))-1</f>
        <v>0.0115175177371449</v>
      </c>
      <c r="H52" s="11" t="n">
        <f aca="false">EXP((LN(H36/H32)/4))-1</f>
        <v>0.0249238214260732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124485860522192</v>
      </c>
      <c r="C53" s="11" t="n">
        <f aca="false">EXP((LN(C46/C32)/14))-1</f>
        <v>0.0175372152849469</v>
      </c>
      <c r="D53" s="11" t="n">
        <f aca="false">EXP((LN(D46/D32)/14))-1</f>
        <v>-0.0108829507038106</v>
      </c>
      <c r="E53" s="11" t="n">
        <f aca="false">EXP((LN(E46/E32)/14))-1</f>
        <v>-0.00871399900747583</v>
      </c>
      <c r="F53" s="11" t="n">
        <f aca="false">EXP((LN(F46/F32)/14))-1</f>
        <v>-0.0295249827182008</v>
      </c>
      <c r="G53" s="11" t="n">
        <f aca="false">EXP((LN(G46/G32)/14))-1</f>
        <v>0.00828024561926255</v>
      </c>
      <c r="H53" s="11" t="n">
        <f aca="false">EXP((LN(H46/H32)/14))-1</f>
        <v>0.0127034173444425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687.293886</v>
      </c>
      <c r="C6" s="6" t="n">
        <v>783.300640382979</v>
      </c>
      <c r="D6" s="6" t="n">
        <v>1253.82198895991</v>
      </c>
      <c r="E6" s="6" t="n">
        <v>2412.90361036824</v>
      </c>
      <c r="F6" s="6" t="n">
        <v>56.3359204627086</v>
      </c>
      <c r="G6" s="6" t="n">
        <v>58.0341820279506</v>
      </c>
      <c r="H6" s="6" t="n">
        <f aca="false">SUM(B6:G6)</f>
        <v>7251.69022820178</v>
      </c>
    </row>
    <row r="7" customFormat="false" ht="13.5" hidden="false" customHeight="false" outlineLevel="0" collapsed="false">
      <c r="A7" s="5" t="n">
        <v>1991</v>
      </c>
      <c r="B7" s="6" t="n">
        <v>2704.640468</v>
      </c>
      <c r="C7" s="6" t="n">
        <v>767.824506558093</v>
      </c>
      <c r="D7" s="6" t="n">
        <v>1151.16660328821</v>
      </c>
      <c r="E7" s="6" t="n">
        <v>2373.50560965629</v>
      </c>
      <c r="F7" s="6" t="n">
        <v>52.136208</v>
      </c>
      <c r="G7" s="6" t="n">
        <v>100.267295883863</v>
      </c>
      <c r="H7" s="6" t="n">
        <f aca="false">SUM(B7:G7)</f>
        <v>7149.54069138645</v>
      </c>
    </row>
    <row r="8" customFormat="false" ht="13.5" hidden="false" customHeight="false" outlineLevel="0" collapsed="false">
      <c r="A8" s="5" t="n">
        <v>1992</v>
      </c>
      <c r="B8" s="6" t="n">
        <v>2640.436592</v>
      </c>
      <c r="C8" s="6" t="n">
        <v>739.102197013488</v>
      </c>
      <c r="D8" s="6" t="n">
        <v>1047.75196863299</v>
      </c>
      <c r="E8" s="6" t="n">
        <v>2197.56346870751</v>
      </c>
      <c r="F8" s="6" t="n">
        <v>51.5732130429922</v>
      </c>
      <c r="G8" s="6" t="n">
        <v>67.9437919446744</v>
      </c>
      <c r="H8" s="6" t="n">
        <f aca="false">SUM(B8:G8)</f>
        <v>6744.37123134166</v>
      </c>
    </row>
    <row r="9" customFormat="false" ht="13.5" hidden="false" customHeight="false" outlineLevel="0" collapsed="false">
      <c r="A9" s="5" t="n">
        <v>1993</v>
      </c>
      <c r="B9" s="6" t="n">
        <v>2616.98299</v>
      </c>
      <c r="C9" s="6" t="n">
        <v>763.523894095371</v>
      </c>
      <c r="D9" s="6" t="n">
        <v>1059.43872364774</v>
      </c>
      <c r="E9" s="6" t="n">
        <v>2071.81092608703</v>
      </c>
      <c r="F9" s="6" t="n">
        <v>47.878414</v>
      </c>
      <c r="G9" s="6" t="n">
        <v>56.4713885089897</v>
      </c>
      <c r="H9" s="6" t="n">
        <f aca="false">SUM(B9:G9)</f>
        <v>6616.10633633913</v>
      </c>
    </row>
    <row r="10" customFormat="false" ht="13.5" hidden="false" customHeight="false" outlineLevel="0" collapsed="false">
      <c r="A10" s="5" t="n">
        <v>1994</v>
      </c>
      <c r="B10" s="6" t="n">
        <v>2665.848332</v>
      </c>
      <c r="C10" s="6" t="n">
        <v>759.781622192115</v>
      </c>
      <c r="D10" s="6" t="n">
        <v>1108.80820169589</v>
      </c>
      <c r="E10" s="6" t="n">
        <v>2030.59593293868</v>
      </c>
      <c r="F10" s="6" t="n">
        <v>56.457169</v>
      </c>
      <c r="G10" s="6" t="n">
        <v>55.3226258082618</v>
      </c>
      <c r="H10" s="6" t="n">
        <f aca="false">SUM(B10:G10)</f>
        <v>6676.81388363495</v>
      </c>
    </row>
    <row r="11" customFormat="false" ht="13.5" hidden="false" customHeight="false" outlineLevel="0" collapsed="false">
      <c r="A11" s="5" t="n">
        <v>1995</v>
      </c>
      <c r="B11" s="6" t="n">
        <v>2459.144481</v>
      </c>
      <c r="C11" s="6" t="n">
        <v>717.696627403397</v>
      </c>
      <c r="D11" s="6" t="n">
        <v>1065.02583089879</v>
      </c>
      <c r="E11" s="6" t="n">
        <v>1972.40951022963</v>
      </c>
      <c r="F11" s="6" t="n">
        <v>52.0605763955719</v>
      </c>
      <c r="G11" s="6" t="n">
        <v>88.1211246624592</v>
      </c>
      <c r="H11" s="6" t="n">
        <f aca="false">SUM(B11:G11)</f>
        <v>6354.45815058985</v>
      </c>
    </row>
    <row r="12" customFormat="false" ht="13.5" hidden="false" customHeight="false" outlineLevel="0" collapsed="false">
      <c r="A12" s="5" t="n">
        <v>1996</v>
      </c>
      <c r="B12" s="6" t="n">
        <v>2481.690672</v>
      </c>
      <c r="C12" s="6" t="n">
        <v>761.765243302533</v>
      </c>
      <c r="D12" s="6" t="n">
        <v>1540.55975090359</v>
      </c>
      <c r="E12" s="6" t="n">
        <v>2099.74084538924</v>
      </c>
      <c r="F12" s="6" t="n">
        <v>60.419381</v>
      </c>
      <c r="G12" s="6" t="n">
        <v>111.674238856</v>
      </c>
      <c r="H12" s="6" t="n">
        <f aca="false">SUM(B12:G12)</f>
        <v>7055.85013145136</v>
      </c>
    </row>
    <row r="13" customFormat="false" ht="13.5" hidden="false" customHeight="false" outlineLevel="0" collapsed="false">
      <c r="A13" s="5" t="n">
        <v>1997</v>
      </c>
      <c r="B13" s="6" t="n">
        <v>2441.049056</v>
      </c>
      <c r="C13" s="6" t="n">
        <v>754.138917737954</v>
      </c>
      <c r="D13" s="6" t="n">
        <v>1504.22274890092</v>
      </c>
      <c r="E13" s="6" t="n">
        <v>2383.85192101881</v>
      </c>
      <c r="F13" s="6" t="n">
        <v>68.665005</v>
      </c>
      <c r="G13" s="6" t="n">
        <v>93.6635530094739</v>
      </c>
      <c r="H13" s="6" t="n">
        <f aca="false">SUM(B13:G13)</f>
        <v>7245.59120166716</v>
      </c>
    </row>
    <row r="14" customFormat="false" ht="13.5" hidden="false" customHeight="false" outlineLevel="0" collapsed="false">
      <c r="A14" s="5" t="n">
        <v>1998</v>
      </c>
      <c r="B14" s="6" t="n">
        <v>2811.937988</v>
      </c>
      <c r="C14" s="6" t="n">
        <v>850.918297081727</v>
      </c>
      <c r="D14" s="6" t="n">
        <v>1715.08607307095</v>
      </c>
      <c r="E14" s="6" t="n">
        <v>2586.1183618729</v>
      </c>
      <c r="F14" s="6" t="n">
        <v>72.322462</v>
      </c>
      <c r="G14" s="6" t="n">
        <v>70.1245807161705</v>
      </c>
      <c r="H14" s="6" t="n">
        <f aca="false">SUM(B14:G14)</f>
        <v>8106.50776274175</v>
      </c>
    </row>
    <row r="15" customFormat="false" ht="13.5" hidden="false" customHeight="false" outlineLevel="0" collapsed="false">
      <c r="A15" s="5" t="n">
        <v>1999</v>
      </c>
      <c r="B15" s="6" t="n">
        <v>2870.359891</v>
      </c>
      <c r="C15" s="6" t="n">
        <v>892.125357360325</v>
      </c>
      <c r="D15" s="6" t="n">
        <v>1705.42923170307</v>
      </c>
      <c r="E15" s="6" t="n">
        <v>2615.90471119064</v>
      </c>
      <c r="F15" s="6" t="n">
        <v>85.733078</v>
      </c>
      <c r="G15" s="6" t="n">
        <v>71.4343512809011</v>
      </c>
      <c r="H15" s="6" t="n">
        <f aca="false">SUM(B15:G15)</f>
        <v>8240.98662053494</v>
      </c>
    </row>
    <row r="16" customFormat="false" ht="13.5" hidden="false" customHeight="false" outlineLevel="0" collapsed="false">
      <c r="A16" s="5" t="n">
        <v>2000</v>
      </c>
      <c r="B16" s="6" t="n">
        <v>2642.35525</v>
      </c>
      <c r="C16" s="6" t="n">
        <v>852.713560712495</v>
      </c>
      <c r="D16" s="6" t="n">
        <v>1672.73564127572</v>
      </c>
      <c r="E16" s="6" t="n">
        <v>2659.0210000562</v>
      </c>
      <c r="F16" s="6" t="n">
        <v>89.610828</v>
      </c>
      <c r="G16" s="6" t="n">
        <v>62.6845003092424</v>
      </c>
      <c r="H16" s="6" t="n">
        <f aca="false">SUM(B16:G16)</f>
        <v>7979.12078035366</v>
      </c>
    </row>
    <row r="17" customFormat="false" ht="13.5" hidden="false" customHeight="false" outlineLevel="0" collapsed="false">
      <c r="A17" s="5" t="n">
        <v>2001</v>
      </c>
      <c r="B17" s="6" t="n">
        <v>2707.36223329662</v>
      </c>
      <c r="C17" s="6" t="n">
        <v>877.032930700798</v>
      </c>
      <c r="D17" s="6" t="n">
        <v>1505.0429418747</v>
      </c>
      <c r="E17" s="6" t="n">
        <v>2725.72777809855</v>
      </c>
      <c r="F17" s="6" t="n">
        <v>74.1281676199857</v>
      </c>
      <c r="G17" s="6" t="n">
        <v>60.265</v>
      </c>
      <c r="H17" s="6" t="n">
        <f aca="false">SUM(B17:G17)</f>
        <v>7949.55905159066</v>
      </c>
    </row>
    <row r="18" customFormat="false" ht="13.5" hidden="false" customHeight="false" outlineLevel="0" collapsed="false">
      <c r="A18" s="5" t="n">
        <v>2002</v>
      </c>
      <c r="B18" s="6" t="n">
        <v>2672.89695469692</v>
      </c>
      <c r="C18" s="6" t="n">
        <v>895.784657769709</v>
      </c>
      <c r="D18" s="6" t="n">
        <v>1620.02206362802</v>
      </c>
      <c r="E18" s="6" t="n">
        <v>2669.63095971994</v>
      </c>
      <c r="F18" s="6" t="n">
        <v>84.2232498767935</v>
      </c>
      <c r="G18" s="6" t="n">
        <v>91.524</v>
      </c>
      <c r="H18" s="6" t="n">
        <f aca="false">SUM(B18:G18)</f>
        <v>8034.08188569139</v>
      </c>
    </row>
    <row r="19" customFormat="false" ht="13.5" hidden="false" customHeight="false" outlineLevel="0" collapsed="false">
      <c r="A19" s="5" t="n">
        <v>2003</v>
      </c>
      <c r="B19" s="6" t="n">
        <v>2513.91763839468</v>
      </c>
      <c r="C19" s="6" t="n">
        <v>908.383954885459</v>
      </c>
      <c r="D19" s="6" t="n">
        <v>1488.48383297708</v>
      </c>
      <c r="E19" s="6" t="n">
        <v>2499.31536107436</v>
      </c>
      <c r="F19" s="6" t="n">
        <v>99.0721362180173</v>
      </c>
      <c r="G19" s="6" t="n">
        <v>75.424</v>
      </c>
      <c r="H19" s="6" t="n">
        <f aca="false">SUM(B19:G19)</f>
        <v>7584.5969235496</v>
      </c>
    </row>
    <row r="20" customFormat="false" ht="13.5" hidden="false" customHeight="false" outlineLevel="0" collapsed="false">
      <c r="A20" s="5" t="n">
        <v>2004</v>
      </c>
      <c r="B20" s="6" t="n">
        <v>2664.33499535445</v>
      </c>
      <c r="C20" s="6" t="n">
        <v>965.514642571457</v>
      </c>
      <c r="D20" s="6" t="n">
        <v>1499.71789695517</v>
      </c>
      <c r="E20" s="6" t="n">
        <v>2529.12001748301</v>
      </c>
      <c r="F20" s="6" t="n">
        <v>101.44361423827</v>
      </c>
      <c r="G20" s="6" t="n">
        <v>72.718</v>
      </c>
      <c r="H20" s="6" t="n">
        <f aca="false">SUM(B20:G20)</f>
        <v>7832.84916660234</v>
      </c>
    </row>
    <row r="21" customFormat="false" ht="13.5" hidden="false" customHeight="false" outlineLevel="0" collapsed="false">
      <c r="A21" s="5" t="n">
        <v>2005</v>
      </c>
      <c r="B21" s="6" t="n">
        <v>2481.06149247485</v>
      </c>
      <c r="C21" s="6" t="n">
        <v>957.546401117528</v>
      </c>
      <c r="D21" s="6" t="n">
        <v>1497.69537967165</v>
      </c>
      <c r="E21" s="6" t="n">
        <v>2416.66189453387</v>
      </c>
      <c r="F21" s="6" t="n">
        <v>84.906180235465</v>
      </c>
      <c r="G21" s="6" t="n">
        <v>73.751</v>
      </c>
      <c r="H21" s="6" t="n">
        <f aca="false">SUM(B21:G21)</f>
        <v>7511.62234803336</v>
      </c>
    </row>
    <row r="22" customFormat="false" ht="13.5" hidden="false" customHeight="false" outlineLevel="0" collapsed="false">
      <c r="A22" s="5" t="n">
        <v>2006</v>
      </c>
      <c r="B22" s="6" t="n">
        <v>2544.00160564807</v>
      </c>
      <c r="C22" s="6" t="n">
        <v>948.037443763228</v>
      </c>
      <c r="D22" s="6" t="n">
        <v>1461.57890633677</v>
      </c>
      <c r="E22" s="6" t="n">
        <v>2411.55569331673</v>
      </c>
      <c r="F22" s="6" t="n">
        <v>85.9769971856132</v>
      </c>
      <c r="G22" s="6" t="n">
        <v>69.065</v>
      </c>
      <c r="H22" s="6" t="n">
        <f aca="false">SUM(B22:G22)</f>
        <v>7520.21564625041</v>
      </c>
    </row>
    <row r="23" customFormat="false" ht="13.5" hidden="false" customHeight="false" outlineLevel="0" collapsed="false">
      <c r="A23" s="5" t="n">
        <v>2007</v>
      </c>
      <c r="B23" s="6" t="n">
        <v>2568.27175275324</v>
      </c>
      <c r="C23" s="6" t="n">
        <v>949.771511089917</v>
      </c>
      <c r="D23" s="6" t="n">
        <v>1524.89964528135</v>
      </c>
      <c r="E23" s="6" t="n">
        <v>2520.56686461194</v>
      </c>
      <c r="F23" s="6" t="n">
        <v>86.3147897644308</v>
      </c>
      <c r="G23" s="6" t="n">
        <v>61.496</v>
      </c>
      <c r="H23" s="6" t="n">
        <f aca="false">SUM(B23:G23)</f>
        <v>7711.32056350087</v>
      </c>
    </row>
    <row r="24" customFormat="false" ht="13.5" hidden="false" customHeight="false" outlineLevel="0" collapsed="false">
      <c r="A24" s="5" t="n">
        <v>2008</v>
      </c>
      <c r="B24" s="6" t="n">
        <v>2532.699209</v>
      </c>
      <c r="C24" s="6" t="n">
        <v>906.004886367528</v>
      </c>
      <c r="D24" s="6" t="n">
        <v>1564.12765479558</v>
      </c>
      <c r="E24" s="6" t="n">
        <v>2405.68525819266</v>
      </c>
      <c r="F24" s="6" t="n">
        <v>82.596858</v>
      </c>
      <c r="G24" s="6" t="n">
        <v>54.84</v>
      </c>
      <c r="H24" s="6" t="n">
        <f aca="false">SUM(B24:G24)</f>
        <v>7545.95386635577</v>
      </c>
    </row>
    <row r="25" customFormat="false" ht="13.5" hidden="false" customHeight="false" outlineLevel="0" collapsed="false">
      <c r="A25" s="5" t="n">
        <v>2009</v>
      </c>
      <c r="B25" s="6" t="n">
        <v>2500.354765</v>
      </c>
      <c r="C25" s="6" t="n">
        <v>896.370754424175</v>
      </c>
      <c r="D25" s="6" t="n">
        <v>1449.25354782038</v>
      </c>
      <c r="E25" s="6" t="n">
        <v>2308.84969643638</v>
      </c>
      <c r="F25" s="6" t="n">
        <v>78.795138</v>
      </c>
      <c r="G25" s="6" t="n">
        <v>52.462</v>
      </c>
      <c r="H25" s="6" t="n">
        <f aca="false">SUM(B25:G25)</f>
        <v>7286.08590168093</v>
      </c>
    </row>
    <row r="26" customFormat="false" ht="13.5" hidden="false" customHeight="false" outlineLevel="0" collapsed="false">
      <c r="A26" s="5" t="n">
        <v>2010</v>
      </c>
      <c r="B26" s="6" t="n">
        <v>2585.774392</v>
      </c>
      <c r="C26" s="6" t="n">
        <v>924.636795837628</v>
      </c>
      <c r="D26" s="6" t="n">
        <v>1585.36495602046</v>
      </c>
      <c r="E26" s="6" t="n">
        <v>2134.57817441481</v>
      </c>
      <c r="F26" s="6" t="n">
        <v>66.034806</v>
      </c>
      <c r="G26" s="6" t="n">
        <v>51.078</v>
      </c>
      <c r="H26" s="6" t="n">
        <f aca="false">SUM(B26:G26)</f>
        <v>7347.4671242729</v>
      </c>
    </row>
    <row r="27" customFormat="false" ht="13.5" hidden="false" customHeight="false" outlineLevel="0" collapsed="false">
      <c r="A27" s="5" t="n">
        <v>2011</v>
      </c>
      <c r="B27" s="6" t="n">
        <v>2620.110865</v>
      </c>
      <c r="C27" s="6" t="n">
        <v>936.237637363786</v>
      </c>
      <c r="D27" s="6" t="n">
        <v>1587.14818687413</v>
      </c>
      <c r="E27" s="6" t="n">
        <v>2177.06068945578</v>
      </c>
      <c r="F27" s="6" t="n">
        <v>62.889778</v>
      </c>
      <c r="G27" s="6" t="n">
        <v>50.946</v>
      </c>
      <c r="H27" s="6" t="n">
        <f aca="false">SUM(B27:G27)</f>
        <v>7434.3931566937</v>
      </c>
    </row>
    <row r="28" customFormat="false" ht="13.5" hidden="false" customHeight="false" outlineLevel="0" collapsed="false">
      <c r="A28" s="5" t="n">
        <v>2012</v>
      </c>
      <c r="B28" s="6" t="n">
        <v>2436.453861</v>
      </c>
      <c r="C28" s="6" t="n">
        <v>950.904417811178</v>
      </c>
      <c r="D28" s="6" t="n">
        <v>1591.33547749299</v>
      </c>
      <c r="E28" s="6" t="n">
        <v>2140.51175604867</v>
      </c>
      <c r="F28" s="6" t="n">
        <v>70.698426</v>
      </c>
      <c r="G28" s="6" t="n">
        <v>51.262</v>
      </c>
      <c r="H28" s="6" t="n">
        <f aca="false">SUM(B28:G28)</f>
        <v>7241.16593835284</v>
      </c>
    </row>
    <row r="29" customFormat="false" ht="13.5" hidden="false" customHeight="false" outlineLevel="0" collapsed="false">
      <c r="A29" s="5" t="n">
        <v>2013</v>
      </c>
      <c r="B29" s="6" t="n">
        <v>2524.0080883</v>
      </c>
      <c r="C29" s="6" t="n">
        <v>946.800702109786</v>
      </c>
      <c r="D29" s="6" t="n">
        <v>1650.81589652528</v>
      </c>
      <c r="E29" s="6" t="n">
        <v>2520.31454127002</v>
      </c>
      <c r="F29" s="6" t="n">
        <v>72.990522</v>
      </c>
      <c r="G29" s="6" t="n">
        <v>50.9</v>
      </c>
      <c r="H29" s="6" t="n">
        <f aca="false">SUM(B29:G29)</f>
        <v>7765.82975020509</v>
      </c>
    </row>
    <row r="30" customFormat="false" ht="13.5" hidden="false" customHeight="false" outlineLevel="0" collapsed="false">
      <c r="A30" s="5" t="n">
        <v>2014</v>
      </c>
      <c r="B30" s="6" t="n">
        <v>2053.09405</v>
      </c>
      <c r="C30" s="6" t="n">
        <v>867.158888865336</v>
      </c>
      <c r="D30" s="6" t="n">
        <v>1668.35187375399</v>
      </c>
      <c r="E30" s="6" t="n">
        <v>2546.22119200059</v>
      </c>
      <c r="F30" s="6" t="n">
        <v>72.308281</v>
      </c>
      <c r="G30" s="6" t="n">
        <v>51.195</v>
      </c>
      <c r="H30" s="6" t="n">
        <f aca="false">SUM(B30:G30)</f>
        <v>7258.32928561991</v>
      </c>
    </row>
    <row r="31" customFormat="false" ht="13.5" hidden="false" customHeight="false" outlineLevel="0" collapsed="false">
      <c r="A31" s="5" t="n">
        <v>2015</v>
      </c>
      <c r="B31" s="6" t="n">
        <v>2082.5618745</v>
      </c>
      <c r="C31" s="6" t="n">
        <v>876.59720191093</v>
      </c>
      <c r="D31" s="6" t="n">
        <v>1620.06348780411</v>
      </c>
      <c r="E31" s="6" t="n">
        <v>2580.27014261227</v>
      </c>
      <c r="F31" s="6" t="n">
        <v>73.495632</v>
      </c>
      <c r="G31" s="6" t="n">
        <v>52.459</v>
      </c>
      <c r="H31" s="6" t="n">
        <f aca="false">SUM(B31:G31)</f>
        <v>7285.44733882731</v>
      </c>
    </row>
    <row r="32" customFormat="false" ht="13.5" hidden="false" customHeight="false" outlineLevel="0" collapsed="false">
      <c r="A32" s="5" t="n">
        <v>2016</v>
      </c>
      <c r="B32" s="6" t="n">
        <v>2180.8563478</v>
      </c>
      <c r="C32" s="6" t="n">
        <v>919.810718216044</v>
      </c>
      <c r="D32" s="6" t="n">
        <v>1726.78952897314</v>
      </c>
      <c r="E32" s="6" t="n">
        <v>2576.44718600382</v>
      </c>
      <c r="F32" s="6" t="n">
        <v>77.182324</v>
      </c>
      <c r="G32" s="6" t="n">
        <v>60.856</v>
      </c>
      <c r="H32" s="6" t="n">
        <f aca="false">SUM(B32:G32)</f>
        <v>7541.94210499301</v>
      </c>
    </row>
    <row r="33" customFormat="false" ht="13.5" hidden="false" customHeight="false" outlineLevel="0" collapsed="false">
      <c r="A33" s="5" t="n">
        <v>2017</v>
      </c>
      <c r="B33" s="6" t="n">
        <v>2329.17422452503</v>
      </c>
      <c r="C33" s="6" t="n">
        <v>976.735884942797</v>
      </c>
      <c r="D33" s="6" t="n">
        <v>1716.3180291918</v>
      </c>
      <c r="E33" s="6" t="n">
        <v>2522.60149955727</v>
      </c>
      <c r="F33" s="6" t="n">
        <v>76.4636213717606</v>
      </c>
      <c r="G33" s="6" t="n">
        <v>61.4256598600167</v>
      </c>
      <c r="H33" s="6" t="n">
        <f aca="false">SUM(B33:G33)</f>
        <v>7682.71891944868</v>
      </c>
    </row>
    <row r="34" customFormat="false" ht="13.5" hidden="false" customHeight="false" outlineLevel="0" collapsed="false">
      <c r="A34" s="5" t="n">
        <v>2018</v>
      </c>
      <c r="B34" s="6" t="n">
        <v>2340.82394793015</v>
      </c>
      <c r="C34" s="6" t="n">
        <v>1008.76486179976</v>
      </c>
      <c r="D34" s="6" t="n">
        <v>1751.40984079525</v>
      </c>
      <c r="E34" s="6" t="n">
        <v>2621.19108821167</v>
      </c>
      <c r="F34" s="6" t="n">
        <v>76.8348338201057</v>
      </c>
      <c r="G34" s="6" t="n">
        <v>62.7780269569898</v>
      </c>
      <c r="H34" s="6" t="n">
        <f aca="false">SUM(B34:G34)</f>
        <v>7861.80259951393</v>
      </c>
    </row>
    <row r="35" customFormat="false" ht="13.5" hidden="false" customHeight="false" outlineLevel="0" collapsed="false">
      <c r="A35" s="5" t="n">
        <v>2019</v>
      </c>
      <c r="B35" s="6" t="n">
        <v>2327.91900947</v>
      </c>
      <c r="C35" s="6" t="n">
        <v>1024.89798290613</v>
      </c>
      <c r="D35" s="6" t="n">
        <v>1742.76983735685</v>
      </c>
      <c r="E35" s="6" t="n">
        <v>2630.37477078248</v>
      </c>
      <c r="F35" s="6" t="n">
        <v>77.1956990104991</v>
      </c>
      <c r="G35" s="6" t="n">
        <v>63.2782385641896</v>
      </c>
      <c r="H35" s="6" t="n">
        <f aca="false">SUM(B35:G35)</f>
        <v>7866.43553809015</v>
      </c>
    </row>
    <row r="36" customFormat="false" ht="13.5" hidden="false" customHeight="false" outlineLevel="0" collapsed="false">
      <c r="A36" s="5" t="n">
        <v>2020</v>
      </c>
      <c r="B36" s="6" t="n">
        <v>2318.06258091224</v>
      </c>
      <c r="C36" s="6" t="n">
        <v>1042.20753455742</v>
      </c>
      <c r="D36" s="6" t="n">
        <v>1736.70398364523</v>
      </c>
      <c r="E36" s="6" t="n">
        <v>2636.96677549142</v>
      </c>
      <c r="F36" s="6" t="n">
        <v>77.5499219035422</v>
      </c>
      <c r="G36" s="6" t="n">
        <v>63.7176366694648</v>
      </c>
      <c r="H36" s="6" t="n">
        <f aca="false">SUM(B36:G36)</f>
        <v>7875.20843317932</v>
      </c>
    </row>
    <row r="37" customFormat="false" ht="13.5" hidden="false" customHeight="false" outlineLevel="0" collapsed="false">
      <c r="A37" s="5" t="n">
        <v>2021</v>
      </c>
      <c r="B37" s="6" t="n">
        <v>2318.21409231319</v>
      </c>
      <c r="C37" s="6" t="n">
        <v>1060.23568014199</v>
      </c>
      <c r="D37" s="6" t="n">
        <v>1732.9077741804</v>
      </c>
      <c r="E37" s="6" t="n">
        <v>2643.64629864664</v>
      </c>
      <c r="F37" s="6" t="n">
        <v>77.903339639684</v>
      </c>
      <c r="G37" s="6" t="n">
        <v>64.2170242867308</v>
      </c>
      <c r="H37" s="6" t="n">
        <f aca="false">SUM(B37:G37)</f>
        <v>7897.12420920862</v>
      </c>
    </row>
    <row r="38" customFormat="false" ht="13.5" hidden="false" customHeight="false" outlineLevel="0" collapsed="false">
      <c r="A38" s="5" t="n">
        <v>2022</v>
      </c>
      <c r="B38" s="6" t="n">
        <v>2322.19706832179</v>
      </c>
      <c r="C38" s="6" t="n">
        <v>1076.59724891953</v>
      </c>
      <c r="D38" s="6" t="n">
        <v>1728.2540261379</v>
      </c>
      <c r="E38" s="6" t="n">
        <v>2654.11331360337</v>
      </c>
      <c r="F38" s="6" t="n">
        <v>78.2659264145706</v>
      </c>
      <c r="G38" s="6" t="n">
        <v>64.5940209646624</v>
      </c>
      <c r="H38" s="6" t="n">
        <f aca="false">SUM(B38:G38)</f>
        <v>7924.02160436183</v>
      </c>
    </row>
    <row r="39" customFormat="false" ht="13.5" hidden="false" customHeight="false" outlineLevel="0" collapsed="false">
      <c r="A39" s="5" t="n">
        <v>2023</v>
      </c>
      <c r="B39" s="6" t="n">
        <v>2326.74988348339</v>
      </c>
      <c r="C39" s="6" t="n">
        <v>1091.32503648733</v>
      </c>
      <c r="D39" s="6" t="n">
        <v>1723.81080803932</v>
      </c>
      <c r="E39" s="6" t="n">
        <v>2662.90933867629</v>
      </c>
      <c r="F39" s="6" t="n">
        <v>78.6533876129116</v>
      </c>
      <c r="G39" s="6" t="n">
        <v>65.1445830177756</v>
      </c>
      <c r="H39" s="6" t="n">
        <f aca="false">SUM(B39:G39)</f>
        <v>7948.59303731702</v>
      </c>
    </row>
    <row r="40" customFormat="false" ht="13.5" hidden="false" customHeight="false" outlineLevel="0" collapsed="false">
      <c r="A40" s="5" t="n">
        <v>2024</v>
      </c>
      <c r="B40" s="6" t="n">
        <v>2337.16362440682</v>
      </c>
      <c r="C40" s="6" t="n">
        <v>1104.50438426431</v>
      </c>
      <c r="D40" s="6" t="n">
        <v>1719.80476221697</v>
      </c>
      <c r="E40" s="6" t="n">
        <v>2664.35067869325</v>
      </c>
      <c r="F40" s="6" t="n">
        <v>79.0872996069784</v>
      </c>
      <c r="G40" s="6" t="n">
        <v>65.5141793473057</v>
      </c>
      <c r="H40" s="6" t="n">
        <f aca="false">SUM(B40:G40)</f>
        <v>7970.42492853563</v>
      </c>
    </row>
    <row r="41" customFormat="false" ht="13.5" hidden="false" customHeight="false" outlineLevel="0" collapsed="false">
      <c r="A41" s="7" t="n">
        <v>2025</v>
      </c>
      <c r="B41" s="6" t="n">
        <v>2342.47898351199</v>
      </c>
      <c r="C41" s="6" t="n">
        <v>1118.53052128187</v>
      </c>
      <c r="D41" s="6" t="n">
        <v>1715.57067141792</v>
      </c>
      <c r="E41" s="6" t="n">
        <v>2658.04435103956</v>
      </c>
      <c r="F41" s="6" t="n">
        <v>79.5929530373416</v>
      </c>
      <c r="G41" s="6" t="n">
        <v>65.8644281231621</v>
      </c>
      <c r="H41" s="6" t="n">
        <f aca="false">SUM(B41:G41)</f>
        <v>7980.08190841185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2351.27309797082</v>
      </c>
      <c r="C42" s="6" t="n">
        <v>1130.79635791548</v>
      </c>
      <c r="D42" s="6" t="n">
        <v>1717.26560345177</v>
      </c>
      <c r="E42" s="6" t="n">
        <v>2647.10394969484</v>
      </c>
      <c r="F42" s="6" t="n">
        <v>80.1907499669155</v>
      </c>
      <c r="G42" s="6" t="n">
        <v>66.2009387932735</v>
      </c>
      <c r="H42" s="6" t="n">
        <f aca="false">SUM(B42:G42)</f>
        <v>7992.83069779311</v>
      </c>
    </row>
    <row r="43" customFormat="false" ht="13.5" hidden="false" customHeight="false" outlineLevel="0" collapsed="false">
      <c r="A43" s="5" t="n">
        <v>2027</v>
      </c>
      <c r="B43" s="6" t="n">
        <v>2361.22205286694</v>
      </c>
      <c r="C43" s="6" t="n">
        <v>1142.21294859359</v>
      </c>
      <c r="D43" s="6" t="n">
        <v>1719.39050209607</v>
      </c>
      <c r="E43" s="6" t="n">
        <v>2634.33612043197</v>
      </c>
      <c r="F43" s="6" t="n">
        <v>80.8717170503445</v>
      </c>
      <c r="G43" s="6" t="n">
        <v>66.5429533338241</v>
      </c>
      <c r="H43" s="6" t="n">
        <f aca="false">SUM(B43:G43)</f>
        <v>8004.57629437273</v>
      </c>
    </row>
    <row r="44" customFormat="false" ht="13.5" hidden="false" customHeight="false" outlineLevel="0" collapsed="false">
      <c r="A44" s="5" t="n">
        <v>2028</v>
      </c>
      <c r="B44" s="6" t="n">
        <v>2373.28080180615</v>
      </c>
      <c r="C44" s="6" t="n">
        <v>1154.30812572049</v>
      </c>
      <c r="D44" s="6" t="n">
        <v>1723.15025981741</v>
      </c>
      <c r="E44" s="6" t="n">
        <v>2623.01159195404</v>
      </c>
      <c r="F44" s="6" t="n">
        <v>81.5743033684757</v>
      </c>
      <c r="G44" s="6" t="n">
        <v>66.9811853565526</v>
      </c>
      <c r="H44" s="6" t="n">
        <f aca="false">SUM(B44:G44)</f>
        <v>8022.30626802311</v>
      </c>
    </row>
    <row r="45" customFormat="false" ht="13.5" hidden="false" customHeight="false" outlineLevel="0" collapsed="false">
      <c r="A45" s="5" t="n">
        <v>2029</v>
      </c>
      <c r="B45" s="6" t="n">
        <v>2385.02423664091</v>
      </c>
      <c r="C45" s="6" t="n">
        <v>1164.17716663906</v>
      </c>
      <c r="D45" s="6" t="n">
        <v>1723.62576818</v>
      </c>
      <c r="E45" s="6" t="n">
        <v>2611.84282325858</v>
      </c>
      <c r="F45" s="6" t="n">
        <v>82.2093216427458</v>
      </c>
      <c r="G45" s="6" t="n">
        <v>67.2812232793733</v>
      </c>
      <c r="H45" s="6" t="n">
        <f aca="false">SUM(B45:G45)</f>
        <v>8034.16053964067</v>
      </c>
    </row>
    <row r="46" customFormat="false" ht="14.1" hidden="false" customHeight="true" outlineLevel="0" collapsed="false">
      <c r="A46" s="5" t="n">
        <v>2030</v>
      </c>
      <c r="B46" s="6" t="n">
        <v>2395.35945167348</v>
      </c>
      <c r="C46" s="6" t="n">
        <v>1177.07590672842</v>
      </c>
      <c r="D46" s="6" t="n">
        <v>1723.26339996142</v>
      </c>
      <c r="E46" s="6" t="n">
        <v>2598.17570904306</v>
      </c>
      <c r="F46" s="6" t="n">
        <v>82.7342606177396</v>
      </c>
      <c r="G46" s="6" t="n">
        <v>67.7165034023329</v>
      </c>
      <c r="H46" s="6" t="n">
        <f aca="false">SUM(B46:G46)</f>
        <v>8044.32523142647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-0.00168498255443283</v>
      </c>
      <c r="C50" s="11" t="n">
        <f aca="false">EXP((LN(C16/C6)/10))-1</f>
        <v>0.00852685901663364</v>
      </c>
      <c r="D50" s="11" t="n">
        <f aca="false">EXP((LN(D16/D6)/10))-1</f>
        <v>0.0292458933526756</v>
      </c>
      <c r="E50" s="11" t="n">
        <f aca="false">EXP((LN(E16/E6)/10))-1</f>
        <v>0.0097600385270229</v>
      </c>
      <c r="F50" s="11" t="n">
        <f aca="false">EXP((LN(F16/F6)/10))-1</f>
        <v>0.0475083886417456</v>
      </c>
      <c r="G50" s="11" t="n">
        <f aca="false">EXP((LN(G16/G6)/10))-1</f>
        <v>0.0077379877589161</v>
      </c>
      <c r="H50" s="11" t="n">
        <f aca="false">EXP((LN(H16/H6)/10))-1</f>
        <v>0.00960520175768953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19253871328454</v>
      </c>
      <c r="C51" s="11" t="n">
        <f aca="false">EXP((LN(C32/C16)/16))-1</f>
        <v>0.004745236828539</v>
      </c>
      <c r="D51" s="11" t="n">
        <f aca="false">EXP((LN(D32/D16)/16))-1</f>
        <v>0.00198969720743047</v>
      </c>
      <c r="E51" s="11" t="n">
        <f aca="false">EXP((LN(E32/E16)/16))-1</f>
        <v>-0.00196972128099748</v>
      </c>
      <c r="F51" s="11" t="n">
        <f aca="false">EXP((LN(F32/F16)/16))-1</f>
        <v>-0.00928820154469845</v>
      </c>
      <c r="G51" s="11" t="n">
        <f aca="false">EXP((LN(G32/G16)/16))-1</f>
        <v>-0.00184852657785706</v>
      </c>
      <c r="H51" s="11" t="n">
        <f aca="false">EXP((LN(H32/H16)/16))-1</f>
        <v>-0.00351558736542612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153704595179576</v>
      </c>
      <c r="C52" s="11" t="n">
        <f aca="false">EXP((LN(C36/C32)/4))-1</f>
        <v>0.0317249559950832</v>
      </c>
      <c r="D52" s="11" t="n">
        <f aca="false">EXP((LN(D36/D32)/4))-1</f>
        <v>0.00143230820551432</v>
      </c>
      <c r="E52" s="11" t="n">
        <f aca="false">EXP((LN(E36/E32)/4))-1</f>
        <v>0.00582135805866302</v>
      </c>
      <c r="F52" s="11" t="n">
        <f aca="false">EXP((LN(F36/F32)/4))-1</f>
        <v>0.0011885596507264</v>
      </c>
      <c r="G52" s="11" t="n">
        <f aca="false">EXP((LN(G36/G32)/4))-1</f>
        <v>0.0115539818703632</v>
      </c>
      <c r="H52" s="11" t="n">
        <f aca="false">EXP((LN(H36/H32)/4))-1</f>
        <v>0.0108686213663673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0672362303217611</v>
      </c>
      <c r="C53" s="11" t="n">
        <f aca="false">EXP((LN(C46/C32)/14))-1</f>
        <v>0.0177718361665897</v>
      </c>
      <c r="D53" s="11" t="n">
        <f aca="false">EXP((LN(D46/D32)/14))-1</f>
        <v>-0.00014599663517767</v>
      </c>
      <c r="E53" s="11" t="n">
        <f aca="false">EXP((LN(E46/E32)/14))-1</f>
        <v>0.000600048397090491</v>
      </c>
      <c r="F53" s="11" t="n">
        <f aca="false">EXP((LN(F46/F32)/14))-1</f>
        <v>0.00497399552443389</v>
      </c>
      <c r="G53" s="11" t="n">
        <f aca="false">EXP((LN(G46/G32)/14))-1</f>
        <v>0.00765914700143311</v>
      </c>
      <c r="H53" s="11" t="n">
        <f aca="false">EXP((LN(H46/H32)/14))-1</f>
        <v>0.00461685212799656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108.776015</v>
      </c>
      <c r="C6" s="6" t="n">
        <v>742.549225977407</v>
      </c>
      <c r="D6" s="6" t="n">
        <v>1813.0724699934</v>
      </c>
      <c r="E6" s="6" t="n">
        <v>87.4447670027183</v>
      </c>
      <c r="F6" s="6" t="n">
        <v>61.496117456167</v>
      </c>
      <c r="G6" s="6" t="n">
        <v>45.9705614566944</v>
      </c>
      <c r="H6" s="6" t="n">
        <f aca="false">SUM(B6:G6)</f>
        <v>4859.30915688638</v>
      </c>
    </row>
    <row r="7" customFormat="false" ht="13.5" hidden="false" customHeight="false" outlineLevel="0" collapsed="false">
      <c r="A7" s="5" t="n">
        <v>1991</v>
      </c>
      <c r="B7" s="6" t="n">
        <v>2169.455548</v>
      </c>
      <c r="C7" s="6" t="n">
        <v>766.039376624799</v>
      </c>
      <c r="D7" s="6" t="n">
        <v>1660.69342491818</v>
      </c>
      <c r="E7" s="6" t="n">
        <v>91.0439305695857</v>
      </c>
      <c r="F7" s="6" t="n">
        <v>59.5811644557136</v>
      </c>
      <c r="G7" s="6" t="n">
        <v>48.0538839172904</v>
      </c>
      <c r="H7" s="6" t="n">
        <f aca="false">SUM(B7:G7)</f>
        <v>4794.86732848557</v>
      </c>
    </row>
    <row r="8" customFormat="false" ht="13.5" hidden="false" customHeight="false" outlineLevel="0" collapsed="false">
      <c r="A8" s="5" t="n">
        <v>1992</v>
      </c>
      <c r="B8" s="6" t="n">
        <v>1961.107387</v>
      </c>
      <c r="C8" s="6" t="n">
        <v>694.656044253465</v>
      </c>
      <c r="D8" s="6" t="n">
        <v>1549.1410384613</v>
      </c>
      <c r="E8" s="6" t="n">
        <v>72.046642298929</v>
      </c>
      <c r="F8" s="6" t="n">
        <v>51.613572</v>
      </c>
      <c r="G8" s="6" t="n">
        <v>45.1181573634262</v>
      </c>
      <c r="H8" s="6" t="n">
        <f aca="false">SUM(B8:G8)</f>
        <v>4373.68284137712</v>
      </c>
    </row>
    <row r="9" customFormat="false" ht="13.5" hidden="false" customHeight="false" outlineLevel="0" collapsed="false">
      <c r="A9" s="5" t="n">
        <v>1993</v>
      </c>
      <c r="B9" s="6" t="n">
        <v>2124.12243898963</v>
      </c>
      <c r="C9" s="6" t="n">
        <v>716.63850681535</v>
      </c>
      <c r="D9" s="6" t="n">
        <v>1570.44910100351</v>
      </c>
      <c r="E9" s="6" t="n">
        <v>85.4212020795998</v>
      </c>
      <c r="F9" s="6" t="n">
        <v>59.2105033921779</v>
      </c>
      <c r="G9" s="6" t="n">
        <v>45.9594754882803</v>
      </c>
      <c r="H9" s="6" t="n">
        <f aca="false">SUM(B9:G9)</f>
        <v>4601.80122776855</v>
      </c>
    </row>
    <row r="10" customFormat="false" ht="13.5" hidden="false" customHeight="false" outlineLevel="0" collapsed="false">
      <c r="A10" s="5" t="n">
        <v>1994</v>
      </c>
      <c r="B10" s="6" t="n">
        <v>2172.61636412252</v>
      </c>
      <c r="C10" s="6" t="n">
        <v>787.322097416924</v>
      </c>
      <c r="D10" s="6" t="n">
        <v>1620.79057774953</v>
      </c>
      <c r="E10" s="6" t="n">
        <v>74.3287844325204</v>
      </c>
      <c r="F10" s="6" t="n">
        <v>54.4758105983716</v>
      </c>
      <c r="G10" s="6" t="n">
        <v>45.5425936256678</v>
      </c>
      <c r="H10" s="6" t="n">
        <f aca="false">SUM(B10:G10)</f>
        <v>4755.07622794553</v>
      </c>
    </row>
    <row r="11" customFormat="false" ht="13.5" hidden="false" customHeight="false" outlineLevel="0" collapsed="false">
      <c r="A11" s="5" t="n">
        <v>1995</v>
      </c>
      <c r="B11" s="6" t="n">
        <v>1958.83242300054</v>
      </c>
      <c r="C11" s="6" t="n">
        <v>737.455613599045</v>
      </c>
      <c r="D11" s="6" t="n">
        <v>1756.4407334136</v>
      </c>
      <c r="E11" s="6" t="n">
        <v>81.7633471717847</v>
      </c>
      <c r="F11" s="6" t="n">
        <v>48.094012</v>
      </c>
      <c r="G11" s="6" t="n">
        <v>37.7442350595423</v>
      </c>
      <c r="H11" s="6" t="n">
        <f aca="false">SUM(B11:G11)</f>
        <v>4620.33036424451</v>
      </c>
    </row>
    <row r="12" customFormat="false" ht="13.5" hidden="false" customHeight="false" outlineLevel="0" collapsed="false">
      <c r="A12" s="5" t="n">
        <v>1996</v>
      </c>
      <c r="B12" s="6" t="n">
        <v>1973.48943089567</v>
      </c>
      <c r="C12" s="6" t="n">
        <v>737.010544799473</v>
      </c>
      <c r="D12" s="6" t="n">
        <v>1854.93190495408</v>
      </c>
      <c r="E12" s="6" t="n">
        <v>51.3647223839586</v>
      </c>
      <c r="F12" s="6" t="n">
        <v>54.346682</v>
      </c>
      <c r="G12" s="6" t="n">
        <v>43.0310235042247</v>
      </c>
      <c r="H12" s="6" t="n">
        <f aca="false">SUM(B12:G12)</f>
        <v>4714.17430853741</v>
      </c>
    </row>
    <row r="13" customFormat="false" ht="13.5" hidden="false" customHeight="false" outlineLevel="0" collapsed="false">
      <c r="A13" s="5" t="n">
        <v>1997</v>
      </c>
      <c r="B13" s="6" t="n">
        <v>1976.081161</v>
      </c>
      <c r="C13" s="6" t="n">
        <v>741.269479162433</v>
      </c>
      <c r="D13" s="6" t="n">
        <v>1922.69721954512</v>
      </c>
      <c r="E13" s="6" t="n">
        <v>75.9686406641076</v>
      </c>
      <c r="F13" s="6" t="n">
        <v>58.7018579567572</v>
      </c>
      <c r="G13" s="6" t="n">
        <v>47.5083534298679</v>
      </c>
      <c r="H13" s="6" t="n">
        <f aca="false">SUM(B13:G13)</f>
        <v>4822.22671175829</v>
      </c>
    </row>
    <row r="14" customFormat="false" ht="13.5" hidden="false" customHeight="false" outlineLevel="0" collapsed="false">
      <c r="A14" s="5" t="n">
        <v>1998</v>
      </c>
      <c r="B14" s="6" t="n">
        <v>2257.47151206129</v>
      </c>
      <c r="C14" s="6" t="n">
        <v>843.830838491928</v>
      </c>
      <c r="D14" s="6" t="n">
        <v>1797.47047493417</v>
      </c>
      <c r="E14" s="6" t="n">
        <v>151.057733815083</v>
      </c>
      <c r="F14" s="6" t="n">
        <v>68.4130987085723</v>
      </c>
      <c r="G14" s="6" t="n">
        <v>46.5978137317493</v>
      </c>
      <c r="H14" s="6" t="n">
        <f aca="false">SUM(B14:G14)</f>
        <v>5164.8414717428</v>
      </c>
    </row>
    <row r="15" customFormat="false" ht="13.5" hidden="false" customHeight="false" outlineLevel="0" collapsed="false">
      <c r="A15" s="5" t="n">
        <v>1999</v>
      </c>
      <c r="B15" s="6" t="n">
        <v>2419.659872</v>
      </c>
      <c r="C15" s="6" t="n">
        <v>880.847518548366</v>
      </c>
      <c r="D15" s="6" t="n">
        <v>1658.48353379805</v>
      </c>
      <c r="E15" s="6" t="n">
        <v>101.422356826121</v>
      </c>
      <c r="F15" s="6" t="n">
        <v>72.8972923922816</v>
      </c>
      <c r="G15" s="6" t="n">
        <v>50.062273022444</v>
      </c>
      <c r="H15" s="6" t="n">
        <f aca="false">SUM(B15:G15)</f>
        <v>5183.37284658727</v>
      </c>
    </row>
    <row r="16" customFormat="false" ht="13.5" hidden="false" customHeight="false" outlineLevel="0" collapsed="false">
      <c r="A16" s="5" t="n">
        <v>2000</v>
      </c>
      <c r="B16" s="6" t="n">
        <v>2178.082057</v>
      </c>
      <c r="C16" s="6" t="n">
        <v>887.884407574613</v>
      </c>
      <c r="D16" s="6" t="n">
        <v>1789.5142095265</v>
      </c>
      <c r="E16" s="6" t="n">
        <v>101.650228930908</v>
      </c>
      <c r="F16" s="6" t="n">
        <v>62.8466297940237</v>
      </c>
      <c r="G16" s="6" t="n">
        <v>53.8041522755121</v>
      </c>
      <c r="H16" s="6" t="n">
        <f aca="false">SUM(B16:G16)</f>
        <v>5073.78168510156</v>
      </c>
    </row>
    <row r="17" customFormat="false" ht="13.5" hidden="false" customHeight="false" outlineLevel="0" collapsed="false">
      <c r="A17" s="5" t="n">
        <v>2001</v>
      </c>
      <c r="B17" s="6" t="n">
        <v>1965.02420536475</v>
      </c>
      <c r="C17" s="6" t="n">
        <v>760.240926509213</v>
      </c>
      <c r="D17" s="6" t="n">
        <v>1835.69304169082</v>
      </c>
      <c r="E17" s="6" t="n">
        <v>35.5970541324043</v>
      </c>
      <c r="F17" s="6" t="n">
        <v>54.9268091671776</v>
      </c>
      <c r="G17" s="6" t="n">
        <v>81.155521634713</v>
      </c>
      <c r="H17" s="6" t="n">
        <f aca="false">SUM(B17:G17)</f>
        <v>4732.63755849908</v>
      </c>
    </row>
    <row r="18" customFormat="false" ht="13.5" hidden="false" customHeight="false" outlineLevel="0" collapsed="false">
      <c r="A18" s="5" t="n">
        <v>2002</v>
      </c>
      <c r="B18" s="6" t="n">
        <v>2079.08872131169</v>
      </c>
      <c r="C18" s="6" t="n">
        <v>848.069390651665</v>
      </c>
      <c r="D18" s="6" t="n">
        <v>1429.70330461601</v>
      </c>
      <c r="E18" s="6" t="n">
        <v>15.7168277862405</v>
      </c>
      <c r="F18" s="6" t="n">
        <v>54.1886530995318</v>
      </c>
      <c r="G18" s="6" t="n">
        <v>32.4511635746253</v>
      </c>
      <c r="H18" s="6" t="n">
        <f aca="false">SUM(B18:G18)</f>
        <v>4459.21806103976</v>
      </c>
    </row>
    <row r="19" customFormat="false" ht="13.5" hidden="false" customHeight="false" outlineLevel="0" collapsed="false">
      <c r="A19" s="5" t="n">
        <v>2003</v>
      </c>
      <c r="B19" s="6" t="n">
        <v>2044.20419786058</v>
      </c>
      <c r="C19" s="6" t="n">
        <v>878.44714556887</v>
      </c>
      <c r="D19" s="6" t="n">
        <v>1447.06063997092</v>
      </c>
      <c r="E19" s="6" t="n">
        <v>15.7945394277814</v>
      </c>
      <c r="F19" s="6" t="n">
        <v>72.8723343733065</v>
      </c>
      <c r="G19" s="6" t="n">
        <v>45.0126322382846</v>
      </c>
      <c r="H19" s="6" t="n">
        <f aca="false">SUM(B19:G19)</f>
        <v>4503.39148943973</v>
      </c>
    </row>
    <row r="20" customFormat="false" ht="13.5" hidden="false" customHeight="false" outlineLevel="0" collapsed="false">
      <c r="A20" s="5" t="n">
        <v>2004</v>
      </c>
      <c r="B20" s="6" t="n">
        <v>2071.15990156262</v>
      </c>
      <c r="C20" s="6" t="n">
        <v>951.197448214932</v>
      </c>
      <c r="D20" s="6" t="n">
        <v>2008.37219326938</v>
      </c>
      <c r="E20" s="6" t="n">
        <v>47.4503287799116</v>
      </c>
      <c r="F20" s="6" t="n">
        <v>65.073215896192</v>
      </c>
      <c r="G20" s="6" t="n">
        <v>60.7154478157484</v>
      </c>
      <c r="H20" s="6" t="n">
        <f aca="false">SUM(B20:G20)</f>
        <v>5203.96853553879</v>
      </c>
    </row>
    <row r="21" customFormat="false" ht="13.5" hidden="false" customHeight="false" outlineLevel="0" collapsed="false">
      <c r="A21" s="5" t="n">
        <v>2005</v>
      </c>
      <c r="B21" s="6" t="n">
        <v>1980.62899118165</v>
      </c>
      <c r="C21" s="6" t="n">
        <v>890.517747669182</v>
      </c>
      <c r="D21" s="6" t="n">
        <v>1717.07349161068</v>
      </c>
      <c r="E21" s="6" t="n">
        <v>79.0962617009555</v>
      </c>
      <c r="F21" s="6" t="n">
        <v>40.9574726243814</v>
      </c>
      <c r="G21" s="6" t="n">
        <v>60.5869549452838</v>
      </c>
      <c r="H21" s="6" t="n">
        <f aca="false">SUM(B21:G21)</f>
        <v>4768.86091973213</v>
      </c>
    </row>
    <row r="22" customFormat="false" ht="13.5" hidden="false" customHeight="false" outlineLevel="0" collapsed="false">
      <c r="A22" s="5" t="n">
        <v>2006</v>
      </c>
      <c r="B22" s="6" t="n">
        <v>2020.62865516097</v>
      </c>
      <c r="C22" s="6" t="n">
        <v>917.698087214079</v>
      </c>
      <c r="D22" s="6" t="n">
        <v>1775.22524234236</v>
      </c>
      <c r="E22" s="6" t="n">
        <v>28.991010690112</v>
      </c>
      <c r="F22" s="6" t="n">
        <v>40.9942919318701</v>
      </c>
      <c r="G22" s="6" t="n">
        <v>57.6485592284106</v>
      </c>
      <c r="H22" s="6" t="n">
        <f aca="false">SUM(B22:G22)</f>
        <v>4841.1858465678</v>
      </c>
    </row>
    <row r="23" customFormat="false" ht="13.5" hidden="false" customHeight="false" outlineLevel="0" collapsed="false">
      <c r="A23" s="5" t="n">
        <v>2007</v>
      </c>
      <c r="B23" s="6" t="n">
        <v>2038.4762318228</v>
      </c>
      <c r="C23" s="6" t="n">
        <v>883.573489274968</v>
      </c>
      <c r="D23" s="6" t="n">
        <v>1506.56371624609</v>
      </c>
      <c r="E23" s="6" t="n">
        <v>38.5610141078531</v>
      </c>
      <c r="F23" s="6" t="n">
        <v>46.189316240673</v>
      </c>
      <c r="G23" s="6" t="n">
        <v>49.0649117689816</v>
      </c>
      <c r="H23" s="6" t="n">
        <f aca="false">SUM(B23:G23)</f>
        <v>4562.42867946137</v>
      </c>
    </row>
    <row r="24" customFormat="false" ht="13.5" hidden="false" customHeight="false" outlineLevel="0" collapsed="false">
      <c r="A24" s="5" t="n">
        <v>2008</v>
      </c>
      <c r="B24" s="6" t="n">
        <v>2066.821956</v>
      </c>
      <c r="C24" s="6" t="n">
        <v>923.902219560428</v>
      </c>
      <c r="D24" s="6" t="n">
        <v>1564.82320027138</v>
      </c>
      <c r="E24" s="6" t="n">
        <v>44.8851278773409</v>
      </c>
      <c r="F24" s="6" t="n">
        <v>43.810194</v>
      </c>
      <c r="G24" s="6" t="n">
        <v>62.4691438567764</v>
      </c>
      <c r="H24" s="6" t="n">
        <f aca="false">SUM(B24:G24)</f>
        <v>4706.71184156593</v>
      </c>
    </row>
    <row r="25" customFormat="false" ht="13.5" hidden="false" customHeight="false" outlineLevel="0" collapsed="false">
      <c r="A25" s="5" t="n">
        <v>2009</v>
      </c>
      <c r="B25" s="6" t="n">
        <v>2053.1552102</v>
      </c>
      <c r="C25" s="6" t="n">
        <v>895.18271826168</v>
      </c>
      <c r="D25" s="6" t="n">
        <v>1506.32743144044</v>
      </c>
      <c r="E25" s="6" t="n">
        <v>40.8238714581863</v>
      </c>
      <c r="F25" s="6" t="n">
        <v>36.91108546</v>
      </c>
      <c r="G25" s="6" t="n">
        <v>54.7755168107318</v>
      </c>
      <c r="H25" s="6" t="n">
        <f aca="false">SUM(B25:G25)</f>
        <v>4587.17583363103</v>
      </c>
    </row>
    <row r="26" customFormat="false" ht="13.5" hidden="false" customHeight="false" outlineLevel="0" collapsed="false">
      <c r="A26" s="5" t="n">
        <v>2010</v>
      </c>
      <c r="B26" s="6" t="n">
        <v>2063.096400018</v>
      </c>
      <c r="C26" s="6" t="n">
        <v>889.535383839186</v>
      </c>
      <c r="D26" s="6" t="n">
        <v>1520.33501205295</v>
      </c>
      <c r="E26" s="6" t="n">
        <v>53.6055257537979</v>
      </c>
      <c r="F26" s="6" t="n">
        <v>34.776253342</v>
      </c>
      <c r="G26" s="6" t="n">
        <v>50.1497385763706</v>
      </c>
      <c r="H26" s="6" t="n">
        <f aca="false">SUM(B26:G26)</f>
        <v>4611.4983135823</v>
      </c>
    </row>
    <row r="27" customFormat="false" ht="13.5" hidden="false" customHeight="false" outlineLevel="0" collapsed="false">
      <c r="A27" s="5" t="n">
        <v>2011</v>
      </c>
      <c r="B27" s="6" t="n">
        <v>2137.439543882</v>
      </c>
      <c r="C27" s="6" t="n">
        <v>921.483906790816</v>
      </c>
      <c r="D27" s="6" t="n">
        <v>1601.48948403427</v>
      </c>
      <c r="E27" s="6" t="n">
        <v>50.035146293838</v>
      </c>
      <c r="F27" s="6" t="n">
        <v>37.228197422</v>
      </c>
      <c r="G27" s="6" t="n">
        <v>53.5239710691012</v>
      </c>
      <c r="H27" s="6" t="n">
        <f aca="false">SUM(B27:G27)</f>
        <v>4801.20024949203</v>
      </c>
    </row>
    <row r="28" customFormat="false" ht="13.5" hidden="false" customHeight="false" outlineLevel="0" collapsed="false">
      <c r="A28" s="5" t="n">
        <v>2012</v>
      </c>
      <c r="B28" s="6" t="n">
        <v>2012.898579726</v>
      </c>
      <c r="C28" s="6" t="n">
        <v>901.226277147611</v>
      </c>
      <c r="D28" s="6" t="n">
        <v>1688.97239417995</v>
      </c>
      <c r="E28" s="6" t="n">
        <v>25.2753664135825</v>
      </c>
      <c r="F28" s="6" t="n">
        <v>37.101840345</v>
      </c>
      <c r="G28" s="6" t="n">
        <v>56.3977137330363</v>
      </c>
      <c r="H28" s="6" t="n">
        <f aca="false">SUM(B28:G28)</f>
        <v>4721.87217154518</v>
      </c>
    </row>
    <row r="29" customFormat="false" ht="13.5" hidden="false" customHeight="false" outlineLevel="0" collapsed="false">
      <c r="A29" s="5" t="n">
        <v>2013</v>
      </c>
      <c r="B29" s="6" t="n">
        <v>2056.572061231</v>
      </c>
      <c r="C29" s="6" t="n">
        <v>913.309006097378</v>
      </c>
      <c r="D29" s="6" t="n">
        <v>1685.40348332774</v>
      </c>
      <c r="E29" s="6" t="n">
        <v>19.8639950577708</v>
      </c>
      <c r="F29" s="6" t="n">
        <v>39.038800206</v>
      </c>
      <c r="G29" s="6" t="n">
        <v>55.6805193146551</v>
      </c>
      <c r="H29" s="6" t="n">
        <f aca="false">SUM(B29:G29)</f>
        <v>4769.86786523455</v>
      </c>
    </row>
    <row r="30" customFormat="false" ht="13.5" hidden="false" customHeight="false" outlineLevel="0" collapsed="false">
      <c r="A30" s="5" t="n">
        <v>2014</v>
      </c>
      <c r="B30" s="6" t="n">
        <v>1675.32034657</v>
      </c>
      <c r="C30" s="6" t="n">
        <v>833.186390478016</v>
      </c>
      <c r="D30" s="6" t="n">
        <v>1763.74445062347</v>
      </c>
      <c r="E30" s="6" t="n">
        <v>56.6093233958053</v>
      </c>
      <c r="F30" s="6" t="n">
        <v>34.136881</v>
      </c>
      <c r="G30" s="6" t="n">
        <v>52.792028715903</v>
      </c>
      <c r="H30" s="6" t="n">
        <f aca="false">SUM(B30:G30)</f>
        <v>4415.78942078319</v>
      </c>
    </row>
    <row r="31" customFormat="false" ht="13.5" hidden="false" customHeight="false" outlineLevel="0" collapsed="false">
      <c r="A31" s="5" t="n">
        <v>2015</v>
      </c>
      <c r="B31" s="6" t="n">
        <v>1699.56955779</v>
      </c>
      <c r="C31" s="6" t="n">
        <v>837.962130381905</v>
      </c>
      <c r="D31" s="6" t="n">
        <v>1754.53084656949</v>
      </c>
      <c r="E31" s="6" t="n">
        <v>56.4013891274106</v>
      </c>
      <c r="F31" s="6" t="n">
        <v>34.50837462</v>
      </c>
      <c r="G31" s="6" t="n">
        <v>53.3438971878164</v>
      </c>
      <c r="H31" s="6" t="n">
        <f aca="false">SUM(B31:G31)</f>
        <v>4436.31619567662</v>
      </c>
    </row>
    <row r="32" customFormat="false" ht="13.5" hidden="false" customHeight="false" outlineLevel="0" collapsed="false">
      <c r="A32" s="5" t="n">
        <v>2016</v>
      </c>
      <c r="B32" s="6" t="n">
        <v>1754.63386956</v>
      </c>
      <c r="C32" s="6" t="n">
        <v>868.552949462525</v>
      </c>
      <c r="D32" s="6" t="n">
        <v>1800.53613811721</v>
      </c>
      <c r="E32" s="6" t="n">
        <v>69.8372414170293</v>
      </c>
      <c r="F32" s="6" t="n">
        <v>36.15321234</v>
      </c>
      <c r="G32" s="6" t="n">
        <v>57.460127357384</v>
      </c>
      <c r="H32" s="6" t="n">
        <f aca="false">SUM(B32:G32)</f>
        <v>4587.17353825415</v>
      </c>
    </row>
    <row r="33" customFormat="false" ht="13.5" hidden="false" customHeight="false" outlineLevel="0" collapsed="false">
      <c r="A33" s="5" t="n">
        <v>2017</v>
      </c>
      <c r="B33" s="6" t="n">
        <v>1938.77752143226</v>
      </c>
      <c r="C33" s="6" t="n">
        <v>934.113145107795</v>
      </c>
      <c r="D33" s="6" t="n">
        <v>1794.85361641742</v>
      </c>
      <c r="E33" s="6" t="n">
        <v>68.6759745014312</v>
      </c>
      <c r="F33" s="6" t="n">
        <v>34.5018251976628</v>
      </c>
      <c r="G33" s="6" t="n">
        <v>58.0691704033085</v>
      </c>
      <c r="H33" s="6" t="n">
        <f aca="false">SUM(B33:G33)</f>
        <v>4828.99125305988</v>
      </c>
    </row>
    <row r="34" customFormat="false" ht="13.5" hidden="false" customHeight="false" outlineLevel="0" collapsed="false">
      <c r="A34" s="5" t="n">
        <v>2018</v>
      </c>
      <c r="B34" s="6" t="n">
        <v>1947.95990185384</v>
      </c>
      <c r="C34" s="6" t="n">
        <v>952.996525923683</v>
      </c>
      <c r="D34" s="6" t="n">
        <v>1844.10656254484</v>
      </c>
      <c r="E34" s="6" t="n">
        <v>71.6015921328123</v>
      </c>
      <c r="F34" s="6" t="n">
        <v>33.6650053168407</v>
      </c>
      <c r="G34" s="6" t="n">
        <v>58.9574129726932</v>
      </c>
      <c r="H34" s="6" t="n">
        <f aca="false">SUM(B34:G34)</f>
        <v>4909.28700074471</v>
      </c>
    </row>
    <row r="35" customFormat="false" ht="13.5" hidden="false" customHeight="false" outlineLevel="0" collapsed="false">
      <c r="A35" s="5" t="n">
        <v>2019</v>
      </c>
      <c r="B35" s="6" t="n">
        <v>1938.64532111432</v>
      </c>
      <c r="C35" s="6" t="n">
        <v>962.105031345872</v>
      </c>
      <c r="D35" s="6" t="n">
        <v>1838.83759246734</v>
      </c>
      <c r="E35" s="6" t="n">
        <v>71.5735945942876</v>
      </c>
      <c r="F35" s="6" t="n">
        <v>32.8481645111047</v>
      </c>
      <c r="G35" s="6" t="n">
        <v>59.366367799862</v>
      </c>
      <c r="H35" s="6" t="n">
        <f aca="false">SUM(B35:G35)</f>
        <v>4903.37607183279</v>
      </c>
    </row>
    <row r="36" customFormat="false" ht="13.5" hidden="false" customHeight="false" outlineLevel="0" collapsed="false">
      <c r="A36" s="5" t="n">
        <v>2020</v>
      </c>
      <c r="B36" s="6" t="n">
        <v>1942.95261439599</v>
      </c>
      <c r="C36" s="6" t="n">
        <v>970.925323748159</v>
      </c>
      <c r="D36" s="6" t="n">
        <v>1838.76940025651</v>
      </c>
      <c r="E36" s="6" t="n">
        <v>71.560390682623</v>
      </c>
      <c r="F36" s="6" t="n">
        <v>32.0509838795718</v>
      </c>
      <c r="G36" s="6" t="n">
        <v>59.761232017632</v>
      </c>
      <c r="H36" s="6" t="n">
        <f aca="false">SUM(B36:G36)</f>
        <v>4916.01994498048</v>
      </c>
    </row>
    <row r="37" customFormat="false" ht="13.5" hidden="false" customHeight="false" outlineLevel="0" collapsed="false">
      <c r="A37" s="5" t="n">
        <v>2021</v>
      </c>
      <c r="B37" s="6" t="n">
        <v>1947.13681970002</v>
      </c>
      <c r="C37" s="6" t="n">
        <v>978.305126032581</v>
      </c>
      <c r="D37" s="6" t="n">
        <v>1835.74436284146</v>
      </c>
      <c r="E37" s="6" t="n">
        <v>71.3986538928771</v>
      </c>
      <c r="F37" s="6" t="n">
        <v>31.2733200846936</v>
      </c>
      <c r="G37" s="6" t="n">
        <v>60.0400204374139</v>
      </c>
      <c r="H37" s="6" t="n">
        <f aca="false">SUM(B37:G37)</f>
        <v>4923.89830298905</v>
      </c>
    </row>
    <row r="38" customFormat="false" ht="13.5" hidden="false" customHeight="false" outlineLevel="0" collapsed="false">
      <c r="A38" s="5" t="n">
        <v>2022</v>
      </c>
      <c r="B38" s="6" t="n">
        <v>1953.99263645892</v>
      </c>
      <c r="C38" s="6" t="n">
        <v>984.092086110385</v>
      </c>
      <c r="D38" s="6" t="n">
        <v>1836.0435274644</v>
      </c>
      <c r="E38" s="6" t="n">
        <v>71.5563466932894</v>
      </c>
      <c r="F38" s="6" t="n">
        <v>30.5153926683855</v>
      </c>
      <c r="G38" s="6" t="n">
        <v>60.3937238404191</v>
      </c>
      <c r="H38" s="6" t="n">
        <f aca="false">SUM(B38:G38)</f>
        <v>4936.5937132358</v>
      </c>
    </row>
    <row r="39" customFormat="false" ht="13.5" hidden="false" customHeight="false" outlineLevel="0" collapsed="false">
      <c r="A39" s="5" t="n">
        <v>2023</v>
      </c>
      <c r="B39" s="6" t="n">
        <v>1961.56469998608</v>
      </c>
      <c r="C39" s="6" t="n">
        <v>985.434034379313</v>
      </c>
      <c r="D39" s="6" t="n">
        <v>1836.75641783699</v>
      </c>
      <c r="E39" s="6" t="n">
        <v>71.6766114164236</v>
      </c>
      <c r="F39" s="6" t="n">
        <v>29.7781728672829</v>
      </c>
      <c r="G39" s="6" t="n">
        <v>60.802899637088</v>
      </c>
      <c r="H39" s="6" t="n">
        <f aca="false">SUM(B39:G39)</f>
        <v>4946.01283612318</v>
      </c>
    </row>
    <row r="40" customFormat="false" ht="13.5" hidden="false" customHeight="false" outlineLevel="0" collapsed="false">
      <c r="A40" s="5" t="n">
        <v>2024</v>
      </c>
      <c r="B40" s="6" t="n">
        <v>1970.25084664089</v>
      </c>
      <c r="C40" s="6" t="n">
        <v>985.531857021813</v>
      </c>
      <c r="D40" s="6" t="n">
        <v>1833.16846924687</v>
      </c>
      <c r="E40" s="6" t="n">
        <v>71.3901234839934</v>
      </c>
      <c r="F40" s="6" t="n">
        <v>29.0641929120726</v>
      </c>
      <c r="G40" s="6" t="n">
        <v>61.099067533993</v>
      </c>
      <c r="H40" s="6" t="n">
        <f aca="false">SUM(B40:G40)</f>
        <v>4950.50455683964</v>
      </c>
    </row>
    <row r="41" customFormat="false" ht="13.5" hidden="false" customHeight="false" outlineLevel="0" collapsed="false">
      <c r="A41" s="7" t="n">
        <v>2025</v>
      </c>
      <c r="B41" s="6" t="n">
        <v>1977.77291417326</v>
      </c>
      <c r="C41" s="6" t="n">
        <v>984.618618446348</v>
      </c>
      <c r="D41" s="6" t="n">
        <v>1833.46537818651</v>
      </c>
      <c r="E41" s="6" t="n">
        <v>71.0887758449759</v>
      </c>
      <c r="F41" s="6" t="n">
        <v>28.3791973853371</v>
      </c>
      <c r="G41" s="6" t="n">
        <v>61.3562372400204</v>
      </c>
      <c r="H41" s="6" t="n">
        <f aca="false">SUM(B41:G41)</f>
        <v>4956.68112127645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1990.00144155988</v>
      </c>
      <c r="C42" s="6" t="n">
        <v>983.021590303665</v>
      </c>
      <c r="D42" s="6" t="n">
        <v>1833.07023712439</v>
      </c>
      <c r="E42" s="6" t="n">
        <v>70.4923482640778</v>
      </c>
      <c r="F42" s="6" t="n">
        <v>27.7353703079588</v>
      </c>
      <c r="G42" s="6" t="n">
        <v>61.6229315955557</v>
      </c>
      <c r="H42" s="6" t="n">
        <f aca="false">SUM(B42:G42)</f>
        <v>4965.94391915553</v>
      </c>
    </row>
    <row r="43" customFormat="false" ht="13.5" hidden="false" customHeight="false" outlineLevel="0" collapsed="false">
      <c r="A43" s="5" t="n">
        <v>2027</v>
      </c>
      <c r="B43" s="6" t="n">
        <v>2003.45912906355</v>
      </c>
      <c r="C43" s="6" t="n">
        <v>980.585696551355</v>
      </c>
      <c r="D43" s="6" t="n">
        <v>1837.22446054688</v>
      </c>
      <c r="E43" s="6" t="n">
        <v>70.0219365433323</v>
      </c>
      <c r="F43" s="6" t="n">
        <v>27.1570480250299</v>
      </c>
      <c r="G43" s="6" t="n">
        <v>61.9043866401583</v>
      </c>
      <c r="H43" s="6" t="n">
        <f aca="false">SUM(B43:G43)</f>
        <v>4980.3526573703</v>
      </c>
    </row>
    <row r="44" customFormat="false" ht="13.5" hidden="false" customHeight="false" outlineLevel="0" collapsed="false">
      <c r="A44" s="5" t="n">
        <v>2028</v>
      </c>
      <c r="B44" s="6" t="n">
        <v>2017.98372740846</v>
      </c>
      <c r="C44" s="6" t="n">
        <v>977.592546186257</v>
      </c>
      <c r="D44" s="6" t="n">
        <v>1842.36979045478</v>
      </c>
      <c r="E44" s="6" t="n">
        <v>69.575826093923</v>
      </c>
      <c r="F44" s="6" t="n">
        <v>26.6885294423346</v>
      </c>
      <c r="G44" s="6" t="n">
        <v>62.2108727013955</v>
      </c>
      <c r="H44" s="6" t="n">
        <f aca="false">SUM(B44:G44)</f>
        <v>4996.42129228715</v>
      </c>
    </row>
    <row r="45" customFormat="false" ht="13.5" hidden="false" customHeight="false" outlineLevel="0" collapsed="false">
      <c r="A45" s="5" t="n">
        <v>2029</v>
      </c>
      <c r="B45" s="6" t="n">
        <v>2032.01404750336</v>
      </c>
      <c r="C45" s="6" t="n">
        <v>974.419483831445</v>
      </c>
      <c r="D45" s="6" t="n">
        <v>1842.43728447701</v>
      </c>
      <c r="E45" s="6" t="n">
        <v>69.046021021801</v>
      </c>
      <c r="F45" s="6" t="n">
        <v>26.2565086231619</v>
      </c>
      <c r="G45" s="6" t="n">
        <v>62.5497926819775</v>
      </c>
      <c r="H45" s="6" t="n">
        <f aca="false">SUM(B45:G45)</f>
        <v>5006.72313813876</v>
      </c>
    </row>
    <row r="46" customFormat="false" ht="13.5" hidden="false" customHeight="false" outlineLevel="0" collapsed="false">
      <c r="A46" s="5" t="n">
        <v>2030</v>
      </c>
      <c r="B46" s="6" t="n">
        <v>2045.02276454461</v>
      </c>
      <c r="C46" s="6" t="n">
        <v>973.202201297033</v>
      </c>
      <c r="D46" s="6" t="n">
        <v>1846.38162245122</v>
      </c>
      <c r="E46" s="6" t="n">
        <v>68.6133745629523</v>
      </c>
      <c r="F46" s="6" t="n">
        <v>25.8818758555421</v>
      </c>
      <c r="G46" s="6" t="n">
        <v>62.849478797165</v>
      </c>
      <c r="H46" s="6" t="n">
        <f aca="false">SUM(B46:G46)</f>
        <v>5021.95131750852</v>
      </c>
    </row>
    <row r="47" customFormat="false" ht="12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4.1" hidden="false" customHeight="tru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323893482030169</v>
      </c>
      <c r="C50" s="11" t="n">
        <f aca="false">EXP((LN(C16/C6)/10))-1</f>
        <v>0.0180359579722955</v>
      </c>
      <c r="D50" s="11" t="n">
        <f aca="false">EXP((LN(D16/D6)/10))-1</f>
        <v>-0.00130701627905772</v>
      </c>
      <c r="E50" s="11" t="n">
        <f aca="false">EXP((LN(E16/E6)/10))-1</f>
        <v>0.0151669109321224</v>
      </c>
      <c r="F50" s="11" t="n">
        <f aca="false">EXP((LN(F16/F6)/10))-1</f>
        <v>0.00217468806806087</v>
      </c>
      <c r="G50" s="11" t="n">
        <f aca="false">EXP((LN(G16/G6)/10))-1</f>
        <v>0.0158593881357145</v>
      </c>
      <c r="H50" s="11" t="n">
        <f aca="false">EXP((LN(H16/H6)/10))-1</f>
        <v>0.00432835589370617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34206593388483</v>
      </c>
      <c r="C51" s="11" t="n">
        <f aca="false">EXP((LN(C32/C16)/16))-1</f>
        <v>-0.00137486728280833</v>
      </c>
      <c r="D51" s="11" t="n">
        <f aca="false">EXP((LN(D32/D16)/16))-1</f>
        <v>0.000383841358776005</v>
      </c>
      <c r="E51" s="11" t="n">
        <f aca="false">EXP((LN(E32/E16)/16))-1</f>
        <v>-0.0231875873028751</v>
      </c>
      <c r="F51" s="11" t="n">
        <f aca="false">EXP((LN(F32/F16)/16))-1</f>
        <v>-0.0339679034049762</v>
      </c>
      <c r="G51" s="11" t="n">
        <f aca="false">EXP((LN(G32/G16)/16))-1</f>
        <v>0.00411724176989314</v>
      </c>
      <c r="H51" s="11" t="n">
        <f aca="false">EXP((LN(H32/H16)/16))-1</f>
        <v>-0.0062815869793752</v>
      </c>
    </row>
    <row r="52" customFormat="false" ht="12.75" hidden="false" customHeight="false" outlineLevel="0" collapsed="false">
      <c r="A52" s="10" t="s">
        <v>15</v>
      </c>
      <c r="B52" s="11" t="n">
        <f aca="false">EXP((LN(B36/B32)/4))-1</f>
        <v>0.0258147163682423</v>
      </c>
      <c r="C52" s="11" t="n">
        <f aca="false">EXP((LN(C36/C32)/4))-1</f>
        <v>0.028246837079591</v>
      </c>
      <c r="D52" s="11" t="n">
        <f aca="false">EXP((LN(D36/D32)/4))-1</f>
        <v>0.00526683843547682</v>
      </c>
      <c r="E52" s="11" t="n">
        <f aca="false">EXP((LN(E36/E32)/4))-1</f>
        <v>0.00611218010464465</v>
      </c>
      <c r="F52" s="11" t="n">
        <f aca="false">EXP((LN(F36/F32)/4))-1</f>
        <v>-0.0296607062019423</v>
      </c>
      <c r="G52" s="11" t="n">
        <f aca="false">EXP((LN(G36/G32)/4))-1</f>
        <v>0.00986481127888883</v>
      </c>
      <c r="H52" s="11" t="n">
        <f aca="false">EXP((LN(H36/H32)/4))-1</f>
        <v>0.0174594656394371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109992451358858</v>
      </c>
      <c r="C53" s="11" t="n">
        <f aca="false">EXP((LN(C46/C32)/14))-1</f>
        <v>0.00815905675672513</v>
      </c>
      <c r="D53" s="11" t="n">
        <f aca="false">EXP((LN(D46/D32)/14))-1</f>
        <v>0.00179756862450886</v>
      </c>
      <c r="E53" s="11" t="n">
        <f aca="false">EXP((LN(E46/E32)/14))-1</f>
        <v>-0.00126205521885336</v>
      </c>
      <c r="F53" s="11" t="n">
        <f aca="false">EXP((LN(F46/F32)/14))-1</f>
        <v>-0.0235903538002622</v>
      </c>
      <c r="G53" s="11" t="n">
        <f aca="false">EXP((LN(G46/G32)/14))-1</f>
        <v>0.00642421676965288</v>
      </c>
      <c r="H53" s="11" t="n">
        <f aca="false">EXP((LN(H46/H32)/14))-1</f>
        <v>0.00648914380216725</v>
      </c>
    </row>
    <row r="54" customFormat="false" ht="14.1" hidden="false" customHeight="true" outlineLevel="0" collapsed="false">
      <c r="A54" s="3"/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72.355322</v>
      </c>
      <c r="C6" s="6" t="n">
        <v>19.151978</v>
      </c>
      <c r="D6" s="6" t="n">
        <v>0.684518</v>
      </c>
      <c r="E6" s="6" t="n">
        <v>0.607873</v>
      </c>
      <c r="F6" s="6" t="n">
        <v>0.632377</v>
      </c>
      <c r="G6" s="6" t="n">
        <v>1.194408</v>
      </c>
      <c r="H6" s="6" t="n">
        <f aca="false">SUM(B6:G6)</f>
        <v>94.626476</v>
      </c>
    </row>
    <row r="7" customFormat="false" ht="13.5" hidden="false" customHeight="false" outlineLevel="0" collapsed="false">
      <c r="A7" s="5" t="n">
        <v>1991</v>
      </c>
      <c r="B7" s="6" t="n">
        <v>60.934844</v>
      </c>
      <c r="C7" s="6" t="n">
        <v>23.676554</v>
      </c>
      <c r="D7" s="6" t="n">
        <v>0.929697</v>
      </c>
      <c r="E7" s="6" t="n">
        <v>0.753662</v>
      </c>
      <c r="F7" s="6" t="n">
        <v>0.816776</v>
      </c>
      <c r="G7" s="6" t="n">
        <v>0.945954</v>
      </c>
      <c r="H7" s="6" t="n">
        <f aca="false">SUM(B7:G7)</f>
        <v>88.057487</v>
      </c>
    </row>
    <row r="8" customFormat="false" ht="13.5" hidden="false" customHeight="false" outlineLevel="0" collapsed="false">
      <c r="A8" s="5" t="n">
        <v>1992</v>
      </c>
      <c r="B8" s="6" t="n">
        <v>66.829433</v>
      </c>
      <c r="C8" s="6" t="n">
        <v>16.383839</v>
      </c>
      <c r="D8" s="6" t="n">
        <v>7.814751</v>
      </c>
      <c r="E8" s="6" t="n">
        <v>0.619381</v>
      </c>
      <c r="F8" s="6" t="n">
        <v>0.45582</v>
      </c>
      <c r="G8" s="6" t="n">
        <v>2.389486</v>
      </c>
      <c r="H8" s="6" t="n">
        <f aca="false">SUM(B8:G8)</f>
        <v>94.49271</v>
      </c>
    </row>
    <row r="9" customFormat="false" ht="13.5" hidden="false" customHeight="false" outlineLevel="0" collapsed="false">
      <c r="A9" s="5" t="n">
        <v>1993</v>
      </c>
      <c r="B9" s="6" t="n">
        <v>72.155894</v>
      </c>
      <c r="C9" s="6" t="n">
        <v>16.862035</v>
      </c>
      <c r="D9" s="6" t="n">
        <v>9.898499</v>
      </c>
      <c r="E9" s="6" t="n">
        <v>0.577815</v>
      </c>
      <c r="F9" s="6" t="n">
        <v>0.390385</v>
      </c>
      <c r="G9" s="6" t="n">
        <v>2.582556</v>
      </c>
      <c r="H9" s="6" t="n">
        <f aca="false">SUM(B9:G9)</f>
        <v>102.467184</v>
      </c>
    </row>
    <row r="10" customFormat="false" ht="13.5" hidden="false" customHeight="false" outlineLevel="0" collapsed="false">
      <c r="A10" s="5" t="n">
        <v>1994</v>
      </c>
      <c r="B10" s="6" t="n">
        <v>74.89854</v>
      </c>
      <c r="C10" s="6" t="n">
        <v>18.562709</v>
      </c>
      <c r="D10" s="6" t="n">
        <v>8.521495</v>
      </c>
      <c r="E10" s="6" t="n">
        <v>3.259106</v>
      </c>
      <c r="F10" s="6" t="n">
        <v>0.38277</v>
      </c>
      <c r="G10" s="6" t="n">
        <v>2.907876</v>
      </c>
      <c r="H10" s="6" t="n">
        <f aca="false">SUM(B10:G10)</f>
        <v>108.532496</v>
      </c>
    </row>
    <row r="11" customFormat="false" ht="13.5" hidden="false" customHeight="false" outlineLevel="0" collapsed="false">
      <c r="A11" s="5" t="n">
        <v>1995</v>
      </c>
      <c r="B11" s="6" t="n">
        <v>70.954714</v>
      </c>
      <c r="C11" s="6" t="n">
        <v>14.300866</v>
      </c>
      <c r="D11" s="6" t="n">
        <v>10.691739</v>
      </c>
      <c r="E11" s="6" t="n">
        <v>4.397648</v>
      </c>
      <c r="F11" s="6" t="n">
        <v>0.147308</v>
      </c>
      <c r="G11" s="6" t="n">
        <v>2.192384</v>
      </c>
      <c r="H11" s="6" t="n">
        <f aca="false">SUM(B11:G11)</f>
        <v>102.684659</v>
      </c>
    </row>
    <row r="12" customFormat="false" ht="13.5" hidden="false" customHeight="false" outlineLevel="0" collapsed="false">
      <c r="A12" s="5" t="n">
        <v>1996</v>
      </c>
      <c r="B12" s="6" t="n">
        <v>70.414445</v>
      </c>
      <c r="C12" s="6" t="n">
        <v>19.681045</v>
      </c>
      <c r="D12" s="6" t="n">
        <v>15.521455</v>
      </c>
      <c r="E12" s="6" t="n">
        <v>3.662439</v>
      </c>
      <c r="F12" s="6" t="n">
        <v>0.258345</v>
      </c>
      <c r="G12" s="6" t="n">
        <v>3.27116</v>
      </c>
      <c r="H12" s="6" t="n">
        <f aca="false">SUM(B12:G12)</f>
        <v>112.808889</v>
      </c>
    </row>
    <row r="13" customFormat="false" ht="13.5" hidden="false" customHeight="false" outlineLevel="0" collapsed="false">
      <c r="A13" s="5" t="n">
        <v>1997</v>
      </c>
      <c r="B13" s="6" t="n">
        <v>76.421177</v>
      </c>
      <c r="C13" s="6" t="n">
        <v>20.640231</v>
      </c>
      <c r="D13" s="6" t="n">
        <v>17.436069</v>
      </c>
      <c r="E13" s="6" t="n">
        <v>3.54432</v>
      </c>
      <c r="F13" s="6" t="n">
        <v>0.247483</v>
      </c>
      <c r="G13" s="6" t="n">
        <v>2.979283</v>
      </c>
      <c r="H13" s="6" t="n">
        <f aca="false">SUM(B13:G13)</f>
        <v>121.268563</v>
      </c>
    </row>
    <row r="14" customFormat="false" ht="13.5" hidden="false" customHeight="false" outlineLevel="0" collapsed="false">
      <c r="A14" s="5" t="n">
        <v>1998</v>
      </c>
      <c r="B14" s="6" t="n">
        <v>90.567248</v>
      </c>
      <c r="C14" s="6" t="n">
        <v>23.317598</v>
      </c>
      <c r="D14" s="6" t="n">
        <v>14.02373</v>
      </c>
      <c r="E14" s="6" t="n">
        <v>2.88912</v>
      </c>
      <c r="F14" s="6" t="n">
        <v>0.17943</v>
      </c>
      <c r="G14" s="6" t="n">
        <v>3.272636</v>
      </c>
      <c r="H14" s="6" t="n">
        <f aca="false">SUM(B14:G14)</f>
        <v>134.249762</v>
      </c>
    </row>
    <row r="15" customFormat="false" ht="13.5" hidden="false" customHeight="false" outlineLevel="0" collapsed="false">
      <c r="A15" s="5" t="n">
        <v>1999</v>
      </c>
      <c r="B15" s="6" t="n">
        <v>85.509086</v>
      </c>
      <c r="C15" s="6" t="n">
        <v>21.976633</v>
      </c>
      <c r="D15" s="6" t="n">
        <v>17.211617</v>
      </c>
      <c r="E15" s="6" t="n">
        <v>4.315921</v>
      </c>
      <c r="F15" s="6" t="n">
        <v>0.213474</v>
      </c>
      <c r="G15" s="6" t="n">
        <v>2.913671</v>
      </c>
      <c r="H15" s="6" t="n">
        <f aca="false">SUM(B15:G15)</f>
        <v>132.140402</v>
      </c>
    </row>
    <row r="16" customFormat="false" ht="13.5" hidden="false" customHeight="false" outlineLevel="0" collapsed="false">
      <c r="A16" s="5" t="n">
        <v>2000</v>
      </c>
      <c r="B16" s="6" t="n">
        <v>75.12</v>
      </c>
      <c r="C16" s="6" t="n">
        <v>16.591564</v>
      </c>
      <c r="D16" s="6" t="n">
        <v>20.443619</v>
      </c>
      <c r="E16" s="6" t="n">
        <v>3.632813</v>
      </c>
      <c r="F16" s="6" t="n">
        <v>0.171448</v>
      </c>
      <c r="G16" s="6" t="n">
        <v>2.799877</v>
      </c>
      <c r="H16" s="6" t="n">
        <f aca="false">SUM(B16:G16)</f>
        <v>118.759321</v>
      </c>
    </row>
    <row r="17" customFormat="false" ht="13.5" hidden="false" customHeight="false" outlineLevel="0" collapsed="false">
      <c r="A17" s="5" t="n">
        <v>2001</v>
      </c>
      <c r="B17" s="6" t="n">
        <v>77.559999</v>
      </c>
      <c r="C17" s="6" t="n">
        <v>19.759256</v>
      </c>
      <c r="D17" s="6" t="n">
        <v>14.890982</v>
      </c>
      <c r="E17" s="6" t="n">
        <v>2.355132</v>
      </c>
      <c r="F17" s="6" t="n">
        <v>0.154262</v>
      </c>
      <c r="G17" s="6" t="n">
        <v>2.104666</v>
      </c>
      <c r="H17" s="6" t="n">
        <f aca="false">SUM(B17:G17)</f>
        <v>116.824297</v>
      </c>
    </row>
    <row r="18" customFormat="false" ht="13.5" hidden="false" customHeight="false" outlineLevel="0" collapsed="false">
      <c r="A18" s="5" t="n">
        <v>2002</v>
      </c>
      <c r="B18" s="6" t="n">
        <v>80.43</v>
      </c>
      <c r="C18" s="6" t="n">
        <v>20.261794</v>
      </c>
      <c r="D18" s="6" t="n">
        <v>16.96317</v>
      </c>
      <c r="E18" s="6" t="n">
        <v>3.12052</v>
      </c>
      <c r="F18" s="6" t="n">
        <v>0.172811</v>
      </c>
      <c r="G18" s="6" t="n">
        <v>3.283529</v>
      </c>
      <c r="H18" s="6" t="n">
        <f aca="false">SUM(B18:G18)</f>
        <v>124.231824</v>
      </c>
    </row>
    <row r="19" customFormat="false" ht="13.5" hidden="false" customHeight="false" outlineLevel="0" collapsed="false">
      <c r="A19" s="5" t="n">
        <v>2003</v>
      </c>
      <c r="B19" s="6" t="n">
        <v>84.269999</v>
      </c>
      <c r="C19" s="6" t="n">
        <v>22.98769</v>
      </c>
      <c r="D19" s="6" t="n">
        <v>15.77701</v>
      </c>
      <c r="E19" s="6" t="n">
        <v>3.890378</v>
      </c>
      <c r="F19" s="6" t="n">
        <v>0.153652</v>
      </c>
      <c r="G19" s="6" t="n">
        <v>2.739279</v>
      </c>
      <c r="H19" s="6" t="n">
        <f aca="false">SUM(B19:G19)</f>
        <v>129.818008</v>
      </c>
    </row>
    <row r="20" customFormat="false" ht="13.5" hidden="false" customHeight="false" outlineLevel="0" collapsed="false">
      <c r="A20" s="5" t="n">
        <v>2004</v>
      </c>
      <c r="B20" s="6" t="n">
        <v>98.93</v>
      </c>
      <c r="C20" s="6" t="n">
        <v>25.770001</v>
      </c>
      <c r="D20" s="6" t="n">
        <v>8.183752</v>
      </c>
      <c r="E20" s="6" t="n">
        <v>3.14053</v>
      </c>
      <c r="F20" s="6" t="n">
        <v>0.546896</v>
      </c>
      <c r="G20" s="6" t="n">
        <v>3.066556</v>
      </c>
      <c r="H20" s="6" t="n">
        <f aca="false">SUM(B20:G20)</f>
        <v>139.637735</v>
      </c>
    </row>
    <row r="21" customFormat="false" ht="13.5" hidden="false" customHeight="false" outlineLevel="0" collapsed="false">
      <c r="A21" s="5" t="n">
        <v>2005</v>
      </c>
      <c r="B21" s="6" t="n">
        <v>92.89</v>
      </c>
      <c r="C21" s="6" t="n">
        <v>25.069999</v>
      </c>
      <c r="D21" s="6" t="n">
        <v>1.783158</v>
      </c>
      <c r="E21" s="6" t="n">
        <v>1.140449</v>
      </c>
      <c r="F21" s="6" t="n">
        <v>0.284242</v>
      </c>
      <c r="G21" s="6" t="n">
        <v>3.240185</v>
      </c>
      <c r="H21" s="6" t="n">
        <f aca="false">SUM(B21:G21)</f>
        <v>124.408033</v>
      </c>
    </row>
    <row r="22" customFormat="false" ht="13.5" hidden="false" customHeight="false" outlineLevel="0" collapsed="false">
      <c r="A22" s="5" t="n">
        <v>2006</v>
      </c>
      <c r="B22" s="6" t="n">
        <v>93.944132</v>
      </c>
      <c r="C22" s="6" t="n">
        <v>33.068439</v>
      </c>
      <c r="D22" s="6" t="n">
        <v>6.760901</v>
      </c>
      <c r="E22" s="6" t="n">
        <v>1.659844</v>
      </c>
      <c r="F22" s="6" t="n">
        <v>0.085457</v>
      </c>
      <c r="G22" s="6" t="n">
        <v>12.946195</v>
      </c>
      <c r="H22" s="6" t="n">
        <f aca="false">SUM(B22:G22)</f>
        <v>148.464968</v>
      </c>
    </row>
    <row r="23" customFormat="false" ht="13.5" hidden="false" customHeight="false" outlineLevel="0" collapsed="false">
      <c r="A23" s="5" t="n">
        <v>2007</v>
      </c>
      <c r="B23" s="6" t="n">
        <v>95.001868</v>
      </c>
      <c r="C23" s="6" t="n">
        <v>33.301972</v>
      </c>
      <c r="D23" s="6" t="n">
        <v>1.6506</v>
      </c>
      <c r="E23" s="6" t="n">
        <v>0.074804</v>
      </c>
      <c r="F23" s="6" t="n">
        <v>0.112819</v>
      </c>
      <c r="G23" s="6" t="n">
        <v>13.391806</v>
      </c>
      <c r="H23" s="6" t="n">
        <f aca="false">SUM(B23:G23)</f>
        <v>143.533869</v>
      </c>
    </row>
    <row r="24" customFormat="false" ht="13.5" hidden="false" customHeight="false" outlineLevel="0" collapsed="false">
      <c r="A24" s="5" t="n">
        <v>2008</v>
      </c>
      <c r="B24" s="6" t="n">
        <v>92.882479</v>
      </c>
      <c r="C24" s="6" t="n">
        <v>30.26681</v>
      </c>
      <c r="D24" s="6" t="n">
        <v>3.835001</v>
      </c>
      <c r="E24" s="6" t="n">
        <v>0.955771</v>
      </c>
      <c r="F24" s="6" t="n">
        <v>0.084255</v>
      </c>
      <c r="G24" s="6" t="n">
        <v>6.556773</v>
      </c>
      <c r="H24" s="6" t="n">
        <f aca="false">SUM(B24:G24)</f>
        <v>134.581089</v>
      </c>
    </row>
    <row r="25" customFormat="false" ht="13.5" hidden="false" customHeight="false" outlineLevel="0" collapsed="false">
      <c r="A25" s="5" t="n">
        <v>2009</v>
      </c>
      <c r="B25" s="6" t="n">
        <v>94.857783</v>
      </c>
      <c r="C25" s="6" t="n">
        <v>32.901737</v>
      </c>
      <c r="D25" s="6" t="n">
        <v>2.330084</v>
      </c>
      <c r="E25" s="6" t="n">
        <v>0.985931</v>
      </c>
      <c r="F25" s="6" t="n">
        <v>0.105908</v>
      </c>
      <c r="G25" s="6" t="n">
        <v>6.809945</v>
      </c>
      <c r="H25" s="6" t="n">
        <f aca="false">SUM(B25:G25)</f>
        <v>137.991388</v>
      </c>
    </row>
    <row r="26" customFormat="false" ht="13.5" hidden="false" customHeight="false" outlineLevel="0" collapsed="false">
      <c r="A26" s="5" t="n">
        <v>2010</v>
      </c>
      <c r="B26" s="6" t="n">
        <v>98.700778</v>
      </c>
      <c r="C26" s="6" t="n">
        <v>31.190567</v>
      </c>
      <c r="D26" s="6" t="n">
        <v>2.443296</v>
      </c>
      <c r="E26" s="6" t="n">
        <v>1.052816</v>
      </c>
      <c r="F26" s="6" t="n">
        <v>0.087388</v>
      </c>
      <c r="G26" s="6" t="n">
        <v>6.055789</v>
      </c>
      <c r="H26" s="6" t="n">
        <f aca="false">SUM(B26:G26)</f>
        <v>139.530634</v>
      </c>
    </row>
    <row r="27" customFormat="false" ht="13.5" hidden="false" customHeight="false" outlineLevel="0" collapsed="false">
      <c r="A27" s="5" t="n">
        <v>2011</v>
      </c>
      <c r="B27" s="6" t="n">
        <v>100.596766</v>
      </c>
      <c r="C27" s="6" t="n">
        <v>31.805211</v>
      </c>
      <c r="D27" s="6" t="n">
        <v>4.054247</v>
      </c>
      <c r="E27" s="6" t="n">
        <v>0.931737</v>
      </c>
      <c r="F27" s="6" t="n">
        <v>0.080871</v>
      </c>
      <c r="G27" s="6" t="n">
        <v>7.969793</v>
      </c>
      <c r="H27" s="6" t="n">
        <f aca="false">SUM(B27:G27)</f>
        <v>145.438625</v>
      </c>
    </row>
    <row r="28" customFormat="false" ht="13.5" hidden="false" customHeight="false" outlineLevel="0" collapsed="false">
      <c r="A28" s="5" t="n">
        <v>2012</v>
      </c>
      <c r="B28" s="6" t="n">
        <v>93.704399</v>
      </c>
      <c r="C28" s="6" t="n">
        <v>29.701974</v>
      </c>
      <c r="D28" s="6" t="n">
        <v>4.08778</v>
      </c>
      <c r="E28" s="6" t="n">
        <v>0.597062</v>
      </c>
      <c r="F28" s="6" t="n">
        <v>0.068371</v>
      </c>
      <c r="G28" s="6" t="n">
        <v>5.596741</v>
      </c>
      <c r="H28" s="6" t="n">
        <f aca="false">SUM(B28:G28)</f>
        <v>133.756327</v>
      </c>
    </row>
    <row r="29" customFormat="false" ht="13.5" hidden="false" customHeight="false" outlineLevel="0" collapsed="false">
      <c r="A29" s="5" t="n">
        <v>2013</v>
      </c>
      <c r="B29" s="6" t="n">
        <v>98.638885</v>
      </c>
      <c r="C29" s="6" t="n">
        <v>30.914988</v>
      </c>
      <c r="D29" s="6" t="n">
        <v>5.314247</v>
      </c>
      <c r="E29" s="6" t="n">
        <v>0.64282</v>
      </c>
      <c r="F29" s="6" t="n">
        <v>0.069101</v>
      </c>
      <c r="G29" s="6" t="n">
        <v>4.159814</v>
      </c>
      <c r="H29" s="6" t="n">
        <f aca="false">SUM(B29:G29)</f>
        <v>139.739855</v>
      </c>
    </row>
    <row r="30" customFormat="false" ht="13.5" hidden="false" customHeight="false" outlineLevel="0" collapsed="false">
      <c r="A30" s="5" t="n">
        <v>2014</v>
      </c>
      <c r="B30" s="6" t="n">
        <v>82.50661</v>
      </c>
      <c r="C30" s="6" t="n">
        <v>28.790682</v>
      </c>
      <c r="D30" s="6" t="n">
        <v>5.221635</v>
      </c>
      <c r="E30" s="6" t="n">
        <v>0.521685</v>
      </c>
      <c r="F30" s="6" t="n">
        <v>0.06329</v>
      </c>
      <c r="G30" s="6" t="n">
        <v>4.311247</v>
      </c>
      <c r="H30" s="6" t="n">
        <f aca="false">SUM(B30:G30)</f>
        <v>121.415149</v>
      </c>
    </row>
    <row r="31" customFormat="false" ht="13.5" hidden="false" customHeight="false" outlineLevel="0" collapsed="false">
      <c r="A31" s="5" t="n">
        <v>2015</v>
      </c>
      <c r="B31" s="6" t="n">
        <v>88.105113</v>
      </c>
      <c r="C31" s="6" t="n">
        <v>29.86683</v>
      </c>
      <c r="D31" s="6" t="n">
        <v>5.442685</v>
      </c>
      <c r="E31" s="6" t="n">
        <v>0.56969</v>
      </c>
      <c r="F31" s="6" t="n">
        <v>0.073441</v>
      </c>
      <c r="G31" s="6" t="n">
        <v>4.756923</v>
      </c>
      <c r="H31" s="6" t="n">
        <f aca="false">SUM(B31:G31)</f>
        <v>128.814682</v>
      </c>
    </row>
    <row r="32" customFormat="false" ht="13.5" hidden="false" customHeight="false" outlineLevel="0" collapsed="false">
      <c r="A32" s="5" t="n">
        <v>2016</v>
      </c>
      <c r="B32" s="6" t="n">
        <v>93.055953</v>
      </c>
      <c r="C32" s="6" t="n">
        <v>31.2266024</v>
      </c>
      <c r="D32" s="6" t="n">
        <v>6.321091</v>
      </c>
      <c r="E32" s="6" t="n">
        <v>0.610493</v>
      </c>
      <c r="F32" s="6" t="n">
        <v>0.068607</v>
      </c>
      <c r="G32" s="6" t="n">
        <v>5.931369</v>
      </c>
      <c r="H32" s="6" t="n">
        <f aca="false">SUM(B32:G32)</f>
        <v>137.2141154</v>
      </c>
    </row>
    <row r="33" customFormat="false" ht="13.5" hidden="false" customHeight="false" outlineLevel="0" collapsed="false">
      <c r="A33" s="5" t="n">
        <v>2017</v>
      </c>
      <c r="B33" s="6" t="n">
        <v>101.737534537135</v>
      </c>
      <c r="C33" s="6" t="n">
        <v>33.4105680864211</v>
      </c>
      <c r="D33" s="6" t="n">
        <v>6.31509554774939</v>
      </c>
      <c r="E33" s="6" t="n">
        <v>0.597819423619297</v>
      </c>
      <c r="F33" s="6" t="n">
        <v>0.067115990703854</v>
      </c>
      <c r="G33" s="6" t="n">
        <v>5.99113145737661</v>
      </c>
      <c r="H33" s="6" t="n">
        <f aca="false">SUM(B33:G33)</f>
        <v>148.119265043006</v>
      </c>
    </row>
    <row r="34" customFormat="false" ht="13.5" hidden="false" customHeight="false" outlineLevel="0" collapsed="false">
      <c r="A34" s="5" t="n">
        <v>2018</v>
      </c>
      <c r="B34" s="6" t="n">
        <v>103.258010993435</v>
      </c>
      <c r="C34" s="6" t="n">
        <v>34.4073965324433</v>
      </c>
      <c r="D34" s="6" t="n">
        <v>6.48495403308345</v>
      </c>
      <c r="E34" s="6" t="n">
        <v>0.621241334102099</v>
      </c>
      <c r="F34" s="6" t="n">
        <v>0.0667915177750592</v>
      </c>
      <c r="G34" s="6" t="n">
        <v>6.11331033819124</v>
      </c>
      <c r="H34" s="6" t="n">
        <f aca="false">SUM(B34:G34)</f>
        <v>150.951704749031</v>
      </c>
    </row>
    <row r="35" customFormat="false" ht="13.5" hidden="false" customHeight="false" outlineLevel="0" collapsed="false">
      <c r="A35" s="5" t="n">
        <v>2019</v>
      </c>
      <c r="B35" s="6" t="n">
        <v>103.774821264018</v>
      </c>
      <c r="C35" s="6" t="n">
        <v>34.9476641687527</v>
      </c>
      <c r="D35" s="6" t="n">
        <v>6.47832416792731</v>
      </c>
      <c r="E35" s="6" t="n">
        <v>0.62334656983587</v>
      </c>
      <c r="F35" s="6" t="n">
        <v>0.0664801061633273</v>
      </c>
      <c r="G35" s="6" t="n">
        <v>6.16696828993116</v>
      </c>
      <c r="H35" s="6" t="n">
        <f aca="false">SUM(B35:G35)</f>
        <v>152.057604566628</v>
      </c>
    </row>
    <row r="36" customFormat="false" ht="13.5" hidden="false" customHeight="false" outlineLevel="0" collapsed="false">
      <c r="A36" s="5" t="n">
        <v>2020</v>
      </c>
      <c r="B36" s="6" t="n">
        <v>104.724175106457</v>
      </c>
      <c r="C36" s="6" t="n">
        <v>35.517167776032</v>
      </c>
      <c r="D36" s="6" t="n">
        <v>6.48558185451522</v>
      </c>
      <c r="E36" s="6" t="n">
        <v>0.624855640053496</v>
      </c>
      <c r="F36" s="6" t="n">
        <v>0.0661826270689133</v>
      </c>
      <c r="G36" s="6" t="n">
        <v>6.20767954778167</v>
      </c>
      <c r="H36" s="6" t="n">
        <f aca="false">SUM(B36:G36)</f>
        <v>153.625642551908</v>
      </c>
    </row>
    <row r="37" customFormat="false" ht="13.5" hidden="false" customHeight="false" outlineLevel="0" collapsed="false">
      <c r="A37" s="5" t="n">
        <v>2021</v>
      </c>
      <c r="B37" s="6" t="n">
        <v>105.890803199307</v>
      </c>
      <c r="C37" s="6" t="n">
        <v>36.0746032841038</v>
      </c>
      <c r="D37" s="6" t="n">
        <v>6.49104290627687</v>
      </c>
      <c r="E37" s="6" t="n">
        <v>0.626350867989555</v>
      </c>
      <c r="F37" s="6" t="n">
        <v>0.0658989500270735</v>
      </c>
      <c r="G37" s="6" t="n">
        <v>6.24789250930947</v>
      </c>
      <c r="H37" s="6" t="n">
        <f aca="false">SUM(B37:G37)</f>
        <v>155.396591717014</v>
      </c>
    </row>
    <row r="38" customFormat="false" ht="13.5" hidden="false" customHeight="false" outlineLevel="0" collapsed="false">
      <c r="A38" s="5" t="n">
        <v>2022</v>
      </c>
      <c r="B38" s="6" t="n">
        <v>107.252751562006</v>
      </c>
      <c r="C38" s="6" t="n">
        <v>36.5854496997033</v>
      </c>
      <c r="D38" s="6" t="n">
        <v>6.50035979382502</v>
      </c>
      <c r="E38" s="6" t="n">
        <v>0.628793753109551</v>
      </c>
      <c r="F38" s="6" t="n">
        <v>0.0656315781415347</v>
      </c>
      <c r="G38" s="6" t="n">
        <v>6.29193956403218</v>
      </c>
      <c r="H38" s="6" t="n">
        <f aca="false">SUM(B38:G38)</f>
        <v>157.324925950817</v>
      </c>
    </row>
    <row r="39" customFormat="false" ht="13.5" hidden="false" customHeight="false" outlineLevel="0" collapsed="false">
      <c r="A39" s="5" t="n">
        <v>2023</v>
      </c>
      <c r="B39" s="6" t="n">
        <v>108.659481870217</v>
      </c>
      <c r="C39" s="6" t="n">
        <v>36.9907367300085</v>
      </c>
      <c r="D39" s="6" t="n">
        <v>6.5097061995126</v>
      </c>
      <c r="E39" s="6" t="n">
        <v>0.63084284967662</v>
      </c>
      <c r="F39" s="6" t="n">
        <v>0.0653879425979489</v>
      </c>
      <c r="G39" s="6" t="n">
        <v>6.34516428782937</v>
      </c>
      <c r="H39" s="6" t="n">
        <f aca="false">SUM(B39:G39)</f>
        <v>159.201319879842</v>
      </c>
    </row>
    <row r="40" customFormat="false" ht="13.5" hidden="false" customHeight="false" outlineLevel="0" collapsed="false">
      <c r="A40" s="5" t="n">
        <v>2024</v>
      </c>
      <c r="B40" s="6" t="n">
        <v>110.238574061157</v>
      </c>
      <c r="C40" s="6" t="n">
        <v>37.3533720460504</v>
      </c>
      <c r="D40" s="6" t="n">
        <v>6.51107784786427</v>
      </c>
      <c r="E40" s="6" t="n">
        <v>0.631100267769516</v>
      </c>
      <c r="F40" s="6" t="n">
        <v>0.0651817026759926</v>
      </c>
      <c r="G40" s="6" t="n">
        <v>6.3833423017702</v>
      </c>
      <c r="H40" s="6" t="n">
        <f aca="false">SUM(B40:G40)</f>
        <v>161.182648227287</v>
      </c>
    </row>
    <row r="41" customFormat="false" ht="13.5" hidden="false" customHeight="false" outlineLevel="0" collapsed="false">
      <c r="A41" s="7" t="n">
        <v>2025</v>
      </c>
      <c r="B41" s="6" t="n">
        <v>111.66476934824</v>
      </c>
      <c r="C41" s="6" t="n">
        <v>37.7085219503601</v>
      </c>
      <c r="D41" s="6" t="n">
        <v>6.51812571493331</v>
      </c>
      <c r="E41" s="6" t="n">
        <v>0.62956572175814</v>
      </c>
      <c r="F41" s="6" t="n">
        <v>0.0650322145996234</v>
      </c>
      <c r="G41" s="6" t="n">
        <v>6.41819056115198</v>
      </c>
      <c r="H41" s="6" t="n">
        <f aca="false">SUM(B41:G41)</f>
        <v>163.004205511043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113.144506231507</v>
      </c>
      <c r="C42" s="6" t="n">
        <v>37.9996424207665</v>
      </c>
      <c r="D42" s="6" t="n">
        <v>6.51947627200506</v>
      </c>
      <c r="E42" s="6" t="n">
        <v>0.626893352468984</v>
      </c>
      <c r="F42" s="6" t="n">
        <v>0.0649602254494137</v>
      </c>
      <c r="G42" s="6" t="n">
        <v>6.45358112351384</v>
      </c>
      <c r="H42" s="6" t="n">
        <f aca="false">SUM(B42:G42)</f>
        <v>164.809059625711</v>
      </c>
    </row>
    <row r="43" customFormat="false" ht="13.5" hidden="false" customHeight="false" outlineLevel="0" collapsed="false">
      <c r="A43" s="5" t="n">
        <v>2027</v>
      </c>
      <c r="B43" s="6" t="n">
        <v>114.589709595519</v>
      </c>
      <c r="C43" s="6" t="n">
        <v>38.2526790905469</v>
      </c>
      <c r="D43" s="6" t="n">
        <v>6.53026906289528</v>
      </c>
      <c r="E43" s="6" t="n">
        <v>0.623828649388454</v>
      </c>
      <c r="F43" s="6" t="n">
        <v>0.064975987418585</v>
      </c>
      <c r="G43" s="6" t="n">
        <v>6.4880423745386</v>
      </c>
      <c r="H43" s="6" t="n">
        <f aca="false">SUM(B43:G43)</f>
        <v>166.549504760307</v>
      </c>
    </row>
    <row r="44" customFormat="false" ht="13.5" hidden="false" customHeight="false" outlineLevel="0" collapsed="false">
      <c r="A44" s="5" t="n">
        <v>2028</v>
      </c>
      <c r="B44" s="6" t="n">
        <v>116.019075574038</v>
      </c>
      <c r="C44" s="6" t="n">
        <v>38.5129205309276</v>
      </c>
      <c r="D44" s="6" t="n">
        <v>6.54628187143695</v>
      </c>
      <c r="E44" s="6" t="n">
        <v>0.621103170785214</v>
      </c>
      <c r="F44" s="6" t="n">
        <v>0.0650700420386791</v>
      </c>
      <c r="G44" s="6" t="n">
        <v>6.53014750417886</v>
      </c>
      <c r="H44" s="6" t="n">
        <f aca="false">SUM(B44:G44)</f>
        <v>168.294598693405</v>
      </c>
    </row>
    <row r="45" customFormat="false" ht="13.5" hidden="false" customHeight="false" outlineLevel="0" collapsed="false">
      <c r="A45" s="5" t="n">
        <v>2029</v>
      </c>
      <c r="B45" s="6" t="n">
        <v>117.370304703107</v>
      </c>
      <c r="C45" s="6" t="n">
        <v>38.7297017644021</v>
      </c>
      <c r="D45" s="6" t="n">
        <v>6.54804608062804</v>
      </c>
      <c r="E45" s="6" t="n">
        <v>0.618395559911529</v>
      </c>
      <c r="F45" s="6" t="n">
        <v>0.0651470158585657</v>
      </c>
      <c r="G45" s="6" t="n">
        <v>6.57809239306515</v>
      </c>
      <c r="H45" s="6" t="n">
        <f aca="false">SUM(B45:G45)</f>
        <v>169.909687516973</v>
      </c>
    </row>
    <row r="46" customFormat="false" ht="14.1" hidden="false" customHeight="true" outlineLevel="0" collapsed="false">
      <c r="A46" s="5" t="n">
        <v>2030</v>
      </c>
      <c r="B46" s="6" t="n">
        <v>118.678416895591</v>
      </c>
      <c r="C46" s="6" t="n">
        <v>39.0296669294674</v>
      </c>
      <c r="D46" s="6" t="n">
        <v>6.55629633760475</v>
      </c>
      <c r="E46" s="6" t="n">
        <v>0.615134058694665</v>
      </c>
      <c r="F46" s="6" t="n">
        <v>0.0651943263413668</v>
      </c>
      <c r="G46" s="6" t="n">
        <v>6.63112530847332</v>
      </c>
      <c r="H46" s="6" t="n">
        <f aca="false">SUM(B46:G46)</f>
        <v>171.575833856172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375682177434977</v>
      </c>
      <c r="C50" s="11" t="n">
        <f aca="false">EXP((LN(C16/C6)/10))-1</f>
        <v>-0.0142486755895872</v>
      </c>
      <c r="D50" s="11" t="n">
        <f aca="false">EXP((LN(D16/D6)/10))-1</f>
        <v>0.404485599295523</v>
      </c>
      <c r="E50" s="11" t="n">
        <f aca="false">EXP((LN(E16/E6)/10))-1</f>
        <v>0.195757239562723</v>
      </c>
      <c r="F50" s="11" t="n">
        <f aca="false">EXP((LN(F16/F6)/10))-1</f>
        <v>-0.122361562160178</v>
      </c>
      <c r="G50" s="11" t="n">
        <f aca="false">EXP((LN(G16/G6)/10))-1</f>
        <v>0.0889266455785558</v>
      </c>
      <c r="H50" s="11" t="n">
        <f aca="false">EXP((LN(H16/H6)/10))-1</f>
        <v>0.0229761390815622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0.0134720741485621</v>
      </c>
      <c r="C51" s="11" t="n">
        <f aca="false">EXP((LN(C32/C16)/16))-1</f>
        <v>0.040314945942465</v>
      </c>
      <c r="D51" s="11" t="n">
        <f aca="false">EXP((LN(D32/D16)/16))-1</f>
        <v>-0.0707348686515551</v>
      </c>
      <c r="E51" s="11" t="n">
        <f aca="false">EXP((LN(E32/E16)/16))-1</f>
        <v>-0.105480416624426</v>
      </c>
      <c r="F51" s="11" t="n">
        <f aca="false">EXP((LN(F32/F16)/16))-1</f>
        <v>-0.0556352882017682</v>
      </c>
      <c r="G51" s="11" t="n">
        <f aca="false">EXP((LN(G32/G16)/16))-1</f>
        <v>0.048035513678135</v>
      </c>
      <c r="H51" s="11" t="n">
        <f aca="false">EXP((LN(H32/H16)/16))-1</f>
        <v>0.00906860156275124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99726599601136</v>
      </c>
      <c r="C52" s="11" t="n">
        <f aca="false">EXP((LN(C36/C32)/4))-1</f>
        <v>0.03271003778426</v>
      </c>
      <c r="D52" s="11" t="n">
        <f aca="false">EXP((LN(D36/D32)/4))-1</f>
        <v>0.00644309727974624</v>
      </c>
      <c r="E52" s="11" t="n">
        <f aca="false">EXP((LN(E36/E32)/4))-1</f>
        <v>0.0058303858395361</v>
      </c>
      <c r="F52" s="11" t="n">
        <f aca="false">EXP((LN(F36/F32)/4))-1</f>
        <v>-0.00895381689067865</v>
      </c>
      <c r="G52" s="11" t="n">
        <f aca="false">EXP((LN(G36/G32)/4))-1</f>
        <v>0.0114480621766504</v>
      </c>
      <c r="H52" s="11" t="n">
        <f aca="false">EXP((LN(H36/H32)/4))-1</f>
        <v>0.0286466843580384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175243884577356</v>
      </c>
      <c r="C53" s="11" t="n">
        <f aca="false">EXP((LN(C46/C32)/14))-1</f>
        <v>0.0160598577132325</v>
      </c>
      <c r="D53" s="11" t="n">
        <f aca="false">EXP((LN(D46/D32)/14))-1</f>
        <v>0.00261298225963658</v>
      </c>
      <c r="E53" s="11" t="n">
        <f aca="false">EXP((LN(E46/E32)/14))-1</f>
        <v>0.000541103357615702</v>
      </c>
      <c r="F53" s="11" t="n">
        <f aca="false">EXP((LN(F46/F32)/14))-1</f>
        <v>-0.00363780456227303</v>
      </c>
      <c r="G53" s="11" t="n">
        <f aca="false">EXP((LN(G46/G32)/14))-1</f>
        <v>0.00799748706578196</v>
      </c>
      <c r="H53" s="11" t="n">
        <f aca="false">EXP((LN(H46/H32)/14))-1</f>
        <v>0.0160911442722305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f aca="false">'SDGE Form 1.1'!B6+'SCG Form 1.1'!B6+'PGE Form 1.1'!B6+'OTH Form 1.1'!B6</f>
        <v>5206.340127</v>
      </c>
      <c r="C6" s="6" t="n">
        <f aca="false">'SDGE Form 1.1'!C6+'SCG Form 1.1'!C6+'PGE Form 1.1'!C6+'OTH Form 1.1'!C6</f>
        <v>1660.69146136039</v>
      </c>
      <c r="D6" s="6" t="n">
        <f aca="false">'SDGE Form 1.1'!D6+'SCG Form 1.1'!D6+'PGE Form 1.1'!D6+'OTH Form 1.1'!D6</f>
        <v>3100.9562151135</v>
      </c>
      <c r="E6" s="6" t="n">
        <f aca="false">'SDGE Form 1.1'!E6+'SCG Form 1.1'!E6+'PGE Form 1.1'!E6+'OTH Form 1.1'!E6</f>
        <v>2506.23205648898</v>
      </c>
      <c r="F6" s="6" t="n">
        <f aca="false">'SDGE Form 1.1'!F6+'SCG Form 1.1'!F6+'PGE Form 1.1'!F6+'OTH Form 1.1'!F6</f>
        <v>124.929915918876</v>
      </c>
      <c r="G6" s="6" t="n">
        <f aca="false">'SDGE Form 1.1'!G6+'SCG Form 1.1'!G6+'PGE Form 1.1'!G6+'OTH Form 1.1'!G6</f>
        <v>124.981570484645</v>
      </c>
      <c r="H6" s="6" t="n">
        <f aca="false">SUM(B6:G6)</f>
        <v>12724.1313463664</v>
      </c>
    </row>
    <row r="7" customFormat="false" ht="13.5" hidden="false" customHeight="false" outlineLevel="0" collapsed="false">
      <c r="A7" s="5" t="n">
        <v>1991</v>
      </c>
      <c r="B7" s="6" t="n">
        <f aca="false">'SDGE Form 1.1'!B7+'SCG Form 1.1'!B7+'PGE Form 1.1'!B7+'OTH Form 1.1'!B7</f>
        <v>5270.312955</v>
      </c>
      <c r="C7" s="6" t="n">
        <f aca="false">'SDGE Form 1.1'!C7+'SCG Form 1.1'!C7+'PGE Form 1.1'!C7+'OTH Form 1.1'!C7</f>
        <v>1666.12635318289</v>
      </c>
      <c r="D7" s="6" t="n">
        <f aca="false">'SDGE Form 1.1'!D7+'SCG Form 1.1'!D7+'PGE Form 1.1'!D7+'OTH Form 1.1'!D7</f>
        <v>2845.68529073003</v>
      </c>
      <c r="E7" s="6" t="n">
        <f aca="false">'SDGE Form 1.1'!E7+'SCG Form 1.1'!E7+'PGE Form 1.1'!E7+'OTH Form 1.1'!E7</f>
        <v>2471.55552231134</v>
      </c>
      <c r="F7" s="6" t="n">
        <f aca="false">'SDGE Form 1.1'!F7+'SCG Form 1.1'!F7+'PGE Form 1.1'!F7+'OTH Form 1.1'!F7</f>
        <v>118.042377455714</v>
      </c>
      <c r="G7" s="6" t="n">
        <f aca="false">'SDGE Form 1.1'!G7+'SCG Form 1.1'!G7+'PGE Form 1.1'!G7+'OTH Form 1.1'!G7</f>
        <v>166.807386801153</v>
      </c>
      <c r="H7" s="6" t="n">
        <f aca="false">SUM(B7:G7)</f>
        <v>12538.5298854811</v>
      </c>
    </row>
    <row r="8" customFormat="false" ht="13.5" hidden="false" customHeight="false" outlineLevel="0" collapsed="false">
      <c r="A8" s="5" t="n">
        <v>1992</v>
      </c>
      <c r="B8" s="6" t="n">
        <f aca="false">'SDGE Form 1.1'!B8+'SCG Form 1.1'!B8+'PGE Form 1.1'!B8+'OTH Form 1.1'!B8</f>
        <v>4982.036343</v>
      </c>
      <c r="C8" s="6" t="n">
        <f aca="false">'SDGE Form 1.1'!C8+'SCG Form 1.1'!C8+'PGE Form 1.1'!C8+'OTH Form 1.1'!C8</f>
        <v>1570.36443326695</v>
      </c>
      <c r="D8" s="6" t="n">
        <f aca="false">'SDGE Form 1.1'!D8+'SCG Form 1.1'!D8+'PGE Form 1.1'!D8+'OTH Form 1.1'!D8</f>
        <v>2642.10978999145</v>
      </c>
      <c r="E8" s="6" t="n">
        <f aca="false">'SDGE Form 1.1'!E8+'SCG Form 1.1'!E8+'PGE Form 1.1'!E8+'OTH Form 1.1'!E8</f>
        <v>2275.57776409311</v>
      </c>
      <c r="F8" s="6" t="n">
        <f aca="false">'SDGE Form 1.1'!F8+'SCG Form 1.1'!F8+'PGE Form 1.1'!F8+'OTH Form 1.1'!F8</f>
        <v>110.795131042992</v>
      </c>
      <c r="G8" s="6" t="n">
        <f aca="false">'SDGE Form 1.1'!G8+'SCG Form 1.1'!G8+'PGE Form 1.1'!G8+'OTH Form 1.1'!G8</f>
        <v>131.541396308101</v>
      </c>
      <c r="H8" s="6" t="n">
        <f aca="false">SUM(B8:G8)</f>
        <v>11712.4248577026</v>
      </c>
    </row>
    <row r="9" customFormat="false" ht="13.5" hidden="false" customHeight="false" outlineLevel="0" collapsed="false">
      <c r="A9" s="5" t="n">
        <v>1993</v>
      </c>
      <c r="B9" s="6" t="n">
        <f aca="false">'SDGE Form 1.1'!B9+'SCG Form 1.1'!B9+'PGE Form 1.1'!B9+'OTH Form 1.1'!B9</f>
        <v>5140.31457498963</v>
      </c>
      <c r="C9" s="6" t="n">
        <f aca="false">'SDGE Form 1.1'!C9+'SCG Form 1.1'!C9+'PGE Form 1.1'!C9+'OTH Form 1.1'!C9</f>
        <v>1606.27387091072</v>
      </c>
      <c r="D9" s="6" t="n">
        <f aca="false">'SDGE Form 1.1'!D9+'SCG Form 1.1'!D9+'PGE Form 1.1'!D9+'OTH Form 1.1'!D9</f>
        <v>2672.66817290554</v>
      </c>
      <c r="E9" s="6" t="n">
        <f aca="false">'SDGE Form 1.1'!E9+'SCG Form 1.1'!E9+'PGE Form 1.1'!E9+'OTH Form 1.1'!E9</f>
        <v>2161.47475324862</v>
      </c>
      <c r="F9" s="6" t="n">
        <f aca="false">'SDGE Form 1.1'!F9+'SCG Form 1.1'!F9+'PGE Form 1.1'!F9+'OTH Form 1.1'!F9</f>
        <v>115.797579392178</v>
      </c>
      <c r="G9" s="6" t="n">
        <f aca="false">'SDGE Form 1.1'!G9+'SCG Form 1.1'!G9+'PGE Form 1.1'!G9+'OTH Form 1.1'!G9</f>
        <v>123.64082799727</v>
      </c>
      <c r="H9" s="6" t="n">
        <f aca="false">SUM(B9:G9)</f>
        <v>11820.169779444</v>
      </c>
    </row>
    <row r="10" customFormat="false" ht="13.5" hidden="false" customHeight="false" outlineLevel="0" collapsed="false">
      <c r="A10" s="5" t="n">
        <v>1994</v>
      </c>
      <c r="B10" s="6" t="n">
        <f aca="false">'SDGE Form 1.1'!B10+'SCG Form 1.1'!B10+'PGE Form 1.1'!B10+'OTH Form 1.1'!B10</f>
        <v>5257.17963112252</v>
      </c>
      <c r="C10" s="6" t="n">
        <f aca="false">'SDGE Form 1.1'!C10+'SCG Form 1.1'!C10+'PGE Form 1.1'!C10+'OTH Form 1.1'!C10</f>
        <v>1695.24312760904</v>
      </c>
      <c r="D10" s="6" t="n">
        <f aca="false">'SDGE Form 1.1'!D10+'SCG Form 1.1'!D10+'PGE Form 1.1'!D10+'OTH Form 1.1'!D10</f>
        <v>2774.30126666647</v>
      </c>
      <c r="E10" s="6" t="n">
        <f aca="false">'SDGE Form 1.1'!E10+'SCG Form 1.1'!E10+'PGE Form 1.1'!E10+'OTH Form 1.1'!E10</f>
        <v>2111.82993745293</v>
      </c>
      <c r="F10" s="6" t="n">
        <f aca="false">'SDGE Form 1.1'!F10+'SCG Form 1.1'!F10+'PGE Form 1.1'!F10+'OTH Form 1.1'!F10</f>
        <v>117.464684598372</v>
      </c>
      <c r="G10" s="6" t="n">
        <f aca="false">'SDGE Form 1.1'!G10+'SCG Form 1.1'!G10+'PGE Form 1.1'!G10+'OTH Form 1.1'!G10</f>
        <v>123.76391943393</v>
      </c>
      <c r="H10" s="6" t="n">
        <f aca="false">SUM(B10:G10)</f>
        <v>12079.7825668833</v>
      </c>
    </row>
    <row r="11" customFormat="false" ht="13.5" hidden="false" customHeight="false" outlineLevel="0" collapsed="false">
      <c r="A11" s="5" t="n">
        <v>1995</v>
      </c>
      <c r="B11" s="6" t="n">
        <f aca="false">'SDGE Form 1.1'!B11+'SCG Form 1.1'!B11+'PGE Form 1.1'!B11+'OTH Form 1.1'!B11</f>
        <v>4805.12476700054</v>
      </c>
      <c r="C11" s="6" t="n">
        <f aca="false">'SDGE Form 1.1'!C11+'SCG Form 1.1'!C11+'PGE Form 1.1'!C11+'OTH Form 1.1'!C11</f>
        <v>1600.07784400244</v>
      </c>
      <c r="D11" s="6" t="n">
        <f aca="false">'SDGE Form 1.1'!D11+'SCG Form 1.1'!D11+'PGE Form 1.1'!D11+'OTH Form 1.1'!D11</f>
        <v>2869.15389275986</v>
      </c>
      <c r="E11" s="6" t="n">
        <f aca="false">'SDGE Form 1.1'!E11+'SCG Form 1.1'!E11+'PGE Form 1.1'!E11+'OTH Form 1.1'!E11</f>
        <v>2061.78226847343</v>
      </c>
      <c r="F11" s="6" t="n">
        <f aca="false">'SDGE Form 1.1'!F11+'SCG Form 1.1'!F11+'PGE Form 1.1'!F11+'OTH Form 1.1'!F11</f>
        <v>106.728876395572</v>
      </c>
      <c r="G11" s="6" t="n">
        <f aca="false">'SDGE Form 1.1'!G11+'SCG Form 1.1'!G11+'PGE Form 1.1'!G11+'OTH Form 1.1'!G11</f>
        <v>149.283702722001</v>
      </c>
      <c r="H11" s="6" t="n">
        <f aca="false">SUM(B11:G11)</f>
        <v>11592.1513513538</v>
      </c>
    </row>
    <row r="12" customFormat="false" ht="13.5" hidden="false" customHeight="false" outlineLevel="0" collapsed="false">
      <c r="A12" s="5" t="n">
        <v>1996</v>
      </c>
      <c r="B12" s="6" t="n">
        <f aca="false">'SDGE Form 1.1'!B12+'SCG Form 1.1'!B12+'PGE Form 1.1'!B12+'OTH Form 1.1'!B12</f>
        <v>4842.63786489567</v>
      </c>
      <c r="C12" s="6" t="n">
        <f aca="false">'SDGE Form 1.1'!C12+'SCG Form 1.1'!C12+'PGE Form 1.1'!C12+'OTH Form 1.1'!C12</f>
        <v>1645.11826310201</v>
      </c>
      <c r="D12" s="6" t="n">
        <f aca="false">'SDGE Form 1.1'!D12+'SCG Form 1.1'!D12+'PGE Form 1.1'!D12+'OTH Form 1.1'!D12</f>
        <v>3446.47539992815</v>
      </c>
      <c r="E12" s="6" t="n">
        <f aca="false">'SDGE Form 1.1'!E12+'SCG Form 1.1'!E12+'PGE Form 1.1'!E12+'OTH Form 1.1'!E12</f>
        <v>2157.18007882514</v>
      </c>
      <c r="F12" s="6" t="n">
        <f aca="false">'SDGE Form 1.1'!F12+'SCG Form 1.1'!F12+'PGE Form 1.1'!F12+'OTH Form 1.1'!F12</f>
        <v>123.049298</v>
      </c>
      <c r="G12" s="6" t="n">
        <f aca="false">'SDGE Form 1.1'!G12+'SCG Form 1.1'!G12+'PGE Form 1.1'!G12+'OTH Form 1.1'!G12</f>
        <v>177.144080360225</v>
      </c>
      <c r="H12" s="6" t="n">
        <f aca="false">SUM(B12:G12)</f>
        <v>12391.6049851112</v>
      </c>
    </row>
    <row r="13" customFormat="false" ht="13.5" hidden="false" customHeight="false" outlineLevel="0" collapsed="false">
      <c r="A13" s="5" t="n">
        <v>1997</v>
      </c>
      <c r="B13" s="6" t="n">
        <f aca="false">'SDGE Form 1.1'!B13+'SCG Form 1.1'!B13+'PGE Form 1.1'!B13+'OTH Form 1.1'!B13</f>
        <v>4805.089004</v>
      </c>
      <c r="C13" s="6" t="n">
        <f aca="false">'SDGE Form 1.1'!C13+'SCG Form 1.1'!C13+'PGE Form 1.1'!C13+'OTH Form 1.1'!C13</f>
        <v>1645.38266990039</v>
      </c>
      <c r="D13" s="6" t="n">
        <f aca="false">'SDGE Form 1.1'!D13+'SCG Form 1.1'!D13+'PGE Form 1.1'!D13+'OTH Form 1.1'!D13</f>
        <v>3481.32009866549</v>
      </c>
      <c r="E13" s="6" t="n">
        <f aca="false">'SDGE Form 1.1'!E13+'SCG Form 1.1'!E13+'PGE Form 1.1'!E13+'OTH Form 1.1'!E13</f>
        <v>2465.11206171958</v>
      </c>
      <c r="F13" s="6" t="n">
        <f aca="false">'SDGE Form 1.1'!F13+'SCG Form 1.1'!F13+'PGE Form 1.1'!F13+'OTH Form 1.1'!F13</f>
        <v>136.148777956757</v>
      </c>
      <c r="G13" s="6" t="n">
        <f aca="false">'SDGE Form 1.1'!G13+'SCG Form 1.1'!G13+'PGE Form 1.1'!G13+'OTH Form 1.1'!G13</f>
        <v>161.724231439342</v>
      </c>
      <c r="H13" s="6" t="n">
        <f aca="false">SUM(B13:G13)</f>
        <v>12694.7768436816</v>
      </c>
    </row>
    <row r="14" customFormat="false" ht="13.5" hidden="false" customHeight="false" outlineLevel="0" collapsed="false">
      <c r="A14" s="5" t="n">
        <v>1998</v>
      </c>
      <c r="B14" s="6" t="n">
        <f aca="false">'SDGE Form 1.1'!B14+'SCG Form 1.1'!B14+'PGE Form 1.1'!B14+'OTH Form 1.1'!B14</f>
        <v>5483.94392406129</v>
      </c>
      <c r="C14" s="6" t="n">
        <f aca="false">'SDGE Form 1.1'!C14+'SCG Form 1.1'!C14+'PGE Form 1.1'!C14+'OTH Form 1.1'!C14</f>
        <v>1850.07337657365</v>
      </c>
      <c r="D14" s="6" t="n">
        <f aca="false">'SDGE Form 1.1'!D14+'SCG Form 1.1'!D14+'PGE Form 1.1'!D14+'OTH Form 1.1'!D14</f>
        <v>3565.08980337418</v>
      </c>
      <c r="E14" s="6" t="n">
        <f aca="false">'SDGE Form 1.1'!E14+'SCG Form 1.1'!E14+'PGE Form 1.1'!E14+'OTH Form 1.1'!E14</f>
        <v>2741.55363071924</v>
      </c>
      <c r="F14" s="6" t="n">
        <f aca="false">'SDGE Form 1.1'!F14+'SCG Form 1.1'!F14+'PGE Form 1.1'!F14+'OTH Form 1.1'!F14</f>
        <v>148.439632708572</v>
      </c>
      <c r="G14" s="6" t="n">
        <f aca="false">'SDGE Form 1.1'!G14+'SCG Form 1.1'!G14+'PGE Form 1.1'!G14+'OTH Form 1.1'!G14</f>
        <v>138.35208944792</v>
      </c>
      <c r="H14" s="6" t="n">
        <f aca="false">SUM(B14:G14)</f>
        <v>13927.4524568849</v>
      </c>
    </row>
    <row r="15" customFormat="false" ht="13.5" hidden="false" customHeight="false" outlineLevel="0" collapsed="false">
      <c r="A15" s="5" t="n">
        <v>1999</v>
      </c>
      <c r="B15" s="6" t="n">
        <f aca="false">'SDGE Form 1.1'!B15+'SCG Form 1.1'!B15+'PGE Form 1.1'!B15+'OTH Form 1.1'!B15</f>
        <v>5711.925591</v>
      </c>
      <c r="C15" s="6" t="n">
        <f aca="false">'SDGE Form 1.1'!C15+'SCG Form 1.1'!C15+'PGE Form 1.1'!C15+'OTH Form 1.1'!C15</f>
        <v>1929.62864290869</v>
      </c>
      <c r="D15" s="6" t="n">
        <f aca="false">'SDGE Form 1.1'!D15+'SCG Form 1.1'!D15+'PGE Form 1.1'!D15+'OTH Form 1.1'!D15</f>
        <v>3421.00178601718</v>
      </c>
      <c r="E15" s="6" t="n">
        <f aca="false">'SDGE Form 1.1'!E15+'SCG Form 1.1'!E15+'PGE Form 1.1'!E15+'OTH Form 1.1'!E15</f>
        <v>2723.37606305257</v>
      </c>
      <c r="F15" s="6" t="n">
        <f aca="false">'SDGE Form 1.1'!F15+'SCG Form 1.1'!F15+'PGE Form 1.1'!F15+'OTH Form 1.1'!F15</f>
        <v>167.177401392282</v>
      </c>
      <c r="G15" s="6" t="n">
        <f aca="false">'SDGE Form 1.1'!G15+'SCG Form 1.1'!G15+'PGE Form 1.1'!G15+'OTH Form 1.1'!G15</f>
        <v>143.256276303345</v>
      </c>
      <c r="H15" s="6" t="n">
        <f aca="false">SUM(B15:G15)</f>
        <v>14096.3657606741</v>
      </c>
    </row>
    <row r="16" customFormat="false" ht="13.5" hidden="false" customHeight="false" outlineLevel="0" collapsed="false">
      <c r="A16" s="5" t="n">
        <v>2000</v>
      </c>
      <c r="B16" s="6" t="n">
        <f aca="false">'SDGE Form 1.1'!B16+'SCG Form 1.1'!B16+'PGE Form 1.1'!B16+'OTH Form 1.1'!B16</f>
        <v>5235.797307</v>
      </c>
      <c r="C16" s="6" t="n">
        <f aca="false">'SDGE Form 1.1'!C16+'SCG Form 1.1'!C16+'PGE Form 1.1'!C16+'OTH Form 1.1'!C16</f>
        <v>1894.54690728711</v>
      </c>
      <c r="D16" s="6" t="n">
        <f aca="false">'SDGE Form 1.1'!D16+'SCG Form 1.1'!D16+'PGE Form 1.1'!D16+'OTH Form 1.1'!D16</f>
        <v>3522.7174094453</v>
      </c>
      <c r="E16" s="6" t="n">
        <f aca="false">'SDGE Form 1.1'!E16+'SCG Form 1.1'!E16+'PGE Form 1.1'!E16+'OTH Form 1.1'!E16</f>
        <v>2766.1840420253</v>
      </c>
      <c r="F16" s="6" t="n">
        <f aca="false">'SDGE Form 1.1'!F16+'SCG Form 1.1'!F16+'PGE Form 1.1'!F16+'OTH Form 1.1'!F16</f>
        <v>158.856780794024</v>
      </c>
      <c r="G16" s="6" t="n">
        <f aca="false">'SDGE Form 1.1'!G16+'SCG Form 1.1'!G16+'PGE Form 1.1'!G16+'OTH Form 1.1'!G16</f>
        <v>134.734242584755</v>
      </c>
      <c r="H16" s="6" t="n">
        <f aca="false">SUM(B16:G16)</f>
        <v>13712.8366891365</v>
      </c>
    </row>
    <row r="17" customFormat="false" ht="13.5" hidden="false" customHeight="false" outlineLevel="0" collapsed="false">
      <c r="A17" s="5" t="n">
        <v>2001</v>
      </c>
      <c r="B17" s="6" t="n">
        <f aca="false">'SDGE Form 1.1'!B17+'SCG Form 1.1'!B17+'PGE Form 1.1'!B17+'OTH Form 1.1'!B17</f>
        <v>5108.39791566138</v>
      </c>
      <c r="C17" s="6" t="n">
        <f aca="false">'SDGE Form 1.1'!C17+'SCG Form 1.1'!C17+'PGE Form 1.1'!C17+'OTH Form 1.1'!C17</f>
        <v>1803.97630921001</v>
      </c>
      <c r="D17" s="6" t="n">
        <f aca="false">'SDGE Form 1.1'!D17+'SCG Form 1.1'!D17+'PGE Form 1.1'!D17+'OTH Form 1.1'!D17</f>
        <v>3394.12671502117</v>
      </c>
      <c r="E17" s="6" t="n">
        <f aca="false">'SDGE Form 1.1'!E17+'SCG Form 1.1'!E17+'PGE Form 1.1'!E17+'OTH Form 1.1'!E17</f>
        <v>2765.93687927845</v>
      </c>
      <c r="F17" s="6" t="n">
        <f aca="false">'SDGE Form 1.1'!F17+'SCG Form 1.1'!F17+'PGE Form 1.1'!F17+'OTH Form 1.1'!F17</f>
        <v>136.791173787163</v>
      </c>
      <c r="G17" s="6" t="n">
        <f aca="false">'SDGE Form 1.1'!G17+'SCG Form 1.1'!G17+'PGE Form 1.1'!G17+'OTH Form 1.1'!G17</f>
        <v>163.076344634713</v>
      </c>
      <c r="H17" s="6" t="n">
        <f aca="false">SUM(B17:G17)</f>
        <v>13372.3053375929</v>
      </c>
    </row>
    <row r="18" customFormat="false" ht="13.5" hidden="false" customHeight="false" outlineLevel="0" collapsed="false">
      <c r="A18" s="5" t="n">
        <v>2002</v>
      </c>
      <c r="B18" s="6" t="n">
        <f aca="false">'SDGE Form 1.1'!B18+'SCG Form 1.1'!B18+'PGE Form 1.1'!B18+'OTH Form 1.1'!B18</f>
        <v>5189.50161200861</v>
      </c>
      <c r="C18" s="6" t="n">
        <f aca="false">'SDGE Form 1.1'!C18+'SCG Form 1.1'!C18+'PGE Form 1.1'!C18+'OTH Form 1.1'!C18</f>
        <v>1915.56191342137</v>
      </c>
      <c r="D18" s="6" t="n">
        <f aca="false">'SDGE Form 1.1'!D18+'SCG Form 1.1'!D18+'PGE Form 1.1'!D18+'OTH Form 1.1'!D18</f>
        <v>3106.9806109954</v>
      </c>
      <c r="E18" s="6" t="n">
        <f aca="false">'SDGE Form 1.1'!E18+'SCG Form 1.1'!E18+'PGE Form 1.1'!E18+'OTH Form 1.1'!E18</f>
        <v>2691.04804155988</v>
      </c>
      <c r="F18" s="6" t="n">
        <f aca="false">'SDGE Form 1.1'!F18+'SCG Form 1.1'!F18+'PGE Form 1.1'!F18+'OTH Form 1.1'!F18</f>
        <v>147.095419976325</v>
      </c>
      <c r="G18" s="6" t="n">
        <f aca="false">'SDGE Form 1.1'!G18+'SCG Form 1.1'!G18+'PGE Form 1.1'!G18+'OTH Form 1.1'!G18</f>
        <v>143.927107574625</v>
      </c>
      <c r="H18" s="6" t="n">
        <f aca="false">SUM(B18:G18)</f>
        <v>13194.1147055362</v>
      </c>
    </row>
    <row r="19" customFormat="false" ht="13.5" hidden="false" customHeight="false" outlineLevel="0" collapsed="false">
      <c r="A19" s="5" t="n">
        <v>2003</v>
      </c>
      <c r="B19" s="6" t="n">
        <f aca="false">'SDGE Form 1.1'!B19+'SCG Form 1.1'!B19+'PGE Form 1.1'!B19+'OTH Form 1.1'!B19</f>
        <v>4982.15000425526</v>
      </c>
      <c r="C19" s="6" t="n">
        <f aca="false">'SDGE Form 1.1'!C19+'SCG Form 1.1'!C19+'PGE Form 1.1'!C19+'OTH Form 1.1'!C19</f>
        <v>1968.28832745433</v>
      </c>
      <c r="D19" s="6" t="n">
        <f aca="false">'SDGE Form 1.1'!D19+'SCG Form 1.1'!D19+'PGE Form 1.1'!D19+'OTH Form 1.1'!D19</f>
        <v>2985.8743781765</v>
      </c>
      <c r="E19" s="6" t="n">
        <f aca="false">'SDGE Form 1.1'!E19+'SCG Form 1.1'!E19+'PGE Form 1.1'!E19+'OTH Form 1.1'!E19</f>
        <v>2521.64032655706</v>
      </c>
      <c r="F19" s="6" t="n">
        <f aca="false">'SDGE Form 1.1'!F19+'SCG Form 1.1'!F19+'PGE Form 1.1'!F19+'OTH Form 1.1'!F19</f>
        <v>179.084192591324</v>
      </c>
      <c r="G19" s="6" t="n">
        <f aca="false">'SDGE Form 1.1'!G19+'SCG Form 1.1'!G19+'PGE Form 1.1'!G19+'OTH Form 1.1'!G19</f>
        <v>145.881341238285</v>
      </c>
      <c r="H19" s="6" t="n">
        <f aca="false">SUM(B19:G19)</f>
        <v>12782.9185702727</v>
      </c>
    </row>
    <row r="20" customFormat="false" ht="13.5" hidden="false" customHeight="false" outlineLevel="0" collapsed="false">
      <c r="A20" s="5" t="n">
        <v>2004</v>
      </c>
      <c r="B20" s="6" t="n">
        <f aca="false">'SDGE Form 1.1'!B20+'SCG Form 1.1'!B20+'PGE Form 1.1'!B20+'OTH Form 1.1'!B20</f>
        <v>5191.95419191707</v>
      </c>
      <c r="C20" s="6" t="n">
        <f aca="false">'SDGE Form 1.1'!C20+'SCG Form 1.1'!C20+'PGE Form 1.1'!C20+'OTH Form 1.1'!C20</f>
        <v>2102.42015278639</v>
      </c>
      <c r="D20" s="6" t="n">
        <f aca="false">'SDGE Form 1.1'!D20+'SCG Form 1.1'!D20+'PGE Form 1.1'!D20+'OTH Form 1.1'!D20</f>
        <v>3548.86949113988</v>
      </c>
      <c r="E20" s="6" t="n">
        <f aca="false">'SDGE Form 1.1'!E20+'SCG Form 1.1'!E20+'PGE Form 1.1'!E20+'OTH Form 1.1'!E20</f>
        <v>2584.99150319428</v>
      </c>
      <c r="F20" s="6" t="n">
        <f aca="false">'SDGE Form 1.1'!F20+'SCG Form 1.1'!F20+'PGE Form 1.1'!F20+'OTH Form 1.1'!F20</f>
        <v>173.543395134462</v>
      </c>
      <c r="G20" s="6" t="n">
        <f aca="false">'SDGE Form 1.1'!G20+'SCG Form 1.1'!G20+'PGE Form 1.1'!G20+'OTH Form 1.1'!G20</f>
        <v>156.969133815748</v>
      </c>
      <c r="H20" s="6" t="n">
        <f aca="false">SUM(B20:G20)</f>
        <v>13758.7478679878</v>
      </c>
    </row>
    <row r="21" customFormat="false" ht="13.5" hidden="false" customHeight="false" outlineLevel="0" collapsed="false">
      <c r="A21" s="5" t="n">
        <v>2005</v>
      </c>
      <c r="B21" s="6" t="n">
        <f aca="false">'SDGE Form 1.1'!B21+'SCG Form 1.1'!B21+'PGE Form 1.1'!B21+'OTH Form 1.1'!B21</f>
        <v>4889.71524465649</v>
      </c>
      <c r="C21" s="6" t="n">
        <f aca="false">'SDGE Form 1.1'!C21+'SCG Form 1.1'!C21+'PGE Form 1.1'!C21+'OTH Form 1.1'!C21</f>
        <v>2031.91366778671</v>
      </c>
      <c r="D21" s="6" t="n">
        <f aca="false">'SDGE Form 1.1'!D21+'SCG Form 1.1'!D21+'PGE Form 1.1'!D21+'OTH Form 1.1'!D21</f>
        <v>3246.01587370268</v>
      </c>
      <c r="E21" s="6" t="n">
        <f aca="false">'SDGE Form 1.1'!E21+'SCG Form 1.1'!E21+'PGE Form 1.1'!E21+'OTH Form 1.1'!E21</f>
        <v>2502.16576616035</v>
      </c>
      <c r="F21" s="6" t="n">
        <f aca="false">'SDGE Form 1.1'!F21+'SCG Form 1.1'!F21+'PGE Form 1.1'!F21+'OTH Form 1.1'!F21</f>
        <v>131.415918859846</v>
      </c>
      <c r="G21" s="6" t="n">
        <f aca="false">'SDGE Form 1.1'!G21+'SCG Form 1.1'!G21+'PGE Form 1.1'!G21+'OTH Form 1.1'!G21</f>
        <v>158.465285945284</v>
      </c>
      <c r="H21" s="6" t="n">
        <f aca="false">SUM(B21:G21)</f>
        <v>12959.6917571114</v>
      </c>
    </row>
    <row r="22" customFormat="false" ht="13.5" hidden="false" customHeight="false" outlineLevel="0" collapsed="false">
      <c r="A22" s="5" t="n">
        <v>2006</v>
      </c>
      <c r="B22" s="6" t="n">
        <f aca="false">'SDGE Form 1.1'!B22+'SCG Form 1.1'!B22+'PGE Form 1.1'!B22+'OTH Form 1.1'!B22</f>
        <v>5003.95088480904</v>
      </c>
      <c r="C22" s="6" t="n">
        <f aca="false">'SDGE Form 1.1'!C22+'SCG Form 1.1'!C22+'PGE Form 1.1'!C22+'OTH Form 1.1'!C22</f>
        <v>2052.47153497731</v>
      </c>
      <c r="D22" s="6" t="n">
        <f aca="false">'SDGE Form 1.1'!D22+'SCG Form 1.1'!D22+'PGE Form 1.1'!D22+'OTH Form 1.1'!D22</f>
        <v>3273.87189875832</v>
      </c>
      <c r="E22" s="6" t="n">
        <f aca="false">'SDGE Form 1.1'!E22+'SCG Form 1.1'!E22+'PGE Form 1.1'!E22+'OTH Form 1.1'!E22</f>
        <v>2447.01896292366</v>
      </c>
      <c r="F22" s="6" t="n">
        <f aca="false">'SDGE Form 1.1'!F22+'SCG Form 1.1'!F22+'PGE Form 1.1'!F22+'OTH Form 1.1'!F22</f>
        <v>131.953573117483</v>
      </c>
      <c r="G22" s="6" t="n">
        <f aca="false">'SDGE Form 1.1'!G22+'SCG Form 1.1'!G22+'PGE Form 1.1'!G22+'OTH Form 1.1'!G22</f>
        <v>164.647177228411</v>
      </c>
      <c r="H22" s="6" t="n">
        <f aca="false">SUM(B22:G22)</f>
        <v>13073.9140318142</v>
      </c>
    </row>
    <row r="23" customFormat="false" ht="13.5" hidden="false" customHeight="false" outlineLevel="0" collapsed="false">
      <c r="A23" s="5" t="n">
        <v>2007</v>
      </c>
      <c r="B23" s="6" t="n">
        <f aca="false">'SDGE Form 1.1'!B23+'SCG Form 1.1'!B23+'PGE Form 1.1'!B23+'OTH Form 1.1'!B23</f>
        <v>5033.65154457604</v>
      </c>
      <c r="C23" s="6" t="n">
        <f aca="false">'SDGE Form 1.1'!C23+'SCG Form 1.1'!C23+'PGE Form 1.1'!C23+'OTH Form 1.1'!C23</f>
        <v>2022.00009836489</v>
      </c>
      <c r="D23" s="6" t="n">
        <f aca="false">'SDGE Form 1.1'!D23+'SCG Form 1.1'!D23+'PGE Form 1.1'!D23+'OTH Form 1.1'!D23</f>
        <v>3060.35475945647</v>
      </c>
      <c r="E23" s="6" t="n">
        <f aca="false">'SDGE Form 1.1'!E23+'SCG Form 1.1'!E23+'PGE Form 1.1'!E23+'OTH Form 1.1'!E23</f>
        <v>2563.59971863519</v>
      </c>
      <c r="F23" s="6" t="n">
        <f aca="false">'SDGE Form 1.1'!F23+'SCG Form 1.1'!F23+'PGE Form 1.1'!F23+'OTH Form 1.1'!F23</f>
        <v>137.065007005104</v>
      </c>
      <c r="G23" s="6" t="n">
        <f aca="false">'SDGE Form 1.1'!G23+'SCG Form 1.1'!G23+'PGE Form 1.1'!G23+'OTH Form 1.1'!G23</f>
        <v>147.619297768982</v>
      </c>
      <c r="H23" s="6" t="n">
        <f aca="false">SUM(B23:G23)</f>
        <v>12964.2904258067</v>
      </c>
    </row>
    <row r="24" customFormat="false" ht="13.5" hidden="false" customHeight="false" outlineLevel="0" collapsed="false">
      <c r="A24" s="5" t="n">
        <v>2008</v>
      </c>
      <c r="B24" s="6" t="n">
        <f aca="false">'SDGE Form 1.1'!B24+'SCG Form 1.1'!B24+'PGE Form 1.1'!B24+'OTH Form 1.1'!B24</f>
        <v>5017.09641</v>
      </c>
      <c r="C24" s="6" t="n">
        <f aca="false">'SDGE Form 1.1'!C24+'SCG Form 1.1'!C24+'PGE Form 1.1'!C24+'OTH Form 1.1'!C24</f>
        <v>2015.39560492796</v>
      </c>
      <c r="D24" s="6" t="n">
        <f aca="false">'SDGE Form 1.1'!D24+'SCG Form 1.1'!D24+'PGE Form 1.1'!D24+'OTH Form 1.1'!D24</f>
        <v>3161.79673079714</v>
      </c>
      <c r="E24" s="6" t="n">
        <f aca="false">'SDGE Form 1.1'!E24+'SCG Form 1.1'!E24+'PGE Form 1.1'!E24+'OTH Form 1.1'!E24</f>
        <v>2455.86003899665</v>
      </c>
      <c r="F24" s="6" t="n">
        <f aca="false">'SDGE Form 1.1'!F24+'SCG Form 1.1'!F24+'PGE Form 1.1'!F24+'OTH Form 1.1'!F24</f>
        <v>130.347641</v>
      </c>
      <c r="G24" s="6" t="n">
        <f aca="false">'SDGE Form 1.1'!G24+'SCG Form 1.1'!G24+'PGE Form 1.1'!G24+'OTH Form 1.1'!G24</f>
        <v>148.116129856776</v>
      </c>
      <c r="H24" s="6" t="n">
        <f aca="false">SUM(B24:G24)</f>
        <v>12928.6125555785</v>
      </c>
    </row>
    <row r="25" customFormat="false" ht="13.5" hidden="false" customHeight="false" outlineLevel="0" collapsed="false">
      <c r="A25" s="5" t="n">
        <v>2009</v>
      </c>
      <c r="B25" s="6" t="n">
        <f aca="false">'SDGE Form 1.1'!B25+'SCG Form 1.1'!B25+'PGE Form 1.1'!B25+'OTH Form 1.1'!B25</f>
        <v>4957.1017672</v>
      </c>
      <c r="C25" s="6" t="n">
        <f aca="false">'SDGE Form 1.1'!C25+'SCG Form 1.1'!C25+'PGE Form 1.1'!C25+'OTH Form 1.1'!C25</f>
        <v>1974.37966468585</v>
      </c>
      <c r="D25" s="6" t="n">
        <f aca="false">'SDGE Form 1.1'!D25+'SCG Form 1.1'!D25+'PGE Form 1.1'!D25+'OTH Form 1.1'!D25</f>
        <v>2985.44416739847</v>
      </c>
      <c r="E25" s="6" t="n">
        <f aca="false">'SDGE Form 1.1'!E25+'SCG Form 1.1'!E25+'PGE Form 1.1'!E25+'OTH Form 1.1'!E25</f>
        <v>2354.06922184327</v>
      </c>
      <c r="F25" s="6" t="n">
        <f aca="false">'SDGE Form 1.1'!F25+'SCG Form 1.1'!F25+'PGE Form 1.1'!F25+'OTH Form 1.1'!F25</f>
        <v>119.95195246</v>
      </c>
      <c r="G25" s="6" t="n">
        <f aca="false">'SDGE Form 1.1'!G25+'SCG Form 1.1'!G25+'PGE Form 1.1'!G25+'OTH Form 1.1'!G25</f>
        <v>135.176041810732</v>
      </c>
      <c r="H25" s="6" t="n">
        <f aca="false">SUM(B25:G25)</f>
        <v>12526.1228153983</v>
      </c>
    </row>
    <row r="26" customFormat="false" ht="13.5" hidden="false" customHeight="false" outlineLevel="0" collapsed="false">
      <c r="A26" s="5" t="n">
        <v>2010</v>
      </c>
      <c r="B26" s="6" t="n">
        <f aca="false">'SDGE Form 1.1'!B26+'SCG Form 1.1'!B26+'PGE Form 1.1'!B26+'OTH Form 1.1'!B26</f>
        <v>5085.453388018</v>
      </c>
      <c r="C26" s="6" t="n">
        <f aca="false">'SDGE Form 1.1'!C26+'SCG Form 1.1'!C26+'PGE Form 1.1'!C26+'OTH Form 1.1'!C26</f>
        <v>2008.82248367681</v>
      </c>
      <c r="D26" s="6" t="n">
        <f aca="false">'SDGE Form 1.1'!D26+'SCG Form 1.1'!D26+'PGE Form 1.1'!D26+'OTH Form 1.1'!D26</f>
        <v>3132.81661402719</v>
      </c>
      <c r="E26" s="6" t="n">
        <f aca="false">'SDGE Form 1.1'!E26+'SCG Form 1.1'!E26+'PGE Form 1.1'!E26+'OTH Form 1.1'!E26</f>
        <v>2192.93751110912</v>
      </c>
      <c r="F26" s="6" t="n">
        <f aca="false">'SDGE Form 1.1'!F26+'SCG Form 1.1'!F26+'PGE Form 1.1'!F26+'OTH Form 1.1'!F26</f>
        <v>104.912214342</v>
      </c>
      <c r="G26" s="6" t="n">
        <f aca="false">'SDGE Form 1.1'!G26+'SCG Form 1.1'!G26+'PGE Form 1.1'!G26+'OTH Form 1.1'!G26</f>
        <v>134.306838576371</v>
      </c>
      <c r="H26" s="6" t="n">
        <f aca="false">SUM(B26:G26)</f>
        <v>12659.2490497495</v>
      </c>
    </row>
    <row r="27" customFormat="false" ht="13.5" hidden="false" customHeight="false" outlineLevel="0" collapsed="false">
      <c r="A27" s="5" t="n">
        <v>2011</v>
      </c>
      <c r="B27" s="6" t="n">
        <f aca="false">'SDGE Form 1.1'!B27+'SCG Form 1.1'!B27+'PGE Form 1.1'!B27+'OTH Form 1.1'!B27</f>
        <v>5185.057679882</v>
      </c>
      <c r="C27" s="6" t="n">
        <f aca="false">'SDGE Form 1.1'!C27+'SCG Form 1.1'!C27+'PGE Form 1.1'!C27+'OTH Form 1.1'!C27</f>
        <v>2045.8632941546</v>
      </c>
      <c r="D27" s="6" t="n">
        <f aca="false">'SDGE Form 1.1'!D27+'SCG Form 1.1'!D27+'PGE Form 1.1'!D27+'OTH Form 1.1'!D27</f>
        <v>3213.86150923436</v>
      </c>
      <c r="E27" s="6" t="n">
        <f aca="false">'SDGE Form 1.1'!E27+'SCG Form 1.1'!E27+'PGE Form 1.1'!E27+'OTH Form 1.1'!E27</f>
        <v>2231.43029370738</v>
      </c>
      <c r="F27" s="6" t="n">
        <f aca="false">'SDGE Form 1.1'!F27+'SCG Form 1.1'!F27+'PGE Form 1.1'!F27+'OTH Form 1.1'!F27</f>
        <v>104.642668422</v>
      </c>
      <c r="G27" s="6" t="n">
        <f aca="false">'SDGE Form 1.1'!G27+'SCG Form 1.1'!G27+'PGE Form 1.1'!G27+'OTH Form 1.1'!G27</f>
        <v>138.072367069101</v>
      </c>
      <c r="H27" s="6" t="n">
        <f aca="false">SUM(B27:G27)</f>
        <v>12918.9278124694</v>
      </c>
    </row>
    <row r="28" customFormat="false" ht="13.5" hidden="false" customHeight="false" outlineLevel="0" collapsed="false">
      <c r="A28" s="5" t="n">
        <v>2012</v>
      </c>
      <c r="B28" s="6" t="n">
        <f aca="false">'SDGE Form 1.1'!B28+'SCG Form 1.1'!B28+'PGE Form 1.1'!B28+'OTH Form 1.1'!B28</f>
        <v>4854.200378726</v>
      </c>
      <c r="C28" s="6" t="n">
        <f aca="false">'SDGE Form 1.1'!C28+'SCG Form 1.1'!C28+'PGE Form 1.1'!C28+'OTH Form 1.1'!C28</f>
        <v>2037.65544795879</v>
      </c>
      <c r="D28" s="6" t="n">
        <f aca="false">'SDGE Form 1.1'!D28+'SCG Form 1.1'!D28+'PGE Form 1.1'!D28+'OTH Form 1.1'!D28</f>
        <v>3306.55161567255</v>
      </c>
      <c r="E28" s="6" t="n">
        <f aca="false">'SDGE Form 1.1'!E28+'SCG Form 1.1'!E28+'PGE Form 1.1'!E28+'OTH Form 1.1'!E28</f>
        <v>2170.16651941358</v>
      </c>
      <c r="F28" s="6" t="n">
        <f aca="false">'SDGE Form 1.1'!F28+'SCG Form 1.1'!F28+'PGE Form 1.1'!F28+'OTH Form 1.1'!F28</f>
        <v>112.700443345</v>
      </c>
      <c r="G28" s="6" t="n">
        <f aca="false">'SDGE Form 1.1'!G28+'SCG Form 1.1'!G28+'PGE Form 1.1'!G28+'OTH Form 1.1'!G28</f>
        <v>139.868793733036</v>
      </c>
      <c r="H28" s="6" t="n">
        <f aca="false">SUM(B28:G28)</f>
        <v>12621.143198849</v>
      </c>
    </row>
    <row r="29" customFormat="false" ht="13.5" hidden="false" customHeight="false" outlineLevel="0" collapsed="false">
      <c r="A29" s="5" t="n">
        <v>2013</v>
      </c>
      <c r="B29" s="6" t="n">
        <f aca="false">'SDGE Form 1.1'!B29+'SCG Form 1.1'!B29+'PGE Form 1.1'!B29+'OTH Form 1.1'!B29</f>
        <v>4997.488280531</v>
      </c>
      <c r="C29" s="6" t="n">
        <f aca="false">'SDGE Form 1.1'!C29+'SCG Form 1.1'!C29+'PGE Form 1.1'!C29+'OTH Form 1.1'!C29</f>
        <v>2053.30654520716</v>
      </c>
      <c r="D29" s="6" t="n">
        <f aca="false">'SDGE Form 1.1'!D29+'SCG Form 1.1'!D29+'PGE Form 1.1'!D29+'OTH Form 1.1'!D29</f>
        <v>3363.26980210774</v>
      </c>
      <c r="E29" s="6" t="n">
        <f aca="false">'SDGE Form 1.1'!E29+'SCG Form 1.1'!E29+'PGE Form 1.1'!E29+'OTH Form 1.1'!E29</f>
        <v>2544.74700628379</v>
      </c>
      <c r="F29" s="6" t="n">
        <f aca="false">'SDGE Form 1.1'!F29+'SCG Form 1.1'!F29+'PGE Form 1.1'!F29+'OTH Form 1.1'!F29</f>
        <v>116.140296206</v>
      </c>
      <c r="G29" s="6" t="n">
        <f aca="false">'SDGE Form 1.1'!G29+'SCG Form 1.1'!G29+'PGE Form 1.1'!G29+'OTH Form 1.1'!G29</f>
        <v>138.253492314655</v>
      </c>
      <c r="H29" s="6" t="n">
        <f aca="false">SUM(B29:G29)</f>
        <v>13213.2054226504</v>
      </c>
    </row>
    <row r="30" customFormat="false" ht="13.5" hidden="false" customHeight="false" outlineLevel="0" collapsed="false">
      <c r="A30" s="5" t="n">
        <v>2014</v>
      </c>
      <c r="B30" s="6" t="n">
        <f aca="false">'SDGE Form 1.1'!B30+'SCG Form 1.1'!B30+'PGE Form 1.1'!B30+'OTH Form 1.1'!B30</f>
        <v>4067.46972257</v>
      </c>
      <c r="C30" s="6" t="n">
        <f aca="false">'SDGE Form 1.1'!C30+'SCG Form 1.1'!C30+'PGE Form 1.1'!C30+'OTH Form 1.1'!C30</f>
        <v>1882.25278834335</v>
      </c>
      <c r="D30" s="6" t="n">
        <f aca="false">'SDGE Form 1.1'!D30+'SCG Form 1.1'!D30+'PGE Form 1.1'!D30+'OTH Form 1.1'!D30</f>
        <v>3457.77878564143</v>
      </c>
      <c r="E30" s="6" t="n">
        <f aca="false">'SDGE Form 1.1'!E30+'SCG Form 1.1'!E30+'PGE Form 1.1'!E30+'OTH Form 1.1'!E30</f>
        <v>2606.78570034273</v>
      </c>
      <c r="F30" s="6" t="n">
        <f aca="false">'SDGE Form 1.1'!F30+'SCG Form 1.1'!F30+'PGE Form 1.1'!F30+'OTH Form 1.1'!F30</f>
        <v>108.933574</v>
      </c>
      <c r="G30" s="6" t="n">
        <f aca="false">'SDGE Form 1.1'!G30+'SCG Form 1.1'!G30+'PGE Form 1.1'!G30+'OTH Form 1.1'!G30</f>
        <v>133.895964715903</v>
      </c>
      <c r="H30" s="6" t="n">
        <f aca="false">SUM(B30:G30)</f>
        <v>12257.1165356134</v>
      </c>
    </row>
    <row r="31" customFormat="false" ht="13.5" hidden="false" customHeight="false" outlineLevel="0" collapsed="false">
      <c r="A31" s="5" t="n">
        <v>2015</v>
      </c>
      <c r="B31" s="6" t="n">
        <f aca="false">'SDGE Form 1.1'!B31+'SCG Form 1.1'!B31+'PGE Form 1.1'!B31+'OTH Form 1.1'!B31</f>
        <v>4125.85013229</v>
      </c>
      <c r="C31" s="6" t="n">
        <f aca="false">'SDGE Form 1.1'!C31+'SCG Form 1.1'!C31+'PGE Form 1.1'!C31+'OTH Form 1.1'!C31</f>
        <v>1897.61896729284</v>
      </c>
      <c r="D31" s="6" t="n">
        <f aca="false">'SDGE Form 1.1'!D31+'SCG Form 1.1'!D31+'PGE Form 1.1'!D31+'OTH Form 1.1'!D31</f>
        <v>3400.86967144132</v>
      </c>
      <c r="E31" s="6" t="n">
        <f aca="false">'SDGE Form 1.1'!E31+'SCG Form 1.1'!E31+'PGE Form 1.1'!E31+'OTH Form 1.1'!E31</f>
        <v>2640.76066967392</v>
      </c>
      <c r="F31" s="6" t="n">
        <f aca="false">'SDGE Form 1.1'!F31+'SCG Form 1.1'!F31+'PGE Form 1.1'!F31+'OTH Form 1.1'!F31</f>
        <v>110.49257362</v>
      </c>
      <c r="G31" s="6" t="n">
        <f aca="false">'SDGE Form 1.1'!G31+'SCG Form 1.1'!G31+'PGE Form 1.1'!G31+'OTH Form 1.1'!G31</f>
        <v>139.465947187816</v>
      </c>
      <c r="H31" s="6" t="n">
        <f aca="false">SUM(B31:G31)</f>
        <v>12315.0579615059</v>
      </c>
    </row>
    <row r="32" customFormat="false" ht="13.5" hidden="false" customHeight="false" outlineLevel="0" collapsed="false">
      <c r="A32" s="5" t="n">
        <v>2016</v>
      </c>
      <c r="B32" s="6" t="n">
        <f aca="false">'SDGE Form 1.1'!B32+'SCG Form 1.1'!B32+'PGE Form 1.1'!B32+'OTH Form 1.1'!B32</f>
        <v>4297.51048336</v>
      </c>
      <c r="C32" s="6" t="n">
        <f aca="false">'SDGE Form 1.1'!C32+'SCG Form 1.1'!C32+'PGE Form 1.1'!C32+'OTH Form 1.1'!C32</f>
        <v>1978.12600907857</v>
      </c>
      <c r="D32" s="6" t="n">
        <f aca="false">'SDGE Form 1.1'!D32+'SCG Form 1.1'!D32+'PGE Form 1.1'!D32+'OTH Form 1.1'!D32</f>
        <v>3554.99356304438</v>
      </c>
      <c r="E32" s="6" t="n">
        <f aca="false">'SDGE Form 1.1'!E32+'SCG Form 1.1'!E32+'PGE Form 1.1'!E32+'OTH Form 1.1'!E32</f>
        <v>2650.0449153718</v>
      </c>
      <c r="F32" s="6" t="n">
        <f aca="false">'SDGE Form 1.1'!F32+'SCG Form 1.1'!F32+'PGE Form 1.1'!F32+'OTH Form 1.1'!F32</f>
        <v>116.53858634</v>
      </c>
      <c r="G32" s="6" t="n">
        <f aca="false">'SDGE Form 1.1'!G32+'SCG Form 1.1'!G32+'PGE Form 1.1'!G32+'OTH Form 1.1'!G32</f>
        <v>153.883987357384</v>
      </c>
      <c r="H32" s="6" t="n">
        <f aca="false">SUM(B32:G32)</f>
        <v>12751.0975445521</v>
      </c>
    </row>
    <row r="33" customFormat="false" ht="13.5" hidden="false" customHeight="false" outlineLevel="0" collapsed="false">
      <c r="A33" s="5" t="n">
        <v>2017</v>
      </c>
      <c r="B33" s="6" t="n">
        <f aca="false">'SDGE Form 1.1'!B33+'SCG Form 1.1'!B33+'PGE Form 1.1'!B33+'OTH Form 1.1'!B33</f>
        <v>4664.37261149627</v>
      </c>
      <c r="C33" s="6" t="n">
        <f aca="false">'SDGE Form 1.1'!C33+'SCG Form 1.1'!C33+'PGE Form 1.1'!C33+'OTH Form 1.1'!C33</f>
        <v>2114.69224270384</v>
      </c>
      <c r="D33" s="6" t="n">
        <f aca="false">'SDGE Form 1.1'!D33+'SCG Form 1.1'!D33+'PGE Form 1.1'!D33+'OTH Form 1.1'!D33</f>
        <v>3538.3166293397</v>
      </c>
      <c r="E33" s="6" t="n">
        <f aca="false">'SDGE Form 1.1'!E33+'SCG Form 1.1'!E33+'PGE Form 1.1'!E33+'OTH Form 1.1'!E33</f>
        <v>2595.03110416142</v>
      </c>
      <c r="F33" s="6" t="n">
        <f aca="false">'SDGE Form 1.1'!F33+'SCG Form 1.1'!F33+'PGE Form 1.1'!F33+'OTH Form 1.1'!F33</f>
        <v>114.005898486098</v>
      </c>
      <c r="G33" s="6" t="n">
        <f aca="false">'SDGE Form 1.1'!G33+'SCG Form 1.1'!G33+'PGE Form 1.1'!G33+'OTH Form 1.1'!G33</f>
        <v>155.309623471864</v>
      </c>
      <c r="H33" s="6" t="n">
        <f aca="false">SUM(B33:G33)</f>
        <v>13181.7281096592</v>
      </c>
    </row>
    <row r="34" customFormat="false" ht="13.5" hidden="false" customHeight="false" outlineLevel="0" collapsed="false">
      <c r="A34" s="5" t="n">
        <v>2018</v>
      </c>
      <c r="B34" s="6" t="n">
        <f aca="false">'SDGE Form 1.1'!B34+'SCG Form 1.1'!B34+'PGE Form 1.1'!B34+'OTH Form 1.1'!B34</f>
        <v>4688.62926667357</v>
      </c>
      <c r="C34" s="6" t="n">
        <f aca="false">'SDGE Form 1.1'!C34+'SCG Form 1.1'!C34+'PGE Form 1.1'!C34+'OTH Form 1.1'!C34</f>
        <v>2171.3921399424</v>
      </c>
      <c r="D34" s="6" t="n">
        <f aca="false">'SDGE Form 1.1'!D34+'SCG Form 1.1'!D34+'PGE Form 1.1'!D34+'OTH Form 1.1'!D34</f>
        <v>3622.9288784599</v>
      </c>
      <c r="E34" s="6" t="n">
        <f aca="false">'SDGE Form 1.1'!E34+'SCG Form 1.1'!E34+'PGE Form 1.1'!E34+'OTH Form 1.1'!E34</f>
        <v>2696.70158160054</v>
      </c>
      <c r="F34" s="6" t="n">
        <f aca="false">'SDGE Form 1.1'!F34+'SCG Form 1.1'!F34+'PGE Form 1.1'!F34+'OTH Form 1.1'!F34</f>
        <v>113.454735828828</v>
      </c>
      <c r="G34" s="6" t="n">
        <f aca="false">'SDGE Form 1.1'!G34+'SCG Form 1.1'!G34+'PGE Form 1.1'!G34+'OTH Form 1.1'!G34</f>
        <v>158.349348474932</v>
      </c>
      <c r="H34" s="6" t="n">
        <f aca="false">SUM(B34:G34)</f>
        <v>13451.4559509802</v>
      </c>
    </row>
    <row r="35" customFormat="false" ht="13.5" hidden="false" customHeight="false" outlineLevel="0" collapsed="false">
      <c r="A35" s="5" t="n">
        <v>2019</v>
      </c>
      <c r="B35" s="6" t="n">
        <f aca="false">'SDGE Form 1.1'!B35+'SCG Form 1.1'!B35+'PGE Form 1.1'!B35+'OTH Form 1.1'!B35</f>
        <v>4666.35751081765</v>
      </c>
      <c r="C35" s="6" t="n">
        <f aca="false">'SDGE Form 1.1'!C35+'SCG Form 1.1'!C35+'PGE Form 1.1'!C35+'OTH Form 1.1'!C35</f>
        <v>2199.08029412705</v>
      </c>
      <c r="D35" s="6" t="n">
        <f aca="false">'SDGE Form 1.1'!D35+'SCG Form 1.1'!D35+'PGE Form 1.1'!D35+'OTH Form 1.1'!D35</f>
        <v>3608.56964854652</v>
      </c>
      <c r="E35" s="6" t="n">
        <f aca="false">'SDGE Form 1.1'!E35+'SCG Form 1.1'!E35+'PGE Form 1.1'!E35+'OTH Form 1.1'!E35</f>
        <v>2705.84004715533</v>
      </c>
      <c r="F35" s="6" t="n">
        <f aca="false">'SDGE Form 1.1'!F35+'SCG Form 1.1'!F35+'PGE Form 1.1'!F35+'OTH Form 1.1'!F35</f>
        <v>112.925759645623</v>
      </c>
      <c r="G35" s="6" t="n">
        <f aca="false">'SDGE Form 1.1'!G35+'SCG Form 1.1'!G35+'PGE Form 1.1'!G35+'OTH Form 1.1'!G35</f>
        <v>159.537726806465</v>
      </c>
      <c r="H35" s="6" t="n">
        <f aca="false">SUM(B35:G35)</f>
        <v>13452.3109870986</v>
      </c>
    </row>
    <row r="36" customFormat="false" ht="13.5" hidden="false" customHeight="false" outlineLevel="0" collapsed="false">
      <c r="A36" s="5" t="n">
        <v>2020</v>
      </c>
      <c r="B36" s="6" t="n">
        <f aca="false">'SDGE Form 1.1'!B36+'SCG Form 1.1'!B36+'PGE Form 1.1'!B36+'OTH Form 1.1'!B36</f>
        <v>4663.64008194387</v>
      </c>
      <c r="C36" s="6" t="n">
        <f aca="false">'SDGE Form 1.1'!C36+'SCG Form 1.1'!C36+'PGE Form 1.1'!C36+'OTH Form 1.1'!C36</f>
        <v>2228.59551176608</v>
      </c>
      <c r="D36" s="6" t="n">
        <f aca="false">'SDGE Form 1.1'!D36+'SCG Form 1.1'!D36+'PGE Form 1.1'!D36+'OTH Form 1.1'!D36</f>
        <v>3602.02902705288</v>
      </c>
      <c r="E36" s="6" t="n">
        <f aca="false">'SDGE Form 1.1'!E36+'SCG Form 1.1'!E36+'PGE Form 1.1'!E36+'OTH Form 1.1'!E36</f>
        <v>2712.39066093331</v>
      </c>
      <c r="F36" s="6" t="n">
        <f aca="false">'SDGE Form 1.1'!F36+'SCG Form 1.1'!F36+'PGE Form 1.1'!F36+'OTH Form 1.1'!F36</f>
        <v>112.420449791983</v>
      </c>
      <c r="G36" s="6" t="n">
        <f aca="false">'SDGE Form 1.1'!G36+'SCG Form 1.1'!G36+'PGE Form 1.1'!G36+'OTH Form 1.1'!G36</f>
        <v>160.712164373031</v>
      </c>
      <c r="H36" s="6" t="n">
        <f aca="false">SUM(B36:G36)</f>
        <v>13479.7878958612</v>
      </c>
    </row>
    <row r="37" customFormat="false" ht="13.5" hidden="false" customHeight="false" outlineLevel="0" collapsed="false">
      <c r="A37" s="5" t="n">
        <v>2021</v>
      </c>
      <c r="B37" s="6" t="n">
        <f aca="false">'SDGE Form 1.1'!B37+'SCG Form 1.1'!B37+'PGE Form 1.1'!B37+'OTH Form 1.1'!B37</f>
        <v>4669.88374127584</v>
      </c>
      <c r="C37" s="6" t="n">
        <f aca="false">'SDGE Form 1.1'!C37+'SCG Form 1.1'!C37+'PGE Form 1.1'!C37+'OTH Form 1.1'!C37</f>
        <v>2257.11746548827</v>
      </c>
      <c r="D37" s="6" t="n">
        <f aca="false">'SDGE Form 1.1'!D37+'SCG Form 1.1'!D37+'PGE Form 1.1'!D37+'OTH Form 1.1'!D37</f>
        <v>3594.84446184411</v>
      </c>
      <c r="E37" s="6" t="n">
        <f aca="false">'SDGE Form 1.1'!E37+'SCG Form 1.1'!E37+'PGE Form 1.1'!E37+'OTH Form 1.1'!E37</f>
        <v>2718.88118775225</v>
      </c>
      <c r="F37" s="6" t="n">
        <f aca="false">'SDGE Form 1.1'!F37+'SCG Form 1.1'!F37+'PGE Form 1.1'!F37+'OTH Form 1.1'!F37</f>
        <v>111.93858465529</v>
      </c>
      <c r="G37" s="6" t="n">
        <f aca="false">'SDGE Form 1.1'!G37+'SCG Form 1.1'!G37+'PGE Form 1.1'!G37+'OTH Form 1.1'!G37</f>
        <v>161.783462388961</v>
      </c>
      <c r="H37" s="6" t="n">
        <f aca="false">SUM(B37:G37)</f>
        <v>13514.4489034047</v>
      </c>
    </row>
    <row r="38" customFormat="false" ht="13.5" hidden="false" customHeight="false" outlineLevel="0" collapsed="false">
      <c r="A38" s="5" t="n">
        <v>2022</v>
      </c>
      <c r="B38" s="6" t="n">
        <f aca="false">'SDGE Form 1.1'!B38+'SCG Form 1.1'!B38+'PGE Form 1.1'!B38+'OTH Form 1.1'!B38</f>
        <v>4683.84183604177</v>
      </c>
      <c r="C38" s="6" t="n">
        <f aca="false">'SDGE Form 1.1'!C38+'SCG Form 1.1'!C38+'PGE Form 1.1'!C38+'OTH Form 1.1'!C38</f>
        <v>2282.55560614706</v>
      </c>
      <c r="D38" s="6" t="n">
        <f aca="false">'SDGE Form 1.1'!D38+'SCG Form 1.1'!D38+'PGE Form 1.1'!D38+'OTH Form 1.1'!D38</f>
        <v>3590.14707137202</v>
      </c>
      <c r="E38" s="6" t="n">
        <f aca="false">'SDGE Form 1.1'!E38+'SCG Form 1.1'!E38+'PGE Form 1.1'!E38+'OTH Form 1.1'!E38</f>
        <v>2729.48533111029</v>
      </c>
      <c r="F38" s="6" t="n">
        <f aca="false">'SDGE Form 1.1'!F38+'SCG Form 1.1'!F38+'PGE Form 1.1'!F38+'OTH Form 1.1'!F38</f>
        <v>111.484416107361</v>
      </c>
      <c r="G38" s="6" t="n">
        <f aca="false">'SDGE Form 1.1'!G38+'SCG Form 1.1'!G38+'PGE Form 1.1'!G38+'OTH Form 1.1'!G38</f>
        <v>162.806147527017</v>
      </c>
      <c r="H38" s="6" t="n">
        <f aca="false">SUM(B38:G38)</f>
        <v>13560.3204083055</v>
      </c>
    </row>
    <row r="39" customFormat="false" ht="13.5" hidden="false" customHeight="false" outlineLevel="0" collapsed="false">
      <c r="A39" s="5" t="n">
        <v>2023</v>
      </c>
      <c r="B39" s="6" t="n">
        <f aca="false">'SDGE Form 1.1'!B39+'SCG Form 1.1'!B39+'PGE Form 1.1'!B39+'OTH Form 1.1'!B39</f>
        <v>4699.05275473795</v>
      </c>
      <c r="C39" s="6" t="n">
        <f aca="false">'SDGE Form 1.1'!C39+'SCG Form 1.1'!C39+'PGE Form 1.1'!C39+'OTH Form 1.1'!C39</f>
        <v>2301.21318109083</v>
      </c>
      <c r="D39" s="6" t="n">
        <f aca="false">'SDGE Form 1.1'!D39+'SCG Form 1.1'!D39+'PGE Form 1.1'!D39+'OTH Form 1.1'!D39</f>
        <v>3586.09138696242</v>
      </c>
      <c r="E39" s="6" t="n">
        <f aca="false">'SDGE Form 1.1'!E39+'SCG Form 1.1'!E39+'PGE Form 1.1'!E39+'OTH Form 1.1'!E39</f>
        <v>2738.3801062161</v>
      </c>
      <c r="F39" s="6" t="n">
        <f aca="false">'SDGE Form 1.1'!F39+'SCG Form 1.1'!F39+'PGE Form 1.1'!F39+'OTH Form 1.1'!F39</f>
        <v>111.070567056511</v>
      </c>
      <c r="G39" s="6" t="n">
        <f aca="false">'SDGE Form 1.1'!G39+'SCG Form 1.1'!G39+'PGE Form 1.1'!G39+'OTH Form 1.1'!G39</f>
        <v>164.055037330852</v>
      </c>
      <c r="H39" s="6" t="n">
        <f aca="false">SUM(B39:G39)</f>
        <v>13599.8630333947</v>
      </c>
    </row>
    <row r="40" customFormat="false" ht="13.5" hidden="false" customHeight="false" outlineLevel="0" collapsed="false">
      <c r="A40" s="5" t="n">
        <v>2024</v>
      </c>
      <c r="B40" s="6" t="n">
        <f aca="false">'SDGE Form 1.1'!B40+'SCG Form 1.1'!B40+'PGE Form 1.1'!B40+'OTH Form 1.1'!B40</f>
        <v>4722.10708641854</v>
      </c>
      <c r="C40" s="6" t="n">
        <f aca="false">'SDGE Form 1.1'!C40+'SCG Form 1.1'!C40+'PGE Form 1.1'!C40+'OTH Form 1.1'!C40</f>
        <v>2317.2374667074</v>
      </c>
      <c r="D40" s="6" t="n">
        <f aca="false">'SDGE Form 1.1'!D40+'SCG Form 1.1'!D40+'PGE Form 1.1'!D40+'OTH Form 1.1'!D40</f>
        <v>3578.16232104557</v>
      </c>
      <c r="E40" s="6" t="n">
        <f aca="false">'SDGE Form 1.1'!E40+'SCG Form 1.1'!E40+'PGE Form 1.1'!E40+'OTH Form 1.1'!E40</f>
        <v>2739.49751380014</v>
      </c>
      <c r="F40" s="6" t="n">
        <f aca="false">'SDGE Form 1.1'!F40+'SCG Form 1.1'!F40+'PGE Form 1.1'!F40+'OTH Form 1.1'!F40</f>
        <v>110.720239699949</v>
      </c>
      <c r="G40" s="6" t="n">
        <f aca="false">'SDGE Form 1.1'!G40+'SCG Form 1.1'!G40+'PGE Form 1.1'!G40+'OTH Form 1.1'!G40</f>
        <v>165.011061852789</v>
      </c>
      <c r="H40" s="6" t="n">
        <f aca="false">SUM(B40:G40)</f>
        <v>13632.7356895244</v>
      </c>
    </row>
    <row r="41" customFormat="false" ht="13.5" hidden="false" customHeight="false" outlineLevel="0" collapsed="false">
      <c r="A41" s="7" t="n">
        <v>2025</v>
      </c>
      <c r="B41" s="6" t="n">
        <f aca="false">'SDGE Form 1.1'!B41+'SCG Form 1.1'!B41+'PGE Form 1.1'!B41+'OTH Form 1.1'!B41</f>
        <v>4737.82656251596</v>
      </c>
      <c r="C41" s="6" t="n">
        <f aca="false">'SDGE Form 1.1'!C41+'SCG Form 1.1'!C41+'PGE Form 1.1'!C41+'OTH Form 1.1'!C41</f>
        <v>2332.80357833638</v>
      </c>
      <c r="D41" s="6" t="n">
        <f aca="false">'SDGE Form 1.1'!D41+'SCG Form 1.1'!D41+'PGE Form 1.1'!D41+'OTH Form 1.1'!D41</f>
        <v>3573.89372832063</v>
      </c>
      <c r="E41" s="6" t="n">
        <f aca="false">'SDGE Form 1.1'!E41+'SCG Form 1.1'!E41+'PGE Form 1.1'!E41+'OTH Form 1.1'!E41</f>
        <v>2732.83631399138</v>
      </c>
      <c r="F41" s="6" t="n">
        <f aca="false">'SDGE Form 1.1'!F41+'SCG Form 1.1'!F41+'PGE Form 1.1'!F41+'OTH Form 1.1'!F41</f>
        <v>110.466313291641</v>
      </c>
      <c r="G41" s="6" t="n">
        <f aca="false">'SDGE Form 1.1'!G41+'SCG Form 1.1'!G41+'PGE Form 1.1'!G41+'OTH Form 1.1'!G41</f>
        <v>165.856015775632</v>
      </c>
      <c r="H41" s="6" t="n">
        <f aca="false">SUM(B41:G41)</f>
        <v>13653.6825122316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f aca="false">'SDGE Form 1.1'!B42+'SCG Form 1.1'!B42+'PGE Form 1.1'!B42+'OTH Form 1.1'!B42</f>
        <v>4763.11178788516</v>
      </c>
      <c r="C42" s="6" t="n">
        <f aca="false">'SDGE Form 1.1'!C42+'SCG Form 1.1'!C42+'PGE Form 1.1'!C42+'OTH Form 1.1'!C42</f>
        <v>2346.03587114068</v>
      </c>
      <c r="D42" s="6" t="n">
        <f aca="false">'SDGE Form 1.1'!D42+'SCG Form 1.1'!D42+'PGE Form 1.1'!D42+'OTH Form 1.1'!D42</f>
        <v>3575.22438840693</v>
      </c>
      <c r="E42" s="6" t="n">
        <f aca="false">'SDGE Form 1.1'!E42+'SCG Form 1.1'!E42+'PGE Form 1.1'!E42+'OTH Form 1.1'!E42</f>
        <v>2721.23601939877</v>
      </c>
      <c r="F42" s="6" t="n">
        <f aca="false">'SDGE Form 1.1'!F42+'SCG Form 1.1'!F42+'PGE Form 1.1'!F42+'OTH Form 1.1'!F42</f>
        <v>110.34402965007</v>
      </c>
      <c r="G42" s="6" t="n">
        <f aca="false">'SDGE Form 1.1'!G42+'SCG Form 1.1'!G42+'PGE Form 1.1'!G42+'OTH Form 1.1'!G42</f>
        <v>166.704793377012</v>
      </c>
      <c r="H42" s="6" t="n">
        <f aca="false">SUM(B42:G42)</f>
        <v>13682.6568898586</v>
      </c>
    </row>
    <row r="43" customFormat="false" ht="13.5" hidden="false" customHeight="false" outlineLevel="0" collapsed="false">
      <c r="A43" s="5" t="n">
        <v>2027</v>
      </c>
      <c r="B43" s="6" t="n">
        <f aca="false">'SDGE Form 1.1'!B43+'SCG Form 1.1'!B43+'PGE Form 1.1'!B43+'OTH Form 1.1'!B43</f>
        <v>4790.84970927032</v>
      </c>
      <c r="C43" s="6" t="n">
        <f aca="false">'SDGE Form 1.1'!C43+'SCG Form 1.1'!C43+'PGE Form 1.1'!C43+'OTH Form 1.1'!C43</f>
        <v>2357.23082307802</v>
      </c>
      <c r="D43" s="6" t="n">
        <f aca="false">'SDGE Form 1.1'!D43+'SCG Form 1.1'!D43+'PGE Form 1.1'!D43+'OTH Form 1.1'!D43</f>
        <v>3581.52166737656</v>
      </c>
      <c r="E43" s="6" t="n">
        <f aca="false">'SDGE Form 1.1'!E43+'SCG Form 1.1'!E43+'PGE Form 1.1'!E43+'OTH Form 1.1'!E43</f>
        <v>2707.93267142315</v>
      </c>
      <c r="F43" s="6" t="n">
        <f aca="false">'SDGE Form 1.1'!F43+'SCG Form 1.1'!F43+'PGE Form 1.1'!F43+'OTH Form 1.1'!F43</f>
        <v>110.370803559513</v>
      </c>
      <c r="G43" s="6" t="n">
        <f aca="false">'SDGE Form 1.1'!G43+'SCG Form 1.1'!G43+'PGE Form 1.1'!G43+'OTH Form 1.1'!G43</f>
        <v>167.569753050693</v>
      </c>
      <c r="H43" s="6" t="n">
        <f aca="false">SUM(B43:G43)</f>
        <v>13715.4754277582</v>
      </c>
    </row>
    <row r="44" customFormat="false" ht="13.5" hidden="false" customHeight="false" outlineLevel="0" collapsed="false">
      <c r="A44" s="5" t="n">
        <v>2028</v>
      </c>
      <c r="B44" s="6" t="n">
        <f aca="false">'SDGE Form 1.1'!B44+'SCG Form 1.1'!B44+'PGE Form 1.1'!B44+'OTH Form 1.1'!B44</f>
        <v>4821.86901464384</v>
      </c>
      <c r="C44" s="6" t="n">
        <f aca="false">'SDGE Form 1.1'!C44+'SCG Form 1.1'!C44+'PGE Form 1.1'!C44+'OTH Form 1.1'!C44</f>
        <v>2368.77025433773</v>
      </c>
      <c r="D44" s="6" t="n">
        <f aca="false">'SDGE Form 1.1'!D44+'SCG Form 1.1'!D44+'PGE Form 1.1'!D44+'OTH Form 1.1'!D44</f>
        <v>3590.45342641989</v>
      </c>
      <c r="E44" s="6" t="n">
        <f aca="false">'SDGE Form 1.1'!E44+'SCG Form 1.1'!E44+'PGE Form 1.1'!E44+'OTH Form 1.1'!E44</f>
        <v>2696.10183844968</v>
      </c>
      <c r="F44" s="6" t="n">
        <f aca="false">'SDGE Form 1.1'!F44+'SCG Form 1.1'!F44+'PGE Form 1.1'!F44+'OTH Form 1.1'!F44</f>
        <v>110.530568488231</v>
      </c>
      <c r="G44" s="6" t="n">
        <f aca="false">'SDGE Form 1.1'!G44+'SCG Form 1.1'!G44+'PGE Form 1.1'!G44+'OTH Form 1.1'!G44</f>
        <v>168.609116409218</v>
      </c>
      <c r="H44" s="6" t="n">
        <f aca="false">SUM(B44:G44)</f>
        <v>13756.3342187486</v>
      </c>
    </row>
    <row r="45" customFormat="false" ht="13.5" hidden="false" customHeight="false" outlineLevel="0" collapsed="false">
      <c r="A45" s="5" t="n">
        <v>2029</v>
      </c>
      <c r="B45" s="6" t="n">
        <f aca="false">'SDGE Form 1.1'!B45+'SCG Form 1.1'!B45+'PGE Form 1.1'!B45+'OTH Form 1.1'!B45</f>
        <v>4851.66961835418</v>
      </c>
      <c r="C45" s="6" t="n">
        <f aca="false">'SDGE Form 1.1'!C45+'SCG Form 1.1'!C45+'PGE Form 1.1'!C45+'OTH Form 1.1'!C45</f>
        <v>2377.54354984666</v>
      </c>
      <c r="D45" s="6" t="n">
        <f aca="false">'SDGE Form 1.1'!D45+'SCG Form 1.1'!D45+'PGE Form 1.1'!D45+'OTH Form 1.1'!D45</f>
        <v>3590.96948976098</v>
      </c>
      <c r="E45" s="6" t="n">
        <f aca="false">'SDGE Form 1.1'!E45+'SCG Form 1.1'!E45+'PGE Form 1.1'!E45+'OTH Form 1.1'!E45</f>
        <v>2684.34856621132</v>
      </c>
      <c r="F45" s="6" t="n">
        <f aca="false">'SDGE Form 1.1'!F45+'SCG Form 1.1'!F45+'PGE Form 1.1'!F45+'OTH Form 1.1'!F45</f>
        <v>110.66131928851</v>
      </c>
      <c r="G45" s="6" t="n">
        <f aca="false">'SDGE Form 1.1'!G45+'SCG Form 1.1'!G45+'PGE Form 1.1'!G45+'OTH Form 1.1'!G45</f>
        <v>169.467517550641</v>
      </c>
      <c r="H45" s="6" t="n">
        <f aca="false">SUM(B45:G45)</f>
        <v>13784.6600610123</v>
      </c>
    </row>
    <row r="46" customFormat="false" ht="14.1" hidden="false" customHeight="true" outlineLevel="0" collapsed="false">
      <c r="A46" s="5" t="n">
        <v>2030</v>
      </c>
      <c r="B46" s="6" t="n">
        <f aca="false">'SDGE Form 1.1'!B46+'SCG Form 1.1'!B46+'PGE Form 1.1'!B46+'OTH Form 1.1'!B46</f>
        <v>4878.88853943817</v>
      </c>
      <c r="C46" s="6" t="n">
        <f aca="false">'SDGE Form 1.1'!C46+'SCG Form 1.1'!C46+'PGE Form 1.1'!C46+'OTH Form 1.1'!C46</f>
        <v>2391.53117577142</v>
      </c>
      <c r="D46" s="6" t="n">
        <f aca="false">'SDGE Form 1.1'!D46+'SCG Form 1.1'!D46+'PGE Form 1.1'!D46+'OTH Form 1.1'!D46</f>
        <v>3594.51604835932</v>
      </c>
      <c r="E46" s="6" t="n">
        <f aca="false">'SDGE Form 1.1'!E46+'SCG Form 1.1'!E46+'PGE Form 1.1'!E46+'OTH Form 1.1'!E46</f>
        <v>2670.19095143731</v>
      </c>
      <c r="F46" s="6" t="n">
        <f aca="false">'SDGE Form 1.1'!F46+'SCG Form 1.1'!F46+'PGE Form 1.1'!F46+'OTH Form 1.1'!F46</f>
        <v>110.741682761402</v>
      </c>
      <c r="G46" s="6" t="n">
        <f aca="false">'SDGE Form 1.1'!G46+'SCG Form 1.1'!G46+'PGE Form 1.1'!G46+'OTH Form 1.1'!G46</f>
        <v>170.460336103941</v>
      </c>
      <c r="H46" s="6" t="n">
        <f aca="false">SUM(B46:G46)</f>
        <v>13816.3287338716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0564358969203704</v>
      </c>
      <c r="C50" s="11" t="n">
        <f aca="false">EXP((LN(C16/C6)/10))-1</f>
        <v>0.0132617321856177</v>
      </c>
      <c r="D50" s="11" t="n">
        <f aca="false">EXP((LN(D16/D6)/10))-1</f>
        <v>0.0128338725081745</v>
      </c>
      <c r="E50" s="11" t="n">
        <f aca="false">EXP((LN(E16/E6)/10))-1</f>
        <v>0.00991768908168322</v>
      </c>
      <c r="F50" s="11" t="n">
        <f aca="false">EXP((LN(F16/F6)/10))-1</f>
        <v>0.0243159397231127</v>
      </c>
      <c r="G50" s="11" t="n">
        <f aca="false">EXP((LN(G16/G6)/10))-1</f>
        <v>0.00754209685984097</v>
      </c>
      <c r="H50" s="11" t="n">
        <f aca="false">EXP((LN(H16/H6)/10))-1</f>
        <v>0.00751127739344848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22668436574991</v>
      </c>
      <c r="C51" s="11" t="n">
        <f aca="false">EXP((LN(C32/C16)/16))-1</f>
        <v>0.0027017823519957</v>
      </c>
      <c r="D51" s="11" t="n">
        <f aca="false">EXP((LN(D32/D16)/16))-1</f>
        <v>0.000570198093614804</v>
      </c>
      <c r="E51" s="11" t="n">
        <f aca="false">EXP((LN(E32/E16)/16))-1</f>
        <v>-0.00267717116995592</v>
      </c>
      <c r="F51" s="11" t="n">
        <f aca="false">EXP((LN(F32/F16)/16))-1</f>
        <v>-0.0191750624990623</v>
      </c>
      <c r="G51" s="11" t="n">
        <f aca="false">EXP((LN(G32/G16)/16))-1</f>
        <v>0.00834051016071169</v>
      </c>
      <c r="H51" s="11" t="n">
        <f aca="false">EXP((LN(H32/H16)/16))-1</f>
        <v>-0.00453437783385646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06504240917136</v>
      </c>
      <c r="C52" s="11" t="n">
        <f aca="false">EXP((LN(C36/C32)/4))-1</f>
        <v>0.030254036086292</v>
      </c>
      <c r="D52" s="11" t="n">
        <f aca="false">EXP((LN(D36/D32)/4))-1</f>
        <v>0.00329141804426514</v>
      </c>
      <c r="E52" s="11" t="n">
        <f aca="false">EXP((LN(E36/E32)/4))-1</f>
        <v>0.0058303858395361</v>
      </c>
      <c r="F52" s="11" t="n">
        <f aca="false">EXP((LN(F36/F32)/4))-1</f>
        <v>-0.00895381689067865</v>
      </c>
      <c r="G52" s="11" t="n">
        <f aca="false">EXP((LN(G36/G32)/4))-1</f>
        <v>0.0109131123823025</v>
      </c>
      <c r="H52" s="11" t="n">
        <f aca="false">EXP((LN(H36/H32)/4))-1</f>
        <v>0.0139904684779419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0910416003014691</v>
      </c>
      <c r="C53" s="11" t="n">
        <f aca="false">EXP((LN(C46/C32)/14))-1</f>
        <v>0.013648290742059</v>
      </c>
      <c r="D53" s="11" t="n">
        <f aca="false">EXP((LN(D46/D32)/14))-1</f>
        <v>0.000790034166550324</v>
      </c>
      <c r="E53" s="11" t="n">
        <f aca="false">EXP((LN(E46/E32)/14))-1</f>
        <v>0.000541103357615702</v>
      </c>
      <c r="F53" s="11" t="n">
        <f aca="false">EXP((LN(F46/F32)/14))-1</f>
        <v>-0.00363780456227303</v>
      </c>
      <c r="G53" s="11" t="n">
        <f aca="false">EXP((LN(G46/G32)/14))-1</f>
        <v>0.00733416759376637</v>
      </c>
      <c r="H53" s="11" t="n">
        <f aca="false">EXP((LN(H46/H32)/14))-1</f>
        <v>0.00574743811200218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4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13.5" hidden="false" customHeight="true" outlineLevel="0" collapsed="false">
      <c r="A5" s="4"/>
      <c r="B5" s="4" t="s">
        <v>23</v>
      </c>
      <c r="C5" s="4"/>
      <c r="D5" s="4"/>
      <c r="E5" s="4" t="s">
        <v>24</v>
      </c>
      <c r="F5" s="4"/>
      <c r="G5" s="4"/>
      <c r="H5" s="4" t="s">
        <v>25</v>
      </c>
      <c r="I5" s="4"/>
      <c r="J5" s="4"/>
    </row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26</v>
      </c>
      <c r="E6" s="4" t="s">
        <v>4</v>
      </c>
      <c r="F6" s="4" t="s">
        <v>5</v>
      </c>
      <c r="G6" s="4" t="s">
        <v>26</v>
      </c>
      <c r="H6" s="4" t="s">
        <v>4</v>
      </c>
      <c r="I6" s="4" t="s">
        <v>5</v>
      </c>
      <c r="J6" s="4" t="s">
        <v>26</v>
      </c>
    </row>
    <row r="7" customFormat="false" ht="13.5" hidden="false" customHeight="false" outlineLevel="0" collapsed="false">
      <c r="A7" s="5" t="n">
        <v>1990</v>
      </c>
      <c r="B7" s="12" t="n">
        <v>0.905345357329436</v>
      </c>
      <c r="C7" s="12" t="n">
        <v>0.965318230373079</v>
      </c>
      <c r="D7" s="12" t="n">
        <v>0.643654324773347</v>
      </c>
      <c r="E7" s="12" t="n">
        <v>0.958887287063972</v>
      </c>
      <c r="F7" s="12" t="n">
        <v>0.982328326090332</v>
      </c>
      <c r="G7" s="12" t="n">
        <v>0.870152195919122</v>
      </c>
      <c r="H7" s="12" t="n">
        <v>0.955409639995239</v>
      </c>
      <c r="I7" s="12" t="n">
        <v>0.965422160305985</v>
      </c>
      <c r="J7" s="12" t="n">
        <v>0.605782428484066</v>
      </c>
    </row>
    <row r="8" customFormat="false" ht="13.5" hidden="false" customHeight="false" outlineLevel="0" collapsed="false">
      <c r="A8" s="5" t="n">
        <v>1991</v>
      </c>
      <c r="B8" s="12" t="n">
        <v>0.914882853975373</v>
      </c>
      <c r="C8" s="12" t="n">
        <v>0.957497050156203</v>
      </c>
      <c r="D8" s="12" t="n">
        <v>0.54729748003811</v>
      </c>
      <c r="E8" s="12" t="n">
        <v>1.05218004635647</v>
      </c>
      <c r="F8" s="12" t="n">
        <v>1.06695631690422</v>
      </c>
      <c r="G8" s="12" t="n">
        <v>0.976409772456693</v>
      </c>
      <c r="H8" s="12" t="n">
        <v>0.892365848145666</v>
      </c>
      <c r="I8" s="12" t="n">
        <v>0.895305964205796</v>
      </c>
      <c r="J8" s="12" t="n">
        <v>0.557319834205341</v>
      </c>
    </row>
    <row r="9" customFormat="false" ht="13.5" hidden="false" customHeight="false" outlineLevel="0" collapsed="false">
      <c r="A9" s="5" t="n">
        <v>1992</v>
      </c>
      <c r="B9" s="12" t="n">
        <v>0.866997466863988</v>
      </c>
      <c r="C9" s="12" t="n">
        <v>0.961161601716626</v>
      </c>
      <c r="D9" s="12" t="n">
        <v>0.426291468063789</v>
      </c>
      <c r="E9" s="12" t="n">
        <v>0.933942853572353</v>
      </c>
      <c r="F9" s="12" t="n">
        <v>0.985268150046208</v>
      </c>
      <c r="G9" s="12" t="n">
        <v>0.87094047928272</v>
      </c>
      <c r="H9" s="12" t="n">
        <v>0.916070211066437</v>
      </c>
      <c r="I9" s="12" t="n">
        <v>0.932277704836308</v>
      </c>
      <c r="J9" s="12" t="n">
        <v>0.569435482775022</v>
      </c>
    </row>
    <row r="10" customFormat="false" ht="13.5" hidden="false" customHeight="false" outlineLevel="0" collapsed="false">
      <c r="A10" s="5" t="n">
        <v>1993</v>
      </c>
      <c r="B10" s="12" t="n">
        <v>0.8387969878338</v>
      </c>
      <c r="C10" s="12" t="n">
        <v>0.883388454411781</v>
      </c>
      <c r="D10" s="12" t="n">
        <v>0.46146424352994</v>
      </c>
      <c r="E10" s="12" t="n">
        <v>1.00130761971368</v>
      </c>
      <c r="F10" s="12" t="n">
        <v>1.05090699474909</v>
      </c>
      <c r="G10" s="12" t="n">
        <v>0.94711425561567</v>
      </c>
      <c r="H10" s="12" t="n">
        <v>0.962620147437459</v>
      </c>
      <c r="I10" s="12" t="n">
        <v>1.00466574755087</v>
      </c>
      <c r="J10" s="12" t="n">
        <v>0.605782428484066</v>
      </c>
    </row>
    <row r="11" customFormat="false" ht="13.5" hidden="false" customHeight="false" outlineLevel="0" collapsed="false">
      <c r="A11" s="5" t="n">
        <v>1994</v>
      </c>
      <c r="B11" s="12" t="n">
        <v>0.869311257073036</v>
      </c>
      <c r="C11" s="12" t="n">
        <v>0.890739716740379</v>
      </c>
      <c r="D11" s="12" t="n">
        <v>0.597278496787844</v>
      </c>
      <c r="E11" s="12" t="n">
        <v>0.981025658952011</v>
      </c>
      <c r="F11" s="12" t="n">
        <v>1.01714021275028</v>
      </c>
      <c r="G11" s="12" t="n">
        <v>0.935422033939941</v>
      </c>
      <c r="H11" s="12" t="n">
        <v>0.978090968809052</v>
      </c>
      <c r="I11" s="12" t="n">
        <v>0.936507628968176</v>
      </c>
      <c r="J11" s="12" t="n">
        <v>0.617898077053747</v>
      </c>
    </row>
    <row r="12" customFormat="false" ht="13.5" hidden="false" customHeight="false" outlineLevel="0" collapsed="false">
      <c r="A12" s="5" t="n">
        <v>1995</v>
      </c>
      <c r="B12" s="12" t="n">
        <v>0.904234970749188</v>
      </c>
      <c r="C12" s="12" t="n">
        <v>0.926324244081854</v>
      </c>
      <c r="D12" s="12" t="n">
        <v>0.574211585879917</v>
      </c>
      <c r="E12" s="12" t="n">
        <v>0.933360823959105</v>
      </c>
      <c r="F12" s="12" t="n">
        <v>1.0003122301904</v>
      </c>
      <c r="G12" s="12" t="n">
        <v>0.879564804146335</v>
      </c>
      <c r="H12" s="12" t="n">
        <v>0.925754209080484</v>
      </c>
      <c r="I12" s="12" t="n">
        <v>0.890166195398014</v>
      </c>
      <c r="J12" s="12" t="n">
        <v>0.581551131344704</v>
      </c>
    </row>
    <row r="13" customFormat="false" ht="13.5" hidden="false" customHeight="false" outlineLevel="0" collapsed="false">
      <c r="A13" s="5" t="n">
        <v>1996</v>
      </c>
      <c r="B13" s="12" t="n">
        <v>0.823838926265045</v>
      </c>
      <c r="C13" s="12" t="n">
        <v>0.816286208745108</v>
      </c>
      <c r="D13" s="12" t="n">
        <v>0.575714740935341</v>
      </c>
      <c r="E13" s="12" t="n">
        <v>0.968719704130184</v>
      </c>
      <c r="F13" s="12" t="n">
        <v>0.880021472667728</v>
      </c>
      <c r="G13" s="12" t="n">
        <v>0.74730491509571</v>
      </c>
      <c r="H13" s="12" t="n">
        <v>0.935957131908573</v>
      </c>
      <c r="I13" s="12" t="n">
        <v>0.904646248859693</v>
      </c>
      <c r="J13" s="12" t="n">
        <v>0.593666779914385</v>
      </c>
    </row>
    <row r="14" customFormat="false" ht="13.5" hidden="false" customHeight="false" outlineLevel="0" collapsed="false">
      <c r="A14" s="5" t="n">
        <v>1997</v>
      </c>
      <c r="B14" s="12" t="n">
        <v>0.849366329719095</v>
      </c>
      <c r="C14" s="12" t="n">
        <v>0.852284774864801</v>
      </c>
      <c r="D14" s="12" t="n">
        <v>0.628841005385422</v>
      </c>
      <c r="E14" s="12" t="n">
        <v>1.00626974243345</v>
      </c>
      <c r="F14" s="12" t="n">
        <v>0.918752040109897</v>
      </c>
      <c r="G14" s="12" t="n">
        <v>0.742516780696372</v>
      </c>
      <c r="H14" s="12" t="n">
        <v>1.03326774395982</v>
      </c>
      <c r="I14" s="12" t="n">
        <v>0.960864816068708</v>
      </c>
      <c r="J14" s="12" t="n">
        <v>0.484625942787253</v>
      </c>
    </row>
    <row r="15" customFormat="false" ht="13.5" hidden="false" customHeight="false" outlineLevel="0" collapsed="false">
      <c r="A15" s="5" t="n">
        <v>1998</v>
      </c>
      <c r="B15" s="12" t="n">
        <v>0.868588978684704</v>
      </c>
      <c r="C15" s="12" t="n">
        <v>0.907648834230878</v>
      </c>
      <c r="D15" s="12" t="n">
        <v>0.899529450500708</v>
      </c>
      <c r="E15" s="12" t="n">
        <v>1.0036432510066</v>
      </c>
      <c r="F15" s="12" t="n">
        <v>0.829659107671847</v>
      </c>
      <c r="G15" s="12" t="n">
        <v>0.682174270535157</v>
      </c>
      <c r="H15" s="12" t="n">
        <v>1.00162400167736</v>
      </c>
      <c r="I15" s="12" t="n">
        <v>0.885018688839004</v>
      </c>
      <c r="J15" s="12" t="n">
        <v>0.375585105660121</v>
      </c>
    </row>
    <row r="16" customFormat="false" ht="13.5" hidden="false" customHeight="false" outlineLevel="0" collapsed="false">
      <c r="A16" s="5" t="n">
        <v>1999</v>
      </c>
      <c r="B16" s="12" t="n">
        <v>0.894969256744825</v>
      </c>
      <c r="C16" s="12" t="n">
        <v>0.922028936645864</v>
      </c>
      <c r="D16" s="12" t="n">
        <v>0.663940670265636</v>
      </c>
      <c r="E16" s="12" t="n">
        <v>0.89201939949024</v>
      </c>
      <c r="F16" s="12" t="n">
        <v>0.750578817986644</v>
      </c>
      <c r="G16" s="12" t="n">
        <v>0.60528203693126</v>
      </c>
      <c r="H16" s="12" t="n">
        <v>0.960744562384818</v>
      </c>
      <c r="I16" s="12" t="n">
        <v>0.810166342718376</v>
      </c>
      <c r="J16" s="12" t="n">
        <v>0.472510294217572</v>
      </c>
    </row>
    <row r="17" customFormat="false" ht="13.5" hidden="false" customHeight="false" outlineLevel="0" collapsed="false">
      <c r="A17" s="5" t="n">
        <v>2000</v>
      </c>
      <c r="B17" s="12" t="n">
        <v>1.05732695650487</v>
      </c>
      <c r="C17" s="12" t="n">
        <v>1.03630176177107</v>
      </c>
      <c r="D17" s="12" t="n">
        <v>0.974934904244332</v>
      </c>
      <c r="E17" s="12" t="n">
        <v>1.13609339970876</v>
      </c>
      <c r="F17" s="12" t="n">
        <v>0.958891743117959</v>
      </c>
      <c r="G17" s="12" t="n">
        <v>0.824466483522776</v>
      </c>
      <c r="H17" s="12" t="n">
        <v>1.12148157273269</v>
      </c>
      <c r="I17" s="12" t="n">
        <v>0.998440377206352</v>
      </c>
      <c r="J17" s="12" t="n">
        <v>0.666360671332473</v>
      </c>
    </row>
    <row r="18" customFormat="false" ht="13.5" hidden="false" customHeight="false" outlineLevel="0" collapsed="false">
      <c r="A18" s="5" t="n">
        <v>2001</v>
      </c>
      <c r="B18" s="12" t="n">
        <v>0.76394828318401</v>
      </c>
      <c r="C18" s="12" t="n">
        <v>1.3686705430766</v>
      </c>
      <c r="D18" s="12" t="n">
        <v>1.15105139021264</v>
      </c>
      <c r="E18" s="12" t="n">
        <v>1.1443344286645</v>
      </c>
      <c r="F18" s="12" t="n">
        <v>0.957907314501677</v>
      </c>
      <c r="G18" s="12" t="n">
        <v>0.827160882048054</v>
      </c>
      <c r="H18" s="12" t="n">
        <v>1.75223149980419</v>
      </c>
      <c r="I18" s="12" t="n">
        <v>1.60598860527784</v>
      </c>
      <c r="J18" s="12" t="n">
        <v>1.70830644832507</v>
      </c>
    </row>
    <row r="19" customFormat="false" ht="13.5" hidden="false" customHeight="false" outlineLevel="0" collapsed="false">
      <c r="A19" s="5" t="n">
        <v>2002</v>
      </c>
      <c r="B19" s="12" t="n">
        <v>0.869721014787193</v>
      </c>
      <c r="C19" s="12" t="n">
        <v>0.770787531745237</v>
      </c>
      <c r="D19" s="12" t="n">
        <v>0.714779393052464</v>
      </c>
      <c r="E19" s="12" t="n">
        <v>0.914423990859253</v>
      </c>
      <c r="F19" s="12" t="n">
        <v>0.749252208944705</v>
      </c>
      <c r="G19" s="12" t="n">
        <v>0.620808357865157</v>
      </c>
      <c r="H19" s="12" t="n">
        <v>0.952656050427938</v>
      </c>
      <c r="I19" s="12" t="n">
        <v>0.765319859711964</v>
      </c>
      <c r="J19" s="12" t="n">
        <v>0.581551131344704</v>
      </c>
    </row>
    <row r="20" customFormat="false" ht="13.5" hidden="false" customHeight="false" outlineLevel="0" collapsed="false">
      <c r="A20" s="5" t="n">
        <v>2003</v>
      </c>
      <c r="B20" s="12" t="n">
        <v>1.15655486714344</v>
      </c>
      <c r="C20" s="12" t="n">
        <v>1.05494712791199</v>
      </c>
      <c r="D20" s="12" t="n">
        <v>1.02951425904313</v>
      </c>
      <c r="E20" s="12" t="n">
        <v>1.12941293888548</v>
      </c>
      <c r="F20" s="12" t="n">
        <v>0.984683250966511</v>
      </c>
      <c r="G20" s="12" t="n">
        <v>0.831047386908177</v>
      </c>
      <c r="H20" s="12" t="n">
        <v>1.13481494319906</v>
      </c>
      <c r="I20" s="12" t="n">
        <v>0.956569215882193</v>
      </c>
      <c r="J20" s="12" t="n">
        <v>0.630013725623429</v>
      </c>
    </row>
    <row r="21" customFormat="false" ht="13.5" hidden="false" customHeight="false" outlineLevel="0" collapsed="false">
      <c r="A21" s="5" t="n">
        <v>2004</v>
      </c>
      <c r="B21" s="12" t="n">
        <v>1.17315783514036</v>
      </c>
      <c r="C21" s="12" t="n">
        <v>1.03387830222777</v>
      </c>
      <c r="D21" s="12" t="n">
        <v>1.02610970369832</v>
      </c>
      <c r="E21" s="12" t="n">
        <v>1.20965917390045</v>
      </c>
      <c r="F21" s="12" t="n">
        <v>1.05683202091302</v>
      </c>
      <c r="G21" s="12" t="n">
        <v>0.913954769546281</v>
      </c>
      <c r="H21" s="12" t="n">
        <v>1.20219472020053</v>
      </c>
      <c r="I21" s="12" t="n">
        <v>1.00123703538155</v>
      </c>
      <c r="J21" s="12" t="n">
        <v>0.787517157029286</v>
      </c>
    </row>
    <row r="22" customFormat="false" ht="13.5" hidden="false" customHeight="false" outlineLevel="0" collapsed="false">
      <c r="A22" s="5" t="n">
        <v>2005</v>
      </c>
      <c r="B22" s="12" t="n">
        <v>1.41905657769857</v>
      </c>
      <c r="C22" s="12" t="n">
        <v>1.29390615776029</v>
      </c>
      <c r="D22" s="12" t="n">
        <v>1.25055920922601</v>
      </c>
      <c r="E22" s="12" t="n">
        <v>1.36252796019197</v>
      </c>
      <c r="F22" s="12" t="n">
        <v>1.22769529833429</v>
      </c>
      <c r="G22" s="12" t="n">
        <v>1.09542990299861</v>
      </c>
      <c r="H22" s="12" t="n">
        <v>1.43423395132701</v>
      </c>
      <c r="I22" s="12" t="n">
        <v>1.20770633444033</v>
      </c>
      <c r="J22" s="12" t="n">
        <v>0.969251885574506</v>
      </c>
    </row>
    <row r="23" customFormat="false" ht="13.5" hidden="false" customHeight="false" outlineLevel="0" collapsed="false">
      <c r="A23" s="5" t="n">
        <v>2006</v>
      </c>
      <c r="B23" s="12" t="n">
        <v>1.43004328181276</v>
      </c>
      <c r="C23" s="12" t="n">
        <v>1.27829393725726</v>
      </c>
      <c r="D23" s="12" t="n">
        <v>1.19639717038188</v>
      </c>
      <c r="E23" s="12" t="n">
        <v>1.25611299975434</v>
      </c>
      <c r="F23" s="12" t="n">
        <v>1.11273997280145</v>
      </c>
      <c r="G23" s="12" t="n">
        <v>0.965355779058503</v>
      </c>
      <c r="H23" s="12" t="n">
        <v>1.44785313360235</v>
      </c>
      <c r="I23" s="12" t="n">
        <v>1.17580756604708</v>
      </c>
      <c r="J23" s="12" t="n">
        <v>0.932904939865462</v>
      </c>
    </row>
    <row r="24" customFormat="false" ht="13.5" hidden="false" customHeight="false" outlineLevel="0" collapsed="false">
      <c r="A24" s="5" t="n">
        <v>2007</v>
      </c>
      <c r="B24" s="12" t="n">
        <v>1.34525753116243</v>
      </c>
      <c r="C24" s="12" t="n">
        <v>1.27052830271467</v>
      </c>
      <c r="D24" s="12" t="n">
        <v>1.15783668698027</v>
      </c>
      <c r="E24" s="12" t="n">
        <v>1.21202330526619</v>
      </c>
      <c r="F24" s="12" t="n">
        <v>1.03761401459654</v>
      </c>
      <c r="G24" s="12" t="n">
        <v>0.91181295807012</v>
      </c>
      <c r="H24" s="12" t="n">
        <v>1.38379001031895</v>
      </c>
      <c r="I24" s="12" t="n">
        <v>1.09855257437306</v>
      </c>
      <c r="J24" s="12" t="n">
        <v>0.787517157029286</v>
      </c>
    </row>
    <row r="25" customFormat="false" ht="13.5" hidden="false" customHeight="false" outlineLevel="0" collapsed="false">
      <c r="A25" s="5" t="n">
        <v>2008</v>
      </c>
      <c r="B25" s="12" t="n">
        <v>1.41597189708123</v>
      </c>
      <c r="C25" s="12" t="n">
        <v>1.33709721847269</v>
      </c>
      <c r="D25" s="12" t="n">
        <v>1.27186020796834</v>
      </c>
      <c r="E25" s="12" t="n">
        <v>1.34537351453502</v>
      </c>
      <c r="F25" s="12" t="n">
        <v>1.24435356903546</v>
      </c>
      <c r="G25" s="12" t="n">
        <v>1.11061863397818</v>
      </c>
      <c r="H25" s="12" t="n">
        <v>1.48983071308007</v>
      </c>
      <c r="I25" s="12" t="n">
        <v>1.21321030534519</v>
      </c>
      <c r="J25" s="12" t="n">
        <v>0.969251885574506</v>
      </c>
    </row>
    <row r="26" customFormat="false" ht="13.5" hidden="false" customHeight="false" outlineLevel="0" collapsed="false">
      <c r="A26" s="5" t="n">
        <v>2009</v>
      </c>
      <c r="B26" s="12" t="n">
        <v>1.08476694873877</v>
      </c>
      <c r="C26" s="12" t="n">
        <v>0.942958806918571</v>
      </c>
      <c r="D26" s="12" t="n">
        <v>0.845564314702527</v>
      </c>
      <c r="E26" s="12" t="n">
        <v>0.939520352383513</v>
      </c>
      <c r="F26" s="12" t="n">
        <v>0.770336861591951</v>
      </c>
      <c r="G26" s="12" t="n">
        <v>0.62484897741543</v>
      </c>
      <c r="H26" s="12" t="n">
        <v>1.09550285760728</v>
      </c>
      <c r="I26" s="12" t="n">
        <v>0.747360629124091</v>
      </c>
      <c r="J26" s="12" t="n">
        <v>0.690591968471835</v>
      </c>
    </row>
    <row r="27" customFormat="false" ht="13.5" hidden="false" customHeight="false" outlineLevel="0" collapsed="false">
      <c r="A27" s="5" t="n">
        <v>2010</v>
      </c>
      <c r="B27" s="12" t="n">
        <v>1.09258139280513</v>
      </c>
      <c r="C27" s="12" t="n">
        <v>0.947159416684922</v>
      </c>
      <c r="D27" s="12" t="n">
        <v>0.844661769479183</v>
      </c>
      <c r="E27" s="12" t="n">
        <v>1.00763216530805</v>
      </c>
      <c r="F27" s="12" t="n">
        <v>0.851053372533986</v>
      </c>
      <c r="G27" s="12" t="n">
        <v>0.702869915534519</v>
      </c>
      <c r="H27" s="12" t="n">
        <v>1.16575214329358</v>
      </c>
      <c r="I27" s="12" t="n">
        <v>0.799346258721493</v>
      </c>
      <c r="J27" s="12" t="n">
        <v>0.726938914180879</v>
      </c>
    </row>
    <row r="28" customFormat="false" ht="13.5" hidden="false" customHeight="false" outlineLevel="0" collapsed="false">
      <c r="A28" s="5" t="n">
        <v>2011</v>
      </c>
      <c r="B28" s="12" t="n">
        <v>1.09029664374544</v>
      </c>
      <c r="C28" s="12" t="n">
        <v>0.94275785588651</v>
      </c>
      <c r="D28" s="12" t="n">
        <v>0.847022909710317</v>
      </c>
      <c r="E28" s="12" t="n">
        <v>0.977179408490401</v>
      </c>
      <c r="F28" s="12" t="n">
        <v>0.83052684820539</v>
      </c>
      <c r="G28" s="12" t="n">
        <v>0.686056919522813</v>
      </c>
      <c r="H28" s="12" t="n">
        <v>1.1117270473952</v>
      </c>
      <c r="I28" s="12" t="n">
        <v>0.738777839594941</v>
      </c>
      <c r="J28" s="12" t="n">
        <v>0.702707617041517</v>
      </c>
    </row>
    <row r="29" customFormat="false" ht="13.5" hidden="false" customHeight="false" outlineLevel="0" collapsed="false">
      <c r="A29" s="5" t="n">
        <v>2012</v>
      </c>
      <c r="B29" s="12" t="n">
        <v>1.02959672951816</v>
      </c>
      <c r="C29" s="12" t="n">
        <v>0.851286732247342</v>
      </c>
      <c r="D29" s="12" t="n">
        <v>0.730560376476837</v>
      </c>
      <c r="E29" s="12" t="n">
        <v>0.862938690513168</v>
      </c>
      <c r="F29" s="12" t="n">
        <v>0.677368312942605</v>
      </c>
      <c r="G29" s="12" t="n">
        <v>0.533189820351753</v>
      </c>
      <c r="H29" s="12" t="n">
        <v>0.901741705952051</v>
      </c>
      <c r="I29" s="12" t="n">
        <v>0.5390997928441</v>
      </c>
      <c r="J29" s="12" t="n">
        <v>0.569435482775022</v>
      </c>
    </row>
    <row r="30" customFormat="false" ht="13.5" hidden="false" customHeight="false" outlineLevel="0" collapsed="false">
      <c r="A30" s="5" t="n">
        <v>2013</v>
      </c>
      <c r="B30" s="12" t="n">
        <v>1.04327153262417</v>
      </c>
      <c r="C30" s="12" t="n">
        <v>0.860285638175326</v>
      </c>
      <c r="D30" s="12" t="n">
        <v>0.772055665160627</v>
      </c>
      <c r="E30" s="12" t="n">
        <v>0.954465689732068</v>
      </c>
      <c r="F30" s="12" t="n">
        <v>0.758559939493457</v>
      </c>
      <c r="G30" s="12" t="n">
        <v>0.615924255399591</v>
      </c>
      <c r="H30" s="12" t="n">
        <v>1.06168252553273</v>
      </c>
      <c r="I30" s="12" t="n">
        <v>0.674648578274011</v>
      </c>
      <c r="J30" s="12" t="n">
        <v>0.666360671332473</v>
      </c>
    </row>
    <row r="31" customFormat="false" ht="13.5" hidden="false" customHeight="false" outlineLevel="0" collapsed="false">
      <c r="A31" s="5" t="n">
        <v>2014</v>
      </c>
      <c r="B31" s="12" t="n">
        <v>1.16528464620728</v>
      </c>
      <c r="C31" s="12" t="n">
        <v>1.27209509518786</v>
      </c>
      <c r="D31" s="12" t="n">
        <v>0.799632805598967</v>
      </c>
      <c r="E31" s="12" t="n">
        <v>1.07225857379756</v>
      </c>
      <c r="F31" s="12" t="n">
        <v>0.896006800274206</v>
      </c>
      <c r="G31" s="12" t="n">
        <v>0.894292367873887</v>
      </c>
      <c r="H31" s="12" t="n">
        <v>1.07656692269369</v>
      </c>
      <c r="I31" s="12" t="n">
        <v>0.900570560587807</v>
      </c>
      <c r="J31" s="12" t="n">
        <v>0.763285859889923</v>
      </c>
    </row>
    <row r="32" customFormat="false" ht="13.5" hidden="false" customHeight="false" outlineLevel="0" collapsed="false">
      <c r="A32" s="5" t="n">
        <v>2015</v>
      </c>
      <c r="B32" s="12" t="n">
        <v>1.2620480050674</v>
      </c>
      <c r="C32" s="12" t="n">
        <v>1.08779488989003</v>
      </c>
      <c r="D32" s="12" t="n">
        <v>0.617898077053747</v>
      </c>
      <c r="E32" s="12" t="n">
        <v>0.898566758359074</v>
      </c>
      <c r="F32" s="12" t="n">
        <v>0.705131208513919</v>
      </c>
      <c r="G32" s="12" t="n">
        <v>0.703785909764218</v>
      </c>
      <c r="H32" s="12" t="n">
        <v>0.887713399321025</v>
      </c>
      <c r="I32" s="12" t="n">
        <v>0.700747617538945</v>
      </c>
      <c r="J32" s="12" t="n">
        <v>0.690591968471835</v>
      </c>
    </row>
    <row r="33" customFormat="false" ht="13.5" hidden="false" customHeight="false" outlineLevel="0" collapsed="false">
      <c r="A33" s="5" t="n">
        <v>2016</v>
      </c>
      <c r="B33" s="12" t="n">
        <v>1.36674278678491</v>
      </c>
      <c r="C33" s="12" t="n">
        <v>1.05390059926055</v>
      </c>
      <c r="D33" s="12" t="n">
        <v>0.581551131344704</v>
      </c>
      <c r="E33" s="12" t="n">
        <v>0.869724932280472</v>
      </c>
      <c r="F33" s="12" t="n">
        <v>0.676301042663454</v>
      </c>
      <c r="G33" s="12" t="n">
        <v>0.675011244411225</v>
      </c>
      <c r="H33" s="12" t="n">
        <v>1.27731758035244</v>
      </c>
      <c r="I33" s="12" t="n">
        <v>0.670923395696112</v>
      </c>
      <c r="J33" s="12" t="n">
        <v>0.669644012094857</v>
      </c>
      <c r="K33" s="1" t="s">
        <v>27</v>
      </c>
    </row>
    <row r="34" customFormat="false" ht="13.5" hidden="false" customHeight="false" outlineLevel="0" collapsed="false">
      <c r="A34" s="5" t="n">
        <v>2017</v>
      </c>
      <c r="B34" s="12" t="n">
        <v>1.41718663615789</v>
      </c>
      <c r="C34" s="12" t="n">
        <v>1.10050524887609</v>
      </c>
      <c r="D34" s="12" t="n">
        <v>0.630013725623429</v>
      </c>
      <c r="E34" s="12" t="n">
        <v>0.915124396716154</v>
      </c>
      <c r="F34" s="12" t="n">
        <v>0.719948097662599</v>
      </c>
      <c r="G34" s="12" t="n">
        <v>0.718579116667799</v>
      </c>
      <c r="H34" s="12" t="n">
        <v>1.33199680953127</v>
      </c>
      <c r="I34" s="12" t="n">
        <v>0.71946383298523</v>
      </c>
      <c r="J34" s="12" t="n">
        <v>0.718094490725012</v>
      </c>
    </row>
    <row r="35" customFormat="false" ht="13.5" hidden="false" customHeight="false" outlineLevel="0" collapsed="false">
      <c r="A35" s="5" t="n">
        <v>2018</v>
      </c>
      <c r="B35" s="12" t="n">
        <v>1.31154008369749</v>
      </c>
      <c r="C35" s="12" t="n">
        <v>0.992467197494606</v>
      </c>
      <c r="D35" s="12" t="n">
        <v>0.508857239926616</v>
      </c>
      <c r="E35" s="12" t="n">
        <v>0.80046774788977</v>
      </c>
      <c r="F35" s="12" t="n">
        <v>0.603579041483704</v>
      </c>
      <c r="G35" s="12" t="n">
        <v>0.602426393830264</v>
      </c>
      <c r="H35" s="12" t="n">
        <v>1.21771452386375</v>
      </c>
      <c r="I35" s="12" t="n">
        <v>0.599040172289784</v>
      </c>
      <c r="J35" s="12" t="n">
        <v>0.597895141265204</v>
      </c>
    </row>
    <row r="36" customFormat="false" ht="13.5" hidden="false" customHeight="false" outlineLevel="0" collapsed="false">
      <c r="A36" s="5" t="n">
        <v>2019</v>
      </c>
      <c r="B36" s="12" t="n">
        <v>1.34009320598409</v>
      </c>
      <c r="C36" s="12" t="n">
        <v>1.01788791546672</v>
      </c>
      <c r="D36" s="12" t="n">
        <v>0.533088537065978</v>
      </c>
      <c r="E36" s="12" t="n">
        <v>0.824106560573925</v>
      </c>
      <c r="F36" s="12" t="n">
        <v>0.625437575430317</v>
      </c>
      <c r="G36" s="12" t="n">
        <v>0.624246676904261</v>
      </c>
      <c r="H36" s="12" t="n">
        <v>1.24674670409093</v>
      </c>
      <c r="I36" s="12" t="n">
        <v>0.621813852083393</v>
      </c>
      <c r="J36" s="12" t="n">
        <v>0.620624097981926</v>
      </c>
    </row>
    <row r="37" customFormat="false" ht="13.5" hidden="false" customHeight="false" outlineLevel="0" collapsed="false">
      <c r="A37" s="5" t="n">
        <v>2020</v>
      </c>
      <c r="B37" s="12" t="n">
        <v>1.35214896872731</v>
      </c>
      <c r="C37" s="12" t="n">
        <v>1.02636148812409</v>
      </c>
      <c r="D37" s="12" t="n">
        <v>0.533088537065978</v>
      </c>
      <c r="E37" s="12" t="n">
        <v>0.830902203678135</v>
      </c>
      <c r="F37" s="12" t="n">
        <v>0.630437512896458</v>
      </c>
      <c r="G37" s="12" t="n">
        <v>0.629238324114969</v>
      </c>
      <c r="H37" s="12" t="n">
        <v>1.25798711656442</v>
      </c>
      <c r="I37" s="12" t="n">
        <v>0.626734032046895</v>
      </c>
      <c r="J37" s="12" t="n">
        <v>0.625543051301217</v>
      </c>
    </row>
    <row r="38" customFormat="false" ht="13.5" hidden="false" customHeight="false" outlineLevel="0" collapsed="false">
      <c r="A38" s="5" t="n">
        <v>2021</v>
      </c>
      <c r="B38" s="12" t="n">
        <v>1.36325296072766</v>
      </c>
      <c r="C38" s="12" t="n">
        <v>1.03377586419929</v>
      </c>
      <c r="D38" s="12" t="n">
        <v>0.54520418563566</v>
      </c>
      <c r="E38" s="12" t="n">
        <v>0.836761938885172</v>
      </c>
      <c r="F38" s="12" t="n">
        <v>0.634485762233517</v>
      </c>
      <c r="G38" s="12" t="n">
        <v>0.633272835088673</v>
      </c>
      <c r="H38" s="12" t="n">
        <v>1.26833920967788</v>
      </c>
      <c r="I38" s="12" t="n">
        <v>0.630701676524051</v>
      </c>
      <c r="J38" s="12" t="n">
        <v>0.629492752734932</v>
      </c>
    </row>
    <row r="39" customFormat="false" ht="13.5" hidden="false" customHeight="false" outlineLevel="0" collapsed="false">
      <c r="A39" s="5" t="n">
        <v>2022</v>
      </c>
      <c r="B39" s="12" t="n">
        <v>1.37530872347088</v>
      </c>
      <c r="C39" s="12" t="n">
        <v>1.04330863343883</v>
      </c>
      <c r="D39" s="12" t="n">
        <v>0.54520418563566</v>
      </c>
      <c r="E39" s="12" t="n">
        <v>0.843678139616813</v>
      </c>
      <c r="F39" s="12" t="n">
        <v>0.639570965024522</v>
      </c>
      <c r="G39" s="12" t="n">
        <v>0.63834929183937</v>
      </c>
      <c r="H39" s="12" t="n">
        <v>1.27979535685309</v>
      </c>
      <c r="I39" s="12" t="n">
        <v>0.635705427097887</v>
      </c>
      <c r="J39" s="12" t="n">
        <v>0.634496515594211</v>
      </c>
    </row>
    <row r="40" customFormat="false" ht="13.5" hidden="false" customHeight="false" outlineLevel="0" collapsed="false">
      <c r="A40" s="5" t="n">
        <v>2023</v>
      </c>
      <c r="B40" s="12" t="n">
        <v>1.38863351387129</v>
      </c>
      <c r="C40" s="12" t="n">
        <v>1.05284140267838</v>
      </c>
      <c r="D40" s="12" t="n">
        <v>0.54520418563566</v>
      </c>
      <c r="E40" s="12" t="n">
        <v>0.851653978442202</v>
      </c>
      <c r="F40" s="12" t="n">
        <v>0.645693650867763</v>
      </c>
      <c r="G40" s="12" t="n">
        <v>0.644455578718489</v>
      </c>
      <c r="H40" s="12" t="n">
        <v>1.29235873065919</v>
      </c>
      <c r="I40" s="12" t="n">
        <v>0.641745707447036</v>
      </c>
      <c r="J40" s="12" t="n">
        <v>0.640517992933342</v>
      </c>
    </row>
    <row r="41" customFormat="false" ht="13.5" hidden="false" customHeight="false" outlineLevel="0" collapsed="false">
      <c r="A41" s="5" t="n">
        <v>2024</v>
      </c>
      <c r="B41" s="12" t="n">
        <v>1.39973750587164</v>
      </c>
      <c r="C41" s="12" t="n">
        <v>1.06131497533575</v>
      </c>
      <c r="D41" s="12" t="n">
        <v>0.557319834205341</v>
      </c>
      <c r="E41" s="12" t="n">
        <v>0.857700895228673</v>
      </c>
      <c r="F41" s="12" t="n">
        <v>0.649871863625455</v>
      </c>
      <c r="G41" s="12" t="n">
        <v>0.648635477475029</v>
      </c>
      <c r="H41" s="12" t="n">
        <v>1.30304394353266</v>
      </c>
      <c r="I41" s="12" t="n">
        <v>0.645840667353369</v>
      </c>
      <c r="J41" s="12" t="n">
        <v>0.644613082149895</v>
      </c>
    </row>
    <row r="42" customFormat="false" ht="13.5" hidden="false" customHeight="false" outlineLevel="0" collapsed="false">
      <c r="A42" s="5" t="n">
        <v>2025</v>
      </c>
      <c r="B42" s="12" t="n">
        <v>1.41433132392923</v>
      </c>
      <c r="C42" s="12" t="n">
        <v>1.07190694115746</v>
      </c>
      <c r="D42" s="12" t="n">
        <v>0.557319834205341</v>
      </c>
      <c r="E42" s="12" t="n">
        <v>0.866799823530668</v>
      </c>
      <c r="F42" s="12" t="n">
        <v>0.657076624697043</v>
      </c>
      <c r="G42" s="12" t="n">
        <v>0.65582005707685</v>
      </c>
      <c r="H42" s="12" t="n">
        <v>1.31682558388966</v>
      </c>
      <c r="I42" s="12" t="n">
        <v>0.652961328216333</v>
      </c>
      <c r="J42" s="12" t="n">
        <v>0.651712852211728</v>
      </c>
    </row>
    <row r="43" customFormat="false" ht="13.5" hidden="false" customHeight="false" outlineLevel="0" collapsed="false">
      <c r="A43" s="5" t="n">
        <v>2026</v>
      </c>
      <c r="B43" s="12" t="n">
        <v>1.42892514198682</v>
      </c>
      <c r="C43" s="12" t="n">
        <v>1.08355810356135</v>
      </c>
      <c r="D43" s="12" t="n">
        <v>0.569435482775022</v>
      </c>
      <c r="E43" s="12" t="n">
        <v>0.874966016504633</v>
      </c>
      <c r="F43" s="12" t="n">
        <v>0.663331921952373</v>
      </c>
      <c r="G43" s="12" t="n">
        <v>0.662059616090236</v>
      </c>
      <c r="H43" s="12" t="n">
        <v>1.32972842259405</v>
      </c>
      <c r="I43" s="12" t="n">
        <v>0.659131677905772</v>
      </c>
      <c r="J43" s="12" t="n">
        <v>0.657867601685126</v>
      </c>
    </row>
    <row r="44" customFormat="false" ht="13.5" hidden="false" customHeight="false" outlineLevel="0" collapsed="false">
      <c r="A44" s="5" t="n">
        <v>2027</v>
      </c>
      <c r="B44" s="12" t="n">
        <v>1.44161541855864</v>
      </c>
      <c r="C44" s="12" t="n">
        <v>1.09309087280089</v>
      </c>
      <c r="D44" s="12" t="n">
        <v>0.569435482775022</v>
      </c>
      <c r="E44" s="12" t="n">
        <v>0.883195660861458</v>
      </c>
      <c r="F44" s="12" t="n">
        <v>0.669632446901761</v>
      </c>
      <c r="G44" s="12" t="n">
        <v>0.66835975334647</v>
      </c>
      <c r="H44" s="12" t="n">
        <v>1.3427454737876</v>
      </c>
      <c r="I44" s="12" t="n">
        <v>0.665346302012346</v>
      </c>
      <c r="J44" s="12" t="n">
        <v>0.664070813752803</v>
      </c>
    </row>
    <row r="45" customFormat="false" ht="13.5" hidden="false" customHeight="false" outlineLevel="0" collapsed="false">
      <c r="A45" s="5" t="n">
        <v>2028</v>
      </c>
      <c r="B45" s="12" t="n">
        <v>1.45367118130187</v>
      </c>
      <c r="C45" s="12" t="n">
        <v>1.10156444545826</v>
      </c>
      <c r="D45" s="12" t="n">
        <v>0.569435482775022</v>
      </c>
      <c r="E45" s="12" t="n">
        <v>0.888509714175907</v>
      </c>
      <c r="F45" s="12" t="n">
        <v>0.672996137487763</v>
      </c>
      <c r="G45" s="12" t="n">
        <v>0.671715788000272</v>
      </c>
      <c r="H45" s="12" t="n">
        <v>1.35289452247591</v>
      </c>
      <c r="I45" s="12" t="n">
        <v>0.668623244398268</v>
      </c>
      <c r="J45" s="12" t="n">
        <v>0.667342038866617</v>
      </c>
    </row>
    <row r="46" customFormat="false" ht="14.1" hidden="false" customHeight="true" outlineLevel="0" collapsed="false">
      <c r="A46" s="5" t="n">
        <v>2029</v>
      </c>
      <c r="B46" s="12" t="n">
        <v>1.46858225627375</v>
      </c>
      <c r="C46" s="12" t="n">
        <v>1.11215641127997</v>
      </c>
      <c r="D46" s="12" t="n">
        <v>0.581551131344704</v>
      </c>
      <c r="E46" s="12" t="n">
        <v>0.897868793147623</v>
      </c>
      <c r="F46" s="12" t="n">
        <v>0.680382444853535</v>
      </c>
      <c r="G46" s="12" t="n">
        <v>0.679082102330638</v>
      </c>
      <c r="H46" s="12" t="n">
        <v>1.36714253049692</v>
      </c>
      <c r="I46" s="12" t="n">
        <v>0.675921850287037</v>
      </c>
      <c r="J46" s="12" t="n">
        <v>0.674635659305565</v>
      </c>
    </row>
    <row r="47" customFormat="false" ht="13.5" hidden="false" customHeight="false" outlineLevel="0" collapsed="false">
      <c r="A47" s="5" t="n">
        <v>2030</v>
      </c>
      <c r="B47" s="12" t="n">
        <v>1.48571412964571</v>
      </c>
      <c r="C47" s="12" t="n">
        <v>1.1259259668482</v>
      </c>
      <c r="D47" s="12" t="n">
        <v>0.581551131344704</v>
      </c>
      <c r="E47" s="12" t="n">
        <v>0.907297668640485</v>
      </c>
      <c r="F47" s="12" t="n">
        <v>0.687815462788581</v>
      </c>
      <c r="G47" s="12" t="n">
        <v>0.686496879255283</v>
      </c>
      <c r="H47" s="12" t="n">
        <v>1.38150792357622</v>
      </c>
      <c r="I47" s="12" t="n">
        <v>0.683266213468155</v>
      </c>
      <c r="J47" s="12" t="n">
        <v>0.681965626690222</v>
      </c>
    </row>
  </sheetData>
  <mergeCells count="6">
    <mergeCell ref="A1:I1"/>
    <mergeCell ref="A2:J2"/>
    <mergeCell ref="A3:I3"/>
    <mergeCell ref="B5:D5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3:54Z</dcterms:created>
  <dc:creator>Kavalec, Chris@Energy</dc:creator>
  <dc:description/>
  <dc:language>en-US</dc:language>
  <cp:lastModifiedBy>CNRA</cp:lastModifiedBy>
  <dcterms:modified xsi:type="dcterms:W3CDTF">2017-12-10T06:15:01Z</dcterms:modified>
  <cp:revision>0</cp:revision>
  <dc:subject/>
  <dc:title>CED 2017 Revised Natural Gas Planning Area and Sector High – Cop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78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03220_Baseline_Demand_Forms_3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34</vt:lpwstr>
  </property>
  <property fmtid="{D5CDD505-2E9C-101B-9397-08002B2CF9AE}" pid="15" name="_dlc_DocIdItemGuid">
    <vt:lpwstr>4cc79319-b794-4b87-9d79-bad2ec5fe8e6</vt:lpwstr>
  </property>
  <property fmtid="{D5CDD505-2E9C-101B-9397-08002B2CF9AE}" pid="16" name="_dlc_DocIdUrl">
    <vt:lpwstr>http://efilingspinternal/_layouts/DocIdRedir.aspx?ID=Z5JXHV6S7NA6-3-113734, Z5JXHV6S7NA6-3-113734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