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Form 1.1 - SDGE Natural Gas Planning Area</t>
  </si>
  <si>
    <t xml:space="preserve">California Energy Demand 2018-2030 Revised Baseline Forecast - High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 t="n">
        <f aca="false">SUM(B32:G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4.683331001841</v>
      </c>
      <c r="C33" s="6" t="n">
        <v>170.432644566822</v>
      </c>
      <c r="D33" s="6" t="n">
        <v>20.829888182733</v>
      </c>
      <c r="E33" s="6" t="n">
        <v>3.1558106790973</v>
      </c>
      <c r="F33" s="6" t="n">
        <v>2.9733359259709</v>
      </c>
      <c r="G33" s="6" t="n">
        <v>29.8236617511618</v>
      </c>
      <c r="H33" s="6" t="n">
        <f aca="false">SUM(B33:G33)</f>
        <v>521.898672107627</v>
      </c>
    </row>
    <row r="34" customFormat="false" ht="13.5" hidden="false" customHeight="false" outlineLevel="0" collapsed="false">
      <c r="A34" s="5" t="n">
        <v>2018</v>
      </c>
      <c r="B34" s="6" t="n">
        <v>296.587405896145</v>
      </c>
      <c r="C34" s="6" t="n">
        <v>175.223355686516</v>
      </c>
      <c r="D34" s="6" t="n">
        <v>20.9275210867301</v>
      </c>
      <c r="E34" s="6" t="n">
        <v>3.28765992196178</v>
      </c>
      <c r="F34" s="6" t="n">
        <v>2.88810517410621</v>
      </c>
      <c r="G34" s="6" t="n">
        <v>30.5005982070578</v>
      </c>
      <c r="H34" s="6" t="n">
        <f aca="false">SUM(B34:G34)</f>
        <v>529.414645972517</v>
      </c>
    </row>
    <row r="35" customFormat="false" ht="13.5" hidden="false" customHeight="false" outlineLevel="0" collapsed="false">
      <c r="A35" s="5" t="n">
        <v>2019</v>
      </c>
      <c r="B35" s="6" t="n">
        <v>296.018358969305</v>
      </c>
      <c r="C35" s="6" t="n">
        <v>177.129615706298</v>
      </c>
      <c r="D35" s="6" t="n">
        <v>20.483894554392</v>
      </c>
      <c r="E35" s="6" t="n">
        <v>3.26833520873372</v>
      </c>
      <c r="F35" s="6" t="n">
        <v>2.81541601785621</v>
      </c>
      <c r="G35" s="6" t="n">
        <v>30.7261521524823</v>
      </c>
      <c r="H35" s="6" t="n">
        <f aca="false">SUM(B35:G35)</f>
        <v>530.441772609067</v>
      </c>
    </row>
    <row r="36" customFormat="false" ht="13.5" hidden="false" customHeight="false" outlineLevel="0" collapsed="false">
      <c r="A36" s="5" t="n">
        <v>2020</v>
      </c>
      <c r="B36" s="6" t="n">
        <v>297.900711529182</v>
      </c>
      <c r="C36" s="6" t="n">
        <v>179.945485684473</v>
      </c>
      <c r="D36" s="6" t="n">
        <v>20.0700612966212</v>
      </c>
      <c r="E36" s="6" t="n">
        <v>3.23863911921496</v>
      </c>
      <c r="F36" s="6" t="n">
        <v>2.75336138180014</v>
      </c>
      <c r="G36" s="6" t="n">
        <v>31.0256161381527</v>
      </c>
      <c r="H36" s="6" t="n">
        <f aca="false">SUM(B36:G36)</f>
        <v>534.933875149445</v>
      </c>
    </row>
    <row r="37" customFormat="false" ht="13.5" hidden="false" customHeight="false" outlineLevel="0" collapsed="false">
      <c r="A37" s="5" t="n">
        <v>2021</v>
      </c>
      <c r="B37" s="6" t="n">
        <v>298.642026063326</v>
      </c>
      <c r="C37" s="6" t="n">
        <v>182.502056029601</v>
      </c>
      <c r="D37" s="6" t="n">
        <v>19.7012819159794</v>
      </c>
      <c r="E37" s="6" t="n">
        <v>3.20988434474552</v>
      </c>
      <c r="F37" s="6" t="n">
        <v>2.6960259808849</v>
      </c>
      <c r="G37" s="6" t="n">
        <v>31.2785251555064</v>
      </c>
      <c r="H37" s="6" t="n">
        <f aca="false">SUM(B37:G37)</f>
        <v>538.029799490043</v>
      </c>
    </row>
    <row r="38" customFormat="false" ht="13.5" hidden="false" customHeight="false" outlineLevel="0" collapsed="false">
      <c r="A38" s="5" t="n">
        <v>2022</v>
      </c>
      <c r="B38" s="6" t="n">
        <v>300.399379699048</v>
      </c>
      <c r="C38" s="6" t="n">
        <v>185.280821417438</v>
      </c>
      <c r="D38" s="6" t="n">
        <v>19.3491579758964</v>
      </c>
      <c r="E38" s="6" t="n">
        <v>3.18687706052844</v>
      </c>
      <c r="F38" s="6" t="n">
        <v>2.63746544626321</v>
      </c>
      <c r="G38" s="6" t="n">
        <v>31.5264631579029</v>
      </c>
      <c r="H38" s="6" t="n">
        <f aca="false">SUM(B38:G38)</f>
        <v>542.380164757077</v>
      </c>
    </row>
    <row r="39" customFormat="false" ht="13.5" hidden="false" customHeight="false" outlineLevel="0" collapsed="false">
      <c r="A39" s="5" t="n">
        <v>2023</v>
      </c>
      <c r="B39" s="6" t="n">
        <v>302.078689398259</v>
      </c>
      <c r="C39" s="6" t="n">
        <v>187.463373494171</v>
      </c>
      <c r="D39" s="6" t="n">
        <v>19.0144548865997</v>
      </c>
      <c r="E39" s="6" t="n">
        <v>3.16331327370453</v>
      </c>
      <c r="F39" s="6" t="n">
        <v>2.57361863371834</v>
      </c>
      <c r="G39" s="6" t="n">
        <v>31.7623903881592</v>
      </c>
      <c r="H39" s="6" t="n">
        <f aca="false">SUM(B39:G39)</f>
        <v>546.055840074612</v>
      </c>
    </row>
    <row r="40" customFormat="false" ht="13.5" hidden="false" customHeight="false" outlineLevel="0" collapsed="false">
      <c r="A40" s="5" t="n">
        <v>2024</v>
      </c>
      <c r="B40" s="6" t="n">
        <v>304.454041309681</v>
      </c>
      <c r="C40" s="6" t="n">
        <v>189.847853375229</v>
      </c>
      <c r="D40" s="6" t="n">
        <v>18.6780117338541</v>
      </c>
      <c r="E40" s="6" t="n">
        <v>3.12561135512261</v>
      </c>
      <c r="F40" s="6" t="n">
        <v>2.50356547822167</v>
      </c>
      <c r="G40" s="6" t="n">
        <v>32.0144726697202</v>
      </c>
      <c r="H40" s="6" t="n">
        <f aca="false">SUM(B40:G40)</f>
        <v>550.623555921829</v>
      </c>
    </row>
    <row r="41" customFormat="false" ht="13.5" hidden="false" customHeight="false" outlineLevel="0" collapsed="false">
      <c r="A41" s="7" t="n">
        <v>2025</v>
      </c>
      <c r="B41" s="6" t="n">
        <v>305.90989548247</v>
      </c>
      <c r="C41" s="6" t="n">
        <v>191.945916657802</v>
      </c>
      <c r="D41" s="6" t="n">
        <v>18.3395530012708</v>
      </c>
      <c r="E41" s="6" t="n">
        <v>3.07362138507791</v>
      </c>
      <c r="F41" s="6" t="n">
        <v>2.42913065436283</v>
      </c>
      <c r="G41" s="6" t="n">
        <v>32.2171598512975</v>
      </c>
      <c r="H41" s="6" t="n">
        <f aca="false">SUM(B41:G41)</f>
        <v>553.915277032281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308.692742122946</v>
      </c>
      <c r="C42" s="6" t="n">
        <v>194.218280500762</v>
      </c>
      <c r="D42" s="6" t="n">
        <v>18.3690715587613</v>
      </c>
      <c r="E42" s="6" t="n">
        <v>3.01282808738836</v>
      </c>
      <c r="F42" s="6" t="n">
        <v>2.35294914974652</v>
      </c>
      <c r="G42" s="6" t="n">
        <v>32.4273418646692</v>
      </c>
      <c r="H42" s="6" t="n">
        <f aca="false">SUM(B42:G42)</f>
        <v>559.073213284273</v>
      </c>
    </row>
    <row r="43" customFormat="false" ht="13.5" hidden="false" customHeight="false" outlineLevel="0" collapsed="false">
      <c r="A43" s="5" t="n">
        <v>2027</v>
      </c>
      <c r="B43" s="6" t="n">
        <v>311.578817744313</v>
      </c>
      <c r="C43" s="6" t="n">
        <v>196.179498842529</v>
      </c>
      <c r="D43" s="6" t="n">
        <v>18.3764356707195</v>
      </c>
      <c r="E43" s="6" t="n">
        <v>2.95078579846101</v>
      </c>
      <c r="F43" s="6" t="n">
        <v>2.27706249672035</v>
      </c>
      <c r="G43" s="6" t="n">
        <v>32.6343707021722</v>
      </c>
      <c r="H43" s="6" t="n">
        <f aca="false">SUM(B43:G43)</f>
        <v>563.996971254915</v>
      </c>
    </row>
    <row r="44" customFormat="false" ht="13.5" hidden="false" customHeight="false" outlineLevel="0" collapsed="false">
      <c r="A44" s="5" t="n">
        <v>2028</v>
      </c>
      <c r="B44" s="6" t="n">
        <v>314.585409855199</v>
      </c>
      <c r="C44" s="6" t="n">
        <v>198.356661900056</v>
      </c>
      <c r="D44" s="6" t="n">
        <v>18.3870942762611</v>
      </c>
      <c r="E44" s="6" t="n">
        <v>2.89331723093088</v>
      </c>
      <c r="F44" s="6" t="n">
        <v>2.20266563538166</v>
      </c>
      <c r="G44" s="6" t="n">
        <v>32.8869108470909</v>
      </c>
      <c r="H44" s="6" t="n">
        <f aca="false">SUM(B44:G44)</f>
        <v>569.31205974492</v>
      </c>
    </row>
    <row r="45" customFormat="false" ht="13.5" hidden="false" customHeight="false" outlineLevel="0" collapsed="false">
      <c r="A45" s="5" t="n">
        <v>2029</v>
      </c>
      <c r="B45" s="6" t="n">
        <v>317.261029506807</v>
      </c>
      <c r="C45" s="6" t="n">
        <v>200.217197611751</v>
      </c>
      <c r="D45" s="6" t="n">
        <v>18.3583910233379</v>
      </c>
      <c r="E45" s="6" t="n">
        <v>2.84132637102234</v>
      </c>
      <c r="F45" s="6" t="n">
        <v>2.13034200674372</v>
      </c>
      <c r="G45" s="6" t="n">
        <v>33.0584091962249</v>
      </c>
      <c r="H45" s="6" t="n">
        <f aca="false">SUM(B45:G45)</f>
        <v>573.866695715887</v>
      </c>
    </row>
    <row r="46" customFormat="false" ht="14.1" hidden="false" customHeight="true" outlineLevel="0" collapsed="false">
      <c r="A46" s="5" t="n">
        <v>2030</v>
      </c>
      <c r="B46" s="6" t="n">
        <v>319.827906324483</v>
      </c>
      <c r="C46" s="6" t="n">
        <v>202.223400816493</v>
      </c>
      <c r="D46" s="6" t="n">
        <v>18.3147296090745</v>
      </c>
      <c r="E46" s="6" t="n">
        <v>2.78673377259759</v>
      </c>
      <c r="F46" s="6" t="n">
        <v>2.06035196177911</v>
      </c>
      <c r="G46" s="6" t="n">
        <v>33.26322859597</v>
      </c>
      <c r="H46" s="6" t="n">
        <f aca="false">SUM(B46:G46)</f>
        <v>578.476351080398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 t="n">
        <f aca="false">EXP((LN(H16/H6)/10))-1</f>
        <v>0.00428836031515845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 t="n">
        <f aca="false">EXP((LN(H32/H16)/16))-1</f>
        <v>-0.00685592377044819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5874465251321</v>
      </c>
      <c r="C52" s="11" t="n">
        <f aca="false">EXP((LN(C36/C32)/4))-1</f>
        <v>0.0321752559418143</v>
      </c>
      <c r="D52" s="11" t="n">
        <f aca="false">EXP((LN(D36/D32)/4))-1</f>
        <v>-0.0152999630126717</v>
      </c>
      <c r="E52" s="11" t="n">
        <f aca="false">EXP((LN(E36/E32)/4))-1</f>
        <v>0.00696221598571789</v>
      </c>
      <c r="F52" s="11" t="n">
        <f aca="false">EXP((LN(F36/F32)/4))-1</f>
        <v>-0.0318877621502861</v>
      </c>
      <c r="G52" s="11" t="n">
        <f aca="false">EXP((LN(G36/G32)/4))-1</f>
        <v>0.0115175177371449</v>
      </c>
      <c r="H52" s="11" t="n">
        <f aca="false">EXP((LN(H36/H32)/4))-1</f>
        <v>0.0249238214260732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24485860522192</v>
      </c>
      <c r="C53" s="11" t="n">
        <f aca="false">EXP((LN(C46/C32)/14))-1</f>
        <v>0.0175372152849469</v>
      </c>
      <c r="D53" s="11" t="n">
        <f aca="false">EXP((LN(D46/D32)/14))-1</f>
        <v>-0.0108829507038106</v>
      </c>
      <c r="E53" s="11" t="n">
        <f aca="false">EXP((LN(E46/E32)/14))-1</f>
        <v>-0.00871399900747583</v>
      </c>
      <c r="F53" s="11" t="n">
        <f aca="false">EXP((LN(F46/F32)/14))-1</f>
        <v>-0.0295249827182008</v>
      </c>
      <c r="G53" s="11" t="n">
        <f aca="false">EXP((LN(G46/G32)/14))-1</f>
        <v>0.00828024561926255</v>
      </c>
      <c r="H53" s="11" t="n">
        <f aca="false">EXP((LN(H46/H32)/14))-1</f>
        <v>0.0127034173444425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 t="n">
        <f aca="false">SUM(B32:G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9.17422452503</v>
      </c>
      <c r="C33" s="6" t="n">
        <v>976.735884942797</v>
      </c>
      <c r="D33" s="6" t="n">
        <v>1716.3180291918</v>
      </c>
      <c r="E33" s="6" t="n">
        <v>2522.60149955727</v>
      </c>
      <c r="F33" s="6" t="n">
        <v>76.4636213717606</v>
      </c>
      <c r="G33" s="6" t="n">
        <v>61.4256598600167</v>
      </c>
      <c r="H33" s="6" t="n">
        <f aca="false">SUM(B33:G33)</f>
        <v>7682.71891944868</v>
      </c>
    </row>
    <row r="34" customFormat="false" ht="13.5" hidden="false" customHeight="false" outlineLevel="0" collapsed="false">
      <c r="A34" s="5" t="n">
        <v>2018</v>
      </c>
      <c r="B34" s="6" t="n">
        <v>2340.82394793015</v>
      </c>
      <c r="C34" s="6" t="n">
        <v>1008.76486179976</v>
      </c>
      <c r="D34" s="6" t="n">
        <v>1751.40984079525</v>
      </c>
      <c r="E34" s="6" t="n">
        <v>2621.19108821167</v>
      </c>
      <c r="F34" s="6" t="n">
        <v>76.8348338201057</v>
      </c>
      <c r="G34" s="6" t="n">
        <v>62.7780269569898</v>
      </c>
      <c r="H34" s="6" t="n">
        <f aca="false">SUM(B34:G34)</f>
        <v>7861.80259951393</v>
      </c>
    </row>
    <row r="35" customFormat="false" ht="13.5" hidden="false" customHeight="false" outlineLevel="0" collapsed="false">
      <c r="A35" s="5" t="n">
        <v>2019</v>
      </c>
      <c r="B35" s="6" t="n">
        <v>2327.91900947</v>
      </c>
      <c r="C35" s="6" t="n">
        <v>1024.89798290613</v>
      </c>
      <c r="D35" s="6" t="n">
        <v>1742.76983735685</v>
      </c>
      <c r="E35" s="6" t="n">
        <v>2630.37477078248</v>
      </c>
      <c r="F35" s="6" t="n">
        <v>77.1956990104991</v>
      </c>
      <c r="G35" s="6" t="n">
        <v>63.2782385641896</v>
      </c>
      <c r="H35" s="6" t="n">
        <f aca="false">SUM(B35:G35)</f>
        <v>7866.43553809015</v>
      </c>
    </row>
    <row r="36" customFormat="false" ht="13.5" hidden="false" customHeight="false" outlineLevel="0" collapsed="false">
      <c r="A36" s="5" t="n">
        <v>2020</v>
      </c>
      <c r="B36" s="6" t="n">
        <v>2318.06258091224</v>
      </c>
      <c r="C36" s="6" t="n">
        <v>1042.20753455742</v>
      </c>
      <c r="D36" s="6" t="n">
        <v>1736.70398364523</v>
      </c>
      <c r="E36" s="6" t="n">
        <v>2636.96677549142</v>
      </c>
      <c r="F36" s="6" t="n">
        <v>77.5499219035422</v>
      </c>
      <c r="G36" s="6" t="n">
        <v>63.7176366694648</v>
      </c>
      <c r="H36" s="6" t="n">
        <f aca="false">SUM(B36:G36)</f>
        <v>7875.20843317932</v>
      </c>
    </row>
    <row r="37" customFormat="false" ht="13.5" hidden="false" customHeight="false" outlineLevel="0" collapsed="false">
      <c r="A37" s="5" t="n">
        <v>2021</v>
      </c>
      <c r="B37" s="6" t="n">
        <v>2318.21409231319</v>
      </c>
      <c r="C37" s="6" t="n">
        <v>1060.23568014199</v>
      </c>
      <c r="D37" s="6" t="n">
        <v>1732.9077741804</v>
      </c>
      <c r="E37" s="6" t="n">
        <v>2643.64629864664</v>
      </c>
      <c r="F37" s="6" t="n">
        <v>77.903339639684</v>
      </c>
      <c r="G37" s="6" t="n">
        <v>64.2170242867308</v>
      </c>
      <c r="H37" s="6" t="n">
        <f aca="false">SUM(B37:G37)</f>
        <v>7897.12420920862</v>
      </c>
    </row>
    <row r="38" customFormat="false" ht="13.5" hidden="false" customHeight="false" outlineLevel="0" collapsed="false">
      <c r="A38" s="5" t="n">
        <v>2022</v>
      </c>
      <c r="B38" s="6" t="n">
        <v>2322.19706832179</v>
      </c>
      <c r="C38" s="6" t="n">
        <v>1076.59724891953</v>
      </c>
      <c r="D38" s="6" t="n">
        <v>1728.2540261379</v>
      </c>
      <c r="E38" s="6" t="n">
        <v>2654.11331360337</v>
      </c>
      <c r="F38" s="6" t="n">
        <v>78.2659264145706</v>
      </c>
      <c r="G38" s="6" t="n">
        <v>64.5940209646624</v>
      </c>
      <c r="H38" s="6" t="n">
        <f aca="false">SUM(B38:G38)</f>
        <v>7924.02160436183</v>
      </c>
    </row>
    <row r="39" customFormat="false" ht="13.5" hidden="false" customHeight="false" outlineLevel="0" collapsed="false">
      <c r="A39" s="5" t="n">
        <v>2023</v>
      </c>
      <c r="B39" s="6" t="n">
        <v>2326.74988348339</v>
      </c>
      <c r="C39" s="6" t="n">
        <v>1091.32503648733</v>
      </c>
      <c r="D39" s="6" t="n">
        <v>1723.81080803932</v>
      </c>
      <c r="E39" s="6" t="n">
        <v>2662.90933867629</v>
      </c>
      <c r="F39" s="6" t="n">
        <v>78.6533876129116</v>
      </c>
      <c r="G39" s="6" t="n">
        <v>65.1445830177756</v>
      </c>
      <c r="H39" s="6" t="n">
        <f aca="false">SUM(B39:G39)</f>
        <v>7948.59303731702</v>
      </c>
    </row>
    <row r="40" customFormat="false" ht="13.5" hidden="false" customHeight="false" outlineLevel="0" collapsed="false">
      <c r="A40" s="5" t="n">
        <v>2024</v>
      </c>
      <c r="B40" s="6" t="n">
        <v>2337.16362440682</v>
      </c>
      <c r="C40" s="6" t="n">
        <v>1104.50438426431</v>
      </c>
      <c r="D40" s="6" t="n">
        <v>1719.80476221697</v>
      </c>
      <c r="E40" s="6" t="n">
        <v>2664.35067869325</v>
      </c>
      <c r="F40" s="6" t="n">
        <v>79.0872996069784</v>
      </c>
      <c r="G40" s="6" t="n">
        <v>65.5141793473057</v>
      </c>
      <c r="H40" s="6" t="n">
        <f aca="false">SUM(B40:G40)</f>
        <v>7970.42492853563</v>
      </c>
    </row>
    <row r="41" customFormat="false" ht="13.5" hidden="false" customHeight="false" outlineLevel="0" collapsed="false">
      <c r="A41" s="7" t="n">
        <v>2025</v>
      </c>
      <c r="B41" s="6" t="n">
        <v>2342.47898351199</v>
      </c>
      <c r="C41" s="6" t="n">
        <v>1118.53052128187</v>
      </c>
      <c r="D41" s="6" t="n">
        <v>1715.57067141792</v>
      </c>
      <c r="E41" s="6" t="n">
        <v>2658.04435103956</v>
      </c>
      <c r="F41" s="6" t="n">
        <v>79.5929530373416</v>
      </c>
      <c r="G41" s="6" t="n">
        <v>65.8644281231621</v>
      </c>
      <c r="H41" s="6" t="n">
        <f aca="false">SUM(B41:G41)</f>
        <v>7980.0819084118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2351.27309797082</v>
      </c>
      <c r="C42" s="6" t="n">
        <v>1130.79635791548</v>
      </c>
      <c r="D42" s="6" t="n">
        <v>1717.26560345177</v>
      </c>
      <c r="E42" s="6" t="n">
        <v>2647.10394969484</v>
      </c>
      <c r="F42" s="6" t="n">
        <v>80.1907499669155</v>
      </c>
      <c r="G42" s="6" t="n">
        <v>66.2009387932735</v>
      </c>
      <c r="H42" s="6" t="n">
        <f aca="false">SUM(B42:G42)</f>
        <v>7992.83069779311</v>
      </c>
    </row>
    <row r="43" customFormat="false" ht="13.5" hidden="false" customHeight="false" outlineLevel="0" collapsed="false">
      <c r="A43" s="5" t="n">
        <v>2027</v>
      </c>
      <c r="B43" s="6" t="n">
        <v>2361.22205286694</v>
      </c>
      <c r="C43" s="6" t="n">
        <v>1142.21294859359</v>
      </c>
      <c r="D43" s="6" t="n">
        <v>1719.39050209607</v>
      </c>
      <c r="E43" s="6" t="n">
        <v>2634.33612043197</v>
      </c>
      <c r="F43" s="6" t="n">
        <v>80.8717170503445</v>
      </c>
      <c r="G43" s="6" t="n">
        <v>66.5429533338241</v>
      </c>
      <c r="H43" s="6" t="n">
        <f aca="false">SUM(B43:G43)</f>
        <v>8004.57629437273</v>
      </c>
    </row>
    <row r="44" customFormat="false" ht="13.5" hidden="false" customHeight="false" outlineLevel="0" collapsed="false">
      <c r="A44" s="5" t="n">
        <v>2028</v>
      </c>
      <c r="B44" s="6" t="n">
        <v>2373.28080180615</v>
      </c>
      <c r="C44" s="6" t="n">
        <v>1154.30812572049</v>
      </c>
      <c r="D44" s="6" t="n">
        <v>1723.15025981741</v>
      </c>
      <c r="E44" s="6" t="n">
        <v>2623.01159195404</v>
      </c>
      <c r="F44" s="6" t="n">
        <v>81.5743033684757</v>
      </c>
      <c r="G44" s="6" t="n">
        <v>66.9811853565526</v>
      </c>
      <c r="H44" s="6" t="n">
        <f aca="false">SUM(B44:G44)</f>
        <v>8022.30626802311</v>
      </c>
    </row>
    <row r="45" customFormat="false" ht="13.5" hidden="false" customHeight="false" outlineLevel="0" collapsed="false">
      <c r="A45" s="5" t="n">
        <v>2029</v>
      </c>
      <c r="B45" s="6" t="n">
        <v>2385.02423664091</v>
      </c>
      <c r="C45" s="6" t="n">
        <v>1164.17716663906</v>
      </c>
      <c r="D45" s="6" t="n">
        <v>1723.62576818</v>
      </c>
      <c r="E45" s="6" t="n">
        <v>2611.84282325858</v>
      </c>
      <c r="F45" s="6" t="n">
        <v>82.2093216427458</v>
      </c>
      <c r="G45" s="6" t="n">
        <v>67.2812232793733</v>
      </c>
      <c r="H45" s="6" t="n">
        <f aca="false">SUM(B45:G45)</f>
        <v>8034.16053964067</v>
      </c>
    </row>
    <row r="46" customFormat="false" ht="14.1" hidden="false" customHeight="true" outlineLevel="0" collapsed="false">
      <c r="A46" s="5" t="n">
        <v>2030</v>
      </c>
      <c r="B46" s="6" t="n">
        <v>2395.35945167348</v>
      </c>
      <c r="C46" s="6" t="n">
        <v>1177.07590672842</v>
      </c>
      <c r="D46" s="6" t="n">
        <v>1723.26339996142</v>
      </c>
      <c r="E46" s="6" t="n">
        <v>2598.17570904306</v>
      </c>
      <c r="F46" s="6" t="n">
        <v>82.7342606177396</v>
      </c>
      <c r="G46" s="6" t="n">
        <v>67.7165034023329</v>
      </c>
      <c r="H46" s="6" t="n">
        <f aca="false">SUM(B46:G46)</f>
        <v>8044.32523142647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 t="n">
        <f aca="false">EXP((LN(H16/H6)/10))-1</f>
        <v>0.00960520175768953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 t="n">
        <f aca="false">EXP((LN(H32/H16)/16))-1</f>
        <v>-0.0035155873654261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153704595179576</v>
      </c>
      <c r="C52" s="11" t="n">
        <f aca="false">EXP((LN(C36/C32)/4))-1</f>
        <v>0.0317249559950832</v>
      </c>
      <c r="D52" s="11" t="n">
        <f aca="false">EXP((LN(D36/D32)/4))-1</f>
        <v>0.00143230820551432</v>
      </c>
      <c r="E52" s="11" t="n">
        <f aca="false">EXP((LN(E36/E32)/4))-1</f>
        <v>0.00582135805866302</v>
      </c>
      <c r="F52" s="11" t="n">
        <f aca="false">EXP((LN(F36/F32)/4))-1</f>
        <v>0.0011885596507264</v>
      </c>
      <c r="G52" s="11" t="n">
        <f aca="false">EXP((LN(G36/G32)/4))-1</f>
        <v>0.0115539818703632</v>
      </c>
      <c r="H52" s="11" t="n">
        <f aca="false">EXP((LN(H36/H32)/4))-1</f>
        <v>0.0108686213663673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672362303217611</v>
      </c>
      <c r="C53" s="11" t="n">
        <f aca="false">EXP((LN(C46/C32)/14))-1</f>
        <v>0.0177718361665897</v>
      </c>
      <c r="D53" s="11" t="n">
        <f aca="false">EXP((LN(D46/D32)/14))-1</f>
        <v>-0.00014599663517767</v>
      </c>
      <c r="E53" s="11" t="n">
        <f aca="false">EXP((LN(E46/E32)/14))-1</f>
        <v>0.000600048397090491</v>
      </c>
      <c r="F53" s="11" t="n">
        <f aca="false">EXP((LN(F46/F32)/14))-1</f>
        <v>0.00497399552443389</v>
      </c>
      <c r="G53" s="11" t="n">
        <f aca="false">EXP((LN(G46/G32)/14))-1</f>
        <v>0.00765914700143311</v>
      </c>
      <c r="H53" s="11" t="n">
        <f aca="false">EXP((LN(H46/H32)/14))-1</f>
        <v>0.00461685212799656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 t="n">
        <f aca="false">SUM(B32:G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38.77752143226</v>
      </c>
      <c r="C33" s="6" t="n">
        <v>934.113145107795</v>
      </c>
      <c r="D33" s="6" t="n">
        <v>1794.85361641742</v>
      </c>
      <c r="E33" s="6" t="n">
        <v>68.6759745014312</v>
      </c>
      <c r="F33" s="6" t="n">
        <v>34.5018251976628</v>
      </c>
      <c r="G33" s="6" t="n">
        <v>58.0691704033085</v>
      </c>
      <c r="H33" s="6" t="n">
        <f aca="false">SUM(B33:G33)</f>
        <v>4828.99125305988</v>
      </c>
    </row>
    <row r="34" customFormat="false" ht="13.5" hidden="false" customHeight="false" outlineLevel="0" collapsed="false">
      <c r="A34" s="5" t="n">
        <v>2018</v>
      </c>
      <c r="B34" s="6" t="n">
        <v>1947.95990185384</v>
      </c>
      <c r="C34" s="6" t="n">
        <v>952.996525923683</v>
      </c>
      <c r="D34" s="6" t="n">
        <v>1844.10656254484</v>
      </c>
      <c r="E34" s="6" t="n">
        <v>71.6015921328123</v>
      </c>
      <c r="F34" s="6" t="n">
        <v>33.6650053168407</v>
      </c>
      <c r="G34" s="6" t="n">
        <v>58.9574129726932</v>
      </c>
      <c r="H34" s="6" t="n">
        <f aca="false">SUM(B34:G34)</f>
        <v>4909.28700074471</v>
      </c>
    </row>
    <row r="35" customFormat="false" ht="13.5" hidden="false" customHeight="false" outlineLevel="0" collapsed="false">
      <c r="A35" s="5" t="n">
        <v>2019</v>
      </c>
      <c r="B35" s="6" t="n">
        <v>1938.64532111432</v>
      </c>
      <c r="C35" s="6" t="n">
        <v>962.105031345872</v>
      </c>
      <c r="D35" s="6" t="n">
        <v>1838.83759246734</v>
      </c>
      <c r="E35" s="6" t="n">
        <v>71.5735945942876</v>
      </c>
      <c r="F35" s="6" t="n">
        <v>32.8481645111047</v>
      </c>
      <c r="G35" s="6" t="n">
        <v>59.366367799862</v>
      </c>
      <c r="H35" s="6" t="n">
        <f aca="false">SUM(B35:G35)</f>
        <v>4903.37607183279</v>
      </c>
    </row>
    <row r="36" customFormat="false" ht="13.5" hidden="false" customHeight="false" outlineLevel="0" collapsed="false">
      <c r="A36" s="5" t="n">
        <v>2020</v>
      </c>
      <c r="B36" s="6" t="n">
        <v>1942.95261439599</v>
      </c>
      <c r="C36" s="6" t="n">
        <v>970.925323748159</v>
      </c>
      <c r="D36" s="6" t="n">
        <v>1838.76940025651</v>
      </c>
      <c r="E36" s="6" t="n">
        <v>71.560390682623</v>
      </c>
      <c r="F36" s="6" t="n">
        <v>32.0509838795718</v>
      </c>
      <c r="G36" s="6" t="n">
        <v>59.761232017632</v>
      </c>
      <c r="H36" s="6" t="n">
        <f aca="false">SUM(B36:G36)</f>
        <v>4916.01994498048</v>
      </c>
    </row>
    <row r="37" customFormat="false" ht="13.5" hidden="false" customHeight="false" outlineLevel="0" collapsed="false">
      <c r="A37" s="5" t="n">
        <v>2021</v>
      </c>
      <c r="B37" s="6" t="n">
        <v>1947.13681970002</v>
      </c>
      <c r="C37" s="6" t="n">
        <v>978.305126032581</v>
      </c>
      <c r="D37" s="6" t="n">
        <v>1835.74436284146</v>
      </c>
      <c r="E37" s="6" t="n">
        <v>71.3986538928771</v>
      </c>
      <c r="F37" s="6" t="n">
        <v>31.2733200846936</v>
      </c>
      <c r="G37" s="6" t="n">
        <v>60.0400204374139</v>
      </c>
      <c r="H37" s="6" t="n">
        <f aca="false">SUM(B37:G37)</f>
        <v>4923.89830298905</v>
      </c>
    </row>
    <row r="38" customFormat="false" ht="13.5" hidden="false" customHeight="false" outlineLevel="0" collapsed="false">
      <c r="A38" s="5" t="n">
        <v>2022</v>
      </c>
      <c r="B38" s="6" t="n">
        <v>1953.99263645892</v>
      </c>
      <c r="C38" s="6" t="n">
        <v>984.092086110385</v>
      </c>
      <c r="D38" s="6" t="n">
        <v>1836.0435274644</v>
      </c>
      <c r="E38" s="6" t="n">
        <v>71.5563466932894</v>
      </c>
      <c r="F38" s="6" t="n">
        <v>30.5153926683855</v>
      </c>
      <c r="G38" s="6" t="n">
        <v>60.3937238404191</v>
      </c>
      <c r="H38" s="6" t="n">
        <f aca="false">SUM(B38:G38)</f>
        <v>4936.5937132358</v>
      </c>
    </row>
    <row r="39" customFormat="false" ht="13.5" hidden="false" customHeight="false" outlineLevel="0" collapsed="false">
      <c r="A39" s="5" t="n">
        <v>2023</v>
      </c>
      <c r="B39" s="6" t="n">
        <v>1961.56469998608</v>
      </c>
      <c r="C39" s="6" t="n">
        <v>985.434034379313</v>
      </c>
      <c r="D39" s="6" t="n">
        <v>1836.75641783699</v>
      </c>
      <c r="E39" s="6" t="n">
        <v>71.6766114164236</v>
      </c>
      <c r="F39" s="6" t="n">
        <v>29.7781728672829</v>
      </c>
      <c r="G39" s="6" t="n">
        <v>60.802899637088</v>
      </c>
      <c r="H39" s="6" t="n">
        <f aca="false">SUM(B39:G39)</f>
        <v>4946.01283612318</v>
      </c>
    </row>
    <row r="40" customFormat="false" ht="13.5" hidden="false" customHeight="false" outlineLevel="0" collapsed="false">
      <c r="A40" s="5" t="n">
        <v>2024</v>
      </c>
      <c r="B40" s="6" t="n">
        <v>1970.25084664089</v>
      </c>
      <c r="C40" s="6" t="n">
        <v>985.531857021813</v>
      </c>
      <c r="D40" s="6" t="n">
        <v>1833.16846924687</v>
      </c>
      <c r="E40" s="6" t="n">
        <v>71.3901234839934</v>
      </c>
      <c r="F40" s="6" t="n">
        <v>29.0641929120726</v>
      </c>
      <c r="G40" s="6" t="n">
        <v>61.099067533993</v>
      </c>
      <c r="H40" s="6" t="n">
        <f aca="false">SUM(B40:G40)</f>
        <v>4950.50455683964</v>
      </c>
    </row>
    <row r="41" customFormat="false" ht="13.5" hidden="false" customHeight="false" outlineLevel="0" collapsed="false">
      <c r="A41" s="7" t="n">
        <v>2025</v>
      </c>
      <c r="B41" s="6" t="n">
        <v>1977.77291417326</v>
      </c>
      <c r="C41" s="6" t="n">
        <v>984.618618446348</v>
      </c>
      <c r="D41" s="6" t="n">
        <v>1833.46537818651</v>
      </c>
      <c r="E41" s="6" t="n">
        <v>71.0887758449759</v>
      </c>
      <c r="F41" s="6" t="n">
        <v>28.3791973853371</v>
      </c>
      <c r="G41" s="6" t="n">
        <v>61.3562372400204</v>
      </c>
      <c r="H41" s="6" t="n">
        <f aca="false">SUM(B41:G41)</f>
        <v>4956.6811212764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990.00144155988</v>
      </c>
      <c r="C42" s="6" t="n">
        <v>983.021590303665</v>
      </c>
      <c r="D42" s="6" t="n">
        <v>1833.07023712439</v>
      </c>
      <c r="E42" s="6" t="n">
        <v>70.4923482640778</v>
      </c>
      <c r="F42" s="6" t="n">
        <v>27.7353703079588</v>
      </c>
      <c r="G42" s="6" t="n">
        <v>61.6229315955557</v>
      </c>
      <c r="H42" s="6" t="n">
        <f aca="false">SUM(B42:G42)</f>
        <v>4965.94391915553</v>
      </c>
    </row>
    <row r="43" customFormat="false" ht="13.5" hidden="false" customHeight="false" outlineLevel="0" collapsed="false">
      <c r="A43" s="5" t="n">
        <v>2027</v>
      </c>
      <c r="B43" s="6" t="n">
        <v>2003.45912906355</v>
      </c>
      <c r="C43" s="6" t="n">
        <v>980.585696551355</v>
      </c>
      <c r="D43" s="6" t="n">
        <v>1837.22446054688</v>
      </c>
      <c r="E43" s="6" t="n">
        <v>70.0219365433323</v>
      </c>
      <c r="F43" s="6" t="n">
        <v>27.1570480250299</v>
      </c>
      <c r="G43" s="6" t="n">
        <v>61.9043866401583</v>
      </c>
      <c r="H43" s="6" t="n">
        <f aca="false">SUM(B43:G43)</f>
        <v>4980.3526573703</v>
      </c>
    </row>
    <row r="44" customFormat="false" ht="13.5" hidden="false" customHeight="false" outlineLevel="0" collapsed="false">
      <c r="A44" s="5" t="n">
        <v>2028</v>
      </c>
      <c r="B44" s="6" t="n">
        <v>2017.98372740846</v>
      </c>
      <c r="C44" s="6" t="n">
        <v>977.592546186257</v>
      </c>
      <c r="D44" s="6" t="n">
        <v>1842.36979045478</v>
      </c>
      <c r="E44" s="6" t="n">
        <v>69.575826093923</v>
      </c>
      <c r="F44" s="6" t="n">
        <v>26.6885294423346</v>
      </c>
      <c r="G44" s="6" t="n">
        <v>62.2108727013955</v>
      </c>
      <c r="H44" s="6" t="n">
        <f aca="false">SUM(B44:G44)</f>
        <v>4996.42129228715</v>
      </c>
    </row>
    <row r="45" customFormat="false" ht="13.5" hidden="false" customHeight="false" outlineLevel="0" collapsed="false">
      <c r="A45" s="5" t="n">
        <v>2029</v>
      </c>
      <c r="B45" s="6" t="n">
        <v>2032.01404750336</v>
      </c>
      <c r="C45" s="6" t="n">
        <v>974.419483831445</v>
      </c>
      <c r="D45" s="6" t="n">
        <v>1842.43728447701</v>
      </c>
      <c r="E45" s="6" t="n">
        <v>69.046021021801</v>
      </c>
      <c r="F45" s="6" t="n">
        <v>26.2565086231619</v>
      </c>
      <c r="G45" s="6" t="n">
        <v>62.5497926819775</v>
      </c>
      <c r="H45" s="6" t="n">
        <f aca="false">SUM(B45:G45)</f>
        <v>5006.72313813876</v>
      </c>
    </row>
    <row r="46" customFormat="false" ht="13.5" hidden="false" customHeight="false" outlineLevel="0" collapsed="false">
      <c r="A46" s="5" t="n">
        <v>2030</v>
      </c>
      <c r="B46" s="6" t="n">
        <v>2045.02276454461</v>
      </c>
      <c r="C46" s="6" t="n">
        <v>973.202201297033</v>
      </c>
      <c r="D46" s="6" t="n">
        <v>1846.38162245122</v>
      </c>
      <c r="E46" s="6" t="n">
        <v>68.6133745629523</v>
      </c>
      <c r="F46" s="6" t="n">
        <v>25.8818758555421</v>
      </c>
      <c r="G46" s="6" t="n">
        <v>62.849478797165</v>
      </c>
      <c r="H46" s="6" t="n">
        <f aca="false">SUM(B46:G46)</f>
        <v>5021.95131750852</v>
      </c>
    </row>
    <row r="47" customFormat="false" ht="12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4.1" hidden="false" customHeight="tru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 t="n">
        <f aca="false">EXP((LN(H16/H6)/10))-1</f>
        <v>0.00432835589370617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 t="n">
        <f aca="false">EXP((LN(H32/H16)/16))-1</f>
        <v>-0.0062815869793752</v>
      </c>
    </row>
    <row r="52" customFormat="false" ht="12.75" hidden="false" customHeight="false" outlineLevel="0" collapsed="false">
      <c r="A52" s="10" t="s">
        <v>15</v>
      </c>
      <c r="B52" s="11" t="n">
        <f aca="false">EXP((LN(B36/B32)/4))-1</f>
        <v>0.0258147163682423</v>
      </c>
      <c r="C52" s="11" t="n">
        <f aca="false">EXP((LN(C36/C32)/4))-1</f>
        <v>0.028246837079591</v>
      </c>
      <c r="D52" s="11" t="n">
        <f aca="false">EXP((LN(D36/D32)/4))-1</f>
        <v>0.00526683843547682</v>
      </c>
      <c r="E52" s="11" t="n">
        <f aca="false">EXP((LN(E36/E32)/4))-1</f>
        <v>0.00611218010464465</v>
      </c>
      <c r="F52" s="11" t="n">
        <f aca="false">EXP((LN(F36/F32)/4))-1</f>
        <v>-0.0296607062019423</v>
      </c>
      <c r="G52" s="11" t="n">
        <f aca="false">EXP((LN(G36/G32)/4))-1</f>
        <v>0.00986481127888883</v>
      </c>
      <c r="H52" s="11" t="n">
        <f aca="false">EXP((LN(H36/H32)/4))-1</f>
        <v>0.0174594656394371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09992451358858</v>
      </c>
      <c r="C53" s="11" t="n">
        <f aca="false">EXP((LN(C46/C32)/14))-1</f>
        <v>0.00815905675672513</v>
      </c>
      <c r="D53" s="11" t="n">
        <f aca="false">EXP((LN(D46/D32)/14))-1</f>
        <v>0.00179756862450886</v>
      </c>
      <c r="E53" s="11" t="n">
        <f aca="false">EXP((LN(E46/E32)/14))-1</f>
        <v>-0.00126205521885336</v>
      </c>
      <c r="F53" s="11" t="n">
        <f aca="false">EXP((LN(F46/F32)/14))-1</f>
        <v>-0.0235903538002622</v>
      </c>
      <c r="G53" s="11" t="n">
        <f aca="false">EXP((LN(G46/G32)/14))-1</f>
        <v>0.00642421676965288</v>
      </c>
      <c r="H53" s="11" t="n">
        <f aca="false">EXP((LN(H46/H32)/14))-1</f>
        <v>0.00648914380216725</v>
      </c>
    </row>
    <row r="54" customFormat="false" ht="14.1" hidden="false" customHeight="true" outlineLevel="0" collapsed="false">
      <c r="A54" s="3"/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37534537135</v>
      </c>
      <c r="C33" s="6" t="n">
        <v>33.4105680864211</v>
      </c>
      <c r="D33" s="6" t="n">
        <v>6.31509554774939</v>
      </c>
      <c r="E33" s="6" t="n">
        <v>0.597819423619297</v>
      </c>
      <c r="F33" s="6" t="n">
        <v>0.067115990703854</v>
      </c>
      <c r="G33" s="6" t="n">
        <v>5.99113145737661</v>
      </c>
      <c r="H33" s="6" t="n">
        <f aca="false">SUM(B33:G33)</f>
        <v>148.119265043006</v>
      </c>
    </row>
    <row r="34" customFormat="false" ht="13.5" hidden="false" customHeight="false" outlineLevel="0" collapsed="false">
      <c r="A34" s="5" t="n">
        <v>2018</v>
      </c>
      <c r="B34" s="6" t="n">
        <v>103.258010993435</v>
      </c>
      <c r="C34" s="6" t="n">
        <v>34.4073965324433</v>
      </c>
      <c r="D34" s="6" t="n">
        <v>6.48495403308345</v>
      </c>
      <c r="E34" s="6" t="n">
        <v>0.621241334102099</v>
      </c>
      <c r="F34" s="6" t="n">
        <v>0.0667915177750592</v>
      </c>
      <c r="G34" s="6" t="n">
        <v>6.11331033819124</v>
      </c>
      <c r="H34" s="6" t="n">
        <f aca="false">SUM(B34:G34)</f>
        <v>150.951704749031</v>
      </c>
    </row>
    <row r="35" customFormat="false" ht="13.5" hidden="false" customHeight="false" outlineLevel="0" collapsed="false">
      <c r="A35" s="5" t="n">
        <v>2019</v>
      </c>
      <c r="B35" s="6" t="n">
        <v>103.774821264018</v>
      </c>
      <c r="C35" s="6" t="n">
        <v>34.9476641687527</v>
      </c>
      <c r="D35" s="6" t="n">
        <v>6.47832416792731</v>
      </c>
      <c r="E35" s="6" t="n">
        <v>0.62334656983587</v>
      </c>
      <c r="F35" s="6" t="n">
        <v>0.0664801061633273</v>
      </c>
      <c r="G35" s="6" t="n">
        <v>6.16696828993116</v>
      </c>
      <c r="H35" s="6" t="n">
        <f aca="false">SUM(B35:G35)</f>
        <v>152.057604566628</v>
      </c>
    </row>
    <row r="36" customFormat="false" ht="13.5" hidden="false" customHeight="false" outlineLevel="0" collapsed="false">
      <c r="A36" s="5" t="n">
        <v>2020</v>
      </c>
      <c r="B36" s="6" t="n">
        <v>104.724175106457</v>
      </c>
      <c r="C36" s="6" t="n">
        <v>35.517167776032</v>
      </c>
      <c r="D36" s="6" t="n">
        <v>6.48558185451522</v>
      </c>
      <c r="E36" s="6" t="n">
        <v>0.624855640053496</v>
      </c>
      <c r="F36" s="6" t="n">
        <v>0.0661826270689133</v>
      </c>
      <c r="G36" s="6" t="n">
        <v>6.20767954778167</v>
      </c>
      <c r="H36" s="6" t="n">
        <f aca="false">SUM(B36:G36)</f>
        <v>153.625642551908</v>
      </c>
    </row>
    <row r="37" customFormat="false" ht="13.5" hidden="false" customHeight="false" outlineLevel="0" collapsed="false">
      <c r="A37" s="5" t="n">
        <v>2021</v>
      </c>
      <c r="B37" s="6" t="n">
        <v>105.890803199307</v>
      </c>
      <c r="C37" s="6" t="n">
        <v>36.0746032841038</v>
      </c>
      <c r="D37" s="6" t="n">
        <v>6.49104290627687</v>
      </c>
      <c r="E37" s="6" t="n">
        <v>0.626350867989555</v>
      </c>
      <c r="F37" s="6" t="n">
        <v>0.0658989500270735</v>
      </c>
      <c r="G37" s="6" t="n">
        <v>6.24789250930947</v>
      </c>
      <c r="H37" s="6" t="n">
        <f aca="false">SUM(B37:G37)</f>
        <v>155.396591717014</v>
      </c>
    </row>
    <row r="38" customFormat="false" ht="13.5" hidden="false" customHeight="false" outlineLevel="0" collapsed="false">
      <c r="A38" s="5" t="n">
        <v>2022</v>
      </c>
      <c r="B38" s="6" t="n">
        <v>107.252751562006</v>
      </c>
      <c r="C38" s="6" t="n">
        <v>36.5854496997033</v>
      </c>
      <c r="D38" s="6" t="n">
        <v>6.50035979382502</v>
      </c>
      <c r="E38" s="6" t="n">
        <v>0.628793753109551</v>
      </c>
      <c r="F38" s="6" t="n">
        <v>0.0656315781415347</v>
      </c>
      <c r="G38" s="6" t="n">
        <v>6.29193956403218</v>
      </c>
      <c r="H38" s="6" t="n">
        <f aca="false">SUM(B38:G38)</f>
        <v>157.324925950817</v>
      </c>
    </row>
    <row r="39" customFormat="false" ht="13.5" hidden="false" customHeight="false" outlineLevel="0" collapsed="false">
      <c r="A39" s="5" t="n">
        <v>2023</v>
      </c>
      <c r="B39" s="6" t="n">
        <v>108.659481870217</v>
      </c>
      <c r="C39" s="6" t="n">
        <v>36.9907367300085</v>
      </c>
      <c r="D39" s="6" t="n">
        <v>6.5097061995126</v>
      </c>
      <c r="E39" s="6" t="n">
        <v>0.63084284967662</v>
      </c>
      <c r="F39" s="6" t="n">
        <v>0.0653879425979489</v>
      </c>
      <c r="G39" s="6" t="n">
        <v>6.34516428782937</v>
      </c>
      <c r="H39" s="6" t="n">
        <f aca="false">SUM(B39:G39)</f>
        <v>159.201319879842</v>
      </c>
    </row>
    <row r="40" customFormat="false" ht="13.5" hidden="false" customHeight="false" outlineLevel="0" collapsed="false">
      <c r="A40" s="5" t="n">
        <v>2024</v>
      </c>
      <c r="B40" s="6" t="n">
        <v>110.238574061157</v>
      </c>
      <c r="C40" s="6" t="n">
        <v>37.3533720460504</v>
      </c>
      <c r="D40" s="6" t="n">
        <v>6.51107784786427</v>
      </c>
      <c r="E40" s="6" t="n">
        <v>0.631100267769516</v>
      </c>
      <c r="F40" s="6" t="n">
        <v>0.0651817026759926</v>
      </c>
      <c r="G40" s="6" t="n">
        <v>6.3833423017702</v>
      </c>
      <c r="H40" s="6" t="n">
        <f aca="false">SUM(B40:G40)</f>
        <v>161.182648227287</v>
      </c>
    </row>
    <row r="41" customFormat="false" ht="13.5" hidden="false" customHeight="false" outlineLevel="0" collapsed="false">
      <c r="A41" s="7" t="n">
        <v>2025</v>
      </c>
      <c r="B41" s="6" t="n">
        <v>111.66476934824</v>
      </c>
      <c r="C41" s="6" t="n">
        <v>37.7085219503601</v>
      </c>
      <c r="D41" s="6" t="n">
        <v>6.51812571493331</v>
      </c>
      <c r="E41" s="6" t="n">
        <v>0.62956572175814</v>
      </c>
      <c r="F41" s="6" t="n">
        <v>0.0650322145996234</v>
      </c>
      <c r="G41" s="6" t="n">
        <v>6.41819056115198</v>
      </c>
      <c r="H41" s="6" t="n">
        <f aca="false">SUM(B41:G41)</f>
        <v>163.004205511043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13.144506231507</v>
      </c>
      <c r="C42" s="6" t="n">
        <v>37.9996424207665</v>
      </c>
      <c r="D42" s="6" t="n">
        <v>6.51947627200506</v>
      </c>
      <c r="E42" s="6" t="n">
        <v>0.626893352468984</v>
      </c>
      <c r="F42" s="6" t="n">
        <v>0.0649602254494137</v>
      </c>
      <c r="G42" s="6" t="n">
        <v>6.45358112351384</v>
      </c>
      <c r="H42" s="6" t="n">
        <f aca="false">SUM(B42:G42)</f>
        <v>164.809059625711</v>
      </c>
    </row>
    <row r="43" customFormat="false" ht="13.5" hidden="false" customHeight="false" outlineLevel="0" collapsed="false">
      <c r="A43" s="5" t="n">
        <v>2027</v>
      </c>
      <c r="B43" s="6" t="n">
        <v>114.589709595519</v>
      </c>
      <c r="C43" s="6" t="n">
        <v>38.2526790905469</v>
      </c>
      <c r="D43" s="6" t="n">
        <v>6.53026906289528</v>
      </c>
      <c r="E43" s="6" t="n">
        <v>0.623828649388454</v>
      </c>
      <c r="F43" s="6" t="n">
        <v>0.064975987418585</v>
      </c>
      <c r="G43" s="6" t="n">
        <v>6.4880423745386</v>
      </c>
      <c r="H43" s="6" t="n">
        <f aca="false">SUM(B43:G43)</f>
        <v>166.549504760307</v>
      </c>
    </row>
    <row r="44" customFormat="false" ht="13.5" hidden="false" customHeight="false" outlineLevel="0" collapsed="false">
      <c r="A44" s="5" t="n">
        <v>2028</v>
      </c>
      <c r="B44" s="6" t="n">
        <v>116.019075574038</v>
      </c>
      <c r="C44" s="6" t="n">
        <v>38.5129205309276</v>
      </c>
      <c r="D44" s="6" t="n">
        <v>6.54628187143695</v>
      </c>
      <c r="E44" s="6" t="n">
        <v>0.621103170785214</v>
      </c>
      <c r="F44" s="6" t="n">
        <v>0.0650700420386791</v>
      </c>
      <c r="G44" s="6" t="n">
        <v>6.53014750417886</v>
      </c>
      <c r="H44" s="6" t="n">
        <f aca="false">SUM(B44:G44)</f>
        <v>168.294598693405</v>
      </c>
    </row>
    <row r="45" customFormat="false" ht="13.5" hidden="false" customHeight="false" outlineLevel="0" collapsed="false">
      <c r="A45" s="5" t="n">
        <v>2029</v>
      </c>
      <c r="B45" s="6" t="n">
        <v>117.370304703107</v>
      </c>
      <c r="C45" s="6" t="n">
        <v>38.7297017644021</v>
      </c>
      <c r="D45" s="6" t="n">
        <v>6.54804608062804</v>
      </c>
      <c r="E45" s="6" t="n">
        <v>0.618395559911529</v>
      </c>
      <c r="F45" s="6" t="n">
        <v>0.0651470158585657</v>
      </c>
      <c r="G45" s="6" t="n">
        <v>6.57809239306515</v>
      </c>
      <c r="H45" s="6" t="n">
        <f aca="false">SUM(B45:G45)</f>
        <v>169.909687516973</v>
      </c>
    </row>
    <row r="46" customFormat="false" ht="14.1" hidden="false" customHeight="true" outlineLevel="0" collapsed="false">
      <c r="A46" s="5" t="n">
        <v>2030</v>
      </c>
      <c r="B46" s="6" t="n">
        <v>118.678416895591</v>
      </c>
      <c r="C46" s="6" t="n">
        <v>39.0296669294674</v>
      </c>
      <c r="D46" s="6" t="n">
        <v>6.55629633760475</v>
      </c>
      <c r="E46" s="6" t="n">
        <v>0.615134058694665</v>
      </c>
      <c r="F46" s="6" t="n">
        <v>0.0651943263413668</v>
      </c>
      <c r="G46" s="6" t="n">
        <v>6.63112530847332</v>
      </c>
      <c r="H46" s="6" t="n">
        <f aca="false">SUM(B46:G46)</f>
        <v>171.575833856172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 t="n">
        <f aca="false">EXP((LN(H16/H6)/10))-1</f>
        <v>0.0229761390815622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 t="n">
        <f aca="false">EXP((LN(H32/H16)/16))-1</f>
        <v>0.00906860156275124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99726599601136</v>
      </c>
      <c r="C52" s="11" t="n">
        <f aca="false">EXP((LN(C36/C32)/4))-1</f>
        <v>0.03271003778426</v>
      </c>
      <c r="D52" s="11" t="n">
        <f aca="false">EXP((LN(D36/D32)/4))-1</f>
        <v>0.0064430972797462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14480621766504</v>
      </c>
      <c r="H52" s="11" t="n">
        <f aca="false">EXP((LN(H36/H32)/4))-1</f>
        <v>0.0286466843580384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75243884577356</v>
      </c>
      <c r="C53" s="11" t="n">
        <f aca="false">EXP((LN(C46/C32)/14))-1</f>
        <v>0.0160598577132325</v>
      </c>
      <c r="D53" s="11" t="n">
        <f aca="false">EXP((LN(D46/D32)/14))-1</f>
        <v>0.00261298225963658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99748706578196</v>
      </c>
      <c r="H53" s="11" t="n">
        <f aca="false">EXP((LN(H46/H32)/14))-1</f>
        <v>0.0160911442722305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 t="n">
        <f aca="false">SUM(B6:G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 t="n">
        <f aca="false">SUM(B7:G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 t="n">
        <f aca="false">SUM(B8:G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 t="n">
        <f aca="false">SUM(B9:G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 t="n">
        <f aca="false">SUM(B10:G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 t="n">
        <f aca="false">SUM(B11:G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 t="n">
        <f aca="false">SUM(B12:G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 t="n">
        <f aca="false">SUM(B13:G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 t="n">
        <f aca="false">SUM(B14:G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 t="n">
        <f aca="false">SUM(B15:G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 t="n">
        <f aca="false">SUM(B16:G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 t="n">
        <f aca="false">SUM(B17:G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 t="n">
        <f aca="false">SUM(B18:G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 t="n">
        <f aca="false">SUM(B19:G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 t="n">
        <f aca="false">SUM(B20:G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 t="n">
        <f aca="false">SUM(B21:G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 t="n">
        <f aca="false">SUM(B22:G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 t="n">
        <f aca="false">SUM(B23:G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 t="n">
        <f aca="false">SUM(B24:G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 t="n">
        <f aca="false">SUM(B25:G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 t="n">
        <f aca="false">SUM(B26:G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 t="n">
        <f aca="false">SUM(B27:G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 t="n">
        <f aca="false">SUM(B28:G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 t="n">
        <f aca="false">SUM(B29:G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 t="n">
        <f aca="false">SUM(B30:G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 t="n">
        <f aca="false">SUM(B31:G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 t="n">
        <f aca="false">SUM(B32:G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4.37261149627</v>
      </c>
      <c r="C33" s="6" t="n">
        <f aca="false">'SDGE Form 1.1'!C33+'SCG Form 1.1'!C33+'PGE Form 1.1'!C33+'OTH Form 1.1'!C33</f>
        <v>2114.69224270384</v>
      </c>
      <c r="D33" s="6" t="n">
        <f aca="false">'SDGE Form 1.1'!D33+'SCG Form 1.1'!D33+'PGE Form 1.1'!D33+'OTH Form 1.1'!D33</f>
        <v>3538.3166293397</v>
      </c>
      <c r="E33" s="6" t="n">
        <f aca="false">'SDGE Form 1.1'!E33+'SCG Form 1.1'!E33+'PGE Form 1.1'!E33+'OTH Form 1.1'!E33</f>
        <v>2595.03110416142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309623471864</v>
      </c>
      <c r="H33" s="6" t="n">
        <f aca="false">SUM(B33:G33)</f>
        <v>13181.7281096592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88.62926667357</v>
      </c>
      <c r="C34" s="6" t="n">
        <f aca="false">'SDGE Form 1.1'!C34+'SCG Form 1.1'!C34+'PGE Form 1.1'!C34+'OTH Form 1.1'!C34</f>
        <v>2171.3921399424</v>
      </c>
      <c r="D34" s="6" t="n">
        <f aca="false">'SDGE Form 1.1'!D34+'SCG Form 1.1'!D34+'PGE Form 1.1'!D34+'OTH Form 1.1'!D34</f>
        <v>3622.9288784599</v>
      </c>
      <c r="E34" s="6" t="n">
        <f aca="false">'SDGE Form 1.1'!E34+'SCG Form 1.1'!E34+'PGE Form 1.1'!E34+'OTH Form 1.1'!E34</f>
        <v>2696.70158160054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8.349348474932</v>
      </c>
      <c r="H34" s="6" t="n">
        <f aca="false">SUM(B34:G34)</f>
        <v>13451.4559509802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666.35751081765</v>
      </c>
      <c r="C35" s="6" t="n">
        <f aca="false">'SDGE Form 1.1'!C35+'SCG Form 1.1'!C35+'PGE Form 1.1'!C35+'OTH Form 1.1'!C35</f>
        <v>2199.08029412705</v>
      </c>
      <c r="D35" s="6" t="n">
        <f aca="false">'SDGE Form 1.1'!D35+'SCG Form 1.1'!D35+'PGE Form 1.1'!D35+'OTH Form 1.1'!D35</f>
        <v>3608.56964854652</v>
      </c>
      <c r="E35" s="6" t="n">
        <f aca="false">'SDGE Form 1.1'!E35+'SCG Form 1.1'!E35+'PGE Form 1.1'!E35+'OTH Form 1.1'!E35</f>
        <v>2705.84004715533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9.537726806465</v>
      </c>
      <c r="H35" s="6" t="n">
        <f aca="false">SUM(B35:G35)</f>
        <v>13452.3109870986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663.64008194387</v>
      </c>
      <c r="C36" s="6" t="n">
        <f aca="false">'SDGE Form 1.1'!C36+'SCG Form 1.1'!C36+'PGE Form 1.1'!C36+'OTH Form 1.1'!C36</f>
        <v>2228.59551176608</v>
      </c>
      <c r="D36" s="6" t="n">
        <f aca="false">'SDGE Form 1.1'!D36+'SCG Form 1.1'!D36+'PGE Form 1.1'!D36+'OTH Form 1.1'!D36</f>
        <v>3602.02902705288</v>
      </c>
      <c r="E36" s="6" t="n">
        <f aca="false">'SDGE Form 1.1'!E36+'SCG Form 1.1'!E36+'PGE Form 1.1'!E36+'OTH Form 1.1'!E36</f>
        <v>2712.39066093331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60.712164373031</v>
      </c>
      <c r="H36" s="6" t="n">
        <f aca="false">SUM(B36:G36)</f>
        <v>13479.7878958612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669.88374127584</v>
      </c>
      <c r="C37" s="6" t="n">
        <f aca="false">'SDGE Form 1.1'!C37+'SCG Form 1.1'!C37+'PGE Form 1.1'!C37+'OTH Form 1.1'!C37</f>
        <v>2257.11746548827</v>
      </c>
      <c r="D37" s="6" t="n">
        <f aca="false">'SDGE Form 1.1'!D37+'SCG Form 1.1'!D37+'PGE Form 1.1'!D37+'OTH Form 1.1'!D37</f>
        <v>3594.84446184411</v>
      </c>
      <c r="E37" s="6" t="n">
        <f aca="false">'SDGE Form 1.1'!E37+'SCG Form 1.1'!E37+'PGE Form 1.1'!E37+'OTH Form 1.1'!E37</f>
        <v>2718.88118775225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61.783462388961</v>
      </c>
      <c r="H37" s="6" t="n">
        <f aca="false">SUM(B37:G37)</f>
        <v>13514.4489034047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683.84183604177</v>
      </c>
      <c r="C38" s="6" t="n">
        <f aca="false">'SDGE Form 1.1'!C38+'SCG Form 1.1'!C38+'PGE Form 1.1'!C38+'OTH Form 1.1'!C38</f>
        <v>2282.55560614706</v>
      </c>
      <c r="D38" s="6" t="n">
        <f aca="false">'SDGE Form 1.1'!D38+'SCG Form 1.1'!D38+'PGE Form 1.1'!D38+'OTH Form 1.1'!D38</f>
        <v>3590.14707137202</v>
      </c>
      <c r="E38" s="6" t="n">
        <f aca="false">'SDGE Form 1.1'!E38+'SCG Form 1.1'!E38+'PGE Form 1.1'!E38+'OTH Form 1.1'!E38</f>
        <v>2729.48533111029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62.806147527017</v>
      </c>
      <c r="H38" s="6" t="n">
        <f aca="false">SUM(B38:G38)</f>
        <v>13560.3204083055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699.05275473795</v>
      </c>
      <c r="C39" s="6" t="n">
        <f aca="false">'SDGE Form 1.1'!C39+'SCG Form 1.1'!C39+'PGE Form 1.1'!C39+'OTH Form 1.1'!C39</f>
        <v>2301.21318109083</v>
      </c>
      <c r="D39" s="6" t="n">
        <f aca="false">'SDGE Form 1.1'!D39+'SCG Form 1.1'!D39+'PGE Form 1.1'!D39+'OTH Form 1.1'!D39</f>
        <v>3586.09138696242</v>
      </c>
      <c r="E39" s="6" t="n">
        <f aca="false">'SDGE Form 1.1'!E39+'SCG Form 1.1'!E39+'PGE Form 1.1'!E39+'OTH Form 1.1'!E39</f>
        <v>2738.38010621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4.055037330852</v>
      </c>
      <c r="H39" s="6" t="n">
        <f aca="false">SUM(B39:G39)</f>
        <v>13599.8630333947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722.10708641854</v>
      </c>
      <c r="C40" s="6" t="n">
        <f aca="false">'SDGE Form 1.1'!C40+'SCG Form 1.1'!C40+'PGE Form 1.1'!C40+'OTH Form 1.1'!C40</f>
        <v>2317.2374667074</v>
      </c>
      <c r="D40" s="6" t="n">
        <f aca="false">'SDGE Form 1.1'!D40+'SCG Form 1.1'!D40+'PGE Form 1.1'!D40+'OTH Form 1.1'!D40</f>
        <v>3578.16232104557</v>
      </c>
      <c r="E40" s="6" t="n">
        <f aca="false">'SDGE Form 1.1'!E40+'SCG Form 1.1'!E40+'PGE Form 1.1'!E40+'OTH Form 1.1'!E40</f>
        <v>2739.49751380014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5.011061852789</v>
      </c>
      <c r="H40" s="6" t="n">
        <f aca="false">SUM(B40:G40)</f>
        <v>13632.7356895244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737.82656251596</v>
      </c>
      <c r="C41" s="6" t="n">
        <f aca="false">'SDGE Form 1.1'!C41+'SCG Form 1.1'!C41+'PGE Form 1.1'!C41+'OTH Form 1.1'!C41</f>
        <v>2332.80357833638</v>
      </c>
      <c r="D41" s="6" t="n">
        <f aca="false">'SDGE Form 1.1'!D41+'SCG Form 1.1'!D41+'PGE Form 1.1'!D41+'OTH Form 1.1'!D41</f>
        <v>3573.89372832063</v>
      </c>
      <c r="E41" s="6" t="n">
        <f aca="false">'SDGE Form 1.1'!E41+'SCG Form 1.1'!E41+'PGE Form 1.1'!E41+'OTH Form 1.1'!E41</f>
        <v>2732.83631399138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5.856015775632</v>
      </c>
      <c r="H41" s="6" t="n">
        <f aca="false">SUM(B41:G41)</f>
        <v>13653.6825122316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763.11178788516</v>
      </c>
      <c r="C42" s="6" t="n">
        <f aca="false">'SDGE Form 1.1'!C42+'SCG Form 1.1'!C42+'PGE Form 1.1'!C42+'OTH Form 1.1'!C42</f>
        <v>2346.03587114068</v>
      </c>
      <c r="D42" s="6" t="n">
        <f aca="false">'SDGE Form 1.1'!D42+'SCG Form 1.1'!D42+'PGE Form 1.1'!D42+'OTH Form 1.1'!D42</f>
        <v>3575.22438840693</v>
      </c>
      <c r="E42" s="6" t="n">
        <f aca="false">'SDGE Form 1.1'!E42+'SCG Form 1.1'!E42+'PGE Form 1.1'!E42+'OTH Form 1.1'!E42</f>
        <v>2721.23601939877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6.704793377012</v>
      </c>
      <c r="H42" s="6" t="n">
        <f aca="false">SUM(B42:G42)</f>
        <v>13682.6568898586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790.84970927032</v>
      </c>
      <c r="C43" s="6" t="n">
        <f aca="false">'SDGE Form 1.1'!C43+'SCG Form 1.1'!C43+'PGE Form 1.1'!C43+'OTH Form 1.1'!C43</f>
        <v>2357.23082307802</v>
      </c>
      <c r="D43" s="6" t="n">
        <f aca="false">'SDGE Form 1.1'!D43+'SCG Form 1.1'!D43+'PGE Form 1.1'!D43+'OTH Form 1.1'!D43</f>
        <v>3581.52166737656</v>
      </c>
      <c r="E43" s="6" t="n">
        <f aca="false">'SDGE Form 1.1'!E43+'SCG Form 1.1'!E43+'PGE Form 1.1'!E43+'OTH Form 1.1'!E43</f>
        <v>2707.93267142315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7.569753050693</v>
      </c>
      <c r="H43" s="6" t="n">
        <f aca="false">SUM(B43:G43)</f>
        <v>13715.4754277582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821.86901464384</v>
      </c>
      <c r="C44" s="6" t="n">
        <f aca="false">'SDGE Form 1.1'!C44+'SCG Form 1.1'!C44+'PGE Form 1.1'!C44+'OTH Form 1.1'!C44</f>
        <v>2368.77025433773</v>
      </c>
      <c r="D44" s="6" t="n">
        <f aca="false">'SDGE Form 1.1'!D44+'SCG Form 1.1'!D44+'PGE Form 1.1'!D44+'OTH Form 1.1'!D44</f>
        <v>3590.45342641989</v>
      </c>
      <c r="E44" s="6" t="n">
        <f aca="false">'SDGE Form 1.1'!E44+'SCG Form 1.1'!E44+'PGE Form 1.1'!E44+'OTH Form 1.1'!E44</f>
        <v>2696.10183844968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8.609116409218</v>
      </c>
      <c r="H44" s="6" t="n">
        <f aca="false">SUM(B44:G44)</f>
        <v>13756.3342187486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851.66961835418</v>
      </c>
      <c r="C45" s="6" t="n">
        <f aca="false">'SDGE Form 1.1'!C45+'SCG Form 1.1'!C45+'PGE Form 1.1'!C45+'OTH Form 1.1'!C45</f>
        <v>2377.54354984666</v>
      </c>
      <c r="D45" s="6" t="n">
        <f aca="false">'SDGE Form 1.1'!D45+'SCG Form 1.1'!D45+'PGE Form 1.1'!D45+'OTH Form 1.1'!D45</f>
        <v>3590.96948976098</v>
      </c>
      <c r="E45" s="6" t="n">
        <f aca="false">'SDGE Form 1.1'!E45+'SCG Form 1.1'!E45+'PGE Form 1.1'!E45+'OTH Form 1.1'!E45</f>
        <v>2684.34856621132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9.467517550641</v>
      </c>
      <c r="H45" s="6" t="n">
        <f aca="false">SUM(B45:G45)</f>
        <v>13784.6600610123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878.88853943817</v>
      </c>
      <c r="C46" s="6" t="n">
        <f aca="false">'SDGE Form 1.1'!C46+'SCG Form 1.1'!C46+'PGE Form 1.1'!C46+'OTH Form 1.1'!C46</f>
        <v>2391.53117577142</v>
      </c>
      <c r="D46" s="6" t="n">
        <f aca="false">'SDGE Form 1.1'!D46+'SCG Form 1.1'!D46+'PGE Form 1.1'!D46+'OTH Form 1.1'!D46</f>
        <v>3594.51604835932</v>
      </c>
      <c r="E46" s="6" t="n">
        <f aca="false">'SDGE Form 1.1'!E46+'SCG Form 1.1'!E46+'PGE Form 1.1'!E46+'OTH Form 1.1'!E46</f>
        <v>2670.19095143731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70.460336103941</v>
      </c>
      <c r="H46" s="6" t="n">
        <f aca="false">SUM(B46:G46)</f>
        <v>13816.3287338716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 t="n">
        <f aca="false">EXP((LN(H16/H6)/10))-1</f>
        <v>0.00751127739344848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 t="n">
        <f aca="false">EXP((LN(H32/H16)/16))-1</f>
        <v>-0.00453437783385646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06504240917136</v>
      </c>
      <c r="C52" s="11" t="n">
        <f aca="false">EXP((LN(C36/C32)/4))-1</f>
        <v>0.030254036086292</v>
      </c>
      <c r="D52" s="11" t="n">
        <f aca="false">EXP((LN(D36/D32)/4))-1</f>
        <v>0.0032914180442651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09131123823025</v>
      </c>
      <c r="H52" s="11" t="n">
        <f aca="false">EXP((LN(H36/H32)/4))-1</f>
        <v>0.0139904684779419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910416003014691</v>
      </c>
      <c r="C53" s="11" t="n">
        <f aca="false">EXP((LN(C46/C32)/14))-1</f>
        <v>0.013648290742059</v>
      </c>
      <c r="D53" s="11" t="n">
        <f aca="false">EXP((LN(D46/D32)/14))-1</f>
        <v>0.000790034166550324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33416759376637</v>
      </c>
      <c r="H53" s="11" t="n">
        <f aca="false">EXP((LN(H46/H32)/14))-1</f>
        <v>0.00574743811200218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6800274206</v>
      </c>
      <c r="G31" s="12" t="n">
        <v>0.894292367873887</v>
      </c>
      <c r="H31" s="12" t="n">
        <v>1.07656692269369</v>
      </c>
      <c r="I31" s="12" t="n">
        <v>0.900570560587807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208513919</v>
      </c>
      <c r="G32" s="12" t="n">
        <v>0.703785909764218</v>
      </c>
      <c r="H32" s="12" t="n">
        <v>0.887713399321025</v>
      </c>
      <c r="I32" s="12" t="n">
        <v>0.700747617538945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042663454</v>
      </c>
      <c r="G33" s="12" t="n">
        <v>0.675011244411225</v>
      </c>
      <c r="H33" s="12" t="n">
        <v>1.27731758035244</v>
      </c>
      <c r="I33" s="12" t="n">
        <v>0.670923395696112</v>
      </c>
      <c r="J33" s="12" t="n">
        <v>0.669644012094857</v>
      </c>
      <c r="K33" s="1" t="s">
        <v>27</v>
      </c>
    </row>
    <row r="34" customFormat="false" ht="13.5" hidden="false" customHeight="false" outlineLevel="0" collapsed="false">
      <c r="A34" s="5" t="n">
        <v>2017</v>
      </c>
      <c r="B34" s="12" t="n">
        <v>1.41718663615789</v>
      </c>
      <c r="C34" s="12" t="n">
        <v>1.10050524887609</v>
      </c>
      <c r="D34" s="12" t="n">
        <v>0.630013725623429</v>
      </c>
      <c r="E34" s="12" t="n">
        <v>0.915124396716154</v>
      </c>
      <c r="F34" s="12" t="n">
        <v>0.719948097662599</v>
      </c>
      <c r="G34" s="12" t="n">
        <v>0.718579116667799</v>
      </c>
      <c r="H34" s="12" t="n">
        <v>1.33199680953127</v>
      </c>
      <c r="I34" s="12" t="n">
        <v>0.71946383298523</v>
      </c>
      <c r="J34" s="12" t="n">
        <v>0.718094490725012</v>
      </c>
    </row>
    <row r="35" customFormat="false" ht="13.5" hidden="false" customHeight="false" outlineLevel="0" collapsed="false">
      <c r="A35" s="5" t="n">
        <v>2018</v>
      </c>
      <c r="B35" s="12" t="n">
        <v>1.31154008369749</v>
      </c>
      <c r="C35" s="12" t="n">
        <v>0.992467197494606</v>
      </c>
      <c r="D35" s="12" t="n">
        <v>0.508857239926616</v>
      </c>
      <c r="E35" s="12" t="n">
        <v>0.80046774788977</v>
      </c>
      <c r="F35" s="12" t="n">
        <v>0.603579041483704</v>
      </c>
      <c r="G35" s="12" t="n">
        <v>0.602426393830264</v>
      </c>
      <c r="H35" s="12" t="n">
        <v>1.21771452386375</v>
      </c>
      <c r="I35" s="12" t="n">
        <v>0.599040172289784</v>
      </c>
      <c r="J35" s="12" t="n">
        <v>0.597895141265204</v>
      </c>
    </row>
    <row r="36" customFormat="false" ht="13.5" hidden="false" customHeight="false" outlineLevel="0" collapsed="false">
      <c r="A36" s="5" t="n">
        <v>2019</v>
      </c>
      <c r="B36" s="12" t="n">
        <v>1.34009320598409</v>
      </c>
      <c r="C36" s="12" t="n">
        <v>1.01788791546672</v>
      </c>
      <c r="D36" s="12" t="n">
        <v>0.533088537065978</v>
      </c>
      <c r="E36" s="12" t="n">
        <v>0.824106560573925</v>
      </c>
      <c r="F36" s="12" t="n">
        <v>0.625437575430317</v>
      </c>
      <c r="G36" s="12" t="n">
        <v>0.624246676904261</v>
      </c>
      <c r="H36" s="12" t="n">
        <v>1.24674670409093</v>
      </c>
      <c r="I36" s="12" t="n">
        <v>0.621813852083393</v>
      </c>
      <c r="J36" s="12" t="n">
        <v>0.620624097981926</v>
      </c>
    </row>
    <row r="37" customFormat="false" ht="13.5" hidden="false" customHeight="false" outlineLevel="0" collapsed="false">
      <c r="A37" s="5" t="n">
        <v>2020</v>
      </c>
      <c r="B37" s="12" t="n">
        <v>1.35214896872731</v>
      </c>
      <c r="C37" s="12" t="n">
        <v>1.02636148812409</v>
      </c>
      <c r="D37" s="12" t="n">
        <v>0.533088537065978</v>
      </c>
      <c r="E37" s="12" t="n">
        <v>0.830902203678135</v>
      </c>
      <c r="F37" s="12" t="n">
        <v>0.630437512896458</v>
      </c>
      <c r="G37" s="12" t="n">
        <v>0.629238324114969</v>
      </c>
      <c r="H37" s="12" t="n">
        <v>1.25798711656442</v>
      </c>
      <c r="I37" s="12" t="n">
        <v>0.626734032046895</v>
      </c>
      <c r="J37" s="12" t="n">
        <v>0.625543051301217</v>
      </c>
    </row>
    <row r="38" customFormat="false" ht="13.5" hidden="false" customHeight="false" outlineLevel="0" collapsed="false">
      <c r="A38" s="5" t="n">
        <v>2021</v>
      </c>
      <c r="B38" s="12" t="n">
        <v>1.36325296072766</v>
      </c>
      <c r="C38" s="12" t="n">
        <v>1.03377586419929</v>
      </c>
      <c r="D38" s="12" t="n">
        <v>0.54520418563566</v>
      </c>
      <c r="E38" s="12" t="n">
        <v>0.836761938885172</v>
      </c>
      <c r="F38" s="12" t="n">
        <v>0.634485762233517</v>
      </c>
      <c r="G38" s="12" t="n">
        <v>0.633272835088673</v>
      </c>
      <c r="H38" s="12" t="n">
        <v>1.26833920967788</v>
      </c>
      <c r="I38" s="12" t="n">
        <v>0.630701676524051</v>
      </c>
      <c r="J38" s="12" t="n">
        <v>0.629492752734932</v>
      </c>
    </row>
    <row r="39" customFormat="false" ht="13.5" hidden="false" customHeight="false" outlineLevel="0" collapsed="false">
      <c r="A39" s="5" t="n">
        <v>2022</v>
      </c>
      <c r="B39" s="12" t="n">
        <v>1.37530872347088</v>
      </c>
      <c r="C39" s="12" t="n">
        <v>1.04330863343883</v>
      </c>
      <c r="D39" s="12" t="n">
        <v>0.54520418563566</v>
      </c>
      <c r="E39" s="12" t="n">
        <v>0.843678139616813</v>
      </c>
      <c r="F39" s="12" t="n">
        <v>0.639570965024522</v>
      </c>
      <c r="G39" s="12" t="n">
        <v>0.63834929183937</v>
      </c>
      <c r="H39" s="12" t="n">
        <v>1.27979535685309</v>
      </c>
      <c r="I39" s="12" t="n">
        <v>0.635705427097887</v>
      </c>
      <c r="J39" s="12" t="n">
        <v>0.634496515594211</v>
      </c>
    </row>
    <row r="40" customFormat="false" ht="13.5" hidden="false" customHeight="false" outlineLevel="0" collapsed="false">
      <c r="A40" s="5" t="n">
        <v>2023</v>
      </c>
      <c r="B40" s="12" t="n">
        <v>1.38863351387129</v>
      </c>
      <c r="C40" s="12" t="n">
        <v>1.05284140267838</v>
      </c>
      <c r="D40" s="12" t="n">
        <v>0.54520418563566</v>
      </c>
      <c r="E40" s="12" t="n">
        <v>0.851653978442202</v>
      </c>
      <c r="F40" s="12" t="n">
        <v>0.645693650867763</v>
      </c>
      <c r="G40" s="12" t="n">
        <v>0.644455578718489</v>
      </c>
      <c r="H40" s="12" t="n">
        <v>1.29235873065919</v>
      </c>
      <c r="I40" s="12" t="n">
        <v>0.641745707447036</v>
      </c>
      <c r="J40" s="12" t="n">
        <v>0.640517992933342</v>
      </c>
    </row>
    <row r="41" customFormat="false" ht="13.5" hidden="false" customHeight="false" outlineLevel="0" collapsed="false">
      <c r="A41" s="5" t="n">
        <v>2024</v>
      </c>
      <c r="B41" s="12" t="n">
        <v>1.39973750587164</v>
      </c>
      <c r="C41" s="12" t="n">
        <v>1.06131497533575</v>
      </c>
      <c r="D41" s="12" t="n">
        <v>0.557319834205341</v>
      </c>
      <c r="E41" s="12" t="n">
        <v>0.857700895228673</v>
      </c>
      <c r="F41" s="12" t="n">
        <v>0.649871863625455</v>
      </c>
      <c r="G41" s="12" t="n">
        <v>0.648635477475029</v>
      </c>
      <c r="H41" s="12" t="n">
        <v>1.30304394353266</v>
      </c>
      <c r="I41" s="12" t="n">
        <v>0.645840667353369</v>
      </c>
      <c r="J41" s="12" t="n">
        <v>0.644613082149895</v>
      </c>
    </row>
    <row r="42" customFormat="false" ht="13.5" hidden="false" customHeight="false" outlineLevel="0" collapsed="false">
      <c r="A42" s="5" t="n">
        <v>2025</v>
      </c>
      <c r="B42" s="12" t="n">
        <v>1.41433132392923</v>
      </c>
      <c r="C42" s="12" t="n">
        <v>1.07190694115746</v>
      </c>
      <c r="D42" s="12" t="n">
        <v>0.557319834205341</v>
      </c>
      <c r="E42" s="12" t="n">
        <v>0.866799823530668</v>
      </c>
      <c r="F42" s="12" t="n">
        <v>0.657076624697043</v>
      </c>
      <c r="G42" s="12" t="n">
        <v>0.65582005707685</v>
      </c>
      <c r="H42" s="12" t="n">
        <v>1.31682558388966</v>
      </c>
      <c r="I42" s="12" t="n">
        <v>0.652961328216333</v>
      </c>
      <c r="J42" s="12" t="n">
        <v>0.651712852211728</v>
      </c>
    </row>
    <row r="43" customFormat="false" ht="13.5" hidden="false" customHeight="false" outlineLevel="0" collapsed="false">
      <c r="A43" s="5" t="n">
        <v>2026</v>
      </c>
      <c r="B43" s="12" t="n">
        <v>1.42892514198682</v>
      </c>
      <c r="C43" s="12" t="n">
        <v>1.08355810356135</v>
      </c>
      <c r="D43" s="12" t="n">
        <v>0.569435482775022</v>
      </c>
      <c r="E43" s="12" t="n">
        <v>0.874966016504633</v>
      </c>
      <c r="F43" s="12" t="n">
        <v>0.663331921952373</v>
      </c>
      <c r="G43" s="12" t="n">
        <v>0.662059616090236</v>
      </c>
      <c r="H43" s="12" t="n">
        <v>1.32972842259405</v>
      </c>
      <c r="I43" s="12" t="n">
        <v>0.659131677905772</v>
      </c>
      <c r="J43" s="12" t="n">
        <v>0.657867601685126</v>
      </c>
    </row>
    <row r="44" customFormat="false" ht="13.5" hidden="false" customHeight="false" outlineLevel="0" collapsed="false">
      <c r="A44" s="5" t="n">
        <v>2027</v>
      </c>
      <c r="B44" s="12" t="n">
        <v>1.44161541855864</v>
      </c>
      <c r="C44" s="12" t="n">
        <v>1.09309087280089</v>
      </c>
      <c r="D44" s="12" t="n">
        <v>0.569435482775022</v>
      </c>
      <c r="E44" s="12" t="n">
        <v>0.883195660861458</v>
      </c>
      <c r="F44" s="12" t="n">
        <v>0.669632446901761</v>
      </c>
      <c r="G44" s="12" t="n">
        <v>0.66835975334647</v>
      </c>
      <c r="H44" s="12" t="n">
        <v>1.3427454737876</v>
      </c>
      <c r="I44" s="12" t="n">
        <v>0.665346302012346</v>
      </c>
      <c r="J44" s="12" t="n">
        <v>0.664070813752803</v>
      </c>
    </row>
    <row r="45" customFormat="false" ht="13.5" hidden="false" customHeight="false" outlineLevel="0" collapsed="false">
      <c r="A45" s="5" t="n">
        <v>2028</v>
      </c>
      <c r="B45" s="12" t="n">
        <v>1.45367118130187</v>
      </c>
      <c r="C45" s="12" t="n">
        <v>1.10156444545826</v>
      </c>
      <c r="D45" s="12" t="n">
        <v>0.569435482775022</v>
      </c>
      <c r="E45" s="12" t="n">
        <v>0.888509714175907</v>
      </c>
      <c r="F45" s="12" t="n">
        <v>0.672996137487763</v>
      </c>
      <c r="G45" s="12" t="n">
        <v>0.671715788000272</v>
      </c>
      <c r="H45" s="12" t="n">
        <v>1.35289452247591</v>
      </c>
      <c r="I45" s="12" t="n">
        <v>0.668623244398268</v>
      </c>
      <c r="J45" s="12" t="n">
        <v>0.667342038866617</v>
      </c>
    </row>
    <row r="46" customFormat="false" ht="14.1" hidden="false" customHeight="true" outlineLevel="0" collapsed="false">
      <c r="A46" s="5" t="n">
        <v>2029</v>
      </c>
      <c r="B46" s="12" t="n">
        <v>1.46858225627375</v>
      </c>
      <c r="C46" s="12" t="n">
        <v>1.11215641127997</v>
      </c>
      <c r="D46" s="12" t="n">
        <v>0.581551131344704</v>
      </c>
      <c r="E46" s="12" t="n">
        <v>0.897868793147623</v>
      </c>
      <c r="F46" s="12" t="n">
        <v>0.680382444853535</v>
      </c>
      <c r="G46" s="12" t="n">
        <v>0.679082102330638</v>
      </c>
      <c r="H46" s="12" t="n">
        <v>1.36714253049692</v>
      </c>
      <c r="I46" s="12" t="n">
        <v>0.675921850287037</v>
      </c>
      <c r="J46" s="12" t="n">
        <v>0.674635659305565</v>
      </c>
    </row>
    <row r="47" customFormat="false" ht="13.5" hidden="false" customHeight="false" outlineLevel="0" collapsed="false">
      <c r="A47" s="5" t="n">
        <v>2030</v>
      </c>
      <c r="B47" s="12" t="n">
        <v>1.48571412964571</v>
      </c>
      <c r="C47" s="12" t="n">
        <v>1.1259259668482</v>
      </c>
      <c r="D47" s="12" t="n">
        <v>0.581551131344704</v>
      </c>
      <c r="E47" s="12" t="n">
        <v>0.907297668640485</v>
      </c>
      <c r="F47" s="12" t="n">
        <v>0.687815462788581</v>
      </c>
      <c r="G47" s="12" t="n">
        <v>0.686496879255283</v>
      </c>
      <c r="H47" s="12" t="n">
        <v>1.38150792357622</v>
      </c>
      <c r="I47" s="12" t="n">
        <v>0.683266213468155</v>
      </c>
      <c r="J47" s="12" t="n">
        <v>0.681965626690222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12-10T06:15:01Z</dcterms:modified>
  <cp:revision>0</cp:revision>
  <dc:subject/>
  <dc:title>CED 2017 Revised Natural Gas Planning Area and Sector Hig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77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218_Baseline_Demand_Forms_2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3</vt:lpwstr>
  </property>
  <property fmtid="{D5CDD505-2E9C-101B-9397-08002B2CF9AE}" pid="15" name="_dlc_DocIdItemGuid">
    <vt:lpwstr>73ecba62-9d5e-4c1c-b41d-d46345a3f93f</vt:lpwstr>
  </property>
  <property fmtid="{D5CDD505-2E9C-101B-9397-08002B2CF9AE}" pid="16" name="_dlc_DocIdUrl">
    <vt:lpwstr>http://efilingspinternal/_layouts/DocIdRedir.aspx?ID=Z5JXHV6S7NA6-3-113733, Z5JXHV6S7NA6-3-113733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