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Forms" sheetId="1" state="visible" r:id="rId2"/>
    <sheet name="Form 1.1" sheetId="2" state="visible" r:id="rId3"/>
    <sheet name="Form 1.1b" sheetId="3" state="visible" r:id="rId4"/>
    <sheet name="Form 1.2" sheetId="4" state="visible" r:id="rId5"/>
    <sheet name="Form 1.4" sheetId="5" state="visible" r:id="rId6"/>
    <sheet name="Form 1.5" sheetId="6" state="visible" r:id="rId7"/>
    <sheet name="Form 1.7a" sheetId="7" state="visible" r:id="rId8"/>
    <sheet name="Form 2.2" sheetId="8" state="visible" r:id="rId9"/>
    <sheet name="Form 2.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7">
  <si>
    <t xml:space="preserve">California Energy Demand 2018-2030 Revised Baseline Forecast - High Demand Case</t>
  </si>
  <si>
    <t xml:space="preserve">December 2017</t>
  </si>
  <si>
    <t xml:space="preserve"> </t>
  </si>
  <si>
    <t xml:space="preserve">List of Forms</t>
  </si>
  <si>
    <t xml:space="preserve">Form 1.1:  Total Electricity Consumption by Sector</t>
  </si>
  <si>
    <t xml:space="preserve">Form 1.1b: Electricity Sales by Sector (equals consumption minus self-generation)</t>
  </si>
  <si>
    <t xml:space="preserve">Form 1.2:  Total Energy to Serve Load (equals sales plus line losses)</t>
  </si>
  <si>
    <t xml:space="preserve">Form 1.4:  Net Peak Demand (equals total end use load plus losses minus self-generation)</t>
  </si>
  <si>
    <t xml:space="preserve">Form 1.5:  Extreme Temperature Peak Demand</t>
  </si>
  <si>
    <t xml:space="preserve">Form 1.7a: Private Supply by Sector</t>
  </si>
  <si>
    <t xml:space="preserve">Form 2.2:  Economic and Demographic Assumptions</t>
  </si>
  <si>
    <t xml:space="preserve">Form 2.3:  Electricity Prices by Sector</t>
  </si>
  <si>
    <t xml:space="preserve">Form 1.1 - SMUD Forecast Area</t>
  </si>
  <si>
    <t xml:space="preserve">Electricity Consumption by Sector (GWh)</t>
  </si>
  <si>
    <t xml:space="preserve">Year</t>
  </si>
  <si>
    <t xml:space="preserve">Residential</t>
  </si>
  <si>
    <t xml:space="preserve">Residential
Electric Vehicles*</t>
  </si>
  <si>
    <t xml:space="preserve">Commercial</t>
  </si>
  <si>
    <t xml:space="preserve">Commercial
Electric Vehicles*</t>
  </si>
  <si>
    <t xml:space="preserve">Manufacturing</t>
  </si>
  <si>
    <t xml:space="preserve">Mining</t>
  </si>
  <si>
    <t xml:space="preserve">Agricultural</t>
  </si>
  <si>
    <t xml:space="preserve">TCU</t>
  </si>
  <si>
    <t xml:space="preserve">Street
Lighting</t>
  </si>
  <si>
    <t xml:space="preserve">Total
Consumption</t>
  </si>
  <si>
    <t xml:space="preserve">* Residential and commercial electric vehicle consumption included in residential and commercial totals.</t>
  </si>
  <si>
    <t xml:space="preserve">Last historic year is 2016. Consumption includes self-generation.</t>
  </si>
  <si>
    <t xml:space="preserve">Annual Growth Rates (%)</t>
  </si>
  <si>
    <t xml:space="preserve">1990-2000</t>
  </si>
  <si>
    <t xml:space="preserve">--</t>
  </si>
  <si>
    <t xml:space="preserve">2000-2016</t>
  </si>
  <si>
    <t xml:space="preserve">2016-2020</t>
  </si>
  <si>
    <t xml:space="preserve">2016-2030</t>
  </si>
  <si>
    <t xml:space="preserve">Form 1.1b - SMUD Planning Area</t>
  </si>
  <si>
    <t xml:space="preserve">Electricity Sales by Sector (GWh)</t>
  </si>
  <si>
    <t xml:space="preserve">Total Sales</t>
  </si>
  <si>
    <t xml:space="preserve">Last historic year is 2016. Sales excludes self-generation.</t>
  </si>
  <si>
    <t xml:space="preserve">Form 1.2 - SMUD Planning Area</t>
  </si>
  <si>
    <t xml:space="preserve">Total Energy to Serve Load (GWh)</t>
  </si>
  <si>
    <t xml:space="preserve">Line
Losses</t>
  </si>
  <si>
    <t xml:space="preserve">Gross
Generation</t>
  </si>
  <si>
    <t xml:space="preserve">Non-PV
Self Generation</t>
  </si>
  <si>
    <t xml:space="preserve">PV</t>
  </si>
  <si>
    <t xml:space="preserve">Total
Private Supply</t>
  </si>
  <si>
    <t xml:space="preserve">Total Energy
to Serve Load</t>
  </si>
  <si>
    <t xml:space="preserve">Last historic year is 2016.</t>
  </si>
  <si>
    <t xml:space="preserve">Form 1.4 - SMUD Planning Area</t>
  </si>
  <si>
    <t xml:space="preserve">Peak Demand (MW)</t>
  </si>
  <si>
    <t xml:space="preserve">Peak  End Use  Load</t>
  </si>
  <si>
    <t xml:space="preserve">Net Losses</t>
  </si>
  <si>
    <t xml:space="preserve">Non-PV Self
Generation</t>
  </si>
  <si>
    <t xml:space="preserve">Total Private
Supply</t>
  </si>
  <si>
    <t xml:space="preserve">Load-Modifying Demand Response</t>
  </si>
  <si>
    <t xml:space="preserve">Net Peak Demand</t>
  </si>
  <si>
    <t xml:space="preserve">Load Factor
(%)</t>
  </si>
  <si>
    <t xml:space="preserve">Last historic year is weather normalized 2017. Net peak demand includes the impact of demand response programs.</t>
  </si>
  <si>
    <t xml:space="preserve">2000-2017</t>
  </si>
  <si>
    <t xml:space="preserve">2017-2020</t>
  </si>
  <si>
    <t xml:space="preserve">2017-2030</t>
  </si>
  <si>
    <t xml:space="preserve">Form 1.5 - SMUD Forecast Area</t>
  </si>
  <si>
    <t xml:space="preserve">Extreme Temperature Peak Demand (MW)</t>
  </si>
  <si>
    <t xml:space="preserve">1-in-2
Temperatures</t>
  </si>
  <si>
    <t xml:space="preserve">1-in-5
Temperatures</t>
  </si>
  <si>
    <t xml:space="preserve">1-in-10
Temperatures</t>
  </si>
  <si>
    <t xml:space="preserve">1-in-20
Temperatures</t>
  </si>
  <si>
    <t xml:space="preserve">Form 1.7a - SMUD Forecast Area</t>
  </si>
  <si>
    <t xml:space="preserve">Private Supply by Sector (GWh)</t>
  </si>
  <si>
    <t xml:space="preserve">Form 2.2 - SMUD Forecast Area</t>
  </si>
  <si>
    <t xml:space="preserve">Planning Area Economic and Demographic Assumptions</t>
  </si>
  <si>
    <t xml:space="preserve">Population
(Thousands)</t>
  </si>
  <si>
    <t xml:space="preserve">Households (Thousands)</t>
  </si>
  <si>
    <t xml:space="preserve">Personal Income
(Millions 2016$)</t>
  </si>
  <si>
    <t xml:space="preserve">Total Non-Agricultural Employment</t>
  </si>
  <si>
    <t xml:space="preserve">Commercial
Floor Space
(Million sq. ft.)</t>
  </si>
  <si>
    <t xml:space="preserve">Form 2.3 - SMUD Forecast Area</t>
  </si>
  <si>
    <t xml:space="preserve">Electricity Prices (2016 cents/kWh)</t>
  </si>
  <si>
    <t xml:space="preserve">Industri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;[BLACK]\-#,##0;[BLACK]0"/>
    <numFmt numFmtId="167" formatCode="0.00%"/>
    <numFmt numFmtId="168" formatCode="#,##0.00;[BLACK]\-#,##0.00;[BLACK]0.00"/>
    <numFmt numFmtId="169" formatCode="_(* #,##0.00_);_(* \(#,##0.00\);_(* \-??_);_(@_)"/>
    <numFmt numFmtId="170" formatCode="_(* #,##0_);_(* \(#,##0\);_(* \-??_);_(@_)"/>
    <numFmt numFmtId="171" formatCode="_(* #,##0.000_);_(* \(#,##0.000\);_(* \-??_);_(@_)"/>
    <numFmt numFmtId="172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7.13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3</v>
      </c>
    </row>
    <row r="5" customFormat="false" ht="15" hidden="false" customHeight="false" outlineLevel="0" collapsed="false">
      <c r="A5" s="4" t="s">
        <v>2</v>
      </c>
    </row>
    <row r="6" customFormat="false" ht="15" hidden="false" customHeight="false" outlineLevel="0" collapsed="false">
      <c r="A6" s="4" t="s">
        <v>4</v>
      </c>
    </row>
    <row r="7" customFormat="false" ht="15" hidden="false" customHeight="false" outlineLevel="0" collapsed="false">
      <c r="A7" s="4" t="s">
        <v>5</v>
      </c>
    </row>
    <row r="8" customFormat="false" ht="15" hidden="false" customHeight="false" outlineLevel="0" collapsed="false">
      <c r="A8" s="4" t="s">
        <v>6</v>
      </c>
    </row>
    <row r="9" customFormat="false" ht="15" hidden="false" customHeight="false" outlineLevel="0" collapsed="false">
      <c r="A9" s="4" t="s">
        <v>7</v>
      </c>
    </row>
    <row r="10" customFormat="false" ht="15" hidden="false" customHeight="false" outlineLevel="0" collapsed="false">
      <c r="A10" s="4" t="s">
        <v>8</v>
      </c>
    </row>
    <row r="11" customFormat="false" ht="15" hidden="false" customHeight="false" outlineLevel="0" collapsed="false">
      <c r="A11" s="4" t="s">
        <v>9</v>
      </c>
    </row>
    <row r="12" customFormat="false" ht="15" hidden="false" customHeight="false" outlineLevel="0" collapsed="false">
      <c r="A12" s="4" t="s">
        <v>10</v>
      </c>
    </row>
    <row r="13" customFormat="false" ht="15" hidden="false" customHeight="false" outlineLevel="0" collapsed="false">
      <c r="A13" s="4" t="s">
        <v>11</v>
      </c>
    </row>
    <row r="14" customFormat="false" ht="15" hidden="false" customHeight="false" outlineLevel="0" collapsed="false">
      <c r="A14" s="5"/>
    </row>
  </sheetData>
  <mergeCells count="1">
    <mergeCell ref="A1:K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22.85"/>
    <col collapsed="false" customWidth="true" hidden="false" outlineLevel="0" max="4" min="4" style="1" width="14.28"/>
    <col collapsed="false" customWidth="true" hidden="false" outlineLevel="0" max="5" min="5" style="1" width="22.85"/>
    <col collapsed="false" customWidth="true" hidden="false" outlineLevel="0" max="6" min="6" style="1" width="17.14"/>
    <col collapsed="false" customWidth="true" hidden="false" outlineLevel="0" max="8" min="7" style="1" width="14.28"/>
    <col collapsed="false" customWidth="true" hidden="false" outlineLevel="0" max="9" min="9" style="1" width="11.42"/>
    <col collapsed="false" customWidth="true" hidden="false" outlineLevel="0" max="10" min="10" style="1" width="14.28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6" t="s">
        <v>12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1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6</v>
      </c>
      <c r="D5" s="8" t="s">
        <v>17</v>
      </c>
      <c r="E5" s="8" t="s">
        <v>18</v>
      </c>
      <c r="F5" s="8" t="s">
        <v>19</v>
      </c>
      <c r="G5" s="8" t="s">
        <v>20</v>
      </c>
      <c r="H5" s="8" t="s">
        <v>21</v>
      </c>
      <c r="I5" s="8" t="s">
        <v>22</v>
      </c>
      <c r="J5" s="8" t="s">
        <v>23</v>
      </c>
      <c r="K5" s="8" t="s">
        <v>24</v>
      </c>
    </row>
    <row r="6" customFormat="false" ht="15.75" hidden="false" customHeight="false" outlineLevel="0" collapsed="false">
      <c r="A6" s="9" t="n">
        <v>1990</v>
      </c>
      <c r="B6" s="10" t="n">
        <v>3610.562565</v>
      </c>
      <c r="C6" s="10" t="n">
        <v>0</v>
      </c>
      <c r="D6" s="10" t="n">
        <v>3138.04548439395</v>
      </c>
      <c r="E6" s="10" t="n">
        <v>0</v>
      </c>
      <c r="F6" s="10" t="n">
        <v>721.477177133355</v>
      </c>
      <c r="G6" s="10" t="n">
        <v>124.168349</v>
      </c>
      <c r="H6" s="10" t="n">
        <v>107.497934</v>
      </c>
      <c r="I6" s="10" t="n">
        <v>589.105964472691</v>
      </c>
      <c r="J6" s="10" t="n">
        <v>66.836429</v>
      </c>
      <c r="K6" s="10" t="n">
        <f aca="false">B6+D6+SUM(F6:J6)</f>
        <v>8357.693903</v>
      </c>
      <c r="L6" s="11"/>
    </row>
    <row r="7" customFormat="false" ht="15.75" hidden="false" customHeight="false" outlineLevel="0" collapsed="false">
      <c r="A7" s="9" t="n">
        <v>1991</v>
      </c>
      <c r="B7" s="10" t="n">
        <v>3602.899792</v>
      </c>
      <c r="C7" s="10" t="n">
        <v>0</v>
      </c>
      <c r="D7" s="10" t="n">
        <v>3083.2821851604</v>
      </c>
      <c r="E7" s="10" t="n">
        <v>0</v>
      </c>
      <c r="F7" s="10" t="n">
        <v>721.171555114635</v>
      </c>
      <c r="G7" s="10" t="n">
        <v>133.060323</v>
      </c>
      <c r="H7" s="10" t="n">
        <v>120.176032</v>
      </c>
      <c r="I7" s="10" t="n">
        <v>620.29254272496</v>
      </c>
      <c r="J7" s="10" t="n">
        <v>68.424576</v>
      </c>
      <c r="K7" s="10" t="n">
        <f aca="false">B7+D7+SUM(F7:J7)</f>
        <v>8349.307006</v>
      </c>
    </row>
    <row r="8" customFormat="false" ht="15.75" hidden="false" customHeight="false" outlineLevel="0" collapsed="false">
      <c r="A8" s="9" t="n">
        <v>1992</v>
      </c>
      <c r="B8" s="10" t="n">
        <v>3620.30707148981</v>
      </c>
      <c r="C8" s="10" t="n">
        <v>0</v>
      </c>
      <c r="D8" s="10" t="n">
        <v>3195.26674123568</v>
      </c>
      <c r="E8" s="10" t="n">
        <v>0</v>
      </c>
      <c r="F8" s="10" t="n">
        <v>745.181354373977</v>
      </c>
      <c r="G8" s="10" t="n">
        <v>102.429930481842</v>
      </c>
      <c r="H8" s="10" t="n">
        <v>130.817369805279</v>
      </c>
      <c r="I8" s="10" t="n">
        <v>609.026090020183</v>
      </c>
      <c r="J8" s="10" t="n">
        <v>68.1870142259386</v>
      </c>
      <c r="K8" s="10" t="n">
        <f aca="false">B8+D8+SUM(F8:J8)</f>
        <v>8471.21557163271</v>
      </c>
    </row>
    <row r="9" customFormat="false" ht="15.75" hidden="false" customHeight="false" outlineLevel="0" collapsed="false">
      <c r="A9" s="9" t="n">
        <v>1993</v>
      </c>
      <c r="B9" s="10" t="n">
        <v>3635.72160965897</v>
      </c>
      <c r="C9" s="10" t="n">
        <v>0</v>
      </c>
      <c r="D9" s="10" t="n">
        <v>3224.88202487263</v>
      </c>
      <c r="E9" s="10" t="n">
        <v>0</v>
      </c>
      <c r="F9" s="10" t="n">
        <v>736.56197549676</v>
      </c>
      <c r="G9" s="10" t="n">
        <v>99.8128956285097</v>
      </c>
      <c r="H9" s="10" t="n">
        <v>134.693822853679</v>
      </c>
      <c r="I9" s="10" t="n">
        <v>548.580698675503</v>
      </c>
      <c r="J9" s="10" t="n">
        <v>67.9880050105258</v>
      </c>
      <c r="K9" s="10" t="n">
        <f aca="false">B9+D9+SUM(F9:J9)</f>
        <v>8448.24103219658</v>
      </c>
    </row>
    <row r="10" customFormat="false" ht="15.75" hidden="false" customHeight="false" outlineLevel="0" collapsed="false">
      <c r="A10" s="9" t="n">
        <v>1994</v>
      </c>
      <c r="B10" s="10" t="n">
        <v>3680.51813138067</v>
      </c>
      <c r="C10" s="10" t="n">
        <v>0</v>
      </c>
      <c r="D10" s="10" t="n">
        <v>3222.77293884643</v>
      </c>
      <c r="E10" s="10" t="n">
        <v>0</v>
      </c>
      <c r="F10" s="10" t="n">
        <v>730.517283615485</v>
      </c>
      <c r="G10" s="10" t="n">
        <v>110.923245965945</v>
      </c>
      <c r="H10" s="10" t="n">
        <v>146.627878203732</v>
      </c>
      <c r="I10" s="10" t="n">
        <v>497.177697828909</v>
      </c>
      <c r="J10" s="10" t="n">
        <v>71.5359287610729</v>
      </c>
      <c r="K10" s="10" t="n">
        <f aca="false">B10+D10+SUM(F10:J10)</f>
        <v>8460.07310460225</v>
      </c>
    </row>
    <row r="11" customFormat="false" ht="15.75" hidden="false" customHeight="false" outlineLevel="0" collapsed="false">
      <c r="A11" s="9" t="n">
        <v>1995</v>
      </c>
      <c r="B11" s="10" t="n">
        <v>3568.14761188045</v>
      </c>
      <c r="C11" s="10" t="n">
        <v>0</v>
      </c>
      <c r="D11" s="10" t="n">
        <v>3294.87335663746</v>
      </c>
      <c r="E11" s="10" t="n">
        <v>0</v>
      </c>
      <c r="F11" s="10" t="n">
        <v>724.518440688459</v>
      </c>
      <c r="G11" s="10" t="n">
        <v>112.94332162147</v>
      </c>
      <c r="H11" s="10" t="n">
        <v>141.208829842337</v>
      </c>
      <c r="I11" s="10" t="n">
        <v>546.081827766771</v>
      </c>
      <c r="J11" s="10" t="n">
        <v>72.9933178312317</v>
      </c>
      <c r="K11" s="10" t="n">
        <f aca="false">B11+D11+SUM(F11:J11)</f>
        <v>8460.76670626818</v>
      </c>
    </row>
    <row r="12" customFormat="false" ht="15.75" hidden="false" customHeight="false" outlineLevel="0" collapsed="false">
      <c r="A12" s="9" t="n">
        <v>1996</v>
      </c>
      <c r="B12" s="10" t="n">
        <v>3852.40273058996</v>
      </c>
      <c r="C12" s="10" t="n">
        <v>0</v>
      </c>
      <c r="D12" s="10" t="n">
        <v>3370.45171322979</v>
      </c>
      <c r="E12" s="10" t="n">
        <v>0</v>
      </c>
      <c r="F12" s="10" t="n">
        <v>774.147847182943</v>
      </c>
      <c r="G12" s="10" t="n">
        <v>116.466267901665</v>
      </c>
      <c r="H12" s="10" t="n">
        <v>151.883037978677</v>
      </c>
      <c r="I12" s="10" t="n">
        <v>551.200647347727</v>
      </c>
      <c r="J12" s="10" t="n">
        <v>75.3678577357617</v>
      </c>
      <c r="K12" s="10" t="n">
        <f aca="false">B12+D12+SUM(F12:J12)</f>
        <v>8891.92010196652</v>
      </c>
    </row>
    <row r="13" customFormat="false" ht="15.75" hidden="false" customHeight="false" outlineLevel="0" collapsed="false">
      <c r="A13" s="9" t="n">
        <v>1997</v>
      </c>
      <c r="B13" s="10" t="n">
        <v>3824.69624813471</v>
      </c>
      <c r="C13" s="10" t="n">
        <v>0</v>
      </c>
      <c r="D13" s="10" t="n">
        <v>3456.57693929363</v>
      </c>
      <c r="E13" s="10" t="n">
        <v>0</v>
      </c>
      <c r="F13" s="10" t="n">
        <v>769.663239743736</v>
      </c>
      <c r="G13" s="10" t="n">
        <v>119.085651145643</v>
      </c>
      <c r="H13" s="10" t="n">
        <v>163.755930243109</v>
      </c>
      <c r="I13" s="10" t="n">
        <v>570.667491654407</v>
      </c>
      <c r="J13" s="10" t="n">
        <v>74.8363269004724</v>
      </c>
      <c r="K13" s="10" t="n">
        <f aca="false">B13+D13+SUM(F13:J13)</f>
        <v>8979.28182711571</v>
      </c>
    </row>
    <row r="14" customFormat="false" ht="15.75" hidden="false" customHeight="false" outlineLevel="0" collapsed="false">
      <c r="A14" s="9" t="n">
        <v>1998</v>
      </c>
      <c r="B14" s="10" t="n">
        <v>3970.41168140622</v>
      </c>
      <c r="C14" s="10" t="n">
        <v>0</v>
      </c>
      <c r="D14" s="10" t="n">
        <v>3443.18603041158</v>
      </c>
      <c r="E14" s="10" t="n">
        <v>0</v>
      </c>
      <c r="F14" s="10" t="n">
        <v>828.6204985065</v>
      </c>
      <c r="G14" s="10" t="n">
        <v>137.654539163088</v>
      </c>
      <c r="H14" s="10" t="n">
        <v>122.043920363278</v>
      </c>
      <c r="I14" s="10" t="n">
        <v>564.809698266446</v>
      </c>
      <c r="J14" s="10" t="n">
        <v>75.3795699036258</v>
      </c>
      <c r="K14" s="10" t="n">
        <f aca="false">B14+D14+SUM(F14:J14)</f>
        <v>9142.10593802074</v>
      </c>
    </row>
    <row r="15" customFormat="false" ht="15.75" hidden="false" customHeight="false" outlineLevel="0" collapsed="false">
      <c r="A15" s="9" t="n">
        <v>1999</v>
      </c>
      <c r="B15" s="10" t="n">
        <v>3945.45328899302</v>
      </c>
      <c r="C15" s="10" t="n">
        <v>0</v>
      </c>
      <c r="D15" s="10" t="n">
        <v>3540.77071600172</v>
      </c>
      <c r="E15" s="10" t="n">
        <v>0</v>
      </c>
      <c r="F15" s="10" t="n">
        <v>845.744287038365</v>
      </c>
      <c r="G15" s="10" t="n">
        <v>164.499268417647</v>
      </c>
      <c r="H15" s="10" t="n">
        <v>161.616645937335</v>
      </c>
      <c r="I15" s="10" t="n">
        <v>551.104390949361</v>
      </c>
      <c r="J15" s="10" t="n">
        <v>79.5904886751896</v>
      </c>
      <c r="K15" s="10" t="n">
        <f aca="false">B15+D15+SUM(F15:J15)</f>
        <v>9288.77908601264</v>
      </c>
    </row>
    <row r="16" customFormat="false" ht="15.75" hidden="false" customHeight="false" outlineLevel="0" collapsed="false">
      <c r="A16" s="9" t="n">
        <v>2000</v>
      </c>
      <c r="B16" s="10" t="n">
        <v>4127.79707346351</v>
      </c>
      <c r="C16" s="10" t="n">
        <v>0</v>
      </c>
      <c r="D16" s="10" t="n">
        <v>3669.34945112609</v>
      </c>
      <c r="E16" s="10" t="n">
        <v>0</v>
      </c>
      <c r="F16" s="10" t="n">
        <v>857.971392701869</v>
      </c>
      <c r="G16" s="10" t="n">
        <v>170.613518428464</v>
      </c>
      <c r="H16" s="10" t="n">
        <v>150.325445427409</v>
      </c>
      <c r="I16" s="10" t="n">
        <v>532.832084083969</v>
      </c>
      <c r="J16" s="10" t="n">
        <v>73.969877</v>
      </c>
      <c r="K16" s="10" t="n">
        <f aca="false">B16+D16+SUM(F16:J16)</f>
        <v>9582.8588422313</v>
      </c>
    </row>
    <row r="17" customFormat="false" ht="15.75" hidden="false" customHeight="false" outlineLevel="0" collapsed="false">
      <c r="A17" s="9" t="n">
        <v>2001</v>
      </c>
      <c r="B17" s="10" t="n">
        <v>4021.42208378536</v>
      </c>
      <c r="C17" s="10" t="n">
        <v>0</v>
      </c>
      <c r="D17" s="10" t="n">
        <v>3755.54675762101</v>
      </c>
      <c r="E17" s="10" t="n">
        <v>0</v>
      </c>
      <c r="F17" s="10" t="n">
        <v>784.846119407676</v>
      </c>
      <c r="G17" s="10" t="n">
        <v>155.738528417569</v>
      </c>
      <c r="H17" s="10" t="n">
        <v>155.012076233977</v>
      </c>
      <c r="I17" s="10" t="n">
        <v>465.463553515809</v>
      </c>
      <c r="J17" s="10" t="n">
        <v>73.973375</v>
      </c>
      <c r="K17" s="10" t="n">
        <f aca="false">B17+D17+SUM(F17:J17)</f>
        <v>9412.0024939814</v>
      </c>
    </row>
    <row r="18" customFormat="false" ht="15.75" hidden="false" customHeight="false" outlineLevel="0" collapsed="false">
      <c r="A18" s="9" t="n">
        <v>2002</v>
      </c>
      <c r="B18" s="10" t="n">
        <v>4090.01019235931</v>
      </c>
      <c r="C18" s="10" t="n">
        <v>0</v>
      </c>
      <c r="D18" s="10" t="n">
        <v>3773.70928589743</v>
      </c>
      <c r="E18" s="10" t="n">
        <v>0</v>
      </c>
      <c r="F18" s="10" t="n">
        <v>793.448586430028</v>
      </c>
      <c r="G18" s="10" t="n">
        <v>148.122375583455</v>
      </c>
      <c r="H18" s="10" t="n">
        <v>165.050938623752</v>
      </c>
      <c r="I18" s="10" t="n">
        <v>449.530389498038</v>
      </c>
      <c r="J18" s="10" t="n">
        <v>74.327797</v>
      </c>
      <c r="K18" s="10" t="n">
        <f aca="false">B18+D18+SUM(F18:J18)</f>
        <v>9494.19956539201</v>
      </c>
    </row>
    <row r="19" customFormat="false" ht="15.75" hidden="false" customHeight="false" outlineLevel="0" collapsed="false">
      <c r="A19" s="9" t="n">
        <v>2003</v>
      </c>
      <c r="B19" s="10" t="n">
        <v>4365.14023375869</v>
      </c>
      <c r="C19" s="10" t="n">
        <v>0</v>
      </c>
      <c r="D19" s="10" t="n">
        <v>3953.22347170153</v>
      </c>
      <c r="E19" s="10" t="n">
        <v>0</v>
      </c>
      <c r="F19" s="10" t="n">
        <v>785.058467083673</v>
      </c>
      <c r="G19" s="10" t="n">
        <v>125.856518983046</v>
      </c>
      <c r="H19" s="10" t="n">
        <v>182.585544851223</v>
      </c>
      <c r="I19" s="10" t="n">
        <v>479.283281350356</v>
      </c>
      <c r="J19" s="10" t="n">
        <v>74.543815</v>
      </c>
      <c r="K19" s="10" t="n">
        <f aca="false">B19+D19+SUM(F19:J19)</f>
        <v>9965.69133272852</v>
      </c>
    </row>
    <row r="20" customFormat="false" ht="15.75" hidden="false" customHeight="false" outlineLevel="0" collapsed="false">
      <c r="A20" s="9" t="n">
        <v>2004</v>
      </c>
      <c r="B20" s="10" t="n">
        <v>4408.24477405462</v>
      </c>
      <c r="C20" s="10" t="n">
        <v>0</v>
      </c>
      <c r="D20" s="10" t="n">
        <v>4138.75953894452</v>
      </c>
      <c r="E20" s="10" t="n">
        <v>0</v>
      </c>
      <c r="F20" s="10" t="n">
        <v>784.431250399801</v>
      </c>
      <c r="G20" s="10" t="n">
        <v>131.310146575048</v>
      </c>
      <c r="H20" s="10" t="n">
        <v>192.627449391911</v>
      </c>
      <c r="I20" s="10" t="n">
        <v>489.036691471372</v>
      </c>
      <c r="J20" s="10" t="n">
        <v>74.665384</v>
      </c>
      <c r="K20" s="10" t="n">
        <f aca="false">B20+D20+SUM(F20:J20)</f>
        <v>10219.0752348373</v>
      </c>
    </row>
    <row r="21" customFormat="false" ht="15.75" hidden="false" customHeight="false" outlineLevel="0" collapsed="false">
      <c r="A21" s="9" t="n">
        <v>2005</v>
      </c>
      <c r="B21" s="10" t="n">
        <v>4561.63233015815</v>
      </c>
      <c r="C21" s="10" t="n">
        <v>0</v>
      </c>
      <c r="D21" s="10" t="n">
        <v>4384.00262526252</v>
      </c>
      <c r="E21" s="10" t="n">
        <v>0</v>
      </c>
      <c r="F21" s="10" t="n">
        <v>792.422335514548</v>
      </c>
      <c r="G21" s="10" t="n">
        <v>129.835607104323</v>
      </c>
      <c r="H21" s="10" t="n">
        <v>179.264428465211</v>
      </c>
      <c r="I21" s="10" t="n">
        <v>497.03707685304</v>
      </c>
      <c r="J21" s="10" t="n">
        <v>75.430105</v>
      </c>
      <c r="K21" s="10" t="n">
        <f aca="false">B21+D21+SUM(F21:J21)</f>
        <v>10619.6245083578</v>
      </c>
    </row>
    <row r="22" customFormat="false" ht="15.75" hidden="false" customHeight="false" outlineLevel="0" collapsed="false">
      <c r="A22" s="9" t="n">
        <v>2006</v>
      </c>
      <c r="B22" s="10" t="n">
        <v>4747.13809891227</v>
      </c>
      <c r="C22" s="10" t="n">
        <v>0</v>
      </c>
      <c r="D22" s="10" t="n">
        <v>4399.74624497705</v>
      </c>
      <c r="E22" s="10" t="n">
        <v>0</v>
      </c>
      <c r="F22" s="10" t="n">
        <v>870.553856566374</v>
      </c>
      <c r="G22" s="10" t="n">
        <v>130.350670398645</v>
      </c>
      <c r="H22" s="10" t="n">
        <v>186.661917159122</v>
      </c>
      <c r="I22" s="10" t="n">
        <v>499.322363183542</v>
      </c>
      <c r="J22" s="10" t="n">
        <v>75.791293</v>
      </c>
      <c r="K22" s="10" t="n">
        <f aca="false">B22+D22+SUM(F22:J22)</f>
        <v>10909.564444197</v>
      </c>
    </row>
    <row r="23" customFormat="false" ht="15.75" hidden="false" customHeight="false" outlineLevel="0" collapsed="false">
      <c r="A23" s="9" t="n">
        <v>2007</v>
      </c>
      <c r="B23" s="10" t="n">
        <v>4635.90419660654</v>
      </c>
      <c r="C23" s="10" t="n">
        <v>0</v>
      </c>
      <c r="D23" s="10" t="n">
        <v>4420.80227395827</v>
      </c>
      <c r="E23" s="10" t="n">
        <v>0</v>
      </c>
      <c r="F23" s="10" t="n">
        <v>921.695249566335</v>
      </c>
      <c r="G23" s="10" t="n">
        <v>136.654970252136</v>
      </c>
      <c r="H23" s="10" t="n">
        <v>209.626140329164</v>
      </c>
      <c r="I23" s="10" t="n">
        <v>530.338294139922</v>
      </c>
      <c r="J23" s="10" t="n">
        <v>76.342818</v>
      </c>
      <c r="K23" s="10" t="n">
        <f aca="false">B23+D23+SUM(F23:J23)</f>
        <v>10931.3639428524</v>
      </c>
    </row>
    <row r="24" customFormat="false" ht="15.75" hidden="false" customHeight="false" outlineLevel="0" collapsed="false">
      <c r="A24" s="9" t="n">
        <v>2008</v>
      </c>
      <c r="B24" s="10" t="n">
        <v>4697.11465173512</v>
      </c>
      <c r="C24" s="10" t="n">
        <v>0</v>
      </c>
      <c r="D24" s="10" t="n">
        <v>4501.10272242638</v>
      </c>
      <c r="E24" s="10" t="n">
        <v>0</v>
      </c>
      <c r="F24" s="10" t="n">
        <v>824.348433723811</v>
      </c>
      <c r="G24" s="10" t="n">
        <v>129.880069195314</v>
      </c>
      <c r="H24" s="10" t="n">
        <v>205.889692289635</v>
      </c>
      <c r="I24" s="10" t="n">
        <v>543.995578938066</v>
      </c>
      <c r="J24" s="10" t="n">
        <v>78.460166</v>
      </c>
      <c r="K24" s="10" t="n">
        <f aca="false">B24+D24+SUM(F24:J24)</f>
        <v>10980.7913143083</v>
      </c>
    </row>
    <row r="25" customFormat="false" ht="15.75" hidden="false" customHeight="false" outlineLevel="0" collapsed="false">
      <c r="A25" s="9" t="n">
        <v>2009</v>
      </c>
      <c r="B25" s="10" t="n">
        <v>4718.8593454181</v>
      </c>
      <c r="C25" s="10" t="n">
        <v>0</v>
      </c>
      <c r="D25" s="10" t="n">
        <v>4399.03906901893</v>
      </c>
      <c r="E25" s="10" t="n">
        <v>0</v>
      </c>
      <c r="F25" s="10" t="n">
        <v>766.966694160056</v>
      </c>
      <c r="G25" s="10" t="n">
        <v>121.141426662695</v>
      </c>
      <c r="H25" s="10" t="n">
        <v>191.480767372207</v>
      </c>
      <c r="I25" s="10" t="n">
        <v>510.565077862044</v>
      </c>
      <c r="J25" s="10" t="n">
        <v>79.46755</v>
      </c>
      <c r="K25" s="10" t="n">
        <f aca="false">B25+D25+SUM(F25:J25)</f>
        <v>10787.519930494</v>
      </c>
    </row>
    <row r="26" customFormat="false" ht="15.75" hidden="false" customHeight="false" outlineLevel="0" collapsed="false">
      <c r="A26" s="9" t="n">
        <v>2010</v>
      </c>
      <c r="B26" s="10" t="n">
        <v>4521.10691400524</v>
      </c>
      <c r="C26" s="10" t="n">
        <v>0</v>
      </c>
      <c r="D26" s="10" t="n">
        <v>4192.84955239964</v>
      </c>
      <c r="E26" s="10" t="n">
        <v>0</v>
      </c>
      <c r="F26" s="10" t="n">
        <v>848.369373194507</v>
      </c>
      <c r="G26" s="10" t="n">
        <v>119.379382249608</v>
      </c>
      <c r="H26" s="10" t="n">
        <v>184.710246726448</v>
      </c>
      <c r="I26" s="10" t="n">
        <v>500.347324524066</v>
      </c>
      <c r="J26" s="10" t="n">
        <v>79.212984</v>
      </c>
      <c r="K26" s="10" t="n">
        <f aca="false">B26+D26+SUM(F26:J26)</f>
        <v>10445.9757770995</v>
      </c>
    </row>
    <row r="27" customFormat="false" ht="15.75" hidden="false" customHeight="false" outlineLevel="0" collapsed="false">
      <c r="A27" s="9" t="n">
        <v>2011</v>
      </c>
      <c r="B27" s="10" t="n">
        <v>4627.56644595645</v>
      </c>
      <c r="C27" s="10" t="n">
        <v>0</v>
      </c>
      <c r="D27" s="10" t="n">
        <v>4179.34925300577</v>
      </c>
      <c r="E27" s="10" t="n">
        <v>0</v>
      </c>
      <c r="F27" s="10" t="n">
        <v>853.889520257469</v>
      </c>
      <c r="G27" s="10" t="n">
        <v>117.985620705629</v>
      </c>
      <c r="H27" s="10" t="n">
        <v>189.648668337872</v>
      </c>
      <c r="I27" s="10" t="n">
        <v>492.9533967223</v>
      </c>
      <c r="J27" s="10" t="n">
        <v>76.692494</v>
      </c>
      <c r="K27" s="10" t="n">
        <f aca="false">B27+D27+SUM(F27:J27)</f>
        <v>10538.0853989855</v>
      </c>
    </row>
    <row r="28" customFormat="false" ht="15.75" hidden="false" customHeight="false" outlineLevel="0" collapsed="false">
      <c r="A28" s="9" t="n">
        <v>2012</v>
      </c>
      <c r="B28" s="10" t="n">
        <v>4680.02906819957</v>
      </c>
      <c r="C28" s="10" t="n">
        <v>0</v>
      </c>
      <c r="D28" s="10" t="n">
        <v>4219.63859342609</v>
      </c>
      <c r="E28" s="10" t="n">
        <v>0</v>
      </c>
      <c r="F28" s="10" t="n">
        <v>823.938042621112</v>
      </c>
      <c r="G28" s="10" t="n">
        <v>117.884144222768</v>
      </c>
      <c r="H28" s="10" t="n">
        <v>208.607623441465</v>
      </c>
      <c r="I28" s="10" t="n">
        <v>497.704883250669</v>
      </c>
      <c r="J28" s="10" t="n">
        <v>77.704482</v>
      </c>
      <c r="K28" s="10" t="n">
        <f aca="false">B28+D28+SUM(F28:J28)</f>
        <v>10625.5068371617</v>
      </c>
    </row>
    <row r="29" customFormat="false" ht="15.75" hidden="false" customHeight="false" outlineLevel="0" collapsed="false">
      <c r="A29" s="9" t="n">
        <v>2013</v>
      </c>
      <c r="B29" s="10" t="n">
        <v>4682.59961155714</v>
      </c>
      <c r="C29" s="10" t="n">
        <v>0</v>
      </c>
      <c r="D29" s="10" t="n">
        <v>4266.60669174043</v>
      </c>
      <c r="E29" s="10" t="n">
        <v>0</v>
      </c>
      <c r="F29" s="10" t="n">
        <v>776.547350593696</v>
      </c>
      <c r="G29" s="10" t="n">
        <v>123.61076706514</v>
      </c>
      <c r="H29" s="10" t="n">
        <v>217.658554065783</v>
      </c>
      <c r="I29" s="10" t="n">
        <v>483.300491969898</v>
      </c>
      <c r="J29" s="10" t="n">
        <v>70.278276</v>
      </c>
      <c r="K29" s="10" t="n">
        <f aca="false">B29+D29+SUM(F29:J29)</f>
        <v>10620.6017429921</v>
      </c>
    </row>
    <row r="30" customFormat="false" ht="15.75" hidden="false" customHeight="false" outlineLevel="0" collapsed="false">
      <c r="A30" s="9" t="n">
        <v>2014</v>
      </c>
      <c r="B30" s="10" t="n">
        <v>4722.4394358048</v>
      </c>
      <c r="C30" s="10" t="n">
        <v>0</v>
      </c>
      <c r="D30" s="10" t="n">
        <v>4316.02441015082</v>
      </c>
      <c r="E30" s="10" t="n">
        <v>0</v>
      </c>
      <c r="F30" s="10" t="n">
        <v>792.157938753137</v>
      </c>
      <c r="G30" s="10" t="n">
        <v>132.623288722333</v>
      </c>
      <c r="H30" s="10" t="n">
        <v>222.113890825718</v>
      </c>
      <c r="I30" s="10" t="n">
        <v>479.501276670424</v>
      </c>
      <c r="J30" s="10" t="n">
        <v>78.438488</v>
      </c>
      <c r="K30" s="10" t="n">
        <f aca="false">B30+D30+SUM(F30:J30)</f>
        <v>10743.2987289272</v>
      </c>
    </row>
    <row r="31" customFormat="false" ht="15.75" hidden="false" customHeight="false" outlineLevel="0" collapsed="false">
      <c r="A31" s="9" t="n">
        <v>2015</v>
      </c>
      <c r="B31" s="10" t="n">
        <v>4724.71657448809</v>
      </c>
      <c r="C31" s="10" t="n">
        <v>19.8841950825134</v>
      </c>
      <c r="D31" s="10" t="n">
        <v>4293.7304174334</v>
      </c>
      <c r="E31" s="10" t="n">
        <v>2.97231686291409</v>
      </c>
      <c r="F31" s="10" t="n">
        <v>804.645234735311</v>
      </c>
      <c r="G31" s="10" t="n">
        <v>131.968702969037</v>
      </c>
      <c r="H31" s="10" t="n">
        <v>222.497526970251</v>
      </c>
      <c r="I31" s="10" t="n">
        <v>462.631560433417</v>
      </c>
      <c r="J31" s="10" t="n">
        <v>64.990525</v>
      </c>
      <c r="K31" s="10" t="n">
        <f aca="false">B31+D31+SUM(F31:J31)</f>
        <v>10705.1805420295</v>
      </c>
    </row>
    <row r="32" customFormat="false" ht="15.75" hidden="false" customHeight="false" outlineLevel="0" collapsed="false">
      <c r="A32" s="9" t="n">
        <v>2016</v>
      </c>
      <c r="B32" s="10" t="n">
        <v>4780.15725836384</v>
      </c>
      <c r="C32" s="10" t="n">
        <v>29.147738875459</v>
      </c>
      <c r="D32" s="10" t="n">
        <v>4304.50964925342</v>
      </c>
      <c r="E32" s="10" t="n">
        <v>5.92022168357738</v>
      </c>
      <c r="F32" s="10" t="n">
        <v>790.253084484097</v>
      </c>
      <c r="G32" s="10" t="n">
        <v>134.455797865346</v>
      </c>
      <c r="H32" s="10" t="n">
        <v>191.275291722539</v>
      </c>
      <c r="I32" s="10" t="n">
        <v>457.577361687658</v>
      </c>
      <c r="J32" s="10" t="n">
        <v>61.4190045573907</v>
      </c>
      <c r="K32" s="10" t="n">
        <f aca="false">B32+D32+SUM(F32:J32)</f>
        <v>10719.6474479343</v>
      </c>
    </row>
    <row r="33" customFormat="false" ht="15.75" hidden="false" customHeight="false" outlineLevel="0" collapsed="false">
      <c r="A33" s="9" t="n">
        <v>2017</v>
      </c>
      <c r="B33" s="10" t="n">
        <v>4825.0134756489</v>
      </c>
      <c r="C33" s="10" t="n">
        <v>42.447016759005</v>
      </c>
      <c r="D33" s="10" t="n">
        <v>4287.38713819243</v>
      </c>
      <c r="E33" s="10" t="n">
        <v>11.1266001693749</v>
      </c>
      <c r="F33" s="10" t="n">
        <v>800.119527233019</v>
      </c>
      <c r="G33" s="10" t="n">
        <v>135.157536657003</v>
      </c>
      <c r="H33" s="10" t="n">
        <v>196.246199294521</v>
      </c>
      <c r="I33" s="10" t="n">
        <v>461.040986628163</v>
      </c>
      <c r="J33" s="10" t="n">
        <v>61.4190045573907</v>
      </c>
      <c r="K33" s="10" t="n">
        <f aca="false">B33+D33+SUM(F33:J33)</f>
        <v>10766.3838682114</v>
      </c>
    </row>
    <row r="34" customFormat="false" ht="15.75" hidden="false" customHeight="false" outlineLevel="0" collapsed="false">
      <c r="A34" s="9" t="n">
        <v>2018</v>
      </c>
      <c r="B34" s="10" t="n">
        <v>4938.46730941158</v>
      </c>
      <c r="C34" s="10" t="n">
        <v>58.2248411523333</v>
      </c>
      <c r="D34" s="10" t="n">
        <v>4374.8685784396</v>
      </c>
      <c r="E34" s="10" t="n">
        <v>18.568816660764</v>
      </c>
      <c r="F34" s="10" t="n">
        <v>816.105292935074</v>
      </c>
      <c r="G34" s="10" t="n">
        <v>137.718494416883</v>
      </c>
      <c r="H34" s="10" t="n">
        <v>199.969879411125</v>
      </c>
      <c r="I34" s="10" t="n">
        <v>463.640846007611</v>
      </c>
      <c r="J34" s="10" t="n">
        <v>61.4190045573907</v>
      </c>
      <c r="K34" s="10" t="n">
        <f aca="false">B34+D34+SUM(F34:J34)</f>
        <v>10992.1894051793</v>
      </c>
    </row>
    <row r="35" customFormat="false" ht="15.75" hidden="false" customHeight="false" outlineLevel="0" collapsed="false">
      <c r="A35" s="9" t="n">
        <v>2019</v>
      </c>
      <c r="B35" s="10" t="n">
        <v>5049.59268149192</v>
      </c>
      <c r="C35" s="10" t="n">
        <v>77.1676055980376</v>
      </c>
      <c r="D35" s="10" t="n">
        <v>4479.84913210104</v>
      </c>
      <c r="E35" s="10" t="n">
        <v>30.0863565028897</v>
      </c>
      <c r="F35" s="10" t="n">
        <v>828.151040838277</v>
      </c>
      <c r="G35" s="10" t="n">
        <v>139.972256997631</v>
      </c>
      <c r="H35" s="10" t="n">
        <v>204.05290453352</v>
      </c>
      <c r="I35" s="10" t="n">
        <v>466.520488101955</v>
      </c>
      <c r="J35" s="10" t="n">
        <v>61.4190045573907</v>
      </c>
      <c r="K35" s="10" t="n">
        <f aca="false">B35+D35+SUM(F35:J35)</f>
        <v>11229.5575086217</v>
      </c>
    </row>
    <row r="36" customFormat="false" ht="15.75" hidden="false" customHeight="false" outlineLevel="0" collapsed="false">
      <c r="A36" s="9" t="n">
        <v>2020</v>
      </c>
      <c r="B36" s="10" t="n">
        <v>5180.99590579228</v>
      </c>
      <c r="C36" s="10" t="n">
        <v>97.1172740113002</v>
      </c>
      <c r="D36" s="10" t="n">
        <v>4595.33090344656</v>
      </c>
      <c r="E36" s="10" t="n">
        <v>45.9567257622584</v>
      </c>
      <c r="F36" s="10" t="n">
        <v>833.1740814745</v>
      </c>
      <c r="G36" s="10" t="n">
        <v>140.328137383053</v>
      </c>
      <c r="H36" s="10" t="n">
        <v>207.46021248402</v>
      </c>
      <c r="I36" s="10" t="n">
        <v>470.017119096582</v>
      </c>
      <c r="J36" s="10" t="n">
        <v>61.4190045573907</v>
      </c>
      <c r="K36" s="10" t="n">
        <f aca="false">B36+D36+SUM(F36:J36)</f>
        <v>11488.7253642344</v>
      </c>
    </row>
    <row r="37" customFormat="false" ht="15.75" hidden="false" customHeight="false" outlineLevel="0" collapsed="false">
      <c r="A37" s="9" t="n">
        <v>2021</v>
      </c>
      <c r="B37" s="10" t="n">
        <v>5322.84939676312</v>
      </c>
      <c r="C37" s="10" t="n">
        <v>119.117233488039</v>
      </c>
      <c r="D37" s="10" t="n">
        <v>4715.00841477861</v>
      </c>
      <c r="E37" s="10" t="n">
        <v>64.7779396111488</v>
      </c>
      <c r="F37" s="10" t="n">
        <v>841.484727851263</v>
      </c>
      <c r="G37" s="10" t="n">
        <v>140.162111481212</v>
      </c>
      <c r="H37" s="10" t="n">
        <v>210.767327442407</v>
      </c>
      <c r="I37" s="10" t="n">
        <v>473.264034464702</v>
      </c>
      <c r="J37" s="10" t="n">
        <v>61.4190045573907</v>
      </c>
      <c r="K37" s="10" t="n">
        <f aca="false">B37+D37+SUM(F37:J37)</f>
        <v>11764.9550173387</v>
      </c>
    </row>
    <row r="38" customFormat="false" ht="15.75" hidden="false" customHeight="false" outlineLevel="0" collapsed="false">
      <c r="A38" s="9" t="n">
        <v>2022</v>
      </c>
      <c r="B38" s="10" t="n">
        <v>5480.95885203334</v>
      </c>
      <c r="C38" s="10" t="n">
        <v>146.216124201538</v>
      </c>
      <c r="D38" s="10" t="n">
        <v>4836.74391461096</v>
      </c>
      <c r="E38" s="10" t="n">
        <v>90.843893198927</v>
      </c>
      <c r="F38" s="10" t="n">
        <v>850.080855459462</v>
      </c>
      <c r="G38" s="10" t="n">
        <v>140.714041657811</v>
      </c>
      <c r="H38" s="10" t="n">
        <v>214.374768163807</v>
      </c>
      <c r="I38" s="10" t="n">
        <v>476.407884944478</v>
      </c>
      <c r="J38" s="10" t="n">
        <v>61.4190045573907</v>
      </c>
      <c r="K38" s="10" t="n">
        <f aca="false">B38+D38+SUM(F38:J38)</f>
        <v>12060.6993214272</v>
      </c>
    </row>
    <row r="39" customFormat="false" ht="15.75" hidden="false" customHeight="false" outlineLevel="0" collapsed="false">
      <c r="A39" s="9" t="n">
        <v>2023</v>
      </c>
      <c r="B39" s="10" t="n">
        <v>5651.83198027738</v>
      </c>
      <c r="C39" s="10" t="n">
        <v>178.097663744165</v>
      </c>
      <c r="D39" s="10" t="n">
        <v>4943.7631016628</v>
      </c>
      <c r="E39" s="10" t="n">
        <v>119.905865603713</v>
      </c>
      <c r="F39" s="10" t="n">
        <v>860.911580726228</v>
      </c>
      <c r="G39" s="10" t="n">
        <v>141.383659266547</v>
      </c>
      <c r="H39" s="10" t="n">
        <v>217.821826550551</v>
      </c>
      <c r="I39" s="10" t="n">
        <v>479.513133169237</v>
      </c>
      <c r="J39" s="10" t="n">
        <v>61.4190045573907</v>
      </c>
      <c r="K39" s="10" t="n">
        <f aca="false">B39+D39+SUM(F39:J39)</f>
        <v>12356.6442862101</v>
      </c>
    </row>
    <row r="40" customFormat="false" ht="15.75" hidden="false" customHeight="false" outlineLevel="0" collapsed="false">
      <c r="A40" s="9" t="n">
        <v>2024</v>
      </c>
      <c r="B40" s="10" t="n">
        <v>5822.25438839823</v>
      </c>
      <c r="C40" s="10" t="n">
        <v>211.219479051483</v>
      </c>
      <c r="D40" s="10" t="n">
        <v>5048.97641154868</v>
      </c>
      <c r="E40" s="10" t="n">
        <v>148.218687376159</v>
      </c>
      <c r="F40" s="10" t="n">
        <v>871.927065859754</v>
      </c>
      <c r="G40" s="10" t="n">
        <v>141.462723370353</v>
      </c>
      <c r="H40" s="10" t="n">
        <v>220.991022733795</v>
      </c>
      <c r="I40" s="10" t="n">
        <v>482.376594198439</v>
      </c>
      <c r="J40" s="10" t="n">
        <v>61.4190045573907</v>
      </c>
      <c r="K40" s="10" t="n">
        <f aca="false">B40+D40+SUM(F40:J40)</f>
        <v>12649.4072106666</v>
      </c>
    </row>
    <row r="41" customFormat="false" ht="15.75" hidden="false" customHeight="false" outlineLevel="0" collapsed="false">
      <c r="A41" s="9" t="n">
        <v>2025</v>
      </c>
      <c r="B41" s="10" t="n">
        <v>5987.54370379996</v>
      </c>
      <c r="C41" s="10" t="n">
        <v>247.31064915736</v>
      </c>
      <c r="D41" s="10" t="n">
        <v>5155.63813726559</v>
      </c>
      <c r="E41" s="10" t="n">
        <v>178.590563919778</v>
      </c>
      <c r="F41" s="10" t="n">
        <v>879.833761573613</v>
      </c>
      <c r="G41" s="10" t="n">
        <v>141.279106319392</v>
      </c>
      <c r="H41" s="10" t="n">
        <v>224.293745625424</v>
      </c>
      <c r="I41" s="10" t="n">
        <v>485.256324880069</v>
      </c>
      <c r="J41" s="10" t="n">
        <v>61.4190045573907</v>
      </c>
      <c r="K41" s="10" t="n">
        <f aca="false">B41+D41+SUM(F41:J41)</f>
        <v>12935.2637840214</v>
      </c>
    </row>
    <row r="42" customFormat="false" ht="15.75" hidden="false" customHeight="false" outlineLevel="0" collapsed="false">
      <c r="A42" s="9" t="n">
        <v>2026</v>
      </c>
      <c r="B42" s="10" t="n">
        <v>6141.02934974458</v>
      </c>
      <c r="C42" s="10" t="n">
        <v>272.569534204175</v>
      </c>
      <c r="D42" s="10" t="n">
        <v>5251.40739129045</v>
      </c>
      <c r="E42" s="10" t="n">
        <v>204.008713394946</v>
      </c>
      <c r="F42" s="10" t="n">
        <v>887.656748773229</v>
      </c>
      <c r="G42" s="10" t="n">
        <v>140.940562449645</v>
      </c>
      <c r="H42" s="10" t="n">
        <v>227.641324322748</v>
      </c>
      <c r="I42" s="10" t="n">
        <v>488.067510025892</v>
      </c>
      <c r="J42" s="10" t="n">
        <v>61.4190045573907</v>
      </c>
      <c r="K42" s="10" t="n">
        <f aca="false">B42+D42+SUM(F42:J42)</f>
        <v>13198.1618911639</v>
      </c>
    </row>
    <row r="43" customFormat="false" ht="15.75" hidden="false" customHeight="false" outlineLevel="0" collapsed="false">
      <c r="A43" s="9" t="n">
        <v>2027</v>
      </c>
      <c r="B43" s="10" t="n">
        <v>6294.9808408436</v>
      </c>
      <c r="C43" s="10" t="n">
        <v>300.094794685807</v>
      </c>
      <c r="D43" s="10" t="n">
        <v>5347.65566805569</v>
      </c>
      <c r="E43" s="10" t="n">
        <v>231.849467987701</v>
      </c>
      <c r="F43" s="10" t="n">
        <v>896.435364446338</v>
      </c>
      <c r="G43" s="10" t="n">
        <v>140.70750342212</v>
      </c>
      <c r="H43" s="10" t="n">
        <v>231.032682796433</v>
      </c>
      <c r="I43" s="10" t="n">
        <v>490.433392012862</v>
      </c>
      <c r="J43" s="10" t="n">
        <v>61.4190045573907</v>
      </c>
      <c r="K43" s="10" t="n">
        <f aca="false">B43+D43+SUM(F43:J43)</f>
        <v>13462.6644561344</v>
      </c>
    </row>
    <row r="44" customFormat="false" ht="15.75" hidden="false" customHeight="false" outlineLevel="0" collapsed="false">
      <c r="A44" s="9" t="n">
        <v>2028</v>
      </c>
      <c r="B44" s="10" t="n">
        <v>6452.09195840513</v>
      </c>
      <c r="C44" s="10" t="n">
        <v>331.666605065448</v>
      </c>
      <c r="D44" s="10" t="n">
        <v>5445.3803427982</v>
      </c>
      <c r="E44" s="10" t="n">
        <v>262.292894277245</v>
      </c>
      <c r="F44" s="10" t="n">
        <v>907.451463535496</v>
      </c>
      <c r="G44" s="10" t="n">
        <v>140.664321500299</v>
      </c>
      <c r="H44" s="10" t="n">
        <v>234.410787934364</v>
      </c>
      <c r="I44" s="10" t="n">
        <v>492.840967360744</v>
      </c>
      <c r="J44" s="10" t="n">
        <v>61.4190045573907</v>
      </c>
      <c r="K44" s="10" t="n">
        <f aca="false">B44+D44+SUM(F44:J44)</f>
        <v>13734.2588460916</v>
      </c>
    </row>
    <row r="45" customFormat="false" ht="15.75" hidden="false" customHeight="false" outlineLevel="0" collapsed="false">
      <c r="A45" s="9" t="n">
        <v>2029</v>
      </c>
      <c r="B45" s="10" t="n">
        <v>6614.32414166189</v>
      </c>
      <c r="C45" s="10" t="n">
        <v>367.771517625606</v>
      </c>
      <c r="D45" s="10" t="n">
        <v>5540.10133491713</v>
      </c>
      <c r="E45" s="10" t="n">
        <v>295.241293963581</v>
      </c>
      <c r="F45" s="10" t="n">
        <v>916.531603735442</v>
      </c>
      <c r="G45" s="10" t="n">
        <v>140.672460263553</v>
      </c>
      <c r="H45" s="10" t="n">
        <v>237.6404433088</v>
      </c>
      <c r="I45" s="10" t="n">
        <v>494.898682237619</v>
      </c>
      <c r="J45" s="10" t="n">
        <v>61.4190045573907</v>
      </c>
      <c r="K45" s="10" t="n">
        <f aca="false">B45+D45+SUM(F45:J45)</f>
        <v>14005.5876706818</v>
      </c>
    </row>
    <row r="46" customFormat="false" ht="15.75" hidden="false" customHeight="false" outlineLevel="0" collapsed="false">
      <c r="A46" s="9" t="n">
        <v>2030</v>
      </c>
      <c r="B46" s="10" t="n">
        <v>6784.22434452603</v>
      </c>
      <c r="C46" s="10" t="n">
        <v>409.63064277856</v>
      </c>
      <c r="D46" s="10" t="n">
        <v>5628.649107759</v>
      </c>
      <c r="E46" s="10" t="n">
        <v>331.251027569064</v>
      </c>
      <c r="F46" s="10" t="n">
        <v>924.210737846442</v>
      </c>
      <c r="G46" s="10" t="n">
        <v>140.682369878463</v>
      </c>
      <c r="H46" s="10" t="n">
        <v>240.809067057434</v>
      </c>
      <c r="I46" s="10" t="n">
        <v>496.922683989909</v>
      </c>
      <c r="J46" s="10" t="n">
        <v>61.4190045573907</v>
      </c>
      <c r="K46" s="10" t="n">
        <f aca="false">B46+D46+SUM(F46:J46)</f>
        <v>14276.9173156147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4.1" hidden="false" customHeight="true" outlineLevel="0" collapsed="false">
      <c r="A48" s="4" t="s">
        <v>25</v>
      </c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4.1" hidden="false" customHeight="true" outlineLevel="0" collapsed="false">
      <c r="A49" s="4" t="s">
        <v>26</v>
      </c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7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5" hidden="false" customHeight="false" outlineLevel="0" collapsed="false">
      <c r="A52" s="13" t="s">
        <v>28</v>
      </c>
      <c r="B52" s="14" t="n">
        <f aca="false">EXP((LN(B16/B6)/10))-1</f>
        <v>0.0134780482258128</v>
      </c>
      <c r="C52" s="15" t="s">
        <v>29</v>
      </c>
      <c r="D52" s="14" t="n">
        <f aca="false">EXP((LN(D16/D6)/10))-1</f>
        <v>0.0157643909746492</v>
      </c>
      <c r="E52" s="15" t="s">
        <v>29</v>
      </c>
      <c r="F52" s="14" t="n">
        <f aca="false">EXP((LN(F16/F6)/10))-1</f>
        <v>0.0174779844439403</v>
      </c>
      <c r="G52" s="14" t="n">
        <f aca="false">EXP((LN(G16/G6)/10))-1</f>
        <v>0.0322865130335035</v>
      </c>
      <c r="H52" s="14" t="n">
        <f aca="false">EXP((LN(H16/H6)/10))-1</f>
        <v>0.0341016668827436</v>
      </c>
      <c r="I52" s="14" t="n">
        <f aca="false">EXP((LN(I16/I6)/10))-1</f>
        <v>-0.00998974150479082</v>
      </c>
      <c r="J52" s="14" t="n">
        <f aca="false">EXP((LN(J16/J6)/10))-1</f>
        <v>0.0101925605141655</v>
      </c>
      <c r="K52" s="14" t="n">
        <f aca="false">EXP((LN(K16/K6)/10))-1</f>
        <v>0.0137733328033713</v>
      </c>
    </row>
    <row r="53" customFormat="false" ht="15" hidden="false" customHeight="false" outlineLevel="0" collapsed="false">
      <c r="A53" s="13" t="s">
        <v>30</v>
      </c>
      <c r="B53" s="14" t="n">
        <f aca="false">EXP((LN(B32/B16)/16))-1</f>
        <v>0.00921277732457626</v>
      </c>
      <c r="C53" s="15" t="s">
        <v>29</v>
      </c>
      <c r="D53" s="14" t="n">
        <f aca="false">EXP((LN(D32/D16)/16))-1</f>
        <v>0.0100279994849319</v>
      </c>
      <c r="E53" s="15" t="s">
        <v>29</v>
      </c>
      <c r="F53" s="14" t="n">
        <f aca="false">EXP((LN(F32/F16)/16))-1</f>
        <v>-0.00512541393827914</v>
      </c>
      <c r="G53" s="14" t="n">
        <f aca="false">EXP((LN(G32/G16)/16))-1</f>
        <v>-0.0147750965397746</v>
      </c>
      <c r="H53" s="14" t="n">
        <f aca="false">EXP((LN(H32/H16)/16))-1</f>
        <v>0.0151708723983253</v>
      </c>
      <c r="I53" s="14" t="n">
        <f aca="false">EXP((LN(I32/I16)/16))-1</f>
        <v>-0.00947113658197041</v>
      </c>
      <c r="J53" s="14" t="n">
        <f aca="false">EXP((LN(J32/J16)/16))-1</f>
        <v>-0.0115538997722089</v>
      </c>
      <c r="K53" s="14" t="n">
        <f aca="false">EXP((LN(K32/K16)/16))-1</f>
        <v>0.00703099611105262</v>
      </c>
    </row>
    <row r="54" customFormat="false" ht="15" hidden="false" customHeight="false" outlineLevel="0" collapsed="false">
      <c r="A54" s="13" t="s">
        <v>31</v>
      </c>
      <c r="B54" s="14" t="n">
        <f aca="false">EXP((LN(B36/B32)/4))-1</f>
        <v>0.0203349575050895</v>
      </c>
      <c r="C54" s="14" t="n">
        <f aca="false">EXP((LN(C36/C32)/4))-1</f>
        <v>0.351054609050316</v>
      </c>
      <c r="D54" s="14" t="n">
        <f aca="false">EXP((LN(D36/D32)/4))-1</f>
        <v>0.0164786847007166</v>
      </c>
      <c r="E54" s="14" t="n">
        <f aca="false">EXP((LN(E36/E32)/4))-1</f>
        <v>0.669178482367422</v>
      </c>
      <c r="F54" s="14" t="n">
        <f aca="false">EXP((LN(F36/F32)/4))-1</f>
        <v>0.0133101385082293</v>
      </c>
      <c r="G54" s="14" t="n">
        <f aca="false">EXP((LN(G36/G32)/4))-1</f>
        <v>0.0107443134805014</v>
      </c>
      <c r="H54" s="14" t="n">
        <f aca="false">EXP((LN(H36/H32)/4))-1</f>
        <v>0.0205140454639219</v>
      </c>
      <c r="I54" s="14" t="n">
        <f aca="false">EXP((LN(I36/I32)/4))-1</f>
        <v>0.00672832179690985</v>
      </c>
      <c r="J54" s="14" t="n">
        <f aca="false">EXP((LN(J36/J32)/4))-1</f>
        <v>0</v>
      </c>
      <c r="K54" s="14" t="n">
        <f aca="false">EXP((LN(K36/K32)/4))-1</f>
        <v>0.0174728662387789</v>
      </c>
    </row>
    <row r="55" customFormat="false" ht="15" hidden="false" customHeight="false" outlineLevel="0" collapsed="false">
      <c r="A55" s="13" t="s">
        <v>32</v>
      </c>
      <c r="B55" s="14" t="n">
        <f aca="false">EXP((LN(B46/B32)/14))-1</f>
        <v>0.0253243866608701</v>
      </c>
      <c r="C55" s="14" t="n">
        <f aca="false">EXP((LN(C46/C32)/14))-1</f>
        <v>0.207771636075043</v>
      </c>
      <c r="D55" s="14" t="n">
        <f aca="false">EXP((LN(D46/D32)/14))-1</f>
        <v>0.0193422725983468</v>
      </c>
      <c r="E55" s="14" t="n">
        <f aca="false">EXP((LN(E46/E32)/14))-1</f>
        <v>0.333043228738255</v>
      </c>
      <c r="F55" s="14" t="n">
        <f aca="false">EXP((LN(F46/F32)/14))-1</f>
        <v>0.0112475593632553</v>
      </c>
      <c r="G55" s="14" t="n">
        <f aca="false">EXP((LN(G46/G32)/14))-1</f>
        <v>0.00323874405780722</v>
      </c>
      <c r="H55" s="14" t="n">
        <f aca="false">EXP((LN(H46/H32)/14))-1</f>
        <v>0.0165853678856331</v>
      </c>
      <c r="I55" s="14" t="n">
        <f aca="false">EXP((LN(I46/I32)/14))-1</f>
        <v>0.00590942657468907</v>
      </c>
      <c r="J55" s="14" t="n">
        <f aca="false">EXP((LN(J46/J32)/14))-1</f>
        <v>0</v>
      </c>
      <c r="K55" s="14" t="n">
        <f aca="false">EXP((LN(K46/K32)/14))-1</f>
        <v>0.0206799114791616</v>
      </c>
    </row>
    <row r="56" customFormat="false" ht="14.1" hidden="false" customHeight="true" outlineLevel="0" collapsed="false">
      <c r="A56" s="7"/>
    </row>
  </sheetData>
  <mergeCells count="7">
    <mergeCell ref="A1:K1"/>
    <mergeCell ref="A2:K2"/>
    <mergeCell ref="A3:K3"/>
    <mergeCell ref="A47:K47"/>
    <mergeCell ref="A48:K48"/>
    <mergeCell ref="A49:K49"/>
    <mergeCell ref="A51:K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9" min="8" style="1" width="14.28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33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4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3</v>
      </c>
      <c r="I5" s="8" t="s">
        <v>35</v>
      </c>
    </row>
    <row r="6" customFormat="false" ht="15.75" hidden="false" customHeight="false" outlineLevel="0" collapsed="false">
      <c r="A6" s="9" t="n">
        <v>1990</v>
      </c>
      <c r="B6" s="10" t="n">
        <v>3610.562565</v>
      </c>
      <c r="C6" s="10" t="n">
        <v>3138.04548439395</v>
      </c>
      <c r="D6" s="10" t="n">
        <v>721.477177133355</v>
      </c>
      <c r="E6" s="10" t="n">
        <v>124.168349</v>
      </c>
      <c r="F6" s="10" t="n">
        <v>107.497934</v>
      </c>
      <c r="G6" s="10" t="n">
        <v>589.105964472691</v>
      </c>
      <c r="H6" s="10" t="n">
        <v>66.836429</v>
      </c>
      <c r="I6" s="10" t="n">
        <f aca="false">SUM(B6:H6)</f>
        <v>8357.693903</v>
      </c>
    </row>
    <row r="7" customFormat="false" ht="15.75" hidden="false" customHeight="false" outlineLevel="0" collapsed="false">
      <c r="A7" s="9" t="n">
        <v>1991</v>
      </c>
      <c r="B7" s="10" t="n">
        <v>3602.899792</v>
      </c>
      <c r="C7" s="10" t="n">
        <v>3083.2821851604</v>
      </c>
      <c r="D7" s="10" t="n">
        <v>721.171555114635</v>
      </c>
      <c r="E7" s="10" t="n">
        <v>133.060323</v>
      </c>
      <c r="F7" s="10" t="n">
        <v>120.176032</v>
      </c>
      <c r="G7" s="10" t="n">
        <v>620.29254272496</v>
      </c>
      <c r="H7" s="10" t="n">
        <v>68.424576</v>
      </c>
      <c r="I7" s="10" t="n">
        <f aca="false">SUM(B7:H7)</f>
        <v>8349.307006</v>
      </c>
    </row>
    <row r="8" customFormat="false" ht="15.75" hidden="false" customHeight="false" outlineLevel="0" collapsed="false">
      <c r="A8" s="9" t="n">
        <v>1992</v>
      </c>
      <c r="B8" s="10" t="n">
        <v>3620.303</v>
      </c>
      <c r="C8" s="10" t="n">
        <v>3195.25724109278</v>
      </c>
      <c r="D8" s="10" t="n">
        <v>745.181354373977</v>
      </c>
      <c r="E8" s="10" t="n">
        <v>102.429930481842</v>
      </c>
      <c r="F8" s="10" t="n">
        <v>130.817369805279</v>
      </c>
      <c r="G8" s="10" t="n">
        <v>609.026090020183</v>
      </c>
      <c r="H8" s="10" t="n">
        <v>68.1870142259386</v>
      </c>
      <c r="I8" s="10" t="n">
        <f aca="false">SUM(B8:H8)</f>
        <v>8471.202</v>
      </c>
    </row>
    <row r="9" customFormat="false" ht="15.75" hidden="false" customHeight="false" outlineLevel="0" collapsed="false">
      <c r="A9" s="9" t="n">
        <v>1993</v>
      </c>
      <c r="B9" s="10" t="n">
        <v>3635.715</v>
      </c>
      <c r="C9" s="10" t="n">
        <v>3224.86660233502</v>
      </c>
      <c r="D9" s="10" t="n">
        <v>736.56197549676</v>
      </c>
      <c r="E9" s="10" t="n">
        <v>99.8128956285097</v>
      </c>
      <c r="F9" s="10" t="n">
        <v>134.693822853679</v>
      </c>
      <c r="G9" s="10" t="n">
        <v>548.580698675503</v>
      </c>
      <c r="H9" s="10" t="n">
        <v>67.9880050105258</v>
      </c>
      <c r="I9" s="10" t="n">
        <f aca="false">SUM(B9:H9)</f>
        <v>8448.219</v>
      </c>
    </row>
    <row r="10" customFormat="false" ht="15.75" hidden="false" customHeight="false" outlineLevel="0" collapsed="false">
      <c r="A10" s="9" t="n">
        <v>1994</v>
      </c>
      <c r="B10" s="10" t="n">
        <v>3680.243</v>
      </c>
      <c r="C10" s="10" t="n">
        <v>3222.13096562486</v>
      </c>
      <c r="D10" s="10" t="n">
        <v>730.517283615485</v>
      </c>
      <c r="E10" s="10" t="n">
        <v>110.923245965945</v>
      </c>
      <c r="F10" s="10" t="n">
        <v>146.627878203732</v>
      </c>
      <c r="G10" s="10" t="n">
        <v>497.177697828909</v>
      </c>
      <c r="H10" s="10" t="n">
        <v>71.5359287610729</v>
      </c>
      <c r="I10" s="10" t="n">
        <f aca="false">SUM(B10:H10)</f>
        <v>8459.156</v>
      </c>
    </row>
    <row r="11" customFormat="false" ht="15.75" hidden="false" customHeight="false" outlineLevel="0" collapsed="false">
      <c r="A11" s="9" t="n">
        <v>1995</v>
      </c>
      <c r="B11" s="10" t="n">
        <v>3567.584</v>
      </c>
      <c r="C11" s="10" t="n">
        <v>3293.55826224973</v>
      </c>
      <c r="D11" s="10" t="n">
        <v>724.518440688459</v>
      </c>
      <c r="E11" s="10" t="n">
        <v>112.94332162147</v>
      </c>
      <c r="F11" s="10" t="n">
        <v>141.208829842337</v>
      </c>
      <c r="G11" s="10" t="n">
        <v>546.081827766771</v>
      </c>
      <c r="H11" s="10" t="n">
        <v>72.9933178312317</v>
      </c>
      <c r="I11" s="10" t="n">
        <f aca="false">SUM(B11:H11)</f>
        <v>8458.888</v>
      </c>
    </row>
    <row r="12" customFormat="false" ht="15.75" hidden="false" customHeight="false" outlineLevel="0" collapsed="false">
      <c r="A12" s="9" t="n">
        <v>1996</v>
      </c>
      <c r="B12" s="10" t="n">
        <v>3851.605</v>
      </c>
      <c r="C12" s="10" t="n">
        <v>3368.59034185323</v>
      </c>
      <c r="D12" s="10" t="n">
        <v>774.147847182943</v>
      </c>
      <c r="E12" s="10" t="n">
        <v>116.466267901665</v>
      </c>
      <c r="F12" s="10" t="n">
        <v>151.883037978677</v>
      </c>
      <c r="G12" s="10" t="n">
        <v>551.200647347727</v>
      </c>
      <c r="H12" s="10" t="n">
        <v>75.3678577357617</v>
      </c>
      <c r="I12" s="10" t="n">
        <f aca="false">SUM(B12:H12)</f>
        <v>8889.261</v>
      </c>
    </row>
    <row r="13" customFormat="false" ht="15.75" hidden="false" customHeight="false" outlineLevel="0" collapsed="false">
      <c r="A13" s="9" t="n">
        <v>1997</v>
      </c>
      <c r="B13" s="10" t="n">
        <v>3823.697</v>
      </c>
      <c r="C13" s="10" t="n">
        <v>3454.24536031263</v>
      </c>
      <c r="D13" s="10" t="n">
        <v>769.663239743736</v>
      </c>
      <c r="E13" s="10" t="n">
        <v>119.085651145643</v>
      </c>
      <c r="F13" s="10" t="n">
        <v>163.755930243109</v>
      </c>
      <c r="G13" s="10" t="n">
        <v>570.667491654407</v>
      </c>
      <c r="H13" s="10" t="n">
        <v>74.8363269004724</v>
      </c>
      <c r="I13" s="10" t="n">
        <f aca="false">SUM(B13:H13)</f>
        <v>8975.951</v>
      </c>
    </row>
    <row r="14" customFormat="false" ht="15.75" hidden="false" customHeight="false" outlineLevel="0" collapsed="false">
      <c r="A14" s="9" t="n">
        <v>1998</v>
      </c>
      <c r="B14" s="10" t="n">
        <v>3969.302</v>
      </c>
      <c r="C14" s="10" t="n">
        <v>3440.59677379706</v>
      </c>
      <c r="D14" s="10" t="n">
        <v>828.6204985065</v>
      </c>
      <c r="E14" s="10" t="n">
        <v>137.654539163088</v>
      </c>
      <c r="F14" s="10" t="n">
        <v>122.043920363278</v>
      </c>
      <c r="G14" s="10" t="n">
        <v>564.809698266446</v>
      </c>
      <c r="H14" s="10" t="n">
        <v>75.3795699036258</v>
      </c>
      <c r="I14" s="10" t="n">
        <f aca="false">SUM(B14:H14)</f>
        <v>9138.407</v>
      </c>
    </row>
    <row r="15" customFormat="false" ht="15.75" hidden="false" customHeight="false" outlineLevel="0" collapsed="false">
      <c r="A15" s="9" t="n">
        <v>1999</v>
      </c>
      <c r="B15" s="10" t="n">
        <v>3944.244</v>
      </c>
      <c r="C15" s="10" t="n">
        <v>3537.9519189821</v>
      </c>
      <c r="D15" s="10" t="n">
        <v>845.744287038365</v>
      </c>
      <c r="E15" s="10" t="n">
        <v>164.499268417647</v>
      </c>
      <c r="F15" s="10" t="n">
        <v>161.616645937335</v>
      </c>
      <c r="G15" s="10" t="n">
        <v>551.104390949361</v>
      </c>
      <c r="H15" s="10" t="n">
        <v>79.5904886751896</v>
      </c>
      <c r="I15" s="10" t="n">
        <f aca="false">SUM(B15:H15)</f>
        <v>9284.751</v>
      </c>
    </row>
    <row r="16" customFormat="false" ht="15.75" hidden="false" customHeight="false" outlineLevel="0" collapsed="false">
      <c r="A16" s="9" t="n">
        <v>2000</v>
      </c>
      <c r="B16" s="10" t="n">
        <v>4126.405431</v>
      </c>
      <c r="C16" s="10" t="n">
        <v>3666.10576634829</v>
      </c>
      <c r="D16" s="10" t="n">
        <v>857.971392701869</v>
      </c>
      <c r="E16" s="10" t="n">
        <v>170.613518428464</v>
      </c>
      <c r="F16" s="10" t="n">
        <v>150.325445427409</v>
      </c>
      <c r="G16" s="10" t="n">
        <v>532.832084083969</v>
      </c>
      <c r="H16" s="10" t="n">
        <v>73.969877</v>
      </c>
      <c r="I16" s="10" t="n">
        <f aca="false">SUM(B16:H16)</f>
        <v>9578.22351499</v>
      </c>
    </row>
    <row r="17" customFormat="false" ht="15.75" hidden="false" customHeight="false" outlineLevel="0" collapsed="false">
      <c r="A17" s="9" t="n">
        <v>2001</v>
      </c>
      <c r="B17" s="10" t="n">
        <v>4019.499763</v>
      </c>
      <c r="C17" s="10" t="n">
        <v>3751.06789933497</v>
      </c>
      <c r="D17" s="10" t="n">
        <v>784.846119407676</v>
      </c>
      <c r="E17" s="10" t="n">
        <v>155.738528417569</v>
      </c>
      <c r="F17" s="10" t="n">
        <v>155.012076233977</v>
      </c>
      <c r="G17" s="10" t="n">
        <v>465.463553515809</v>
      </c>
      <c r="H17" s="10" t="n">
        <v>73.973375</v>
      </c>
      <c r="I17" s="10" t="n">
        <f aca="false">SUM(B17:H17)</f>
        <v>9405.60131491</v>
      </c>
    </row>
    <row r="18" customFormat="false" ht="15.75" hidden="false" customHeight="false" outlineLevel="0" collapsed="false">
      <c r="A18" s="9" t="n">
        <v>2002</v>
      </c>
      <c r="B18" s="10" t="n">
        <v>4087.259113</v>
      </c>
      <c r="C18" s="10" t="n">
        <v>3767.32466386473</v>
      </c>
      <c r="D18" s="10" t="n">
        <v>793.448586430028</v>
      </c>
      <c r="E18" s="10" t="n">
        <v>148.122375583455</v>
      </c>
      <c r="F18" s="10" t="n">
        <v>165.050938623752</v>
      </c>
      <c r="G18" s="10" t="n">
        <v>449.530389498038</v>
      </c>
      <c r="H18" s="10" t="n">
        <v>74.327797</v>
      </c>
      <c r="I18" s="10" t="n">
        <f aca="false">SUM(B18:H18)</f>
        <v>9485.063864</v>
      </c>
    </row>
    <row r="19" customFormat="false" ht="15.75" hidden="false" customHeight="false" outlineLevel="0" collapsed="false">
      <c r="A19" s="9" t="n">
        <v>2003</v>
      </c>
      <c r="B19" s="10" t="n">
        <v>4361.533803</v>
      </c>
      <c r="C19" s="10" t="n">
        <v>3945.7316917317</v>
      </c>
      <c r="D19" s="10" t="n">
        <v>785.058467083673</v>
      </c>
      <c r="E19" s="10" t="n">
        <v>125.856518983046</v>
      </c>
      <c r="F19" s="10" t="n">
        <v>182.585544851223</v>
      </c>
      <c r="G19" s="10" t="n">
        <v>479.283281350356</v>
      </c>
      <c r="H19" s="10" t="n">
        <v>74.543815</v>
      </c>
      <c r="I19" s="10" t="n">
        <f aca="false">SUM(B19:H19)</f>
        <v>9954.593122</v>
      </c>
    </row>
    <row r="20" customFormat="false" ht="15.75" hidden="false" customHeight="false" outlineLevel="0" collapsed="false">
      <c r="A20" s="9" t="n">
        <v>2004</v>
      </c>
      <c r="B20" s="10" t="n">
        <v>4404.138765</v>
      </c>
      <c r="C20" s="10" t="n">
        <v>4129.97350816187</v>
      </c>
      <c r="D20" s="10" t="n">
        <v>784.431250399801</v>
      </c>
      <c r="E20" s="10" t="n">
        <v>131.310146575048</v>
      </c>
      <c r="F20" s="10" t="n">
        <v>192.627449391911</v>
      </c>
      <c r="G20" s="10" t="n">
        <v>489.036691471372</v>
      </c>
      <c r="H20" s="10" t="n">
        <v>74.665384</v>
      </c>
      <c r="I20" s="10" t="n">
        <f aca="false">SUM(B20:H20)</f>
        <v>10206.183195</v>
      </c>
    </row>
    <row r="21" customFormat="false" ht="15.75" hidden="false" customHeight="false" outlineLevel="0" collapsed="false">
      <c r="A21" s="9" t="n">
        <v>2005</v>
      </c>
      <c r="B21" s="10" t="n">
        <v>4557.059468</v>
      </c>
      <c r="C21" s="10" t="n">
        <v>4373.00525496886</v>
      </c>
      <c r="D21" s="10" t="n">
        <v>792.402939608569</v>
      </c>
      <c r="E21" s="10" t="n">
        <v>129.835607104323</v>
      </c>
      <c r="F21" s="10" t="n">
        <v>179.264428465211</v>
      </c>
      <c r="G21" s="10" t="n">
        <v>497.03707685304</v>
      </c>
      <c r="H21" s="10" t="n">
        <v>75.430105</v>
      </c>
      <c r="I21" s="10" t="n">
        <f aca="false">SUM(B21:H21)</f>
        <v>10604.03488</v>
      </c>
    </row>
    <row r="22" customFormat="false" ht="15.75" hidden="false" customHeight="false" outlineLevel="0" collapsed="false">
      <c r="A22" s="9" t="n">
        <v>2006</v>
      </c>
      <c r="B22" s="10" t="n">
        <v>4742.378114</v>
      </c>
      <c r="C22" s="10" t="n">
        <v>4387.41009373375</v>
      </c>
      <c r="D22" s="10" t="n">
        <v>870.441342107767</v>
      </c>
      <c r="E22" s="10" t="n">
        <v>130.350670398645</v>
      </c>
      <c r="F22" s="10" t="n">
        <v>186.661917159122</v>
      </c>
      <c r="G22" s="10" t="n">
        <v>498.837707600715</v>
      </c>
      <c r="H22" s="10" t="n">
        <v>75.791293</v>
      </c>
      <c r="I22" s="10" t="n">
        <f aca="false">SUM(B22:H22)</f>
        <v>10891.871138</v>
      </c>
    </row>
    <row r="23" customFormat="false" ht="15.75" hidden="false" customHeight="false" outlineLevel="0" collapsed="false">
      <c r="A23" s="9" t="n">
        <v>2007</v>
      </c>
      <c r="B23" s="10" t="n">
        <v>4630.963145</v>
      </c>
      <c r="C23" s="10" t="n">
        <v>4408.00432590367</v>
      </c>
      <c r="D23" s="10" t="n">
        <v>921.583297680022</v>
      </c>
      <c r="E23" s="10" t="n">
        <v>136.654970252136</v>
      </c>
      <c r="F23" s="10" t="n">
        <v>209.626140329164</v>
      </c>
      <c r="G23" s="10" t="n">
        <v>530.19734683501</v>
      </c>
      <c r="H23" s="10" t="n">
        <v>76.342818</v>
      </c>
      <c r="I23" s="10" t="n">
        <f aca="false">SUM(B23:H23)</f>
        <v>10913.372044</v>
      </c>
    </row>
    <row r="24" customFormat="false" ht="15.75" hidden="false" customHeight="false" outlineLevel="0" collapsed="false">
      <c r="A24" s="9" t="n">
        <v>2008</v>
      </c>
      <c r="B24" s="10" t="n">
        <v>4689.817698</v>
      </c>
      <c r="C24" s="10" t="n">
        <v>4487.44402171344</v>
      </c>
      <c r="D24" s="10" t="n">
        <v>824.229603549858</v>
      </c>
      <c r="E24" s="10" t="n">
        <v>129.880069195314</v>
      </c>
      <c r="F24" s="10" t="n">
        <v>205.889692289635</v>
      </c>
      <c r="G24" s="10" t="n">
        <v>543.855336369678</v>
      </c>
      <c r="H24" s="10" t="n">
        <v>78.460166</v>
      </c>
      <c r="I24" s="10" t="n">
        <f aca="false">SUM(B24:H24)</f>
        <v>10959.5765871179</v>
      </c>
    </row>
    <row r="25" customFormat="false" ht="15.75" hidden="false" customHeight="false" outlineLevel="0" collapsed="false">
      <c r="A25" s="9" t="n">
        <v>2009</v>
      </c>
      <c r="B25" s="10" t="n">
        <v>4703.778253</v>
      </c>
      <c r="C25" s="10" t="n">
        <v>4385.06874612095</v>
      </c>
      <c r="D25" s="10" t="n">
        <v>766.812762913024</v>
      </c>
      <c r="E25" s="10" t="n">
        <v>121.141426662695</v>
      </c>
      <c r="F25" s="10" t="n">
        <v>191.465256796824</v>
      </c>
      <c r="G25" s="10" t="n">
        <v>510.072536506498</v>
      </c>
      <c r="H25" s="10" t="n">
        <v>79.46755</v>
      </c>
      <c r="I25" s="10" t="n">
        <f aca="false">SUM(B25:H25)</f>
        <v>10757.806532</v>
      </c>
    </row>
    <row r="26" customFormat="false" ht="15.75" hidden="false" customHeight="false" outlineLevel="0" collapsed="false">
      <c r="A26" s="9" t="n">
        <v>2010</v>
      </c>
      <c r="B26" s="10" t="n">
        <v>4499.571506</v>
      </c>
      <c r="C26" s="10" t="n">
        <v>4175.36812851758</v>
      </c>
      <c r="D26" s="10" t="n">
        <v>831.775843508334</v>
      </c>
      <c r="E26" s="10" t="n">
        <v>119.379382249608</v>
      </c>
      <c r="F26" s="10" t="n">
        <v>184.685066849189</v>
      </c>
      <c r="G26" s="10" t="n">
        <v>499.865480875298</v>
      </c>
      <c r="H26" s="10" t="n">
        <v>79.212984</v>
      </c>
      <c r="I26" s="10" t="n">
        <f aca="false">SUM(B26:H26)</f>
        <v>10389.858392</v>
      </c>
    </row>
    <row r="27" customFormat="false" ht="15.75" hidden="false" customHeight="false" outlineLevel="0" collapsed="false">
      <c r="A27" s="9" t="n">
        <v>2011</v>
      </c>
      <c r="B27" s="10" t="n">
        <v>4600.473346</v>
      </c>
      <c r="C27" s="10" t="n">
        <v>4150.73954601425</v>
      </c>
      <c r="D27" s="10" t="n">
        <v>831.046517713844</v>
      </c>
      <c r="E27" s="10" t="n">
        <v>117.985620705629</v>
      </c>
      <c r="F27" s="10" t="n">
        <v>189.620232274496</v>
      </c>
      <c r="G27" s="10" t="n">
        <v>492.464247291776</v>
      </c>
      <c r="H27" s="10" t="n">
        <v>76.692494</v>
      </c>
      <c r="I27" s="10" t="n">
        <f aca="false">SUM(B27:H27)</f>
        <v>10459.022004</v>
      </c>
    </row>
    <row r="28" customFormat="false" ht="15.75" hidden="false" customHeight="false" outlineLevel="0" collapsed="false">
      <c r="A28" s="9" t="n">
        <v>2012</v>
      </c>
      <c r="B28" s="10" t="n">
        <v>4644.22132</v>
      </c>
      <c r="C28" s="10" t="n">
        <v>4173.0629690036</v>
      </c>
      <c r="D28" s="10" t="n">
        <v>800.782885090205</v>
      </c>
      <c r="E28" s="10" t="n">
        <v>117.884144222768</v>
      </c>
      <c r="F28" s="10" t="n">
        <v>208.551791116139</v>
      </c>
      <c r="G28" s="10" t="n">
        <v>497.289424567297</v>
      </c>
      <c r="H28" s="10" t="n">
        <v>77.704482</v>
      </c>
      <c r="I28" s="10" t="n">
        <f aca="false">SUM(B28:H28)</f>
        <v>10519.497016</v>
      </c>
    </row>
    <row r="29" customFormat="false" ht="15.75" hidden="false" customHeight="false" outlineLevel="0" collapsed="false">
      <c r="A29" s="9" t="n">
        <v>2013</v>
      </c>
      <c r="B29" s="10" t="n">
        <v>4634.93906</v>
      </c>
      <c r="C29" s="10" t="n">
        <v>4198.76357889503</v>
      </c>
      <c r="D29" s="10" t="n">
        <v>752.767738850444</v>
      </c>
      <c r="E29" s="10" t="n">
        <v>123.61076706514</v>
      </c>
      <c r="F29" s="10" t="n">
        <v>217.596544609473</v>
      </c>
      <c r="G29" s="10" t="n">
        <v>482.805720579943</v>
      </c>
      <c r="H29" s="10" t="n">
        <v>70.278276</v>
      </c>
      <c r="I29" s="10" t="n">
        <f aca="false">SUM(B29:H29)</f>
        <v>10480.761686</v>
      </c>
    </row>
    <row r="30" customFormat="false" ht="15.75" hidden="false" customHeight="false" outlineLevel="0" collapsed="false">
      <c r="A30" s="9" t="n">
        <v>2014</v>
      </c>
      <c r="B30" s="10" t="n">
        <v>4660.26657300001</v>
      </c>
      <c r="C30" s="10" t="n">
        <v>4243.57404122611</v>
      </c>
      <c r="D30" s="10" t="n">
        <v>769.817575068601</v>
      </c>
      <c r="E30" s="10" t="n">
        <v>132.623288722333</v>
      </c>
      <c r="F30" s="10" t="n">
        <v>222.030915845539</v>
      </c>
      <c r="G30" s="10" t="n">
        <v>478.99918913742</v>
      </c>
      <c r="H30" s="10" t="n">
        <v>78.438488</v>
      </c>
      <c r="I30" s="10" t="n">
        <f aca="false">SUM(B30:H30)</f>
        <v>10585.750071</v>
      </c>
    </row>
    <row r="31" customFormat="false" ht="15.75" hidden="false" customHeight="false" outlineLevel="0" collapsed="false">
      <c r="A31" s="9" t="n">
        <v>2015</v>
      </c>
      <c r="B31" s="10" t="n">
        <v>4642.090056</v>
      </c>
      <c r="C31" s="10" t="n">
        <v>4217.77504367485</v>
      </c>
      <c r="D31" s="10" t="n">
        <v>782.427822869197</v>
      </c>
      <c r="E31" s="10" t="n">
        <v>131.968702969037</v>
      </c>
      <c r="F31" s="10" t="n">
        <v>222.326506148835</v>
      </c>
      <c r="G31" s="10" t="n">
        <v>462.186153338077</v>
      </c>
      <c r="H31" s="10" t="n">
        <v>64.990525</v>
      </c>
      <c r="I31" s="10" t="n">
        <f aca="false">SUM(B31:H31)</f>
        <v>10523.76481</v>
      </c>
    </row>
    <row r="32" customFormat="false" ht="15.75" hidden="false" customHeight="false" outlineLevel="0" collapsed="false">
      <c r="A32" s="9" t="n">
        <v>2016</v>
      </c>
      <c r="B32" s="10" t="n">
        <v>4660.88065976977</v>
      </c>
      <c r="C32" s="10" t="n">
        <v>4211.53415261555</v>
      </c>
      <c r="D32" s="10" t="n">
        <v>769.027329677314</v>
      </c>
      <c r="E32" s="10" t="n">
        <v>134.455797865346</v>
      </c>
      <c r="F32" s="10" t="n">
        <v>191.030101967354</v>
      </c>
      <c r="G32" s="10" t="n">
        <v>457.132631627794</v>
      </c>
      <c r="H32" s="10" t="n">
        <v>61.4190045573907</v>
      </c>
      <c r="I32" s="10" t="n">
        <f aca="false">SUM(B32:H32)</f>
        <v>10485.4796780805</v>
      </c>
    </row>
    <row r="33" customFormat="false" ht="15.75" hidden="false" customHeight="false" outlineLevel="0" collapsed="false">
      <c r="A33" s="9" t="n">
        <v>2017</v>
      </c>
      <c r="B33" s="10" t="n">
        <v>4689.79547302019</v>
      </c>
      <c r="C33" s="10" t="n">
        <v>4186.15976582258</v>
      </c>
      <c r="D33" s="10" t="n">
        <v>778.95213620027</v>
      </c>
      <c r="E33" s="10" t="n">
        <v>135.157536657003</v>
      </c>
      <c r="F33" s="10" t="n">
        <v>195.823697289705</v>
      </c>
      <c r="G33" s="10" t="n">
        <v>460.5969302186</v>
      </c>
      <c r="H33" s="10" t="n">
        <v>61.4190045573907</v>
      </c>
      <c r="I33" s="10" t="n">
        <f aca="false">SUM(B33:H33)</f>
        <v>10507.9045437657</v>
      </c>
    </row>
    <row r="34" customFormat="false" ht="15.75" hidden="false" customHeight="false" outlineLevel="0" collapsed="false">
      <c r="A34" s="9" t="n">
        <v>2018</v>
      </c>
      <c r="B34" s="10" t="n">
        <v>4794.25179151165</v>
      </c>
      <c r="C34" s="10" t="n">
        <v>4271.57776118099</v>
      </c>
      <c r="D34" s="10" t="n">
        <v>788.13908385749</v>
      </c>
      <c r="E34" s="10" t="n">
        <v>137.718494416883</v>
      </c>
      <c r="F34" s="10" t="n">
        <v>199.28445044242</v>
      </c>
      <c r="G34" s="10" t="n">
        <v>463.197459880095</v>
      </c>
      <c r="H34" s="10" t="n">
        <v>61.4190045573907</v>
      </c>
      <c r="I34" s="10" t="n">
        <f aca="false">SUM(B34:H34)</f>
        <v>10715.5880458469</v>
      </c>
      <c r="J34" s="11"/>
    </row>
    <row r="35" customFormat="false" ht="15.75" hidden="false" customHeight="false" outlineLevel="0" collapsed="false">
      <c r="A35" s="9" t="n">
        <v>2019</v>
      </c>
      <c r="B35" s="10" t="n">
        <v>4898.95784964204</v>
      </c>
      <c r="C35" s="10" t="n">
        <v>4375.24527346402</v>
      </c>
      <c r="D35" s="10" t="n">
        <v>800.31118225608</v>
      </c>
      <c r="E35" s="10" t="n">
        <v>139.972256997631</v>
      </c>
      <c r="F35" s="10" t="n">
        <v>203.105863235745</v>
      </c>
      <c r="G35" s="10" t="n">
        <v>466.077768905076</v>
      </c>
      <c r="H35" s="10" t="n">
        <v>61.4190045573907</v>
      </c>
      <c r="I35" s="10" t="n">
        <f aca="false">SUM(B35:H35)</f>
        <v>10945.089199058</v>
      </c>
    </row>
    <row r="36" customFormat="false" ht="15.75" hidden="false" customHeight="false" outlineLevel="0" collapsed="false">
      <c r="A36" s="9" t="n">
        <v>2020</v>
      </c>
      <c r="B36" s="10" t="n">
        <v>5026.66416191048</v>
      </c>
      <c r="C36" s="10" t="n">
        <v>4489.71385725388</v>
      </c>
      <c r="D36" s="10" t="n">
        <v>805.459598790714</v>
      </c>
      <c r="E36" s="10" t="n">
        <v>140.328137383053</v>
      </c>
      <c r="F36" s="10" t="n">
        <v>206.252866918821</v>
      </c>
      <c r="G36" s="10" t="n">
        <v>469.575063495687</v>
      </c>
      <c r="H36" s="10" t="n">
        <v>61.4190045573907</v>
      </c>
      <c r="I36" s="10" t="n">
        <f aca="false">SUM(B36:H36)</f>
        <v>11199.41269031</v>
      </c>
    </row>
    <row r="37" customFormat="false" ht="15.75" hidden="false" customHeight="false" outlineLevel="0" collapsed="false">
      <c r="A37" s="9" t="n">
        <v>2021</v>
      </c>
      <c r="B37" s="10" t="n">
        <v>5164.45268505724</v>
      </c>
      <c r="C37" s="10" t="n">
        <v>4608.42724963475</v>
      </c>
      <c r="D37" s="10" t="n">
        <v>813.894654770341</v>
      </c>
      <c r="E37" s="10" t="n">
        <v>140.162111481212</v>
      </c>
      <c r="F37" s="10" t="n">
        <v>209.300979131121</v>
      </c>
      <c r="G37" s="10" t="n">
        <v>472.822639141812</v>
      </c>
      <c r="H37" s="10" t="n">
        <v>61.4190045573907</v>
      </c>
      <c r="I37" s="10" t="n">
        <f aca="false">SUM(B37:H37)</f>
        <v>11470.4793237739</v>
      </c>
    </row>
    <row r="38" customFormat="false" ht="15.75" hidden="false" customHeight="false" outlineLevel="0" collapsed="false">
      <c r="A38" s="9" t="n">
        <v>2022</v>
      </c>
      <c r="B38" s="10" t="n">
        <v>5318.65192463422</v>
      </c>
      <c r="C38" s="10" t="n">
        <v>4729.27258921524</v>
      </c>
      <c r="D38" s="10" t="n">
        <v>822.614233911495</v>
      </c>
      <c r="E38" s="10" t="n">
        <v>140.714041657811</v>
      </c>
      <c r="F38" s="10" t="n">
        <v>212.650712120164</v>
      </c>
      <c r="G38" s="10" t="n">
        <v>475.967146598203</v>
      </c>
      <c r="H38" s="10" t="n">
        <v>61.4190045573907</v>
      </c>
      <c r="I38" s="10" t="n">
        <f aca="false">SUM(B38:H38)</f>
        <v>11761.2896526945</v>
      </c>
    </row>
    <row r="39" customFormat="false" ht="15.75" hidden="false" customHeight="false" outlineLevel="0" collapsed="false">
      <c r="A39" s="9" t="n">
        <v>2023</v>
      </c>
      <c r="B39" s="10" t="n">
        <v>5485.45790333437</v>
      </c>
      <c r="C39" s="10" t="n">
        <v>4835.44063506785</v>
      </c>
      <c r="D39" s="10" t="n">
        <v>833.567460791876</v>
      </c>
      <c r="E39" s="10" t="n">
        <v>141.383659266547</v>
      </c>
      <c r="F39" s="10" t="n">
        <v>215.841351313213</v>
      </c>
      <c r="G39" s="10" t="n">
        <v>479.073048514694</v>
      </c>
      <c r="H39" s="10" t="n">
        <v>61.4190045573907</v>
      </c>
      <c r="I39" s="10" t="n">
        <f aca="false">SUM(B39:H39)</f>
        <v>12052.1830628459</v>
      </c>
    </row>
    <row r="40" customFormat="false" ht="15.75" hidden="false" customHeight="false" outlineLevel="0" collapsed="false">
      <c r="A40" s="9" t="n">
        <v>2024</v>
      </c>
      <c r="B40" s="10" t="n">
        <v>5651.74819473806</v>
      </c>
      <c r="C40" s="10" t="n">
        <v>4939.7957221913</v>
      </c>
      <c r="D40" s="10" t="n">
        <v>844.70450569589</v>
      </c>
      <c r="E40" s="10" t="n">
        <v>141.462723370353</v>
      </c>
      <c r="F40" s="10" t="n">
        <v>218.75541039873</v>
      </c>
      <c r="G40" s="10" t="n">
        <v>481.937159967168</v>
      </c>
      <c r="H40" s="10" t="n">
        <v>61.4190045573907</v>
      </c>
      <c r="I40" s="10" t="n">
        <f aca="false">SUM(B40:H40)</f>
        <v>12339.8227209189</v>
      </c>
    </row>
    <row r="41" customFormat="false" ht="15.75" hidden="false" customHeight="false" outlineLevel="0" collapsed="false">
      <c r="A41" s="9" t="n">
        <v>2025</v>
      </c>
      <c r="B41" s="10" t="n">
        <v>5812.93568475545</v>
      </c>
      <c r="C41" s="10" t="n">
        <v>5045.75252243583</v>
      </c>
      <c r="D41" s="10" t="n">
        <v>852.731827339677</v>
      </c>
      <c r="E41" s="10" t="n">
        <v>141.279106319392</v>
      </c>
      <c r="F41" s="10" t="n">
        <v>221.804271878122</v>
      </c>
      <c r="G41" s="10" t="n">
        <v>484.817537819954</v>
      </c>
      <c r="H41" s="10" t="n">
        <v>61.4190045573907</v>
      </c>
      <c r="I41" s="10" t="n">
        <f aca="false">SUM(B41:H41)</f>
        <v>12620.7399551058</v>
      </c>
    </row>
    <row r="42" customFormat="false" ht="15.75" hidden="false" customHeight="false" outlineLevel="0" collapsed="false">
      <c r="A42" s="9" t="n">
        <v>2026</v>
      </c>
      <c r="B42" s="10" t="n">
        <v>5962.4781739041</v>
      </c>
      <c r="C42" s="10" t="n">
        <v>5140.9492688989</v>
      </c>
      <c r="D42" s="10" t="n">
        <v>860.67451455828</v>
      </c>
      <c r="E42" s="10" t="n">
        <v>140.940562449645</v>
      </c>
      <c r="F42" s="10" t="n">
        <v>224.899258470269</v>
      </c>
      <c r="G42" s="10" t="n">
        <v>487.629366901078</v>
      </c>
      <c r="H42" s="10" t="n">
        <v>61.4190045573907</v>
      </c>
      <c r="I42" s="10" t="n">
        <f aca="false">SUM(B42:H42)</f>
        <v>12878.9901497397</v>
      </c>
    </row>
    <row r="43" customFormat="false" ht="15.75" hidden="false" customHeight="false" outlineLevel="0" collapsed="false">
      <c r="A43" s="9" t="n">
        <v>2027</v>
      </c>
      <c r="B43" s="10" t="n">
        <v>6112.73169311161</v>
      </c>
      <c r="C43" s="10" t="n">
        <v>5236.77108638327</v>
      </c>
      <c r="D43" s="10" t="n">
        <v>869.571912196802</v>
      </c>
      <c r="E43" s="10" t="n">
        <v>140.70750342212</v>
      </c>
      <c r="F43" s="10" t="n">
        <v>228.039287799304</v>
      </c>
      <c r="G43" s="10" t="n">
        <v>489.995889603672</v>
      </c>
      <c r="H43" s="10" t="n">
        <v>61.4190045573907</v>
      </c>
      <c r="I43" s="10" t="n">
        <f aca="false">SUM(B43:H43)</f>
        <v>13139.2363770742</v>
      </c>
    </row>
    <row r="44" customFormat="false" ht="15.75" hidden="false" customHeight="false" outlineLevel="0" collapsed="false">
      <c r="A44" s="9" t="n">
        <v>2028</v>
      </c>
      <c r="B44" s="10" t="n">
        <v>6266.45997259086</v>
      </c>
      <c r="C44" s="10" t="n">
        <v>5334.36553531262</v>
      </c>
      <c r="D44" s="10" t="n">
        <v>880.705882983603</v>
      </c>
      <c r="E44" s="10" t="n">
        <v>140.664321500299</v>
      </c>
      <c r="F44" s="10" t="n">
        <v>231.167320438308</v>
      </c>
      <c r="G44" s="10" t="n">
        <v>492.4041024636</v>
      </c>
      <c r="H44" s="10" t="n">
        <v>61.4190045573907</v>
      </c>
      <c r="I44" s="10" t="n">
        <f aca="false">SUM(B44:H44)</f>
        <v>13407.1861398467</v>
      </c>
      <c r="K44" s="1" t="s">
        <v>2</v>
      </c>
    </row>
    <row r="45" customFormat="false" ht="15.75" hidden="false" customHeight="false" outlineLevel="0" collapsed="false">
      <c r="A45" s="9" t="n">
        <v>2029</v>
      </c>
      <c r="B45" s="10" t="n">
        <v>6425.32938294121</v>
      </c>
      <c r="C45" s="10" t="n">
        <v>5429.29695092794</v>
      </c>
      <c r="D45" s="10" t="n">
        <v>889.903894881192</v>
      </c>
      <c r="E45" s="10" t="n">
        <v>140.672460263553</v>
      </c>
      <c r="F45" s="10" t="n">
        <v>234.14816032217</v>
      </c>
      <c r="G45" s="10" t="n">
        <v>494.462454852521</v>
      </c>
      <c r="H45" s="10" t="n">
        <v>61.4190045573907</v>
      </c>
      <c r="I45" s="10" t="n">
        <f aca="false">SUM(B45:H45)</f>
        <v>13675.232308746</v>
      </c>
    </row>
    <row r="46" customFormat="false" ht="15.75" hidden="false" customHeight="false" outlineLevel="0" collapsed="false">
      <c r="A46" s="9" t="n">
        <v>2030</v>
      </c>
      <c r="B46" s="10" t="n">
        <v>6591.88856981205</v>
      </c>
      <c r="C46" s="10" t="n">
        <v>5518.31739271555</v>
      </c>
      <c r="D46" s="10" t="n">
        <v>897.700900689835</v>
      </c>
      <c r="E46" s="10" t="n">
        <v>140.682369878463</v>
      </c>
      <c r="F46" s="10" t="n">
        <v>237.069219303546</v>
      </c>
      <c r="G46" s="10" t="n">
        <v>496.487094116857</v>
      </c>
      <c r="H46" s="10" t="n">
        <v>61.4190045573907</v>
      </c>
      <c r="I46" s="10" t="n">
        <f aca="false">SUM(B46:H46)</f>
        <v>13943.5645510737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</row>
    <row r="48" customFormat="false" ht="14.1" hidden="false" customHeight="true" outlineLevel="0" collapsed="false">
      <c r="A48" s="4" t="s">
        <v>36</v>
      </c>
      <c r="B48" s="4"/>
      <c r="C48" s="4"/>
      <c r="D48" s="4"/>
      <c r="E48" s="4"/>
      <c r="F48" s="4"/>
      <c r="G48" s="4"/>
      <c r="H48" s="4"/>
      <c r="I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  <c r="G50" s="12"/>
      <c r="H50" s="12"/>
      <c r="I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134438747167052</v>
      </c>
      <c r="C51" s="14" t="n">
        <f aca="false">EXP((LN(C16/C6)/10))-1</f>
        <v>0.0156745622204775</v>
      </c>
      <c r="D51" s="14" t="n">
        <f aca="false">EXP((LN(D16/D6)/10))-1</f>
        <v>0.0174779844439403</v>
      </c>
      <c r="E51" s="14" t="n">
        <f aca="false">EXP((LN(E16/E6)/10))-1</f>
        <v>0.0322865130335035</v>
      </c>
      <c r="F51" s="14" t="n">
        <f aca="false">EXP((LN(F16/F6)/10))-1</f>
        <v>0.0341016668827436</v>
      </c>
      <c r="G51" s="14" t="n">
        <f aca="false">EXP((LN(G16/G6)/10))-1</f>
        <v>-0.00998974150479082</v>
      </c>
      <c r="H51" s="14" t="n">
        <f aca="false">EXP((LN(H16/H6)/10))-1</f>
        <v>0.0101925605141655</v>
      </c>
      <c r="I51" s="14" t="n">
        <f aca="false">EXP((LN(I16/I6)/10))-1</f>
        <v>0.0137242848688908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0764140646117584</v>
      </c>
      <c r="C52" s="14" t="n">
        <f aca="false">EXP((LN(C32/C16)/16))-1</f>
        <v>0.00870624256341701</v>
      </c>
      <c r="D52" s="14" t="n">
        <f aca="false">EXP((LN(D32/D16)/16))-1</f>
        <v>-0.00681692419525404</v>
      </c>
      <c r="E52" s="14" t="n">
        <f aca="false">EXP((LN(E32/E16)/16))-1</f>
        <v>-0.0147750965397746</v>
      </c>
      <c r="F52" s="14" t="n">
        <f aca="false">EXP((LN(F32/F16)/16))-1</f>
        <v>0.0150894912698918</v>
      </c>
      <c r="G52" s="14" t="n">
        <f aca="false">EXP((LN(G32/G16)/16))-1</f>
        <v>-0.00953133388668204</v>
      </c>
      <c r="H52" s="14" t="n">
        <f aca="false">EXP((LN(H32/H16)/16))-1</f>
        <v>-0.0115538997722089</v>
      </c>
      <c r="I52" s="14" t="n">
        <f aca="false">EXP((LN(I32/I16)/16))-1</f>
        <v>0.00567223117464932</v>
      </c>
    </row>
    <row r="53" customFormat="false" ht="15" hidden="false" customHeight="false" outlineLevel="0" collapsed="false">
      <c r="A53" s="13" t="s">
        <v>31</v>
      </c>
      <c r="B53" s="14" t="n">
        <f aca="false">EXP((LN(B36/B32)/4))-1</f>
        <v>0.0190675480777318</v>
      </c>
      <c r="C53" s="14" t="n">
        <f aca="false">EXP((LN(C36/C32)/4))-1</f>
        <v>0.0161190278386345</v>
      </c>
      <c r="D53" s="14" t="n">
        <f aca="false">EXP((LN(D36/D32)/4))-1</f>
        <v>0.0116388444922639</v>
      </c>
      <c r="E53" s="14" t="n">
        <f aca="false">EXP((LN(E36/E32)/4))-1</f>
        <v>0.0107443134805014</v>
      </c>
      <c r="F53" s="14" t="n">
        <f aca="false">EXP((LN(F36/F32)/4))-1</f>
        <v>0.0193528620163295</v>
      </c>
      <c r="G53" s="14" t="n">
        <f aca="false">EXP((LN(G36/G32)/4))-1</f>
        <v>0.00673623564528247</v>
      </c>
      <c r="H53" s="14" t="n">
        <f aca="false">EXP((LN(H36/H32)/4))-1</f>
        <v>0</v>
      </c>
      <c r="I53" s="14" t="n">
        <f aca="false">EXP((LN(I36/I32)/4))-1</f>
        <v>0.0166038178861945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250687431453667</v>
      </c>
      <c r="C54" s="14" t="n">
        <f aca="false">EXP((LN(C46/C32)/14))-1</f>
        <v>0.0194907991339146</v>
      </c>
      <c r="D54" s="14" t="n">
        <f aca="false">EXP((LN(D46/D32)/14))-1</f>
        <v>0.0111120301656011</v>
      </c>
      <c r="E54" s="14" t="n">
        <f aca="false">EXP((LN(E46/E32)/14))-1</f>
        <v>0.00323874405780722</v>
      </c>
      <c r="F54" s="14" t="n">
        <f aca="false">EXP((LN(F46/F32)/14))-1</f>
        <v>0.0155424862879792</v>
      </c>
      <c r="G54" s="14" t="n">
        <f aca="false">EXP((LN(G46/G32)/14))-1</f>
        <v>0.0059162837877722</v>
      </c>
      <c r="H54" s="14" t="n">
        <f aca="false">EXP((LN(H46/H32)/14))-1</f>
        <v>0</v>
      </c>
      <c r="I54" s="14" t="n">
        <f aca="false">EXP((LN(I46/I32)/14))-1</f>
        <v>0.0205677066830632</v>
      </c>
    </row>
    <row r="55" customFormat="false" ht="14.1" hidden="false" customHeight="true" outlineLevel="0" collapsed="false">
      <c r="A55" s="7"/>
    </row>
  </sheetData>
  <mergeCells count="6">
    <mergeCell ref="A1:I1"/>
    <mergeCell ref="A2:K2"/>
    <mergeCell ref="A3:I3"/>
    <mergeCell ref="A47:I47"/>
    <mergeCell ref="A48:I48"/>
    <mergeCell ref="A50:I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14.28"/>
    <col collapsed="false" customWidth="true" hidden="false" outlineLevel="0" max="5" min="5" style="1" width="17.14"/>
    <col collapsed="false" customWidth="true" hidden="false" outlineLevel="0" max="8" min="6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37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8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24</v>
      </c>
      <c r="C5" s="8" t="s">
        <v>39</v>
      </c>
      <c r="D5" s="8" t="s">
        <v>40</v>
      </c>
      <c r="E5" s="8" t="s">
        <v>41</v>
      </c>
      <c r="F5" s="8" t="s">
        <v>42</v>
      </c>
      <c r="G5" s="8" t="s">
        <v>43</v>
      </c>
      <c r="H5" s="8" t="s">
        <v>44</v>
      </c>
    </row>
    <row r="6" customFormat="false" ht="15.75" hidden="false" customHeight="false" outlineLevel="0" collapsed="false">
      <c r="A6" s="9" t="n">
        <v>1990</v>
      </c>
      <c r="B6" s="10" t="n">
        <f aca="false">'Form 1.1'!K6</f>
        <v>8357.693903</v>
      </c>
      <c r="C6" s="10" t="n">
        <v>534.892409792</v>
      </c>
      <c r="D6" s="10" t="n">
        <f aca="false">B6+C6</f>
        <v>8892.586312792</v>
      </c>
      <c r="E6" s="10" t="n">
        <f aca="false">G6-F6</f>
        <v>0</v>
      </c>
      <c r="F6" s="10" t="n">
        <v>0</v>
      </c>
      <c r="G6" s="10" t="n">
        <v>0</v>
      </c>
      <c r="H6" s="10" t="n">
        <f aca="false">D6-G6</f>
        <v>8892.586312792</v>
      </c>
      <c r="I6" s="11"/>
    </row>
    <row r="7" customFormat="false" ht="15.75" hidden="false" customHeight="false" outlineLevel="0" collapsed="false">
      <c r="A7" s="9" t="n">
        <v>1991</v>
      </c>
      <c r="B7" s="10" t="n">
        <f aca="false">'Form 1.1'!K7</f>
        <v>8349.307006</v>
      </c>
      <c r="C7" s="10" t="n">
        <v>534.355648384001</v>
      </c>
      <c r="D7" s="10" t="n">
        <f aca="false">B7+C7</f>
        <v>8883.662654384</v>
      </c>
      <c r="E7" s="10" t="n">
        <f aca="false">G7-F7</f>
        <v>0</v>
      </c>
      <c r="F7" s="10" t="n">
        <v>0</v>
      </c>
      <c r="G7" s="10" t="n">
        <v>0</v>
      </c>
      <c r="H7" s="10" t="n">
        <f aca="false">D7-G7</f>
        <v>8883.662654384</v>
      </c>
      <c r="I7" s="11"/>
    </row>
    <row r="8" customFormat="false" ht="15.75" hidden="false" customHeight="false" outlineLevel="0" collapsed="false">
      <c r="A8" s="9" t="n">
        <v>1992</v>
      </c>
      <c r="B8" s="10" t="n">
        <f aca="false">'Form 1.1'!K8</f>
        <v>8471.21557163271</v>
      </c>
      <c r="C8" s="10" t="n">
        <v>542.156928</v>
      </c>
      <c r="D8" s="10" t="n">
        <f aca="false">B8+C8</f>
        <v>9013.37249963271</v>
      </c>
      <c r="E8" s="10" t="n">
        <f aca="false">G8-F8</f>
        <v>0</v>
      </c>
      <c r="F8" s="10" t="n">
        <v>0.0135716327097239</v>
      </c>
      <c r="G8" s="10" t="n">
        <v>0.0135716327097239</v>
      </c>
      <c r="H8" s="10" t="n">
        <f aca="false">D8-G8</f>
        <v>9013.358928</v>
      </c>
      <c r="I8" s="11"/>
    </row>
    <row r="9" customFormat="false" ht="15.75" hidden="false" customHeight="false" outlineLevel="0" collapsed="false">
      <c r="A9" s="9" t="n">
        <v>1993</v>
      </c>
      <c r="B9" s="10" t="n">
        <f aca="false">'Form 1.1'!K9</f>
        <v>8448.24103219658</v>
      </c>
      <c r="C9" s="10" t="n">
        <v>540.686016000001</v>
      </c>
      <c r="D9" s="10" t="n">
        <f aca="false">B9+C9</f>
        <v>8988.92704819658</v>
      </c>
      <c r="E9" s="10" t="n">
        <f aca="false">G9-F9</f>
        <v>0</v>
      </c>
      <c r="F9" s="10" t="n">
        <v>0.0220321965749086</v>
      </c>
      <c r="G9" s="10" t="n">
        <v>0.0220321965749086</v>
      </c>
      <c r="H9" s="10" t="n">
        <f aca="false">D9-G9</f>
        <v>8988.905016</v>
      </c>
      <c r="I9" s="11"/>
    </row>
    <row r="10" customFormat="false" ht="15.75" hidden="false" customHeight="false" outlineLevel="0" collapsed="false">
      <c r="A10" s="9" t="n">
        <v>1994</v>
      </c>
      <c r="B10" s="10" t="n">
        <f aca="false">'Form 1.1'!K10</f>
        <v>8460.07310460225</v>
      </c>
      <c r="C10" s="10" t="n">
        <v>541.385984000001</v>
      </c>
      <c r="D10" s="10" t="n">
        <f aca="false">B10+C10</f>
        <v>9001.45908860225</v>
      </c>
      <c r="E10" s="10" t="n">
        <f aca="false">G10-F10</f>
        <v>0</v>
      </c>
      <c r="F10" s="10" t="n">
        <v>0.917104602250593</v>
      </c>
      <c r="G10" s="10" t="n">
        <v>0.917104602250593</v>
      </c>
      <c r="H10" s="10" t="n">
        <f aca="false">D10-G10</f>
        <v>9000.541984</v>
      </c>
      <c r="I10" s="11"/>
    </row>
    <row r="11" customFormat="false" ht="15.75" hidden="false" customHeight="false" outlineLevel="0" collapsed="false">
      <c r="A11" s="9" t="n">
        <v>1995</v>
      </c>
      <c r="B11" s="10" t="n">
        <f aca="false">'Form 1.1'!K11</f>
        <v>8460.76670626818</v>
      </c>
      <c r="C11" s="10" t="n">
        <v>541.368832000001</v>
      </c>
      <c r="D11" s="10" t="n">
        <f aca="false">B11+C11</f>
        <v>9002.13553826818</v>
      </c>
      <c r="E11" s="10" t="n">
        <f aca="false">G11-F11</f>
        <v>0</v>
      </c>
      <c r="F11" s="10" t="n">
        <v>1.87870626817714</v>
      </c>
      <c r="G11" s="10" t="n">
        <v>1.87870626817714</v>
      </c>
      <c r="H11" s="10" t="n">
        <f aca="false">D11-G11</f>
        <v>9000.256832</v>
      </c>
      <c r="I11" s="11"/>
    </row>
    <row r="12" customFormat="false" ht="15.75" hidden="false" customHeight="false" outlineLevel="0" collapsed="false">
      <c r="A12" s="9" t="n">
        <v>1996</v>
      </c>
      <c r="B12" s="10" t="n">
        <f aca="false">'Form 1.1'!K12</f>
        <v>8891.92010196652</v>
      </c>
      <c r="C12" s="10" t="n">
        <v>568.912704000001</v>
      </c>
      <c r="D12" s="10" t="n">
        <f aca="false">B12+C12</f>
        <v>9460.83280596652</v>
      </c>
      <c r="E12" s="10" t="n">
        <f aca="false">G12-F12</f>
        <v>0</v>
      </c>
      <c r="F12" s="10" t="n">
        <v>2.65910196651912</v>
      </c>
      <c r="G12" s="10" t="n">
        <v>2.65910196651912</v>
      </c>
      <c r="H12" s="10" t="n">
        <f aca="false">D12-G12</f>
        <v>9458.173704</v>
      </c>
      <c r="I12" s="11"/>
    </row>
    <row r="13" customFormat="false" ht="15.75" hidden="false" customHeight="false" outlineLevel="0" collapsed="false">
      <c r="A13" s="9" t="n">
        <v>1997</v>
      </c>
      <c r="B13" s="10" t="n">
        <f aca="false">'Form 1.1'!K13</f>
        <v>8979.28182711571</v>
      </c>
      <c r="C13" s="10" t="n">
        <v>574.460864000001</v>
      </c>
      <c r="D13" s="10" t="n">
        <f aca="false">B13+C13</f>
        <v>9553.74269111571</v>
      </c>
      <c r="E13" s="10" t="n">
        <f aca="false">G13-F13</f>
        <v>0</v>
      </c>
      <c r="F13" s="10" t="n">
        <v>3.33082711570612</v>
      </c>
      <c r="G13" s="10" t="n">
        <v>3.33082711570612</v>
      </c>
      <c r="H13" s="10" t="n">
        <f aca="false">D13-G13</f>
        <v>9550.411864</v>
      </c>
      <c r="I13" s="11"/>
    </row>
    <row r="14" customFormat="false" ht="15.75" hidden="false" customHeight="false" outlineLevel="0" collapsed="false">
      <c r="A14" s="9" t="n">
        <v>1998</v>
      </c>
      <c r="B14" s="10" t="n">
        <f aca="false">'Form 1.1'!K14</f>
        <v>9142.10593802074</v>
      </c>
      <c r="C14" s="10" t="n">
        <v>584.858048000001</v>
      </c>
      <c r="D14" s="10" t="n">
        <f aca="false">B14+C14</f>
        <v>9726.96398602074</v>
      </c>
      <c r="E14" s="10" t="n">
        <f aca="false">G14-F14</f>
        <v>0</v>
      </c>
      <c r="F14" s="10" t="n">
        <v>3.69893802073413</v>
      </c>
      <c r="G14" s="10" t="n">
        <v>3.69893802073413</v>
      </c>
      <c r="H14" s="10" t="n">
        <f aca="false">D14-G14</f>
        <v>9723.265048</v>
      </c>
      <c r="I14" s="11"/>
    </row>
    <row r="15" customFormat="false" ht="15.75" hidden="false" customHeight="false" outlineLevel="0" collapsed="false">
      <c r="A15" s="9" t="n">
        <v>1999</v>
      </c>
      <c r="B15" s="10" t="n">
        <f aca="false">'Form 1.1'!K15</f>
        <v>9288.77908601264</v>
      </c>
      <c r="C15" s="10" t="n">
        <v>594.224064000001</v>
      </c>
      <c r="D15" s="10" t="n">
        <f aca="false">B15+C15</f>
        <v>9883.00315001264</v>
      </c>
      <c r="E15" s="10" t="n">
        <f aca="false">G15-F15</f>
        <v>0</v>
      </c>
      <c r="F15" s="10" t="n">
        <v>4.02808601263924</v>
      </c>
      <c r="G15" s="10" t="n">
        <v>4.02808601263924</v>
      </c>
      <c r="H15" s="10" t="n">
        <f aca="false">D15-G15</f>
        <v>9878.975064</v>
      </c>
      <c r="I15" s="11"/>
    </row>
    <row r="16" customFormat="false" ht="15.75" hidden="false" customHeight="false" outlineLevel="0" collapsed="false">
      <c r="A16" s="9" t="n">
        <v>2000</v>
      </c>
      <c r="B16" s="10" t="n">
        <f aca="false">'Form 1.1'!K16</f>
        <v>9582.8588422313</v>
      </c>
      <c r="C16" s="10" t="n">
        <v>613.006304959361</v>
      </c>
      <c r="D16" s="10" t="n">
        <f aca="false">B16+C16</f>
        <v>10195.8651471907</v>
      </c>
      <c r="E16" s="10" t="n">
        <f aca="false">G16-F16</f>
        <v>0</v>
      </c>
      <c r="F16" s="10" t="n">
        <v>4.63532724129942</v>
      </c>
      <c r="G16" s="10" t="n">
        <v>4.63532724129942</v>
      </c>
      <c r="H16" s="10" t="n">
        <f aca="false">D16-G16</f>
        <v>10191.2298199494</v>
      </c>
    </row>
    <row r="17" customFormat="false" ht="15.75" hidden="false" customHeight="false" outlineLevel="0" collapsed="false">
      <c r="A17" s="9" t="n">
        <v>2001</v>
      </c>
      <c r="B17" s="10" t="n">
        <f aca="false">'Form 1.1'!K17</f>
        <v>9412.0024939814</v>
      </c>
      <c r="C17" s="10" t="n">
        <v>601.95848415424</v>
      </c>
      <c r="D17" s="10" t="n">
        <f aca="false">B17+C17</f>
        <v>10013.9609781356</v>
      </c>
      <c r="E17" s="10" t="n">
        <f aca="false">G17-F17</f>
        <v>0</v>
      </c>
      <c r="F17" s="10" t="n">
        <v>6.4011790714029</v>
      </c>
      <c r="G17" s="10" t="n">
        <v>6.4011790714029</v>
      </c>
      <c r="H17" s="10" t="n">
        <f aca="false">D17-G17</f>
        <v>10007.5597990642</v>
      </c>
    </row>
    <row r="18" customFormat="false" ht="15.75" hidden="false" customHeight="false" outlineLevel="0" collapsed="false">
      <c r="A18" s="9" t="n">
        <v>2002</v>
      </c>
      <c r="B18" s="10" t="n">
        <f aca="false">'Form 1.1'!K18</f>
        <v>9494.19956539201</v>
      </c>
      <c r="C18" s="10" t="n">
        <v>607.044087296001</v>
      </c>
      <c r="D18" s="10" t="n">
        <f aca="false">B18+C18</f>
        <v>10101.243652688</v>
      </c>
      <c r="E18" s="10" t="n">
        <f aca="false">G18-F18</f>
        <v>0</v>
      </c>
      <c r="F18" s="10" t="n">
        <v>9.13570139201286</v>
      </c>
      <c r="G18" s="10" t="n">
        <v>9.13570139201286</v>
      </c>
      <c r="H18" s="10" t="n">
        <f aca="false">D18-G18</f>
        <v>10092.107951296</v>
      </c>
    </row>
    <row r="19" customFormat="false" ht="15.75" hidden="false" customHeight="false" outlineLevel="0" collapsed="false">
      <c r="A19" s="9" t="n">
        <v>2003</v>
      </c>
      <c r="B19" s="10" t="n">
        <f aca="false">'Form 1.1'!K19</f>
        <v>9965.69133272852</v>
      </c>
      <c r="C19" s="10" t="n">
        <v>637.093959808</v>
      </c>
      <c r="D19" s="10" t="n">
        <f aca="false">B19+C19</f>
        <v>10602.7852925365</v>
      </c>
      <c r="E19" s="10" t="n">
        <f aca="false">G19-F19</f>
        <v>0</v>
      </c>
      <c r="F19" s="10" t="n">
        <v>11.0982107285228</v>
      </c>
      <c r="G19" s="10" t="n">
        <v>11.0982107285228</v>
      </c>
      <c r="H19" s="10" t="n">
        <f aca="false">D19-G19</f>
        <v>10591.687081808</v>
      </c>
    </row>
    <row r="20" customFormat="false" ht="15.75" hidden="false" customHeight="false" outlineLevel="0" collapsed="false">
      <c r="A20" s="9" t="n">
        <v>2004</v>
      </c>
      <c r="B20" s="10" t="n">
        <f aca="false">'Form 1.1'!K20</f>
        <v>10219.0752348373</v>
      </c>
      <c r="C20" s="10" t="n">
        <v>653.19572448</v>
      </c>
      <c r="D20" s="10" t="n">
        <f aca="false">B20+C20</f>
        <v>10872.2709593173</v>
      </c>
      <c r="E20" s="10" t="n">
        <f aca="false">G20-F20</f>
        <v>0</v>
      </c>
      <c r="F20" s="10" t="n">
        <v>12.8920398372754</v>
      </c>
      <c r="G20" s="10" t="n">
        <v>12.8920398372754</v>
      </c>
      <c r="H20" s="10" t="n">
        <f aca="false">D20-G20</f>
        <v>10859.37891948</v>
      </c>
    </row>
    <row r="21" customFormat="false" ht="15.75" hidden="false" customHeight="false" outlineLevel="0" collapsed="false">
      <c r="A21" s="9" t="n">
        <v>2005</v>
      </c>
      <c r="B21" s="10" t="n">
        <f aca="false">'Form 1.1'!K21</f>
        <v>10619.6245083578</v>
      </c>
      <c r="C21" s="10" t="n">
        <v>678.658232320001</v>
      </c>
      <c r="D21" s="10" t="n">
        <f aca="false">B21+C21</f>
        <v>11298.2827406778</v>
      </c>
      <c r="E21" s="10" t="n">
        <f aca="false">G21-F21</f>
        <v>0</v>
      </c>
      <c r="F21" s="10" t="n">
        <v>15.5896283577892</v>
      </c>
      <c r="G21" s="10" t="n">
        <v>15.5896283577892</v>
      </c>
      <c r="H21" s="10" t="n">
        <f aca="false">D21-G21</f>
        <v>11282.69311232</v>
      </c>
    </row>
    <row r="22" customFormat="false" ht="15.75" hidden="false" customHeight="false" outlineLevel="0" collapsed="false">
      <c r="A22" s="9" t="n">
        <v>2006</v>
      </c>
      <c r="B22" s="10" t="n">
        <f aca="false">'Form 1.1'!K22</f>
        <v>10909.564444197</v>
      </c>
      <c r="C22" s="10" t="n">
        <v>697.079752832001</v>
      </c>
      <c r="D22" s="10" t="n">
        <f aca="false">B22+C22</f>
        <v>11606.644197029</v>
      </c>
      <c r="E22" s="10" t="n">
        <f aca="false">G22-F22</f>
        <v>0.603172000000001</v>
      </c>
      <c r="F22" s="10" t="n">
        <v>17.0901341969954</v>
      </c>
      <c r="G22" s="10" t="n">
        <v>17.6933061969954</v>
      </c>
      <c r="H22" s="10" t="n">
        <f aca="false">D22-G22</f>
        <v>11588.950890832</v>
      </c>
    </row>
    <row r="23" customFormat="false" ht="15.75" hidden="false" customHeight="false" outlineLevel="0" collapsed="false">
      <c r="A23" s="9" t="n">
        <v>2007</v>
      </c>
      <c r="B23" s="10" t="n">
        <f aca="false">'Form 1.1'!K23</f>
        <v>10931.3639428524</v>
      </c>
      <c r="C23" s="10" t="n">
        <v>698.455810816</v>
      </c>
      <c r="D23" s="10" t="n">
        <f aca="false">B23+C23</f>
        <v>11629.8197536684</v>
      </c>
      <c r="E23" s="10" t="n">
        <f aca="false">G23-F23</f>
        <v>0.25757028</v>
      </c>
      <c r="F23" s="10" t="n">
        <v>17.7343285723633</v>
      </c>
      <c r="G23" s="10" t="n">
        <v>17.9918988523633</v>
      </c>
      <c r="H23" s="10" t="n">
        <f aca="false">D23-G23</f>
        <v>11611.827854816</v>
      </c>
    </row>
    <row r="24" customFormat="false" ht="15.75" hidden="false" customHeight="false" outlineLevel="0" collapsed="false">
      <c r="A24" s="9" t="n">
        <v>2008</v>
      </c>
      <c r="B24" s="10" t="n">
        <f aca="false">'Form 1.1'!K24</f>
        <v>10980.7913143083</v>
      </c>
      <c r="C24" s="10" t="n">
        <v>701.412901575548</v>
      </c>
      <c r="D24" s="10" t="n">
        <f aca="false">B24+C24</f>
        <v>11682.2042158839</v>
      </c>
      <c r="E24" s="10" t="n">
        <f aca="false">G24-F24</f>
        <v>0.254994577200002</v>
      </c>
      <c r="F24" s="10" t="n">
        <v>20.9597326131985</v>
      </c>
      <c r="G24" s="10" t="n">
        <v>21.2147271903985</v>
      </c>
      <c r="H24" s="10" t="n">
        <f aca="false">D24-G24</f>
        <v>11660.9894886935</v>
      </c>
    </row>
    <row r="25" customFormat="false" ht="15.75" hidden="false" customHeight="false" outlineLevel="0" collapsed="false">
      <c r="A25" s="9" t="n">
        <v>2009</v>
      </c>
      <c r="B25" s="10" t="n">
        <f aca="false">'Form 1.1'!K25</f>
        <v>10787.519930494</v>
      </c>
      <c r="C25" s="10" t="n">
        <v>688.499618048</v>
      </c>
      <c r="D25" s="10" t="n">
        <f aca="false">B25+C25</f>
        <v>11476.019548542</v>
      </c>
      <c r="E25" s="10" t="n">
        <f aca="false">G25-F25</f>
        <v>0.605444631428</v>
      </c>
      <c r="F25" s="10" t="n">
        <v>29.1079538626123</v>
      </c>
      <c r="G25" s="10" t="n">
        <v>29.7133984940403</v>
      </c>
      <c r="H25" s="10" t="n">
        <f aca="false">D25-G25</f>
        <v>11446.306150048</v>
      </c>
    </row>
    <row r="26" customFormat="false" ht="15.75" hidden="false" customHeight="false" outlineLevel="0" collapsed="false">
      <c r="A26" s="9" t="n">
        <v>2010</v>
      </c>
      <c r="B26" s="10" t="n">
        <f aca="false">'Form 1.1'!K26</f>
        <v>10445.9757770995</v>
      </c>
      <c r="C26" s="10" t="n">
        <v>664.950937088001</v>
      </c>
      <c r="D26" s="10" t="n">
        <f aca="false">B26+C26</f>
        <v>11110.9267141875</v>
      </c>
      <c r="E26" s="10" t="n">
        <f aca="false">G26-F26</f>
        <v>0.592920185113727</v>
      </c>
      <c r="F26" s="10" t="n">
        <v>55.5244649143883</v>
      </c>
      <c r="G26" s="10" t="n">
        <v>56.117385099502</v>
      </c>
      <c r="H26" s="10" t="n">
        <f aca="false">D26-G26</f>
        <v>11054.809329088</v>
      </c>
    </row>
    <row r="27" customFormat="false" ht="15.75" hidden="false" customHeight="false" outlineLevel="0" collapsed="false">
      <c r="A27" s="9" t="n">
        <v>2011</v>
      </c>
      <c r="B27" s="10" t="n">
        <f aca="false">'Form 1.1'!K27</f>
        <v>10538.0853989855</v>
      </c>
      <c r="C27" s="10" t="n">
        <v>669.377408256</v>
      </c>
      <c r="D27" s="10" t="n">
        <f aca="false">B27+C27</f>
        <v>11207.4628072415</v>
      </c>
      <c r="E27" s="10" t="n">
        <f aca="false">G27-F27</f>
        <v>0.598420983262585</v>
      </c>
      <c r="F27" s="10" t="n">
        <v>78.4649740022319</v>
      </c>
      <c r="G27" s="10" t="n">
        <v>79.0633949854945</v>
      </c>
      <c r="H27" s="10" t="n">
        <f aca="false">D27-G27</f>
        <v>11128.399412256</v>
      </c>
    </row>
    <row r="28" customFormat="false" ht="15.75" hidden="false" customHeight="false" outlineLevel="0" collapsed="false">
      <c r="A28" s="9" t="n">
        <v>2012</v>
      </c>
      <c r="B28" s="10" t="n">
        <f aca="false">'Form 1.1'!K28</f>
        <v>10625.5068371617</v>
      </c>
      <c r="C28" s="10" t="n">
        <v>673.247809024001</v>
      </c>
      <c r="D28" s="10" t="n">
        <f aca="false">B28+C28</f>
        <v>11298.7546461857</v>
      </c>
      <c r="E28" s="10" t="n">
        <f aca="false">G28-F28</f>
        <v>0.52294677342995</v>
      </c>
      <c r="F28" s="10" t="n">
        <v>105.486874388224</v>
      </c>
      <c r="G28" s="10" t="n">
        <v>106.009821161654</v>
      </c>
      <c r="H28" s="10" t="n">
        <f aca="false">D28-G28</f>
        <v>11192.744825024</v>
      </c>
    </row>
    <row r="29" customFormat="false" ht="15.75" hidden="false" customHeight="false" outlineLevel="0" collapsed="false">
      <c r="A29" s="9" t="n">
        <v>2013</v>
      </c>
      <c r="B29" s="10" t="n">
        <f aca="false">'Form 1.1'!K29</f>
        <v>10620.6017429921</v>
      </c>
      <c r="C29" s="10" t="n">
        <v>670.768747904002</v>
      </c>
      <c r="D29" s="10" t="n">
        <f aca="false">B29+C29</f>
        <v>11291.3704908961</v>
      </c>
      <c r="E29" s="10" t="n">
        <f aca="false">G29-F29</f>
        <v>0.630219985695646</v>
      </c>
      <c r="F29" s="10" t="n">
        <v>139.209837006361</v>
      </c>
      <c r="G29" s="10" t="n">
        <v>139.840056992056</v>
      </c>
      <c r="H29" s="10" t="n">
        <f aca="false">D29-G29</f>
        <v>11151.530433904</v>
      </c>
    </row>
    <row r="30" customFormat="false" ht="15.75" hidden="false" customHeight="false" outlineLevel="0" collapsed="false">
      <c r="A30" s="9" t="n">
        <v>2014</v>
      </c>
      <c r="B30" s="10" t="n">
        <f aca="false">'Form 1.1'!K30</f>
        <v>10743.2987289272</v>
      </c>
      <c r="C30" s="10" t="n">
        <v>677.488004544001</v>
      </c>
      <c r="D30" s="10" t="n">
        <f aca="false">B30+C30</f>
        <v>11420.7867334712</v>
      </c>
      <c r="E30" s="10" t="n">
        <f aca="false">G30-F30</f>
        <v>0.644643225838678</v>
      </c>
      <c r="F30" s="10" t="n">
        <v>156.904014701385</v>
      </c>
      <c r="G30" s="10" t="n">
        <v>157.548657927223</v>
      </c>
      <c r="H30" s="10" t="n">
        <f aca="false">D30-G30</f>
        <v>11263.238075544</v>
      </c>
    </row>
    <row r="31" customFormat="false" ht="15.75" hidden="false" customHeight="false" outlineLevel="0" collapsed="false">
      <c r="A31" s="9" t="n">
        <v>2015</v>
      </c>
      <c r="B31" s="10" t="n">
        <f aca="false">'Form 1.1'!K31</f>
        <v>10705.1805420295</v>
      </c>
      <c r="C31" s="10" t="n">
        <v>673.52094784</v>
      </c>
      <c r="D31" s="10" t="n">
        <f aca="false">B31+C31</f>
        <v>11378.7014898695</v>
      </c>
      <c r="E31" s="10" t="n">
        <f aca="false">G31-F31</f>
        <v>0.585856793580348</v>
      </c>
      <c r="F31" s="10" t="n">
        <v>180.829875235933</v>
      </c>
      <c r="G31" s="10" t="n">
        <v>181.415732029514</v>
      </c>
      <c r="H31" s="10" t="n">
        <f aca="false">D31-G31</f>
        <v>11197.28575784</v>
      </c>
    </row>
    <row r="32" customFormat="false" ht="15.75" hidden="false" customHeight="false" outlineLevel="0" collapsed="false">
      <c r="A32" s="9" t="n">
        <v>2016</v>
      </c>
      <c r="B32" s="10" t="n">
        <f aca="false">'Form 1.1'!K32</f>
        <v>10719.6474479343</v>
      </c>
      <c r="C32" s="10" t="n">
        <v>670.31106306886</v>
      </c>
      <c r="D32" s="10" t="n">
        <f aca="false">B32+C32</f>
        <v>11389.9585110032</v>
      </c>
      <c r="E32" s="10" t="n">
        <f aca="false">G32-F32</f>
        <v>0.583098225644477</v>
      </c>
      <c r="F32" s="10" t="n">
        <v>233.584671628125</v>
      </c>
      <c r="G32" s="10" t="n">
        <v>234.167769853769</v>
      </c>
      <c r="H32" s="10" t="n">
        <f aca="false">D32-G32</f>
        <v>11155.7907411494</v>
      </c>
    </row>
    <row r="33" customFormat="false" ht="15.75" hidden="false" customHeight="false" outlineLevel="0" collapsed="false">
      <c r="A33" s="9" t="n">
        <v>2017</v>
      </c>
      <c r="B33" s="10" t="n">
        <f aca="false">'Form 1.1'!K33</f>
        <v>10766.3838682114</v>
      </c>
      <c r="C33" s="10" t="n">
        <v>670.979994291748</v>
      </c>
      <c r="D33" s="10" t="n">
        <f aca="false">B33+C33</f>
        <v>11437.3638625032</v>
      </c>
      <c r="E33" s="10" t="n">
        <f aca="false">G33-F33</f>
        <v>3.65297795372675</v>
      </c>
      <c r="F33" s="10" t="n">
        <v>254.82634649196</v>
      </c>
      <c r="G33" s="10" t="n">
        <v>258.479324445687</v>
      </c>
      <c r="H33" s="10" t="n">
        <f aca="false">D33-G33</f>
        <v>11178.8845380575</v>
      </c>
    </row>
    <row r="34" customFormat="false" ht="15.75" hidden="false" customHeight="false" outlineLevel="0" collapsed="false">
      <c r="A34" s="9" t="n">
        <v>2018</v>
      </c>
      <c r="B34" s="10" t="n">
        <f aca="false">'Form 1.1'!K34</f>
        <v>10992.1894051793</v>
      </c>
      <c r="C34" s="10" t="n">
        <v>683.46078576816</v>
      </c>
      <c r="D34" s="10" t="n">
        <f aca="false">B34+C34</f>
        <v>11675.6501909474</v>
      </c>
      <c r="E34" s="10" t="n">
        <f aca="false">G34-F34</f>
        <v>14.4739457619155</v>
      </c>
      <c r="F34" s="10" t="n">
        <v>262.127413570433</v>
      </c>
      <c r="G34" s="10" t="n">
        <v>276.601359332348</v>
      </c>
      <c r="H34" s="10" t="n">
        <f aca="false">D34-G34</f>
        <v>11399.0488316151</v>
      </c>
    </row>
    <row r="35" customFormat="false" ht="15.75" hidden="false" customHeight="false" outlineLevel="0" collapsed="false">
      <c r="A35" s="9" t="n">
        <v>2019</v>
      </c>
      <c r="B35" s="10" t="n">
        <f aca="false">'Form 1.1'!K35</f>
        <v>11229.5575086217</v>
      </c>
      <c r="C35" s="10" t="n">
        <v>697.30262650659</v>
      </c>
      <c r="D35" s="10" t="n">
        <f aca="false">B35+C35</f>
        <v>11926.8601351283</v>
      </c>
      <c r="E35" s="10" t="n">
        <f aca="false">G35-F35</f>
        <v>18.3630935194391</v>
      </c>
      <c r="F35" s="10" t="n">
        <v>266.10521604431</v>
      </c>
      <c r="G35" s="10" t="n">
        <v>284.468309563749</v>
      </c>
      <c r="H35" s="10" t="n">
        <f aca="false">D35-G35</f>
        <v>11642.3918255646</v>
      </c>
    </row>
    <row r="36" customFormat="false" ht="15.75" hidden="false" customHeight="false" outlineLevel="0" collapsed="false">
      <c r="A36" s="9" t="n">
        <v>2020</v>
      </c>
      <c r="B36" s="10" t="n">
        <f aca="false">'Form 1.1'!K36</f>
        <v>11488.7253642344</v>
      </c>
      <c r="C36" s="10" t="n">
        <v>712.691731126733</v>
      </c>
      <c r="D36" s="10" t="n">
        <f aca="false">B36+C36</f>
        <v>12201.4170953611</v>
      </c>
      <c r="E36" s="10" t="n">
        <f aca="false">G36-F36</f>
        <v>22.6428860779897</v>
      </c>
      <c r="F36" s="10" t="n">
        <v>266.669787846365</v>
      </c>
      <c r="G36" s="10" t="n">
        <v>289.312673924354</v>
      </c>
      <c r="H36" s="10" t="n">
        <f aca="false">D36-G36</f>
        <v>11912.1044214368</v>
      </c>
    </row>
    <row r="37" customFormat="false" ht="15.75" hidden="false" customHeight="false" outlineLevel="0" collapsed="false">
      <c r="A37" s="9" t="n">
        <v>2021</v>
      </c>
      <c r="B37" s="10" t="n">
        <f aca="false">'Form 1.1'!K37</f>
        <v>11764.9550173387</v>
      </c>
      <c r="C37" s="10" t="n">
        <v>729.108411147784</v>
      </c>
      <c r="D37" s="10" t="n">
        <f aca="false">B37+C37</f>
        <v>12494.0634284865</v>
      </c>
      <c r="E37" s="10" t="n">
        <f aca="false">G37-F37</f>
        <v>27.2858805759774</v>
      </c>
      <c r="F37" s="10" t="n">
        <v>267.189812988856</v>
      </c>
      <c r="G37" s="10" t="n">
        <v>294.475693564834</v>
      </c>
      <c r="H37" s="10" t="n">
        <f aca="false">D37-G37</f>
        <v>12199.5877349217</v>
      </c>
    </row>
    <row r="38" customFormat="false" ht="15.75" hidden="false" customHeight="false" outlineLevel="0" collapsed="false">
      <c r="A38" s="9" t="n">
        <v>2022</v>
      </c>
      <c r="B38" s="10" t="n">
        <f aca="false">'Form 1.1'!K38</f>
        <v>12060.6993214272</v>
      </c>
      <c r="C38" s="10" t="n">
        <v>746.739858047601</v>
      </c>
      <c r="D38" s="10" t="n">
        <f aca="false">B38+C38</f>
        <v>12807.4391794748</v>
      </c>
      <c r="E38" s="10" t="n">
        <f aca="false">G38-F38</f>
        <v>31.7681624033187</v>
      </c>
      <c r="F38" s="10" t="n">
        <v>267.64150632941</v>
      </c>
      <c r="G38" s="10" t="n">
        <v>299.409668732729</v>
      </c>
      <c r="H38" s="10" t="n">
        <f aca="false">D38-G38</f>
        <v>12508.0295107421</v>
      </c>
    </row>
    <row r="39" customFormat="false" ht="15.75" hidden="false" customHeight="false" outlineLevel="0" collapsed="false">
      <c r="A39" s="9" t="n">
        <v>2023</v>
      </c>
      <c r="B39" s="10" t="n">
        <f aca="false">'Form 1.1'!K39</f>
        <v>12356.6442862101</v>
      </c>
      <c r="C39" s="10" t="n">
        <v>764.334593183018</v>
      </c>
      <c r="D39" s="10" t="n">
        <f aca="false">B39+C39</f>
        <v>13120.9788793932</v>
      </c>
      <c r="E39" s="10" t="n">
        <f aca="false">G39-F39</f>
        <v>36.4016938004571</v>
      </c>
      <c r="F39" s="10" t="n">
        <v>268.059529563739</v>
      </c>
      <c r="G39" s="10" t="n">
        <v>304.461223364196</v>
      </c>
      <c r="H39" s="10" t="n">
        <f aca="false">D39-G39</f>
        <v>12816.517656029</v>
      </c>
    </row>
    <row r="40" customFormat="false" ht="15.75" hidden="false" customHeight="false" outlineLevel="0" collapsed="false">
      <c r="A40" s="9" t="n">
        <v>2024</v>
      </c>
      <c r="B40" s="10" t="n">
        <f aca="false">'Form 1.1'!K40</f>
        <v>12649.4072106666</v>
      </c>
      <c r="C40" s="10" t="n">
        <v>781.681173966773</v>
      </c>
      <c r="D40" s="10" t="n">
        <f aca="false">B40+C40</f>
        <v>13431.0883846334</v>
      </c>
      <c r="E40" s="10" t="n">
        <f aca="false">G40-F40</f>
        <v>41.0950822434438</v>
      </c>
      <c r="F40" s="10" t="n">
        <v>268.489407504303</v>
      </c>
      <c r="G40" s="10" t="n">
        <v>309.584489747747</v>
      </c>
      <c r="H40" s="10" t="n">
        <f aca="false">D40-G40</f>
        <v>13121.5038948857</v>
      </c>
    </row>
    <row r="41" customFormat="false" ht="15.75" hidden="false" customHeight="false" outlineLevel="0" collapsed="false">
      <c r="A41" s="9" t="n">
        <v>2025</v>
      </c>
      <c r="B41" s="10" t="n">
        <f aca="false">'Form 1.1'!K41</f>
        <v>12935.2637840214</v>
      </c>
      <c r="C41" s="10" t="n">
        <v>798.560921071734</v>
      </c>
      <c r="D41" s="10" t="n">
        <f aca="false">B41+C41</f>
        <v>13733.8247050932</v>
      </c>
      <c r="E41" s="10" t="n">
        <f aca="false">G41-F41</f>
        <v>45.7535117136627</v>
      </c>
      <c r="F41" s="10" t="n">
        <v>268.770317201954</v>
      </c>
      <c r="G41" s="10" t="n">
        <v>314.523828915617</v>
      </c>
      <c r="H41" s="10" t="n">
        <f aca="false">D41-G41</f>
        <v>13419.3008761776</v>
      </c>
    </row>
    <row r="42" customFormat="false" ht="15.75" hidden="false" customHeight="false" outlineLevel="0" collapsed="false">
      <c r="A42" s="9" t="n">
        <v>2026</v>
      </c>
      <c r="B42" s="10" t="n">
        <f aca="false">'Form 1.1'!K42</f>
        <v>13198.1618911639</v>
      </c>
      <c r="C42" s="10" t="n">
        <v>813.967360003996</v>
      </c>
      <c r="D42" s="10" t="n">
        <f aca="false">B42+C42</f>
        <v>14012.1292511679</v>
      </c>
      <c r="E42" s="10" t="n">
        <f aca="false">G42-F42</f>
        <v>50.2492030886095</v>
      </c>
      <c r="F42" s="10" t="n">
        <v>268.922538335655</v>
      </c>
      <c r="G42" s="10" t="n">
        <v>319.171741424264</v>
      </c>
      <c r="H42" s="10" t="n">
        <f aca="false">D42-G42</f>
        <v>13692.9575097437</v>
      </c>
    </row>
    <row r="43" customFormat="false" ht="15.75" hidden="false" customHeight="false" outlineLevel="0" collapsed="false">
      <c r="A43" s="9" t="n">
        <v>2027</v>
      </c>
      <c r="B43" s="10" t="n">
        <f aca="false">'Form 1.1'!K43</f>
        <v>13462.6644561344</v>
      </c>
      <c r="C43" s="10" t="n">
        <v>829.367518936756</v>
      </c>
      <c r="D43" s="10" t="n">
        <f aca="false">B43+C43</f>
        <v>14292.0319750712</v>
      </c>
      <c r="E43" s="10" t="n">
        <f aca="false">G43-F43</f>
        <v>54.4962955415335</v>
      </c>
      <c r="F43" s="10" t="n">
        <v>268.931783518737</v>
      </c>
      <c r="G43" s="10" t="n">
        <v>323.42807906027</v>
      </c>
      <c r="H43" s="10" t="n">
        <f aca="false">D43-G43</f>
        <v>13968.6038960109</v>
      </c>
    </row>
    <row r="44" customFormat="false" ht="15.75" hidden="false" customHeight="false" outlineLevel="0" collapsed="false">
      <c r="A44" s="9" t="n">
        <v>2028</v>
      </c>
      <c r="B44" s="10" t="n">
        <f aca="false">'Form 1.1'!K44</f>
        <v>13734.2588460916</v>
      </c>
      <c r="C44" s="10" t="n">
        <v>845.105775308587</v>
      </c>
      <c r="D44" s="10" t="n">
        <f aca="false">B44+C44</f>
        <v>14579.3646214002</v>
      </c>
      <c r="E44" s="10" t="n">
        <f aca="false">G44-F44</f>
        <v>58.4253224690195</v>
      </c>
      <c r="F44" s="10" t="n">
        <v>268.64738377592</v>
      </c>
      <c r="G44" s="10" t="n">
        <v>327.072706244939</v>
      </c>
      <c r="H44" s="10" t="n">
        <f aca="false">D44-G44</f>
        <v>14252.2919151553</v>
      </c>
    </row>
    <row r="45" customFormat="false" ht="15.75" hidden="false" customHeight="false" outlineLevel="0" collapsed="false">
      <c r="A45" s="9" t="n">
        <v>2029</v>
      </c>
      <c r="B45" s="10" t="n">
        <f aca="false">'Form 1.1'!K45</f>
        <v>14005.5876706818</v>
      </c>
      <c r="C45" s="10" t="n">
        <v>860.683807604425</v>
      </c>
      <c r="D45" s="10" t="n">
        <f aca="false">B45+C45</f>
        <v>14866.2714782863</v>
      </c>
      <c r="E45" s="10" t="n">
        <f aca="false">G45-F45</f>
        <v>62.334064342463</v>
      </c>
      <c r="F45" s="10" t="n">
        <v>268.021297593382</v>
      </c>
      <c r="G45" s="10" t="n">
        <v>330.355361935845</v>
      </c>
      <c r="H45" s="10" t="n">
        <f aca="false">D45-G45</f>
        <v>14535.9161163504</v>
      </c>
    </row>
    <row r="46" customFormat="false" ht="15.75" hidden="false" customHeight="false" outlineLevel="0" collapsed="false">
      <c r="A46" s="9" t="n">
        <v>2030</v>
      </c>
      <c r="B46" s="10" t="n">
        <f aca="false">'Form 1.1'!K46</f>
        <v>14276.9173156147</v>
      </c>
      <c r="C46" s="10" t="n">
        <v>876.09430453712</v>
      </c>
      <c r="D46" s="10" t="n">
        <f aca="false">B46+C46</f>
        <v>15153.0116201518</v>
      </c>
      <c r="E46" s="10" t="n">
        <f aca="false">G46-F46</f>
        <v>66.2199609444041</v>
      </c>
      <c r="F46" s="10" t="n">
        <v>267.132803596572</v>
      </c>
      <c r="G46" s="10" t="n">
        <v>333.352764540976</v>
      </c>
      <c r="H46" s="10" t="n">
        <f aca="false">D46-G46</f>
        <v>14819.6588556108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</row>
    <row r="48" customFormat="false" ht="14.1" hidden="false" customHeight="true" outlineLevel="0" collapsed="false">
      <c r="A48" s="4" t="s">
        <v>45</v>
      </c>
      <c r="B48" s="4"/>
      <c r="C48" s="4"/>
      <c r="D48" s="4"/>
      <c r="E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137733328033713</v>
      </c>
      <c r="C51" s="14" t="n">
        <f aca="false">EXP((LN(C16/C6)/10))-1</f>
        <v>0.0137242848688908</v>
      </c>
      <c r="D51" s="14" t="n">
        <f aca="false">EXP((LN(D16/D6)/10))-1</f>
        <v>0.0137703831552907</v>
      </c>
      <c r="E51" s="15" t="s">
        <v>29</v>
      </c>
      <c r="F51" s="15" t="s">
        <v>29</v>
      </c>
      <c r="G51" s="15" t="s">
        <v>29</v>
      </c>
      <c r="H51" s="14" t="n">
        <f aca="false">EXP((LN(H16/H6)/10))-1</f>
        <v>0.0137242848688908</v>
      </c>
      <c r="I51" s="14"/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0703099611105262</v>
      </c>
      <c r="C52" s="14" t="n">
        <f aca="false">EXP((LN(C32/C16)/16))-1</f>
        <v>0.00560104355439783</v>
      </c>
      <c r="D52" s="14" t="n">
        <f aca="false">EXP((LN(D32/D16)/16))-1</f>
        <v>0.00694587864790996</v>
      </c>
      <c r="E52" s="15" t="s">
        <v>29</v>
      </c>
      <c r="F52" s="14" t="n">
        <f aca="false">EXP((LN(F32/F16)/16))-1</f>
        <v>0.277608363941537</v>
      </c>
      <c r="G52" s="14" t="n">
        <f aca="false">EXP((LN(G32/G16)/16))-1</f>
        <v>0.277807462207883</v>
      </c>
      <c r="H52" s="14" t="n">
        <f aca="false">EXP((LN(H32/H16)/16))-1</f>
        <v>0.00566795134845455</v>
      </c>
      <c r="I52" s="14"/>
    </row>
    <row r="53" customFormat="false" ht="15" hidden="false" customHeight="false" outlineLevel="0" collapsed="false">
      <c r="A53" s="13" t="s">
        <v>31</v>
      </c>
      <c r="B53" s="14" t="n">
        <f aca="false">EXP((LN(B36/B32)/4))-1</f>
        <v>0.0174728662387789</v>
      </c>
      <c r="C53" s="14" t="n">
        <f aca="false">EXP((LN(C36/C32)/4))-1</f>
        <v>0.0154448309645818</v>
      </c>
      <c r="D53" s="14" t="n">
        <f aca="false">EXP((LN(D36/D32)/4))-1</f>
        <v>0.0173538497106904</v>
      </c>
      <c r="E53" s="14" t="n">
        <f aca="false">EXP((LN(E36/E32)/4))-1</f>
        <v>1.49630424590551</v>
      </c>
      <c r="F53" s="14" t="n">
        <f aca="false">EXP((LN(F36/F32)/4))-1</f>
        <v>0.0336710873541024</v>
      </c>
      <c r="G53" s="14" t="n">
        <f aca="false">EXP((LN(G36/G32)/4))-1</f>
        <v>0.0542899941881783</v>
      </c>
      <c r="H53" s="14" t="n">
        <f aca="false">EXP((LN(H36/H32)/4))-1</f>
        <v>0.0165342904259735</v>
      </c>
      <c r="I53" s="14"/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206799114791616</v>
      </c>
      <c r="C54" s="14" t="n">
        <f aca="false">EXP((LN(C46/C32)/14))-1</f>
        <v>0.0193077336150813</v>
      </c>
      <c r="D54" s="14" t="n">
        <f aca="false">EXP((LN(D46/D32)/14))-1</f>
        <v>0.0205998184111316</v>
      </c>
      <c r="E54" s="14" t="n">
        <f aca="false">EXP((LN(E46/E32)/14))-1</f>
        <v>0.402178718871072</v>
      </c>
      <c r="F54" s="14" t="n">
        <f aca="false">EXP((LN(F46/F32)/14))-1</f>
        <v>0.00963189783882923</v>
      </c>
      <c r="G54" s="14" t="n">
        <f aca="false">EXP((LN(G46/G32)/14))-1</f>
        <v>0.02554682826804</v>
      </c>
      <c r="H54" s="14" t="n">
        <f aca="false">EXP((LN(H46/H32)/14))-1</f>
        <v>0.0204925680602599</v>
      </c>
      <c r="I54" s="14"/>
    </row>
    <row r="55" customFormat="false" ht="14.1" hidden="false" customHeight="true" outlineLevel="0" collapsed="false">
      <c r="A55" s="7"/>
    </row>
  </sheetData>
  <mergeCells count="6">
    <mergeCell ref="A1:H1"/>
    <mergeCell ref="A2:K2"/>
    <mergeCell ref="A3:H3"/>
    <mergeCell ref="A47:E47"/>
    <mergeCell ref="A48:E48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J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true" hidden="false" outlineLevel="0" max="6" min="6" style="1" width="14.28"/>
    <col collapsed="false" customWidth="true" hidden="false" outlineLevel="0" max="8" min="7" style="1" width="19.99"/>
    <col collapsed="false" customWidth="true" hidden="false" outlineLevel="0" max="10" min="9" style="1" width="17.14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6" t="s">
        <v>46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47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48</v>
      </c>
      <c r="C5" s="8" t="s">
        <v>49</v>
      </c>
      <c r="D5" s="8" t="s">
        <v>40</v>
      </c>
      <c r="E5" s="8" t="s">
        <v>50</v>
      </c>
      <c r="F5" s="8" t="s">
        <v>42</v>
      </c>
      <c r="G5" s="8" t="s">
        <v>51</v>
      </c>
      <c r="H5" s="8" t="s">
        <v>52</v>
      </c>
      <c r="I5" s="8" t="s">
        <v>53</v>
      </c>
      <c r="J5" s="8" t="s">
        <v>54</v>
      </c>
    </row>
    <row r="6" customFormat="false" ht="15.75" hidden="false" customHeight="false" outlineLevel="0" collapsed="false">
      <c r="A6" s="9" t="n">
        <v>1990</v>
      </c>
      <c r="B6" s="10" t="n">
        <v>2037.8971</v>
      </c>
      <c r="C6" s="10" t="n">
        <v>156.10291786</v>
      </c>
      <c r="D6" s="10" t="n">
        <f aca="false">B6+C6</f>
        <v>2194.00001786</v>
      </c>
      <c r="E6" s="10" t="n">
        <v>0</v>
      </c>
      <c r="F6" s="10" t="n">
        <v>0</v>
      </c>
      <c r="G6" s="10" t="n">
        <f aca="false">E6+F6</f>
        <v>0</v>
      </c>
      <c r="H6" s="10" t="n">
        <v>0</v>
      </c>
      <c r="I6" s="10" t="n">
        <f aca="false">D6-G6-H6</f>
        <v>2194.00001786</v>
      </c>
      <c r="J6" s="16" t="n">
        <f aca="false">100*'Form 1.2'!H6/('Form 1.4'!I6*8.76)</f>
        <v>46.2687062703333</v>
      </c>
    </row>
    <row r="7" customFormat="false" ht="15.75" hidden="false" customHeight="false" outlineLevel="0" collapsed="false">
      <c r="A7" s="9" t="n">
        <v>1991</v>
      </c>
      <c r="B7" s="10" t="n">
        <v>2011.8893</v>
      </c>
      <c r="C7" s="10" t="n">
        <v>154.11072038</v>
      </c>
      <c r="D7" s="10" t="n">
        <f aca="false">B7+C7</f>
        <v>2166.00002038</v>
      </c>
      <c r="E7" s="10" t="n">
        <v>0</v>
      </c>
      <c r="F7" s="10" t="n">
        <v>0</v>
      </c>
      <c r="G7" s="10" t="n">
        <f aca="false">E7+F7</f>
        <v>0</v>
      </c>
      <c r="H7" s="10" t="n">
        <v>0</v>
      </c>
      <c r="I7" s="10" t="n">
        <f aca="false">D7-G7-H7</f>
        <v>2166.00002038</v>
      </c>
      <c r="J7" s="16" t="n">
        <f aca="false">100*'Form 1.2'!H7/('Form 1.4'!I7*8.76)</f>
        <v>46.8197937131192</v>
      </c>
    </row>
    <row r="8" customFormat="false" ht="15.75" hidden="false" customHeight="false" outlineLevel="0" collapsed="false">
      <c r="A8" s="9" t="n">
        <v>1992</v>
      </c>
      <c r="B8" s="10" t="n">
        <v>1953.371618464</v>
      </c>
      <c r="C8" s="10" t="n">
        <v>149.627909882056</v>
      </c>
      <c r="D8" s="10" t="n">
        <f aca="false">B8+C8</f>
        <v>2102.99952834606</v>
      </c>
      <c r="E8" s="10" t="n">
        <v>0</v>
      </c>
      <c r="F8" s="10" t="n">
        <v>0.00464872436597897</v>
      </c>
      <c r="G8" s="10" t="n">
        <f aca="false">E8+F8</f>
        <v>0.00464872436597897</v>
      </c>
      <c r="H8" s="10" t="n">
        <v>0</v>
      </c>
      <c r="I8" s="10" t="n">
        <f aca="false">D8-G8-H8</f>
        <v>2102.99487962169</v>
      </c>
      <c r="J8" s="16" t="n">
        <f aca="false">100*'Form 1.2'!H8/('Form 1.4'!I8*8.76)</f>
        <v>48.9265219818266</v>
      </c>
    </row>
    <row r="9" customFormat="false" ht="15.75" hidden="false" customHeight="false" outlineLevel="0" collapsed="false">
      <c r="A9" s="9" t="n">
        <v>1993</v>
      </c>
      <c r="B9" s="10" t="n">
        <v>1992.38329679488</v>
      </c>
      <c r="C9" s="10" t="n">
        <v>152.616206222663</v>
      </c>
      <c r="D9" s="10" t="n">
        <f aca="false">B9+C9</f>
        <v>2144.99950301754</v>
      </c>
      <c r="E9" s="10" t="n">
        <v>0</v>
      </c>
      <c r="F9" s="10" t="n">
        <v>0.00462548074414908</v>
      </c>
      <c r="G9" s="10" t="n">
        <f aca="false">E9+F9</f>
        <v>0.00462548074414908</v>
      </c>
      <c r="H9" s="10" t="n">
        <v>0</v>
      </c>
      <c r="I9" s="10" t="n">
        <f aca="false">D9-G9-H9</f>
        <v>2144.9948775368</v>
      </c>
      <c r="J9" s="16" t="n">
        <f aca="false">100*'Form 1.2'!H9/('Form 1.4'!I9*8.76)</f>
        <v>47.8383757618758</v>
      </c>
    </row>
    <row r="10" customFormat="false" ht="15.75" hidden="false" customHeight="false" outlineLevel="0" collapsed="false">
      <c r="A10" s="9" t="n">
        <v>1994</v>
      </c>
      <c r="B10" s="10" t="n">
        <v>1898.56021320211</v>
      </c>
      <c r="C10" s="10" t="n">
        <v>145.405872004855</v>
      </c>
      <c r="D10" s="10" t="n">
        <f aca="false">B10+C10</f>
        <v>2043.96608520696</v>
      </c>
      <c r="E10" s="10" t="n">
        <v>0</v>
      </c>
      <c r="F10" s="10" t="n">
        <v>0.311231415490307</v>
      </c>
      <c r="G10" s="10" t="n">
        <f aca="false">E10+F10</f>
        <v>0.311231415490307</v>
      </c>
      <c r="H10" s="10" t="n">
        <v>0</v>
      </c>
      <c r="I10" s="10" t="n">
        <f aca="false">D10-G10-H10</f>
        <v>2043.65485379147</v>
      </c>
      <c r="J10" s="16" t="n">
        <f aca="false">100*'Form 1.2'!H10/('Form 1.4'!I10*8.76)</f>
        <v>50.2755701965733</v>
      </c>
    </row>
    <row r="11" customFormat="false" ht="15.75" hidden="false" customHeight="false" outlineLevel="0" collapsed="false">
      <c r="A11" s="9" t="n">
        <v>1995</v>
      </c>
      <c r="B11" s="10" t="n">
        <v>2064.81854038569</v>
      </c>
      <c r="C11" s="10" t="n">
        <v>158.130788003149</v>
      </c>
      <c r="D11" s="10" t="n">
        <f aca="false">B11+C11</f>
        <v>2222.94932838884</v>
      </c>
      <c r="E11" s="10" t="n">
        <v>0</v>
      </c>
      <c r="F11" s="10" t="n">
        <v>0.447939822386692</v>
      </c>
      <c r="G11" s="10" t="n">
        <f aca="false">E11+F11</f>
        <v>0.447939822386692</v>
      </c>
      <c r="H11" s="10" t="n">
        <v>0</v>
      </c>
      <c r="I11" s="10" t="n">
        <f aca="false">D11-G11-H11</f>
        <v>2222.50138856646</v>
      </c>
      <c r="J11" s="16" t="n">
        <f aca="false">100*'Form 1.2'!H11/('Form 1.4'!I11*8.76)</f>
        <v>46.2283886201816</v>
      </c>
    </row>
    <row r="12" customFormat="false" ht="15.75" hidden="false" customHeight="false" outlineLevel="0" collapsed="false">
      <c r="A12" s="9" t="n">
        <v>1996</v>
      </c>
      <c r="B12" s="10" t="n">
        <v>2204.13812983627</v>
      </c>
      <c r="C12" s="10" t="n">
        <v>168.788773070472</v>
      </c>
      <c r="D12" s="10" t="n">
        <f aca="false">B12+C12</f>
        <v>2372.92690290674</v>
      </c>
      <c r="E12" s="10" t="n">
        <v>0</v>
      </c>
      <c r="F12" s="10" t="n">
        <v>0.629343015484855</v>
      </c>
      <c r="G12" s="10" t="n">
        <f aca="false">E12+F12</f>
        <v>0.629343015484855</v>
      </c>
      <c r="H12" s="10" t="n">
        <v>0</v>
      </c>
      <c r="I12" s="10" t="n">
        <f aca="false">D12-G12-H12</f>
        <v>2372.29755989125</v>
      </c>
      <c r="J12" s="16" t="n">
        <f aca="false">100*'Form 1.2'!H12/('Form 1.4'!I12*8.76)</f>
        <v>45.512848504976</v>
      </c>
    </row>
    <row r="13" customFormat="false" ht="15.75" hidden="false" customHeight="false" outlineLevel="0" collapsed="false">
      <c r="A13" s="9" t="n">
        <v>1997</v>
      </c>
      <c r="B13" s="10" t="n">
        <v>2268.22184480481</v>
      </c>
      <c r="C13" s="10" t="n">
        <v>173.688692853864</v>
      </c>
      <c r="D13" s="10" t="n">
        <f aca="false">B13+C13</f>
        <v>2441.91053765867</v>
      </c>
      <c r="E13" s="10" t="n">
        <v>0</v>
      </c>
      <c r="F13" s="10" t="n">
        <v>0.745436790925496</v>
      </c>
      <c r="G13" s="10" t="n">
        <f aca="false">E13+F13</f>
        <v>0.745436790925496</v>
      </c>
      <c r="H13" s="10" t="n">
        <v>0</v>
      </c>
      <c r="I13" s="10" t="n">
        <f aca="false">D13-G13-H13</f>
        <v>2441.16510086775</v>
      </c>
      <c r="J13" s="16" t="n">
        <f aca="false">100*'Form 1.2'!H13/('Form 1.4'!I13*8.76)</f>
        <v>44.6602183708363</v>
      </c>
    </row>
    <row r="14" customFormat="false" ht="15.75" hidden="false" customHeight="false" outlineLevel="0" collapsed="false">
      <c r="A14" s="9" t="n">
        <v>1998</v>
      </c>
      <c r="B14" s="10" t="n">
        <v>2419.61867989531</v>
      </c>
      <c r="C14" s="10" t="n">
        <v>185.281620163863</v>
      </c>
      <c r="D14" s="10" t="n">
        <f aca="false">B14+C14</f>
        <v>2604.90030005917</v>
      </c>
      <c r="E14" s="10" t="n">
        <v>0</v>
      </c>
      <c r="F14" s="10" t="n">
        <v>0.798573317469041</v>
      </c>
      <c r="G14" s="10" t="n">
        <f aca="false">E14+F14</f>
        <v>0.798573317469041</v>
      </c>
      <c r="H14" s="10" t="n">
        <v>0</v>
      </c>
      <c r="I14" s="10" t="n">
        <f aca="false">D14-G14-H14</f>
        <v>2604.1017267417</v>
      </c>
      <c r="J14" s="16" t="n">
        <f aca="false">100*'Form 1.2'!H14/('Form 1.4'!I14*8.76)</f>
        <v>42.6235946189062</v>
      </c>
    </row>
    <row r="15" customFormat="false" ht="15.75" hidden="false" customHeight="false" outlineLevel="0" collapsed="false">
      <c r="A15" s="9" t="n">
        <v>1999</v>
      </c>
      <c r="B15" s="10" t="n">
        <v>2562.65516168768</v>
      </c>
      <c r="C15" s="10" t="n">
        <v>196.23214445954</v>
      </c>
      <c r="D15" s="10" t="n">
        <f aca="false">B15+C15</f>
        <v>2758.88730614722</v>
      </c>
      <c r="E15" s="10" t="n">
        <v>0</v>
      </c>
      <c r="F15" s="10" t="n">
        <v>0.877818873845358</v>
      </c>
      <c r="G15" s="10" t="n">
        <f aca="false">E15+F15</f>
        <v>0.877818873845358</v>
      </c>
      <c r="H15" s="10" t="n">
        <v>0</v>
      </c>
      <c r="I15" s="10" t="n">
        <f aca="false">D15-G15-H15</f>
        <v>2758.00948727338</v>
      </c>
      <c r="J15" s="16" t="n">
        <f aca="false">100*'Form 1.2'!H15/('Form 1.4'!I15*8.76)</f>
        <v>40.889521397802</v>
      </c>
    </row>
    <row r="16" customFormat="false" ht="15.75" hidden="false" customHeight="false" outlineLevel="0" collapsed="false">
      <c r="A16" s="9" t="n">
        <v>2000</v>
      </c>
      <c r="B16" s="10" t="n">
        <v>2496.69721682818</v>
      </c>
      <c r="C16" s="10" t="n">
        <v>191.167639361943</v>
      </c>
      <c r="D16" s="10" t="n">
        <f aca="false">B16+C16</f>
        <v>2687.86485619012</v>
      </c>
      <c r="E16" s="10" t="n">
        <v>0</v>
      </c>
      <c r="F16" s="10" t="n">
        <v>1.03612855215322</v>
      </c>
      <c r="G16" s="10" t="n">
        <f aca="false">E16+F16</f>
        <v>1.03612855215322</v>
      </c>
      <c r="H16" s="10" t="n">
        <v>0</v>
      </c>
      <c r="I16" s="10" t="n">
        <f aca="false">D16-G16-H16</f>
        <v>2686.82872763797</v>
      </c>
      <c r="J16" s="16" t="n">
        <f aca="false">100*'Form 1.2'!H16/('Form 1.4'!I16*8.76)</f>
        <v>43.2994625809419</v>
      </c>
    </row>
    <row r="17" customFormat="false" ht="15.75" hidden="false" customHeight="false" outlineLevel="0" collapsed="false">
      <c r="A17" s="9" t="n">
        <v>2001</v>
      </c>
      <c r="B17" s="10" t="n">
        <v>2308.12020620173</v>
      </c>
      <c r="C17" s="10" t="n">
        <v>176.68393362076</v>
      </c>
      <c r="D17" s="10" t="n">
        <f aca="false">B17+C17</f>
        <v>2484.80413982249</v>
      </c>
      <c r="E17" s="10" t="n">
        <v>0</v>
      </c>
      <c r="F17" s="10" t="n">
        <v>1.54143830669216</v>
      </c>
      <c r="G17" s="10" t="n">
        <f aca="false">E17+F17</f>
        <v>1.54143830669216</v>
      </c>
      <c r="H17" s="10" t="n">
        <v>0</v>
      </c>
      <c r="I17" s="10" t="n">
        <f aca="false">D17-G17-H17</f>
        <v>2483.2627015158</v>
      </c>
      <c r="J17" s="16" t="n">
        <f aca="false">100*'Form 1.2'!H17/('Form 1.4'!I17*8.76)</f>
        <v>46.0046172915554</v>
      </c>
    </row>
    <row r="18" customFormat="false" ht="15.75" hidden="false" customHeight="false" outlineLevel="0" collapsed="false">
      <c r="A18" s="9" t="n">
        <v>2002</v>
      </c>
      <c r="B18" s="10" t="n">
        <v>2581.18549184999</v>
      </c>
      <c r="C18" s="10" t="n">
        <v>197.55354792005</v>
      </c>
      <c r="D18" s="10" t="n">
        <f aca="false">B18+C18</f>
        <v>2778.73903977004</v>
      </c>
      <c r="E18" s="10" t="n">
        <v>0</v>
      </c>
      <c r="F18" s="10" t="n">
        <v>2.15745111826605</v>
      </c>
      <c r="G18" s="10" t="n">
        <f aca="false">E18+F18</f>
        <v>2.15745111826605</v>
      </c>
      <c r="H18" s="10" t="n">
        <v>0</v>
      </c>
      <c r="I18" s="10" t="n">
        <f aca="false">D18-G18-H18</f>
        <v>2776.58158865178</v>
      </c>
      <c r="J18" s="16" t="n">
        <f aca="false">100*'Form 1.2'!H18/('Form 1.4'!I18*8.76)</f>
        <v>41.4922839810107</v>
      </c>
    </row>
    <row r="19" customFormat="false" ht="15.75" hidden="false" customHeight="false" outlineLevel="0" collapsed="false">
      <c r="A19" s="9" t="n">
        <v>2003</v>
      </c>
      <c r="B19" s="10" t="n">
        <v>2609.12557206036</v>
      </c>
      <c r="C19" s="10" t="n">
        <v>199.675561247001</v>
      </c>
      <c r="D19" s="10" t="n">
        <f aca="false">B19+C19</f>
        <v>2808.80113330736</v>
      </c>
      <c r="E19" s="10" t="n">
        <v>0</v>
      </c>
      <c r="F19" s="10" t="n">
        <v>2.39500747810628</v>
      </c>
      <c r="G19" s="10" t="n">
        <f aca="false">E19+F19</f>
        <v>2.39500747810628</v>
      </c>
      <c r="H19" s="10" t="n">
        <v>0</v>
      </c>
      <c r="I19" s="10" t="n">
        <f aca="false">D19-G19-H19</f>
        <v>2806.40612582926</v>
      </c>
      <c r="J19" s="16" t="n">
        <f aca="false">100*'Form 1.2'!H19/('Form 1.4'!I19*8.76)</f>
        <v>43.0834542338114</v>
      </c>
    </row>
    <row r="20" customFormat="false" ht="15.75" hidden="false" customHeight="false" outlineLevel="0" collapsed="false">
      <c r="A20" s="9" t="n">
        <v>2004</v>
      </c>
      <c r="B20" s="10" t="n">
        <v>2481.83134633898</v>
      </c>
      <c r="C20" s="10" t="n">
        <v>189.887320627304</v>
      </c>
      <c r="D20" s="10" t="n">
        <f aca="false">B20+C20</f>
        <v>2671.71866696628</v>
      </c>
      <c r="E20" s="10" t="n">
        <v>0</v>
      </c>
      <c r="F20" s="10" t="n">
        <v>2.88460185720636</v>
      </c>
      <c r="G20" s="10" t="n">
        <f aca="false">E20+F20</f>
        <v>2.88460185720636</v>
      </c>
      <c r="H20" s="10" t="n">
        <v>0</v>
      </c>
      <c r="I20" s="10" t="n">
        <f aca="false">D20-G20-H20</f>
        <v>2668.83406510908</v>
      </c>
      <c r="J20" s="16" t="n">
        <f aca="false">100*'Form 1.2'!H20/('Form 1.4'!I20*8.76)</f>
        <v>46.4493144778506</v>
      </c>
    </row>
    <row r="21" customFormat="false" ht="15.75" hidden="false" customHeight="false" outlineLevel="0" collapsed="false">
      <c r="A21" s="9" t="n">
        <v>2005</v>
      </c>
      <c r="B21" s="10" t="n">
        <v>2748.47946802824</v>
      </c>
      <c r="C21" s="10" t="n">
        <v>210.272100977182</v>
      </c>
      <c r="D21" s="10" t="n">
        <f aca="false">B21+C21</f>
        <v>2958.75156900542</v>
      </c>
      <c r="E21" s="10" t="n">
        <v>0</v>
      </c>
      <c r="F21" s="10" t="n">
        <v>3.41287563682645</v>
      </c>
      <c r="G21" s="10" t="n">
        <f aca="false">E21+F21</f>
        <v>3.41287563682645</v>
      </c>
      <c r="H21" s="10" t="n">
        <v>0</v>
      </c>
      <c r="I21" s="10" t="n">
        <f aca="false">D21-G21-H21</f>
        <v>2955.33869336859</v>
      </c>
      <c r="J21" s="16" t="n">
        <f aca="false">100*'Form 1.2'!H21/('Form 1.4'!I21*8.76)</f>
        <v>43.581423296085</v>
      </c>
    </row>
    <row r="22" customFormat="false" ht="15.75" hidden="false" customHeight="false" outlineLevel="0" collapsed="false">
      <c r="A22" s="9" t="n">
        <v>2006</v>
      </c>
      <c r="B22" s="10" t="n">
        <v>3046.64565873501</v>
      </c>
      <c r="C22" s="10" t="n">
        <v>233.089816753724</v>
      </c>
      <c r="D22" s="10" t="n">
        <f aca="false">B22+C22</f>
        <v>3279.73547548874</v>
      </c>
      <c r="E22" s="10" t="n">
        <v>0.0853775633283149</v>
      </c>
      <c r="F22" s="10" t="n">
        <v>3.61228177581022</v>
      </c>
      <c r="G22" s="10" t="n">
        <f aca="false">E22+F22</f>
        <v>3.69765933913854</v>
      </c>
      <c r="H22" s="10" t="n">
        <v>0</v>
      </c>
      <c r="I22" s="10" t="n">
        <f aca="false">D22-G22-H22</f>
        <v>3276.0378161496</v>
      </c>
      <c r="J22" s="16" t="n">
        <f aca="false">100*'Form 1.2'!H22/('Form 1.4'!I22*8.76)</f>
        <v>40.382305506013</v>
      </c>
    </row>
    <row r="23" customFormat="false" ht="15.75" hidden="false" customHeight="false" outlineLevel="0" collapsed="false">
      <c r="A23" s="9" t="n">
        <v>2007</v>
      </c>
      <c r="B23" s="10" t="n">
        <v>2878.43454285631</v>
      </c>
      <c r="C23" s="10" t="n">
        <v>220.194650000709</v>
      </c>
      <c r="D23" s="10" t="n">
        <f aca="false">B23+C23</f>
        <v>3098.62919285702</v>
      </c>
      <c r="E23" s="10" t="n">
        <v>0.0331155000000001</v>
      </c>
      <c r="F23" s="10" t="n">
        <v>3.79764144626707</v>
      </c>
      <c r="G23" s="10" t="n">
        <f aca="false">E23+F23</f>
        <v>3.83075694626707</v>
      </c>
      <c r="H23" s="10" t="n">
        <v>0</v>
      </c>
      <c r="I23" s="10" t="n">
        <f aca="false">D23-G23-H23</f>
        <v>3094.79843591075</v>
      </c>
      <c r="J23" s="16" t="n">
        <f aca="false">100*'Form 1.2'!H23/('Form 1.4'!I23*8.76)</f>
        <v>42.8315818438401</v>
      </c>
    </row>
    <row r="24" customFormat="false" ht="15.75" hidden="false" customHeight="false" outlineLevel="0" collapsed="false">
      <c r="A24" s="9" t="n">
        <v>2008</v>
      </c>
      <c r="B24" s="10" t="n">
        <v>2866.29611904245</v>
      </c>
      <c r="C24" s="10" t="n">
        <v>219.19103046252</v>
      </c>
      <c r="D24" s="10" t="n">
        <f aca="false">B24+C24</f>
        <v>3085.48714950497</v>
      </c>
      <c r="E24" s="10" t="n">
        <v>0.0327843449999996</v>
      </c>
      <c r="F24" s="10" t="n">
        <v>4.76163153138482</v>
      </c>
      <c r="G24" s="10" t="n">
        <f aca="false">E24+F24</f>
        <v>4.79441587638482</v>
      </c>
      <c r="H24" s="10" t="n">
        <v>0</v>
      </c>
      <c r="I24" s="10" t="n">
        <f aca="false">D24-G24-H24</f>
        <v>3080.69273362858</v>
      </c>
      <c r="J24" s="16" t="n">
        <f aca="false">100*'Form 1.2'!H24/('Form 1.4'!I24*8.76)</f>
        <v>43.2098654016982</v>
      </c>
    </row>
    <row r="25" customFormat="false" ht="15.75" hidden="false" customHeight="false" outlineLevel="0" collapsed="false">
      <c r="A25" s="9" t="n">
        <v>2009</v>
      </c>
      <c r="B25" s="10" t="n">
        <v>2645.1667831392</v>
      </c>
      <c r="C25" s="10" t="n">
        <v>202.078713835971</v>
      </c>
      <c r="D25" s="10" t="n">
        <f aca="false">B25+C25</f>
        <v>2847.24549697517</v>
      </c>
      <c r="E25" s="10" t="n">
        <v>0.0836126807736175</v>
      </c>
      <c r="F25" s="10" t="n">
        <v>6.97985667291001</v>
      </c>
      <c r="G25" s="10" t="n">
        <f aca="false">E25+F25</f>
        <v>7.06346935368363</v>
      </c>
      <c r="H25" s="10" t="n">
        <v>0</v>
      </c>
      <c r="I25" s="10" t="n">
        <f aca="false">D25-G25-H25</f>
        <v>2840.18202762149</v>
      </c>
      <c r="J25" s="16" t="n">
        <f aca="false">100*'Form 1.2'!H25/('Form 1.4'!I25*8.76)</f>
        <v>46.0060637133207</v>
      </c>
    </row>
    <row r="26" customFormat="false" ht="15.75" hidden="false" customHeight="false" outlineLevel="0" collapsed="false">
      <c r="A26" s="9" t="n">
        <v>2010</v>
      </c>
      <c r="B26" s="10" t="n">
        <v>2779.76283110512</v>
      </c>
      <c r="C26" s="10" t="n">
        <v>211.868696775769</v>
      </c>
      <c r="D26" s="10" t="n">
        <f aca="false">B26+C26</f>
        <v>2991.63152788089</v>
      </c>
      <c r="E26" s="10" t="n">
        <v>0.0840594998628177</v>
      </c>
      <c r="F26" s="10" t="n">
        <v>13.7688920260304</v>
      </c>
      <c r="G26" s="10" t="n">
        <f aca="false">E26+F26</f>
        <v>13.8529515258932</v>
      </c>
      <c r="H26" s="10" t="n">
        <v>0</v>
      </c>
      <c r="I26" s="10" t="n">
        <f aca="false">D26-G26-H26</f>
        <v>2977.77857635499</v>
      </c>
      <c r="J26" s="16" t="n">
        <f aca="false">100*'Form 1.2'!H26/('Form 1.4'!I26*8.76)</f>
        <v>42.3793946703973</v>
      </c>
    </row>
    <row r="27" customFormat="false" ht="15.75" hidden="false" customHeight="false" outlineLevel="0" collapsed="false">
      <c r="A27" s="9" t="n">
        <v>2011</v>
      </c>
      <c r="B27" s="10" t="n">
        <v>2658.66811102428</v>
      </c>
      <c r="C27" s="10" t="n">
        <v>202.231601085227</v>
      </c>
      <c r="D27" s="10" t="n">
        <f aca="false">B27+C27</f>
        <v>2860.89971210951</v>
      </c>
      <c r="E27" s="10" t="n">
        <v>0.0786153914266414</v>
      </c>
      <c r="F27" s="10" t="n">
        <v>18.4902647552196</v>
      </c>
      <c r="G27" s="10" t="n">
        <f aca="false">E27+F27</f>
        <v>18.5688801466462</v>
      </c>
      <c r="H27" s="10" t="n">
        <v>0</v>
      </c>
      <c r="I27" s="10" t="n">
        <f aca="false">D27-G27-H27</f>
        <v>2842.33083196286</v>
      </c>
      <c r="J27" s="16" t="n">
        <f aca="false">100*'Form 1.2'!H27/('Form 1.4'!I27*8.76)</f>
        <v>44.6944886015361</v>
      </c>
    </row>
    <row r="28" customFormat="false" ht="15.75" hidden="false" customHeight="false" outlineLevel="0" collapsed="false">
      <c r="A28" s="9" t="n">
        <v>2012</v>
      </c>
      <c r="B28" s="10" t="n">
        <v>2769.41838118766</v>
      </c>
      <c r="C28" s="10" t="n">
        <v>210.344661322426</v>
      </c>
      <c r="D28" s="10" t="n">
        <f aca="false">B28+C28</f>
        <v>2979.76304251008</v>
      </c>
      <c r="E28" s="10" t="n">
        <v>0.0682921290695973</v>
      </c>
      <c r="F28" s="10" t="n">
        <v>23.3362336744385</v>
      </c>
      <c r="G28" s="10" t="n">
        <f aca="false">E28+F28</f>
        <v>23.4045258035081</v>
      </c>
      <c r="H28" s="10" t="n">
        <v>0</v>
      </c>
      <c r="I28" s="10" t="n">
        <f aca="false">D28-G28-H28</f>
        <v>2956.35851670657</v>
      </c>
      <c r="J28" s="16" t="n">
        <f aca="false">100*'Form 1.2'!H28/('Form 1.4'!I28*8.76)</f>
        <v>43.2190679595693</v>
      </c>
    </row>
    <row r="29" customFormat="false" ht="15.75" hidden="false" customHeight="false" outlineLevel="0" collapsed="false">
      <c r="A29" s="9" t="n">
        <v>2013</v>
      </c>
      <c r="B29" s="10" t="n">
        <v>2832.29628676513</v>
      </c>
      <c r="C29" s="10" t="n">
        <v>214.649596978341</v>
      </c>
      <c r="D29" s="10" t="n">
        <f aca="false">B29+C29</f>
        <v>3046.94588374347</v>
      </c>
      <c r="E29" s="10" t="n">
        <v>0.0784794299041849</v>
      </c>
      <c r="F29" s="10" t="n">
        <v>30.0037475657666</v>
      </c>
      <c r="G29" s="10" t="n">
        <f aca="false">E29+F29</f>
        <v>30.0822269956708</v>
      </c>
      <c r="H29" s="10" t="n">
        <v>0</v>
      </c>
      <c r="I29" s="10" t="n">
        <f aca="false">D29-G29-H29</f>
        <v>3016.8636567478</v>
      </c>
      <c r="J29" s="16" t="n">
        <f aca="false">100*'Form 1.2'!H29/('Form 1.4'!I29*8.76)</f>
        <v>42.1963304323567</v>
      </c>
    </row>
    <row r="30" customFormat="false" ht="15.75" hidden="false" customHeight="false" outlineLevel="0" collapsed="false">
      <c r="A30" s="9" t="n">
        <v>2014</v>
      </c>
      <c r="B30" s="10" t="n">
        <v>2824.17095907845</v>
      </c>
      <c r="C30" s="10" t="n">
        <v>213.767462606421</v>
      </c>
      <c r="D30" s="10" t="n">
        <f aca="false">B30+C30</f>
        <v>3037.93842168487</v>
      </c>
      <c r="E30" s="10" t="n">
        <v>0.186066799438876</v>
      </c>
      <c r="F30" s="10" t="n">
        <v>33.2869470254731</v>
      </c>
      <c r="G30" s="10" t="n">
        <f aca="false">E30+F30</f>
        <v>33.473013824912</v>
      </c>
      <c r="H30" s="10" t="n">
        <v>0</v>
      </c>
      <c r="I30" s="10" t="n">
        <f aca="false">D30-G30-H30</f>
        <v>3004.46540785996</v>
      </c>
      <c r="J30" s="16" t="n">
        <f aca="false">100*'Form 1.2'!H30/('Form 1.4'!I30*8.76)</f>
        <v>42.7948934881115</v>
      </c>
    </row>
    <row r="31" customFormat="false" ht="15.75" hidden="false" customHeight="false" outlineLevel="0" collapsed="false">
      <c r="A31" s="9" t="n">
        <v>2015</v>
      </c>
      <c r="B31" s="10" t="n">
        <v>2781.48439280256</v>
      </c>
      <c r="C31" s="10" t="n">
        <v>210.083966374221</v>
      </c>
      <c r="D31" s="10" t="n">
        <f aca="false">B31+C31</f>
        <v>2991.56835917678</v>
      </c>
      <c r="E31" s="10" t="n">
        <v>0.21496477327198</v>
      </c>
      <c r="F31" s="10" t="n">
        <v>38.6589009506942</v>
      </c>
      <c r="G31" s="10" t="n">
        <f aca="false">E31+F31</f>
        <v>38.8738657239662</v>
      </c>
      <c r="H31" s="10" t="n">
        <v>0</v>
      </c>
      <c r="I31" s="10" t="n">
        <f aca="false">D31-G31-H31</f>
        <v>2952.69449345282</v>
      </c>
      <c r="J31" s="16" t="n">
        <f aca="false">100*'Form 1.2'!H31/('Form 1.4'!I31*8.76)</f>
        <v>43.2902547359453</v>
      </c>
    </row>
    <row r="32" customFormat="false" ht="15.75" hidden="false" customHeight="false" outlineLevel="0" collapsed="false">
      <c r="A32" s="9" t="n">
        <v>2016</v>
      </c>
      <c r="B32" s="10" t="n">
        <v>2807.73288692579</v>
      </c>
      <c r="C32" s="10" t="n">
        <v>211.099689530058</v>
      </c>
      <c r="D32" s="10" t="n">
        <f aca="false">B32+C32</f>
        <v>3018.83257645585</v>
      </c>
      <c r="E32" s="10" t="n">
        <v>0.213306396452708</v>
      </c>
      <c r="F32" s="10" t="n">
        <v>51.6489600324991</v>
      </c>
      <c r="G32" s="10" t="n">
        <f aca="false">E32+F32</f>
        <v>51.8622664289518</v>
      </c>
      <c r="H32" s="10" t="n">
        <v>0</v>
      </c>
      <c r="I32" s="10" t="n">
        <f aca="false">D32-G32-H32</f>
        <v>2966.9703100269</v>
      </c>
      <c r="J32" s="16" t="n">
        <f aca="false">100*'Form 1.2'!H32/('Form 1.4'!I32*8.76)</f>
        <v>42.9223066181261</v>
      </c>
    </row>
    <row r="33" customFormat="false" ht="15.75" hidden="false" customHeight="false" outlineLevel="0" collapsed="false">
      <c r="A33" s="9" t="n">
        <v>2017</v>
      </c>
      <c r="B33" s="10" t="n">
        <v>2880.48910866699</v>
      </c>
      <c r="C33" s="10" t="n">
        <v>216.326772324626</v>
      </c>
      <c r="D33" s="10" t="n">
        <f aca="false">B33+C33</f>
        <v>3096.81588099162</v>
      </c>
      <c r="E33" s="10" t="n">
        <v>0.285404964473756</v>
      </c>
      <c r="F33" s="10" t="n">
        <v>56.0944044254209</v>
      </c>
      <c r="G33" s="10" t="n">
        <f aca="false">E33+F33</f>
        <v>56.3798093898947</v>
      </c>
      <c r="H33" s="10" t="n">
        <v>0</v>
      </c>
      <c r="I33" s="10" t="n">
        <f aca="false">D33-G33-H33</f>
        <v>3040.43607160173</v>
      </c>
      <c r="J33" s="16" t="n">
        <f aca="false">100*'Form 1.2'!H33/('Form 1.4'!I33*8.76)</f>
        <v>41.9718863305057</v>
      </c>
    </row>
    <row r="34" customFormat="false" ht="15.75" hidden="false" customHeight="false" outlineLevel="0" collapsed="false">
      <c r="A34" s="9" t="n">
        <v>2018</v>
      </c>
      <c r="B34" s="10" t="n">
        <v>2947.50860732687</v>
      </c>
      <c r="C34" s="10" t="n">
        <v>221.446364017719</v>
      </c>
      <c r="D34" s="10" t="n">
        <f aca="false">B34+C34</f>
        <v>3168.95497134459</v>
      </c>
      <c r="E34" s="10" t="n">
        <v>1.22832226088276</v>
      </c>
      <c r="F34" s="10" t="n">
        <v>55.3355850957736</v>
      </c>
      <c r="G34" s="10" t="n">
        <f aca="false">E34+F34</f>
        <v>56.5639073566564</v>
      </c>
      <c r="H34" s="10" t="n">
        <v>0</v>
      </c>
      <c r="I34" s="10" t="n">
        <f aca="false">D34-G34-H34</f>
        <v>3112.39106398794</v>
      </c>
      <c r="J34" s="16" t="n">
        <f aca="false">100*'Form 1.2'!H34/('Form 1.4'!I34*8.76)</f>
        <v>41.8090546912354</v>
      </c>
    </row>
    <row r="35" customFormat="false" ht="15.75" hidden="false" customHeight="false" outlineLevel="0" collapsed="false">
      <c r="A35" s="9" t="n">
        <v>2019</v>
      </c>
      <c r="B35" s="10" t="n">
        <v>3014.8933955241</v>
      </c>
      <c r="C35" s="10" t="n">
        <v>226.551205869931</v>
      </c>
      <c r="D35" s="10" t="n">
        <f aca="false">B35+C35</f>
        <v>3241.44460139404</v>
      </c>
      <c r="E35" s="10" t="n">
        <v>1.3369747420939</v>
      </c>
      <c r="F35" s="10" t="n">
        <v>55.9688767881365</v>
      </c>
      <c r="G35" s="10" t="n">
        <f aca="false">E35+F35</f>
        <v>57.3058515302304</v>
      </c>
      <c r="H35" s="10" t="n">
        <v>0</v>
      </c>
      <c r="I35" s="10" t="n">
        <f aca="false">D35-G35-H35</f>
        <v>3184.1387498638</v>
      </c>
      <c r="J35" s="16" t="n">
        <f aca="false">100*'Form 1.2'!H35/('Form 1.4'!I35*8.76)</f>
        <v>41.7393922545784</v>
      </c>
      <c r="O35" s="1" t="s">
        <v>2</v>
      </c>
    </row>
    <row r="36" customFormat="false" ht="15.75" hidden="false" customHeight="false" outlineLevel="0" collapsed="false">
      <c r="A36" s="9" t="n">
        <v>2020</v>
      </c>
      <c r="B36" s="10" t="n">
        <v>3075.21700145544</v>
      </c>
      <c r="C36" s="10" t="n">
        <v>231.157167709207</v>
      </c>
      <c r="D36" s="10" t="n">
        <f aca="false">B36+C36</f>
        <v>3306.37416916464</v>
      </c>
      <c r="E36" s="10" t="n">
        <v>1.4134931969992</v>
      </c>
      <c r="F36" s="10" t="n">
        <v>56.0859141434619</v>
      </c>
      <c r="G36" s="10" t="n">
        <f aca="false">E36+F36</f>
        <v>57.4994073404611</v>
      </c>
      <c r="H36" s="10" t="n">
        <v>39.566520463344</v>
      </c>
      <c r="I36" s="10" t="n">
        <f aca="false">D36-G36-H36</f>
        <v>3209.30824136084</v>
      </c>
      <c r="J36" s="16" t="n">
        <f aca="false">100*'Form 1.2'!H36/('Form 1.4'!I36*8.76)</f>
        <v>42.3714136999475</v>
      </c>
    </row>
    <row r="37" customFormat="false" ht="15.75" hidden="false" customHeight="false" outlineLevel="0" collapsed="false">
      <c r="A37" s="9" t="n">
        <v>2021</v>
      </c>
      <c r="B37" s="10" t="n">
        <v>3131.48512874259</v>
      </c>
      <c r="C37" s="10" t="n">
        <v>235.594487242187</v>
      </c>
      <c r="D37" s="10" t="n">
        <f aca="false">B37+C37</f>
        <v>3367.07961598478</v>
      </c>
      <c r="E37" s="10" t="n">
        <v>1.47069940768201</v>
      </c>
      <c r="F37" s="10" t="n">
        <v>54.3683817867755</v>
      </c>
      <c r="G37" s="10" t="n">
        <f aca="false">E37+F37</f>
        <v>55.8390811944575</v>
      </c>
      <c r="H37" s="10" t="n">
        <v>62.825503243804</v>
      </c>
      <c r="I37" s="10" t="n">
        <f aca="false">D37-G37-H37</f>
        <v>3248.41503154651</v>
      </c>
      <c r="J37" s="16" t="n">
        <f aca="false">100*'Form 1.2'!H37/('Form 1.4'!I37*8.76)</f>
        <v>42.8715847014281</v>
      </c>
    </row>
    <row r="38" customFormat="false" ht="15.75" hidden="false" customHeight="false" outlineLevel="0" collapsed="false">
      <c r="A38" s="9" t="n">
        <v>2022</v>
      </c>
      <c r="B38" s="10" t="n">
        <v>3201.74732230019</v>
      </c>
      <c r="C38" s="10" t="n">
        <v>240.965452125323</v>
      </c>
      <c r="D38" s="10" t="n">
        <f aca="false">B38+C38</f>
        <v>3442.71277442551</v>
      </c>
      <c r="E38" s="10" t="n">
        <v>1.5266225486005</v>
      </c>
      <c r="F38" s="10" t="n">
        <v>54.4576171755695</v>
      </c>
      <c r="G38" s="10" t="n">
        <f aca="false">E38+F38</f>
        <v>55.98423972417</v>
      </c>
      <c r="H38" s="10" t="n">
        <v>50.553693216222</v>
      </c>
      <c r="I38" s="10" t="n">
        <f aca="false">D38-G38-H38</f>
        <v>3336.17484148512</v>
      </c>
      <c r="J38" s="16" t="n">
        <f aca="false">100*'Form 1.2'!H38/('Form 1.4'!I38*8.76)</f>
        <v>42.7992331915403</v>
      </c>
    </row>
    <row r="39" customFormat="false" ht="15.75" hidden="false" customHeight="false" outlineLevel="0" collapsed="false">
      <c r="A39" s="9" t="n">
        <v>2023</v>
      </c>
      <c r="B39" s="10" t="n">
        <v>3276.23458315556</v>
      </c>
      <c r="C39" s="10" t="n">
        <v>246.520064507788</v>
      </c>
      <c r="D39" s="10" t="n">
        <f aca="false">B39+C39</f>
        <v>3522.75464766335</v>
      </c>
      <c r="E39" s="10" t="n">
        <v>1.58127345834133</v>
      </c>
      <c r="F39" s="10" t="n">
        <v>56.3757051569029</v>
      </c>
      <c r="G39" s="10" t="n">
        <f aca="false">E39+F39</f>
        <v>57.9569786152442</v>
      </c>
      <c r="H39" s="10" t="n">
        <v>40.341286717564</v>
      </c>
      <c r="I39" s="10" t="n">
        <f aca="false">D39-G39-H39</f>
        <v>3424.45638233054</v>
      </c>
      <c r="J39" s="16" t="n">
        <f aca="false">100*'Form 1.2'!H39/('Form 1.4'!I39*8.76)</f>
        <v>42.7242349861213</v>
      </c>
    </row>
    <row r="40" customFormat="false" ht="15.75" hidden="false" customHeight="false" outlineLevel="0" collapsed="false">
      <c r="A40" s="9" t="n">
        <v>2024</v>
      </c>
      <c r="B40" s="10" t="n">
        <v>3343.63768594251</v>
      </c>
      <c r="C40" s="10" t="n">
        <v>251.672118606604</v>
      </c>
      <c r="D40" s="10" t="n">
        <f aca="false">B40+C40</f>
        <v>3595.30980454911</v>
      </c>
      <c r="E40" s="10" t="n">
        <v>1.63466924911098</v>
      </c>
      <c r="F40" s="10" t="n">
        <v>56.4662202625321</v>
      </c>
      <c r="G40" s="10" t="n">
        <f aca="false">E40+F40</f>
        <v>58.1008895116431</v>
      </c>
      <c r="H40" s="10" t="n">
        <v>40.659127513634</v>
      </c>
      <c r="I40" s="10" t="n">
        <f aca="false">D40-G40-H40</f>
        <v>3496.54978752384</v>
      </c>
      <c r="J40" s="16" t="n">
        <f aca="false">100*'Form 1.2'!H40/('Form 1.4'!I40*8.76)</f>
        <v>42.8390460167392</v>
      </c>
    </row>
    <row r="41" customFormat="false" ht="15.75" hidden="false" customHeight="false" outlineLevel="0" collapsed="false">
      <c r="A41" s="9" t="n">
        <v>2025</v>
      </c>
      <c r="B41" s="10" t="n">
        <v>3413.81492799591</v>
      </c>
      <c r="C41" s="10" t="n">
        <v>257.039749481541</v>
      </c>
      <c r="D41" s="10" t="n">
        <f aca="false">B41+C41</f>
        <v>3670.85467747745</v>
      </c>
      <c r="E41" s="10" t="n">
        <v>1.68683707601848</v>
      </c>
      <c r="F41" s="10" t="n">
        <v>56.5177843723602</v>
      </c>
      <c r="G41" s="10" t="n">
        <f aca="false">E41+F41</f>
        <v>58.2046214483787</v>
      </c>
      <c r="H41" s="10" t="n">
        <v>42.457030005642</v>
      </c>
      <c r="I41" s="10" t="n">
        <f aca="false">D41-G41-H41</f>
        <v>3570.19302602343</v>
      </c>
      <c r="J41" s="16" t="n">
        <f aca="false">100*'Form 1.2'!H41/('Form 1.4'!I41*8.76)</f>
        <v>42.9075865225795</v>
      </c>
    </row>
    <row r="42" customFormat="false" ht="15.75" hidden="false" customHeight="false" outlineLevel="0" collapsed="false">
      <c r="A42" s="9" t="n">
        <v>2026</v>
      </c>
      <c r="B42" s="10" t="n">
        <v>3479.44047969223</v>
      </c>
      <c r="C42" s="10" t="n">
        <v>262.060309207545</v>
      </c>
      <c r="D42" s="10" t="n">
        <f aca="false">B42+C42</f>
        <v>3741.50078889978</v>
      </c>
      <c r="E42" s="10" t="n">
        <v>1.73779912311042</v>
      </c>
      <c r="F42" s="10" t="n">
        <v>56.5498188518267</v>
      </c>
      <c r="G42" s="10" t="n">
        <f aca="false">E42+F42</f>
        <v>58.2876179749371</v>
      </c>
      <c r="H42" s="10" t="n">
        <v>43.846385589272</v>
      </c>
      <c r="I42" s="10" t="n">
        <f aca="false">D42-G42-H42</f>
        <v>3639.36678533557</v>
      </c>
      <c r="J42" s="16" t="n">
        <f aca="false">100*'Form 1.2'!H42/('Form 1.4'!I42*8.76)</f>
        <v>42.9504113103914</v>
      </c>
    </row>
    <row r="43" customFormat="false" ht="15.75" hidden="false" customHeight="false" outlineLevel="0" collapsed="false">
      <c r="A43" s="9" t="n">
        <v>2027</v>
      </c>
      <c r="B43" s="10" t="n">
        <v>3548.30352123736</v>
      </c>
      <c r="C43" s="10" t="n">
        <v>267.47257053047</v>
      </c>
      <c r="D43" s="10" t="n">
        <f aca="false">B43+C43</f>
        <v>3815.77609176783</v>
      </c>
      <c r="E43" s="10" t="n">
        <v>1.78757829463505</v>
      </c>
      <c r="F43" s="10" t="n">
        <v>54.706928184628</v>
      </c>
      <c r="G43" s="10" t="n">
        <f aca="false">E43+F43</f>
        <v>56.4945064792631</v>
      </c>
      <c r="H43" s="10" t="n">
        <v>69.552026425896</v>
      </c>
      <c r="I43" s="10" t="n">
        <f aca="false">D43-G43-H43</f>
        <v>3689.72955886267</v>
      </c>
      <c r="J43" s="16" t="n">
        <f aca="false">100*'Form 1.2'!H43/('Form 1.4'!I43*8.76)</f>
        <v>43.2169745887153</v>
      </c>
    </row>
    <row r="44" customFormat="false" ht="15.75" hidden="false" customHeight="false" outlineLevel="0" collapsed="false">
      <c r="A44" s="9" t="n">
        <v>2028</v>
      </c>
      <c r="B44" s="10" t="n">
        <v>3616.40821958746</v>
      </c>
      <c r="C44" s="10" t="n">
        <v>272.550155241389</v>
      </c>
      <c r="D44" s="10" t="n">
        <f aca="false">B44+C44</f>
        <v>3888.95837482884</v>
      </c>
      <c r="E44" s="10" t="n">
        <v>1.83619315310891</v>
      </c>
      <c r="F44" s="10" t="n">
        <v>56.4760050062902</v>
      </c>
      <c r="G44" s="10" t="n">
        <f aca="false">E44+F44</f>
        <v>58.3121981593991</v>
      </c>
      <c r="H44" s="10" t="n">
        <v>43.864986836454</v>
      </c>
      <c r="I44" s="10" t="n">
        <f aca="false">D44-G44-H44</f>
        <v>3786.78118983299</v>
      </c>
      <c r="J44" s="16" t="n">
        <f aca="false">100*'Form 1.2'!H44/('Form 1.4'!I44*8.76)</f>
        <v>42.9645622853911</v>
      </c>
      <c r="K44" s="1" t="s">
        <v>2</v>
      </c>
    </row>
    <row r="45" customFormat="false" ht="15.75" hidden="false" customHeight="false" outlineLevel="0" collapsed="false">
      <c r="A45" s="9" t="n">
        <v>2029</v>
      </c>
      <c r="B45" s="10" t="n">
        <v>3687.33647587498</v>
      </c>
      <c r="C45" s="10" t="n">
        <v>277.99063478878</v>
      </c>
      <c r="D45" s="10" t="n">
        <f aca="false">B45+C45</f>
        <v>3965.32711066376</v>
      </c>
      <c r="E45" s="10" t="n">
        <v>1.88347485127984</v>
      </c>
      <c r="F45" s="10" t="n">
        <v>56.3324424234433</v>
      </c>
      <c r="G45" s="10" t="n">
        <f aca="false">E45+F45</f>
        <v>58.2159172747231</v>
      </c>
      <c r="H45" s="10" t="n">
        <v>47.630756374264</v>
      </c>
      <c r="I45" s="10" t="n">
        <f aca="false">D45-G45-H45</f>
        <v>3859.48043701478</v>
      </c>
      <c r="J45" s="16" t="n">
        <f aca="false">100*'Form 1.2'!H45/('Form 1.4'!I45*8.76)</f>
        <v>42.9941589785073</v>
      </c>
    </row>
    <row r="46" customFormat="false" ht="15.75" hidden="false" customHeight="false" outlineLevel="0" collapsed="false">
      <c r="A46" s="9" t="n">
        <v>2030</v>
      </c>
      <c r="B46" s="10" t="n">
        <v>3756.57299573588</v>
      </c>
      <c r="C46" s="10" t="n">
        <v>283.30601974785</v>
      </c>
      <c r="D46" s="10" t="n">
        <f aca="false">B46+C46</f>
        <v>4039.87901548373</v>
      </c>
      <c r="E46" s="10" t="n">
        <v>1.92008991735088</v>
      </c>
      <c r="F46" s="10" t="n">
        <v>56.1408986664362</v>
      </c>
      <c r="G46" s="10" t="n">
        <f aca="false">E46+F46</f>
        <v>58.0609885837871</v>
      </c>
      <c r="H46" s="10" t="n">
        <v>44.837125221266</v>
      </c>
      <c r="I46" s="10" t="n">
        <f aca="false">D46-G46-H46</f>
        <v>3936.98090167868</v>
      </c>
      <c r="J46" s="16" t="n">
        <f aca="false">100*'Form 1.2'!H46/('Form 1.4'!I46*8.76)</f>
        <v>42.9705381037802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  <c r="J47" s="4"/>
    </row>
    <row r="48" customFormat="false" ht="14.1" hidden="false" customHeight="true" outlineLevel="0" collapsed="false">
      <c r="A48" s="4" t="s">
        <v>55</v>
      </c>
      <c r="B48" s="4"/>
      <c r="C48" s="4"/>
      <c r="D48" s="4"/>
      <c r="E48" s="4"/>
      <c r="F48" s="4"/>
      <c r="G48" s="4"/>
      <c r="H48" s="4"/>
      <c r="I48" s="4"/>
      <c r="J48" s="4"/>
    </row>
    <row r="49" customFormat="false" ht="14.1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7</v>
      </c>
      <c r="B51" s="12"/>
      <c r="C51" s="12"/>
      <c r="D51" s="12"/>
      <c r="E51" s="12"/>
      <c r="F51" s="12"/>
      <c r="G51" s="12"/>
      <c r="H51" s="12"/>
      <c r="I51" s="12"/>
      <c r="J51" s="12"/>
    </row>
    <row r="52" customFormat="false" ht="15" hidden="false" customHeight="false" outlineLevel="0" collapsed="false">
      <c r="A52" s="13" t="s">
        <v>28</v>
      </c>
      <c r="B52" s="14" t="n">
        <f aca="false">EXP((LN(B16/B6)/10))-1</f>
        <v>0.0205125797442567</v>
      </c>
      <c r="C52" s="14" t="n">
        <f aca="false">EXP((LN(C16/C6)/10))-1</f>
        <v>0.0204702205934364</v>
      </c>
      <c r="D52" s="14" t="n">
        <f aca="false">EXP((LN(D16/D6)/10))-1</f>
        <v>0.0205095664170567</v>
      </c>
      <c r="E52" s="15" t="s">
        <v>29</v>
      </c>
      <c r="F52" s="15" t="s">
        <v>29</v>
      </c>
      <c r="G52" s="15" t="s">
        <v>29</v>
      </c>
      <c r="H52" s="15" t="s">
        <v>29</v>
      </c>
      <c r="I52" s="14" t="n">
        <f aca="false">EXP((LN(I16/I6)/10))-1</f>
        <v>0.0204702205934364</v>
      </c>
      <c r="J52" s="14" t="n">
        <f aca="false">EXP((LN(J16/J6)/10))-1</f>
        <v>-0.00661061497769411</v>
      </c>
    </row>
    <row r="53" customFormat="false" ht="15" hidden="false" customHeight="false" outlineLevel="0" collapsed="false">
      <c r="A53" s="13" t="s">
        <v>56</v>
      </c>
      <c r="B53" s="14" t="n">
        <f aca="false">EXP((LN(B33/B16)/17))-1</f>
        <v>0.00844673071382429</v>
      </c>
      <c r="C53" s="14" t="n">
        <f aca="false">EXP((LN(C33/C16)/17))-1</f>
        <v>0.00729941551815405</v>
      </c>
      <c r="D53" s="14" t="n">
        <f aca="false">EXP((LN(D33/D16)/17))-1</f>
        <v>0.00836581737009134</v>
      </c>
      <c r="E53" s="15" t="s">
        <v>29</v>
      </c>
      <c r="F53" s="14" t="n">
        <f aca="false">EXP((LN(F33/F16)/17))-1</f>
        <v>0.264651709103701</v>
      </c>
      <c r="G53" s="14" t="n">
        <f aca="false">EXP((LN(G33/G16)/17))-1</f>
        <v>0.265029304182657</v>
      </c>
      <c r="H53" s="15" t="s">
        <v>29</v>
      </c>
      <c r="I53" s="14" t="n">
        <f aca="false">EXP((LN(I33/I16)/17))-1</f>
        <v>0.00729941551815405</v>
      </c>
      <c r="J53" s="14" t="n">
        <f aca="false">EXP((LN(J33/J16)/17))-1</f>
        <v>-0.00183009992914329</v>
      </c>
    </row>
    <row r="54" customFormat="false" ht="15" hidden="false" customHeight="false" outlineLevel="0" collapsed="false">
      <c r="A54" s="13" t="s">
        <v>57</v>
      </c>
      <c r="B54" s="14" t="n">
        <f aca="false">EXP((LN(B36/B33)/3))-1</f>
        <v>0.0220445887465086</v>
      </c>
      <c r="C54" s="14" t="n">
        <f aca="false">EXP((LN(C36/C33)/3))-1</f>
        <v>0.0223486582696362</v>
      </c>
      <c r="D54" s="14" t="n">
        <f aca="false">EXP((LN(D36/D33)/3))-1</f>
        <v>0.0220658352735725</v>
      </c>
      <c r="E54" s="14" t="n">
        <f aca="false">EXP((LN(E36/E33)/3))-1</f>
        <v>0.704553878263794</v>
      </c>
      <c r="F54" s="14" t="n">
        <f aca="false">EXP((LN(F36/F33)/3))-1</f>
        <v>-5.04548860478238E-005</v>
      </c>
      <c r="G54" s="14" t="n">
        <f aca="false">EXP((LN(G36/G33)/3))-1</f>
        <v>0.00657603974173293</v>
      </c>
      <c r="H54" s="15" t="s">
        <v>29</v>
      </c>
      <c r="I54" s="14" t="n">
        <f aca="false">EXP((LN(I36/I33)/3))-1</f>
        <v>0.0181814606438468</v>
      </c>
      <c r="J54" s="14" t="n">
        <f aca="false">EXP((LN(J36/J33)/3))-1</f>
        <v>0.00316296117204584</v>
      </c>
    </row>
    <row r="55" customFormat="false" ht="15" hidden="false" customHeight="false" outlineLevel="0" collapsed="false">
      <c r="A55" s="13" t="s">
        <v>58</v>
      </c>
      <c r="B55" s="14" t="n">
        <f aca="false">EXP((LN(B46/B33)/13))-1</f>
        <v>0.0206367446118598</v>
      </c>
      <c r="C55" s="14" t="n">
        <f aca="false">EXP((LN(C46/C33)/13))-1</f>
        <v>0.0209658007301576</v>
      </c>
      <c r="D55" s="14" t="n">
        <f aca="false">EXP((LN(D46/D33)/13))-1</f>
        <v>0.0206597720884993</v>
      </c>
      <c r="E55" s="14" t="n">
        <f aca="false">EXP((LN(E46/E33)/13))-1</f>
        <v>0.157927962814407</v>
      </c>
      <c r="F55" s="14" t="n">
        <f aca="false">EXP((LN(F46/F33)/13))-1</f>
        <v>6.37338547566646E-005</v>
      </c>
      <c r="G55" s="14" t="n">
        <f aca="false">EXP((LN(G46/G33)/13))-1</f>
        <v>0.00226277780445572</v>
      </c>
      <c r="H55" s="15" t="s">
        <v>29</v>
      </c>
      <c r="I55" s="14" t="n">
        <f aca="false">EXP((LN(I46/I33)/13))-1</f>
        <v>0.0200768211625118</v>
      </c>
      <c r="J55" s="14" t="n">
        <f aca="false">EXP((LN(J46/J33)/13))-1</f>
        <v>0.00181045993924656</v>
      </c>
    </row>
    <row r="56" customFormat="false" ht="14.1" hidden="false" customHeight="true" outlineLevel="0" collapsed="false">
      <c r="A56" s="7"/>
    </row>
  </sheetData>
  <mergeCells count="6">
    <mergeCell ref="A1:J1"/>
    <mergeCell ref="A2:K2"/>
    <mergeCell ref="A3:J3"/>
    <mergeCell ref="A47:J47"/>
    <mergeCell ref="A48:J48"/>
    <mergeCell ref="A51:J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A1" s="6" t="s">
        <v>59</v>
      </c>
      <c r="B1" s="6"/>
      <c r="C1" s="6"/>
      <c r="D1" s="6"/>
      <c r="E1" s="6"/>
      <c r="F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60</v>
      </c>
      <c r="B3" s="6"/>
      <c r="C3" s="6"/>
      <c r="D3" s="6"/>
      <c r="E3" s="6"/>
      <c r="F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61</v>
      </c>
      <c r="C5" s="8" t="s">
        <v>62</v>
      </c>
      <c r="D5" s="8" t="s">
        <v>63</v>
      </c>
      <c r="E5" s="8" t="s">
        <v>64</v>
      </c>
    </row>
    <row r="6" customFormat="false" ht="15.75" hidden="false" customHeight="false" outlineLevel="0" collapsed="false">
      <c r="A6" s="9" t="n">
        <v>2017</v>
      </c>
      <c r="B6" s="10" t="n">
        <f aca="false">'Form 1.4'!I33</f>
        <v>3040.43607160173</v>
      </c>
      <c r="C6" s="17" t="n">
        <v>3173.46900954285</v>
      </c>
      <c r="D6" s="17" t="n">
        <v>3330.87307241618</v>
      </c>
      <c r="E6" s="17" t="n">
        <v>3471.01346387759</v>
      </c>
      <c r="F6" s="18"/>
      <c r="G6" s="18"/>
      <c r="H6" s="18"/>
    </row>
    <row r="7" customFormat="false" ht="15.75" hidden="false" customHeight="false" outlineLevel="0" collapsed="false">
      <c r="A7" s="9" t="n">
        <v>2018</v>
      </c>
      <c r="B7" s="10" t="n">
        <f aca="false">'Form 1.4'!I34</f>
        <v>3112.39106398794</v>
      </c>
      <c r="C7" s="17" t="n">
        <v>3249.07270042906</v>
      </c>
      <c r="D7" s="17" t="n">
        <v>3409.57154186888</v>
      </c>
      <c r="E7" s="17" t="n">
        <v>3551.55128621948</v>
      </c>
      <c r="F7" s="18"/>
      <c r="G7" s="18"/>
      <c r="H7" s="18"/>
    </row>
    <row r="8" customFormat="false" ht="15.75" hidden="false" customHeight="false" outlineLevel="0" collapsed="false">
      <c r="A8" s="9" t="n">
        <v>2019</v>
      </c>
      <c r="B8" s="10" t="n">
        <f aca="false">'Form 1.4'!I35</f>
        <v>3184.1387498638</v>
      </c>
      <c r="C8" s="17" t="n">
        <v>3324.49107517195</v>
      </c>
      <c r="D8" s="17" t="n">
        <v>3487.59891854758</v>
      </c>
      <c r="E8" s="17" t="n">
        <v>3634.08430654734</v>
      </c>
      <c r="F8" s="18"/>
      <c r="G8" s="18"/>
      <c r="H8" s="18"/>
    </row>
    <row r="9" customFormat="false" ht="15.75" hidden="false" customHeight="false" outlineLevel="0" collapsed="false">
      <c r="A9" s="9" t="n">
        <v>2020</v>
      </c>
      <c r="B9" s="10" t="n">
        <f aca="false">'Form 1.4'!I36</f>
        <v>3209.30824136084</v>
      </c>
      <c r="C9" s="17" t="n">
        <v>3349.91518220719</v>
      </c>
      <c r="D9" s="17" t="n">
        <v>3515.65000878516</v>
      </c>
      <c r="E9" s="17" t="n">
        <v>3663.77551003921</v>
      </c>
      <c r="F9" s="18"/>
      <c r="G9" s="18"/>
      <c r="H9" s="18"/>
    </row>
    <row r="10" customFormat="false" ht="15.75" hidden="false" customHeight="false" outlineLevel="0" collapsed="false">
      <c r="A10" s="9" t="n">
        <v>2021</v>
      </c>
      <c r="B10" s="10" t="n">
        <f aca="false">'Form 1.4'!I37</f>
        <v>3248.41503154651</v>
      </c>
      <c r="C10" s="17" t="n">
        <v>3390.75271254739</v>
      </c>
      <c r="D10" s="17" t="n">
        <v>3558.73495702221</v>
      </c>
      <c r="E10" s="17" t="n">
        <v>3709.08943510153</v>
      </c>
      <c r="F10" s="18"/>
      <c r="G10" s="18"/>
      <c r="H10" s="18"/>
    </row>
    <row r="11" customFormat="false" ht="15.75" hidden="false" customHeight="false" outlineLevel="0" collapsed="false">
      <c r="A11" s="9" t="n">
        <v>2022</v>
      </c>
      <c r="B11" s="10" t="n">
        <f aca="false">'Form 1.4'!I38</f>
        <v>3336.17484148512</v>
      </c>
      <c r="C11" s="17" t="n">
        <v>3482.44986040992</v>
      </c>
      <c r="D11" s="17" t="n">
        <v>3655.35987467188</v>
      </c>
      <c r="E11" s="17" t="n">
        <v>3808.23763118397</v>
      </c>
      <c r="F11" s="18"/>
      <c r="G11" s="18"/>
      <c r="H11" s="18"/>
    </row>
    <row r="12" customFormat="false" ht="15.75" hidden="false" customHeight="false" outlineLevel="0" collapsed="false">
      <c r="A12" s="9" t="n">
        <v>2023</v>
      </c>
      <c r="B12" s="10" t="n">
        <f aca="false">'Form 1.4'!I39</f>
        <v>3424.45638233054</v>
      </c>
      <c r="C12" s="17" t="n">
        <v>3574.76491565265</v>
      </c>
      <c r="D12" s="17" t="n">
        <v>3751.41547302991</v>
      </c>
      <c r="E12" s="17" t="n">
        <v>3908.79506051148</v>
      </c>
      <c r="F12" s="18"/>
      <c r="G12" s="18"/>
      <c r="H12" s="18"/>
    </row>
    <row r="13" customFormat="false" ht="15.75" hidden="false" customHeight="false" outlineLevel="0" collapsed="false">
      <c r="A13" s="9" t="n">
        <v>2024</v>
      </c>
      <c r="B13" s="10" t="n">
        <f aca="false">'Form 1.4'!I40</f>
        <v>3496.54978752384</v>
      </c>
      <c r="C13" s="17" t="n">
        <v>3649.7051492935</v>
      </c>
      <c r="D13" s="17" t="n">
        <v>3829.21657293282</v>
      </c>
      <c r="E13" s="17" t="n">
        <v>3990.34429656089</v>
      </c>
      <c r="F13" s="18"/>
      <c r="G13" s="18"/>
      <c r="H13" s="18"/>
    </row>
    <row r="14" customFormat="false" ht="15.75" hidden="false" customHeight="false" outlineLevel="0" collapsed="false">
      <c r="A14" s="9" t="n">
        <v>2025</v>
      </c>
      <c r="B14" s="10" t="n">
        <f aca="false">'Form 1.4'!I41</f>
        <v>3570.19302602343</v>
      </c>
      <c r="C14" s="17" t="n">
        <v>3727.15635358744</v>
      </c>
      <c r="D14" s="17" t="n">
        <v>3910.72781867179</v>
      </c>
      <c r="E14" s="17" t="n">
        <v>4075.72359978926</v>
      </c>
      <c r="F14" s="18"/>
      <c r="G14" s="18"/>
      <c r="H14" s="18"/>
    </row>
    <row r="15" customFormat="false" ht="15.75" hidden="false" customHeight="false" outlineLevel="0" collapsed="false">
      <c r="A15" s="9" t="n">
        <v>2026</v>
      </c>
      <c r="B15" s="10" t="n">
        <f aca="false">'Form 1.4'!I42</f>
        <v>3639.36678533557</v>
      </c>
      <c r="C15" s="17" t="n">
        <v>3798.28016009893</v>
      </c>
      <c r="D15" s="17" t="n">
        <v>3987.03514625903</v>
      </c>
      <c r="E15" s="17" t="n">
        <v>4153.7135258507</v>
      </c>
      <c r="F15" s="18"/>
      <c r="G15" s="18"/>
      <c r="H15" s="18"/>
    </row>
    <row r="16" customFormat="false" ht="15.75" hidden="false" customHeight="false" outlineLevel="0" collapsed="false">
      <c r="A16" s="9" t="n">
        <v>2027</v>
      </c>
      <c r="B16" s="10" t="n">
        <f aca="false">'Form 1.4'!I43</f>
        <v>3689.72955886267</v>
      </c>
      <c r="C16" s="17" t="n">
        <v>3852.5503813574</v>
      </c>
      <c r="D16" s="17" t="n">
        <v>4042.18369028432</v>
      </c>
      <c r="E16" s="17" t="n">
        <v>4211.85559827156</v>
      </c>
      <c r="F16" s="18"/>
      <c r="G16" s="18"/>
      <c r="H16" s="18"/>
    </row>
    <row r="17" customFormat="false" ht="15.75" hidden="false" customHeight="false" outlineLevel="0" collapsed="false">
      <c r="A17" s="9" t="n">
        <v>2028</v>
      </c>
      <c r="B17" s="10" t="n">
        <f aca="false">'Form 1.4'!I44</f>
        <v>3786.78118983299</v>
      </c>
      <c r="C17" s="17" t="n">
        <v>3952.39782227786</v>
      </c>
      <c r="D17" s="17" t="n">
        <v>4148.60815639379</v>
      </c>
      <c r="E17" s="17" t="n">
        <v>4322.26557854238</v>
      </c>
      <c r="F17" s="18"/>
      <c r="G17" s="18"/>
      <c r="H17" s="18"/>
    </row>
    <row r="18" customFormat="false" ht="16.5" hidden="false" customHeight="true" outlineLevel="0" collapsed="false">
      <c r="A18" s="9" t="n">
        <v>2029</v>
      </c>
      <c r="B18" s="10" t="n">
        <f aca="false">'Form 1.4'!I45</f>
        <v>3859.48043701478</v>
      </c>
      <c r="C18" s="17" t="n">
        <v>4028.27660476838</v>
      </c>
      <c r="D18" s="17" t="n">
        <v>4228.2538171021</v>
      </c>
      <c r="E18" s="17" t="n">
        <v>4405.24514296068</v>
      </c>
    </row>
    <row r="19" customFormat="false" ht="15.75" hidden="false" customHeight="false" outlineLevel="0" collapsed="false">
      <c r="A19" s="9" t="n">
        <v>2030</v>
      </c>
      <c r="B19" s="10" t="n">
        <f aca="false">'Form 1.4'!I46</f>
        <v>3936.98090167868</v>
      </c>
      <c r="C19" s="17" t="n">
        <v>4109.16658821541</v>
      </c>
      <c r="D19" s="17" t="n">
        <v>4313.15945165321</v>
      </c>
      <c r="E19" s="17" t="n">
        <v>4493.70485952344</v>
      </c>
    </row>
  </sheetData>
  <mergeCells count="3">
    <mergeCell ref="A1:F1"/>
    <mergeCell ref="A2:I2"/>
    <mergeCell ref="A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65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66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4</v>
      </c>
    </row>
    <row r="6" customFormat="false" ht="15.75" hidden="false" customHeight="false" outlineLevel="0" collapsed="false">
      <c r="A6" s="9" t="n">
        <v>1990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f aca="false">SUM(B6:G6)</f>
        <v>0</v>
      </c>
    </row>
    <row r="7" customFormat="false" ht="15.75" hidden="false" customHeight="false" outlineLevel="0" collapsed="false">
      <c r="A7" s="9" t="n">
        <v>1991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f aca="false">SUM(B7:G7)</f>
        <v>0</v>
      </c>
    </row>
    <row r="8" customFormat="false" ht="15.75" hidden="false" customHeight="false" outlineLevel="0" collapsed="false">
      <c r="A8" s="9" t="n">
        <v>1992</v>
      </c>
      <c r="B8" s="10" t="n">
        <v>0.00407148981291716</v>
      </c>
      <c r="C8" s="10" t="n">
        <v>0.0095001428968067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f aca="false">SUM(B8:G8)</f>
        <v>0.0135716327097239</v>
      </c>
    </row>
    <row r="9" customFormat="false" ht="15.75" hidden="false" customHeight="false" outlineLevel="0" collapsed="false">
      <c r="A9" s="9" t="n">
        <v>1993</v>
      </c>
      <c r="B9" s="10" t="n">
        <v>0.00660965897247256</v>
      </c>
      <c r="C9" s="10" t="n">
        <v>0.015422537602436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f aca="false">SUM(B9:G9)</f>
        <v>0.0220321965749086</v>
      </c>
    </row>
    <row r="10" customFormat="false" ht="15.75" hidden="false" customHeight="false" outlineLevel="0" collapsed="false">
      <c r="A10" s="9" t="n">
        <v>1994</v>
      </c>
      <c r="B10" s="10" t="n">
        <v>0.275131380675178</v>
      </c>
      <c r="C10" s="10" t="n">
        <v>0.641973221575415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f aca="false">SUM(B10:G10)</f>
        <v>0.917104602250593</v>
      </c>
    </row>
    <row r="11" customFormat="false" ht="15.75" hidden="false" customHeight="false" outlineLevel="0" collapsed="false">
      <c r="A11" s="9" t="n">
        <v>1995</v>
      </c>
      <c r="B11" s="10" t="n">
        <v>0.563611880453142</v>
      </c>
      <c r="C11" s="10" t="n">
        <v>1.315094387724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f aca="false">SUM(B11:G11)</f>
        <v>1.87870626817714</v>
      </c>
    </row>
    <row r="12" customFormat="false" ht="15.75" hidden="false" customHeight="false" outlineLevel="0" collapsed="false">
      <c r="A12" s="9" t="n">
        <v>1996</v>
      </c>
      <c r="B12" s="10" t="n">
        <v>0.797730589955736</v>
      </c>
      <c r="C12" s="10" t="n">
        <v>1.86137137656338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f aca="false">SUM(B12:G12)</f>
        <v>2.65910196651912</v>
      </c>
    </row>
    <row r="13" customFormat="false" ht="15.75" hidden="false" customHeight="false" outlineLevel="0" collapsed="false">
      <c r="A13" s="9" t="n">
        <v>1997</v>
      </c>
      <c r="B13" s="10" t="n">
        <v>0.999248134711836</v>
      </c>
      <c r="C13" s="10" t="n">
        <v>2.33157898099428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f aca="false">SUM(B13:G13)</f>
        <v>3.33082711570612</v>
      </c>
    </row>
    <row r="14" customFormat="false" ht="15.75" hidden="false" customHeight="false" outlineLevel="0" collapsed="false">
      <c r="A14" s="9" t="n">
        <v>1998</v>
      </c>
      <c r="B14" s="10" t="n">
        <v>1.10968140622024</v>
      </c>
      <c r="C14" s="10" t="n">
        <v>2.58925661451389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f aca="false">SUM(B14:G14)</f>
        <v>3.69893802073413</v>
      </c>
    </row>
    <row r="15" customFormat="false" ht="15.75" hidden="false" customHeight="false" outlineLevel="0" collapsed="false">
      <c r="A15" s="9" t="n">
        <v>1999</v>
      </c>
      <c r="B15" s="10" t="n">
        <v>1.20928899302069</v>
      </c>
      <c r="C15" s="10" t="n">
        <v>2.81879701961855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f aca="false">SUM(B15:G15)</f>
        <v>4.02808601263924</v>
      </c>
    </row>
    <row r="16" customFormat="false" ht="15.75" hidden="false" customHeight="false" outlineLevel="0" collapsed="false">
      <c r="A16" s="9" t="n">
        <v>2000</v>
      </c>
      <c r="B16" s="10" t="n">
        <v>1.39164246350663</v>
      </c>
      <c r="C16" s="10" t="n">
        <v>3.24368477779279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f aca="false">SUM(B16:G16)</f>
        <v>4.63532724129942</v>
      </c>
    </row>
    <row r="17" customFormat="false" ht="15.75" hidden="false" customHeight="false" outlineLevel="0" collapsed="false">
      <c r="A17" s="9" t="n">
        <v>2001</v>
      </c>
      <c r="B17" s="10" t="n">
        <v>1.92232078535718</v>
      </c>
      <c r="C17" s="10" t="n">
        <v>4.47885828604572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f aca="false">SUM(B17:G17)</f>
        <v>6.4011790714029</v>
      </c>
    </row>
    <row r="18" customFormat="false" ht="15.75" hidden="false" customHeight="false" outlineLevel="0" collapsed="false">
      <c r="A18" s="9" t="n">
        <v>2002</v>
      </c>
      <c r="B18" s="10" t="n">
        <v>2.7510793593077</v>
      </c>
      <c r="C18" s="10" t="n">
        <v>6.38462203270516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f aca="false">SUM(B18:G18)</f>
        <v>9.13570139201286</v>
      </c>
    </row>
    <row r="19" customFormat="false" ht="15.75" hidden="false" customHeight="false" outlineLevel="0" collapsed="false">
      <c r="A19" s="9" t="n">
        <v>2003</v>
      </c>
      <c r="B19" s="10" t="n">
        <v>3.60643075868948</v>
      </c>
      <c r="C19" s="10" t="n">
        <v>7.49177996983331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f aca="false">SUM(B19:G19)</f>
        <v>11.0982107285228</v>
      </c>
    </row>
    <row r="20" customFormat="false" ht="15.75" hidden="false" customHeight="false" outlineLevel="0" collapsed="false">
      <c r="A20" s="9" t="n">
        <v>2004</v>
      </c>
      <c r="B20" s="10" t="n">
        <v>4.10600905462087</v>
      </c>
      <c r="C20" s="10" t="n">
        <v>8.78603078265449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f aca="false">SUM(B20:G20)</f>
        <v>12.8920398372754</v>
      </c>
    </row>
    <row r="21" customFormat="false" ht="15.75" hidden="false" customHeight="false" outlineLevel="0" collapsed="false">
      <c r="A21" s="9" t="n">
        <v>2005</v>
      </c>
      <c r="B21" s="10" t="n">
        <v>4.57286215815389</v>
      </c>
      <c r="C21" s="10" t="n">
        <v>10.9973702936568</v>
      </c>
      <c r="D21" s="10" t="n">
        <v>0.0193959059784909</v>
      </c>
      <c r="E21" s="10" t="n">
        <v>0</v>
      </c>
      <c r="F21" s="10" t="n">
        <v>0</v>
      </c>
      <c r="G21" s="10" t="n">
        <v>0</v>
      </c>
      <c r="H21" s="10" t="n">
        <f aca="false">SUM(B21:G21)</f>
        <v>15.5896283577892</v>
      </c>
    </row>
    <row r="22" customFormat="false" ht="15.75" hidden="false" customHeight="false" outlineLevel="0" collapsed="false">
      <c r="A22" s="9" t="n">
        <v>2006</v>
      </c>
      <c r="B22" s="10" t="n">
        <v>4.75998491226975</v>
      </c>
      <c r="C22" s="10" t="n">
        <v>12.3361512432928</v>
      </c>
      <c r="D22" s="10" t="n">
        <v>0.112514458606387</v>
      </c>
      <c r="E22" s="10" t="n">
        <v>0</v>
      </c>
      <c r="F22" s="10" t="n">
        <v>0</v>
      </c>
      <c r="G22" s="10" t="n">
        <v>0.484655582826414</v>
      </c>
      <c r="H22" s="10" t="n">
        <f aca="false">SUM(B22:G22)</f>
        <v>17.6933061969954</v>
      </c>
    </row>
    <row r="23" customFormat="false" ht="15.75" hidden="false" customHeight="false" outlineLevel="0" collapsed="false">
      <c r="A23" s="9" t="n">
        <v>2007</v>
      </c>
      <c r="B23" s="10" t="n">
        <v>4.94105160653777</v>
      </c>
      <c r="C23" s="10" t="n">
        <v>12.7979480545999</v>
      </c>
      <c r="D23" s="10" t="n">
        <v>0.111951886313355</v>
      </c>
      <c r="E23" s="10" t="n">
        <v>0</v>
      </c>
      <c r="F23" s="10" t="n">
        <v>0</v>
      </c>
      <c r="G23" s="10" t="n">
        <v>0.140947304912282</v>
      </c>
      <c r="H23" s="10" t="n">
        <f aca="false">SUM(B23:G23)</f>
        <v>17.9918988523633</v>
      </c>
    </row>
    <row r="24" customFormat="false" ht="15.75" hidden="false" customHeight="false" outlineLevel="0" collapsed="false">
      <c r="A24" s="9" t="n">
        <v>2008</v>
      </c>
      <c r="B24" s="10" t="n">
        <v>7.29695373512116</v>
      </c>
      <c r="C24" s="10" t="n">
        <v>13.6587007129372</v>
      </c>
      <c r="D24" s="10" t="n">
        <v>0.118830173952404</v>
      </c>
      <c r="E24" s="10" t="n">
        <v>0</v>
      </c>
      <c r="F24" s="10" t="n">
        <v>0</v>
      </c>
      <c r="G24" s="10" t="n">
        <v>0.14024256838772</v>
      </c>
      <c r="H24" s="10" t="n">
        <f aca="false">SUM(B24:G24)</f>
        <v>21.2147271903985</v>
      </c>
    </row>
    <row r="25" customFormat="false" ht="15.75" hidden="false" customHeight="false" outlineLevel="0" collapsed="false">
      <c r="A25" s="9" t="n">
        <v>2009</v>
      </c>
      <c r="B25" s="10" t="n">
        <v>15.0810924181039</v>
      </c>
      <c r="C25" s="10" t="n">
        <v>13.970322897976</v>
      </c>
      <c r="D25" s="10" t="n">
        <v>0.15393124703135</v>
      </c>
      <c r="E25" s="10" t="n">
        <v>0</v>
      </c>
      <c r="F25" s="10" t="n">
        <v>0.0155105753832319</v>
      </c>
      <c r="G25" s="10" t="n">
        <v>0.492541355545782</v>
      </c>
      <c r="H25" s="10" t="n">
        <f aca="false">SUM(B25:G25)</f>
        <v>29.7133984940403</v>
      </c>
    </row>
    <row r="26" customFormat="false" ht="15.75" hidden="false" customHeight="false" outlineLevel="0" collapsed="false">
      <c r="A26" s="9" t="n">
        <v>2010</v>
      </c>
      <c r="B26" s="10" t="n">
        <v>21.5354080052374</v>
      </c>
      <c r="C26" s="10" t="n">
        <v>17.4814238820645</v>
      </c>
      <c r="D26" s="10" t="n">
        <v>16.5935296861732</v>
      </c>
      <c r="E26" s="10" t="n">
        <v>0</v>
      </c>
      <c r="F26" s="10" t="n">
        <v>0.0251798772588693</v>
      </c>
      <c r="G26" s="10" t="n">
        <v>0.481843648768053</v>
      </c>
      <c r="H26" s="10" t="n">
        <f aca="false">SUM(B26:G26)</f>
        <v>56.117385099502</v>
      </c>
    </row>
    <row r="27" customFormat="false" ht="15.75" hidden="false" customHeight="false" outlineLevel="0" collapsed="false">
      <c r="A27" s="9" t="n">
        <v>2011</v>
      </c>
      <c r="B27" s="10" t="n">
        <v>27.0930999564488</v>
      </c>
      <c r="C27" s="10" t="n">
        <v>28.6097069915204</v>
      </c>
      <c r="D27" s="10" t="n">
        <v>22.8430025436247</v>
      </c>
      <c r="E27" s="10" t="n">
        <v>0</v>
      </c>
      <c r="F27" s="10" t="n">
        <v>0.0284360633763938</v>
      </c>
      <c r="G27" s="10" t="n">
        <v>0.489149430524213</v>
      </c>
      <c r="H27" s="10" t="n">
        <f aca="false">SUM(B27:G27)</f>
        <v>79.0633949854945</v>
      </c>
    </row>
    <row r="28" customFormat="false" ht="15.75" hidden="false" customHeight="false" outlineLevel="0" collapsed="false">
      <c r="A28" s="9" t="n">
        <v>2012</v>
      </c>
      <c r="B28" s="10" t="n">
        <v>35.8077481995663</v>
      </c>
      <c r="C28" s="10" t="n">
        <v>46.5756244224834</v>
      </c>
      <c r="D28" s="10" t="n">
        <v>23.1551575309066</v>
      </c>
      <c r="E28" s="10" t="n">
        <v>0</v>
      </c>
      <c r="F28" s="10" t="n">
        <v>0.0558323253264124</v>
      </c>
      <c r="G28" s="10" t="n">
        <v>0.415458683371591</v>
      </c>
      <c r="H28" s="10" t="n">
        <f aca="false">SUM(B28:G28)</f>
        <v>106.009821161654</v>
      </c>
    </row>
    <row r="29" customFormat="false" ht="15.75" hidden="false" customHeight="false" outlineLevel="0" collapsed="false">
      <c r="A29" s="9" t="n">
        <v>2013</v>
      </c>
      <c r="B29" s="10" t="n">
        <v>47.6605515571388</v>
      </c>
      <c r="C29" s="10" t="n">
        <v>67.8431128454005</v>
      </c>
      <c r="D29" s="10" t="n">
        <v>23.7796117432521</v>
      </c>
      <c r="E29" s="10" t="n">
        <v>0</v>
      </c>
      <c r="F29" s="10" t="n">
        <v>0.0620094563100906</v>
      </c>
      <c r="G29" s="10" t="n">
        <v>0.494771389954733</v>
      </c>
      <c r="H29" s="10" t="n">
        <f aca="false">SUM(B29:G29)</f>
        <v>139.840056992056</v>
      </c>
    </row>
    <row r="30" customFormat="false" ht="15.75" hidden="false" customHeight="false" outlineLevel="0" collapsed="false">
      <c r="A30" s="9" t="n">
        <v>2014</v>
      </c>
      <c r="B30" s="10" t="n">
        <v>62.1728628047911</v>
      </c>
      <c r="C30" s="10" t="n">
        <v>72.4503689247128</v>
      </c>
      <c r="D30" s="10" t="n">
        <v>22.3403636845358</v>
      </c>
      <c r="E30" s="10" t="n">
        <v>0</v>
      </c>
      <c r="F30" s="10" t="n">
        <v>0.0829749801786247</v>
      </c>
      <c r="G30" s="10" t="n">
        <v>0.50208753300496</v>
      </c>
      <c r="H30" s="10" t="n">
        <f aca="false">SUM(B30:G30)</f>
        <v>157.548657927223</v>
      </c>
    </row>
    <row r="31" customFormat="false" ht="15.75" hidden="false" customHeight="false" outlineLevel="0" collapsed="false">
      <c r="A31" s="9" t="n">
        <v>2015</v>
      </c>
      <c r="B31" s="10" t="n">
        <v>82.6265184880926</v>
      </c>
      <c r="C31" s="10" t="n">
        <v>75.9553737585513</v>
      </c>
      <c r="D31" s="10" t="n">
        <v>22.2174118661131</v>
      </c>
      <c r="E31" s="10" t="n">
        <v>0</v>
      </c>
      <c r="F31" s="10" t="n">
        <v>0.171020821416775</v>
      </c>
      <c r="G31" s="10" t="n">
        <v>0.445407095339935</v>
      </c>
      <c r="H31" s="10" t="n">
        <f aca="false">SUM(B31:G31)</f>
        <v>181.415732029514</v>
      </c>
    </row>
    <row r="32" customFormat="false" ht="15.75" hidden="false" customHeight="false" outlineLevel="0" collapsed="false">
      <c r="A32" s="9" t="n">
        <v>2016</v>
      </c>
      <c r="B32" s="10" t="n">
        <v>119.276598594072</v>
      </c>
      <c r="C32" s="10" t="n">
        <v>92.9754966378664</v>
      </c>
      <c r="D32" s="10" t="n">
        <v>21.2257548067826</v>
      </c>
      <c r="E32" s="10" t="n">
        <v>0</v>
      </c>
      <c r="F32" s="10" t="n">
        <v>0.245189755184937</v>
      </c>
      <c r="G32" s="10" t="n">
        <v>0.444730059863235</v>
      </c>
      <c r="H32" s="10" t="n">
        <f aca="false">SUM(B32:G32)</f>
        <v>234.167769853769</v>
      </c>
    </row>
    <row r="33" customFormat="false" ht="15.75" hidden="false" customHeight="false" outlineLevel="0" collapsed="false">
      <c r="A33" s="9" t="n">
        <v>2017</v>
      </c>
      <c r="B33" s="10" t="n">
        <v>135.218002628708</v>
      </c>
      <c r="C33" s="10" t="n">
        <v>101.22737236985</v>
      </c>
      <c r="D33" s="10" t="n">
        <v>21.1673910327486</v>
      </c>
      <c r="E33" s="10" t="n">
        <v>0</v>
      </c>
      <c r="F33" s="10" t="n">
        <v>0.422502004816579</v>
      </c>
      <c r="G33" s="10" t="n">
        <v>0.444056409563919</v>
      </c>
      <c r="H33" s="10" t="n">
        <f aca="false">SUM(B33:G33)</f>
        <v>258.479324445687</v>
      </c>
    </row>
    <row r="34" customFormat="false" ht="15.75" hidden="false" customHeight="false" outlineLevel="0" collapsed="false">
      <c r="A34" s="9" t="n">
        <v>2018</v>
      </c>
      <c r="B34" s="10" t="n">
        <v>144.215517899929</v>
      </c>
      <c r="C34" s="10" t="n">
        <v>103.290817258612</v>
      </c>
      <c r="D34" s="10" t="n">
        <v>27.9662090775849</v>
      </c>
      <c r="E34" s="10" t="n">
        <v>0</v>
      </c>
      <c r="F34" s="10" t="n">
        <v>0.68542896870558</v>
      </c>
      <c r="G34" s="10" t="n">
        <v>0.4433861275161</v>
      </c>
      <c r="H34" s="10" t="n">
        <f aca="false">SUM(B34:G34)</f>
        <v>276.601359332348</v>
      </c>
    </row>
    <row r="35" customFormat="false" ht="15.75" hidden="false" customHeight="false" outlineLevel="0" collapsed="false">
      <c r="A35" s="9" t="n">
        <v>2019</v>
      </c>
      <c r="B35" s="10" t="n">
        <v>150.634831849881</v>
      </c>
      <c r="C35" s="10" t="n">
        <v>104.603858637017</v>
      </c>
      <c r="D35" s="10" t="n">
        <v>27.839858582197</v>
      </c>
      <c r="E35" s="10" t="n">
        <v>0</v>
      </c>
      <c r="F35" s="10" t="n">
        <v>0.947041297775137</v>
      </c>
      <c r="G35" s="10" t="n">
        <v>0.442719196878519</v>
      </c>
      <c r="H35" s="10" t="n">
        <f aca="false">SUM(B35:G35)</f>
        <v>284.468309563749</v>
      </c>
    </row>
    <row r="36" customFormat="false" ht="15.75" hidden="false" customHeight="false" outlineLevel="0" collapsed="false">
      <c r="A36" s="9" t="n">
        <v>2020</v>
      </c>
      <c r="B36" s="10" t="n">
        <v>154.331743881804</v>
      </c>
      <c r="C36" s="10" t="n">
        <v>105.61704619267</v>
      </c>
      <c r="D36" s="10" t="n">
        <v>27.714482683786</v>
      </c>
      <c r="E36" s="10" t="n">
        <v>0</v>
      </c>
      <c r="F36" s="10" t="n">
        <v>1.20734556519935</v>
      </c>
      <c r="G36" s="10" t="n">
        <v>0.442055600894126</v>
      </c>
      <c r="H36" s="10" t="n">
        <f aca="false">SUM(B36:G36)</f>
        <v>289.312673924354</v>
      </c>
    </row>
    <row r="37" customFormat="false" ht="15.75" hidden="false" customHeight="false" outlineLevel="0" collapsed="false">
      <c r="A37" s="9" t="n">
        <v>2021</v>
      </c>
      <c r="B37" s="10" t="n">
        <v>158.396711705885</v>
      </c>
      <c r="C37" s="10" t="n">
        <v>106.58116514385</v>
      </c>
      <c r="D37" s="10" t="n">
        <v>27.5900730809221</v>
      </c>
      <c r="E37" s="10" t="n">
        <v>0</v>
      </c>
      <c r="F37" s="10" t="n">
        <v>1.46634831128643</v>
      </c>
      <c r="G37" s="10" t="n">
        <v>0.441395322889656</v>
      </c>
      <c r="H37" s="10" t="n">
        <f aca="false">SUM(B37:G37)</f>
        <v>294.475693564834</v>
      </c>
    </row>
    <row r="38" customFormat="false" ht="15.75" hidden="false" customHeight="false" outlineLevel="0" collapsed="false">
      <c r="A38" s="9" t="n">
        <v>2022</v>
      </c>
      <c r="B38" s="10" t="n">
        <v>162.306927399124</v>
      </c>
      <c r="C38" s="10" t="n">
        <v>107.47132539572</v>
      </c>
      <c r="D38" s="10" t="n">
        <v>27.4666215479669</v>
      </c>
      <c r="E38" s="10" t="n">
        <v>0</v>
      </c>
      <c r="F38" s="10" t="n">
        <v>1.72405604364308</v>
      </c>
      <c r="G38" s="10" t="n">
        <v>0.440738346275208</v>
      </c>
      <c r="H38" s="10" t="n">
        <f aca="false">SUM(B38:G38)</f>
        <v>299.409668732729</v>
      </c>
    </row>
    <row r="39" customFormat="false" ht="15.75" hidden="false" customHeight="false" outlineLevel="0" collapsed="false">
      <c r="A39" s="9" t="n">
        <v>2023</v>
      </c>
      <c r="B39" s="10" t="n">
        <v>166.374076943014</v>
      </c>
      <c r="C39" s="10" t="n">
        <v>108.322466594948</v>
      </c>
      <c r="D39" s="10" t="n">
        <v>27.344119934352</v>
      </c>
      <c r="E39" s="10" t="n">
        <v>0</v>
      </c>
      <c r="F39" s="10" t="n">
        <v>1.98047523733795</v>
      </c>
      <c r="G39" s="10" t="n">
        <v>0.440084654543832</v>
      </c>
      <c r="H39" s="10" t="n">
        <f aca="false">SUM(B39:G39)</f>
        <v>304.461223364196</v>
      </c>
    </row>
    <row r="40" customFormat="false" ht="15.75" hidden="false" customHeight="false" outlineLevel="0" collapsed="false">
      <c r="A40" s="9" t="n">
        <v>2024</v>
      </c>
      <c r="B40" s="10" t="n">
        <v>170.506193660167</v>
      </c>
      <c r="C40" s="10" t="n">
        <v>109.18068935738</v>
      </c>
      <c r="D40" s="10" t="n">
        <v>27.2225601638639</v>
      </c>
      <c r="E40" s="10" t="n">
        <v>0</v>
      </c>
      <c r="F40" s="10" t="n">
        <v>2.23561233506435</v>
      </c>
      <c r="G40" s="10" t="n">
        <v>0.439434231271112</v>
      </c>
      <c r="H40" s="10" t="n">
        <f aca="false">SUM(B40:G40)</f>
        <v>309.584489747747</v>
      </c>
    </row>
    <row r="41" customFormat="false" ht="15.75" hidden="false" customHeight="false" outlineLevel="0" collapsed="false">
      <c r="A41" s="9" t="n">
        <v>2025</v>
      </c>
      <c r="B41" s="10" t="n">
        <v>174.608019044506</v>
      </c>
      <c r="C41" s="10" t="n">
        <v>109.885614829757</v>
      </c>
      <c r="D41" s="10" t="n">
        <v>27.1019342339366</v>
      </c>
      <c r="E41" s="10" t="n">
        <v>0</v>
      </c>
      <c r="F41" s="10" t="n">
        <v>2.48947374730211</v>
      </c>
      <c r="G41" s="10" t="n">
        <v>0.438787060114757</v>
      </c>
      <c r="H41" s="10" t="n">
        <f aca="false">SUM(B41:G41)</f>
        <v>314.523828915617</v>
      </c>
    </row>
    <row r="42" customFormat="false" ht="15.75" hidden="false" customHeight="false" outlineLevel="0" collapsed="false">
      <c r="A42" s="9" t="n">
        <v>2026</v>
      </c>
      <c r="B42" s="10" t="n">
        <v>178.551175840475</v>
      </c>
      <c r="C42" s="10" t="n">
        <v>110.458122391547</v>
      </c>
      <c r="D42" s="10" t="n">
        <v>26.9822342149498</v>
      </c>
      <c r="E42" s="10" t="n">
        <v>0</v>
      </c>
      <c r="F42" s="10" t="n">
        <v>2.74206585247869</v>
      </c>
      <c r="G42" s="10" t="n">
        <v>0.438143124814183</v>
      </c>
      <c r="H42" s="10" t="n">
        <f aca="false">SUM(B42:G42)</f>
        <v>319.171741424264</v>
      </c>
    </row>
    <row r="43" customFormat="false" ht="15.75" hidden="false" customHeight="false" outlineLevel="0" collapsed="false">
      <c r="A43" s="9" t="n">
        <v>2027</v>
      </c>
      <c r="B43" s="10" t="n">
        <v>182.249147731996</v>
      </c>
      <c r="C43" s="10" t="n">
        <v>110.884581672418</v>
      </c>
      <c r="D43" s="10" t="n">
        <v>26.8634522495362</v>
      </c>
      <c r="E43" s="10" t="n">
        <v>0</v>
      </c>
      <c r="F43" s="10" t="n">
        <v>2.99339499712938</v>
      </c>
      <c r="G43" s="10" t="n">
        <v>0.437502409190112</v>
      </c>
      <c r="H43" s="10" t="n">
        <f aca="false">SUM(B43:G43)</f>
        <v>323.42807906027</v>
      </c>
    </row>
    <row r="44" customFormat="false" ht="15.75" hidden="false" customHeight="false" outlineLevel="0" collapsed="false">
      <c r="A44" s="9" t="n">
        <v>2028</v>
      </c>
      <c r="B44" s="10" t="n">
        <v>185.631985814272</v>
      </c>
      <c r="C44" s="10" t="n">
        <v>111.014807485574</v>
      </c>
      <c r="D44" s="10" t="n">
        <v>26.745580551893</v>
      </c>
      <c r="E44" s="10" t="n">
        <v>0</v>
      </c>
      <c r="F44" s="10" t="n">
        <v>3.24346749605681</v>
      </c>
      <c r="G44" s="10" t="n">
        <v>0.436864897144162</v>
      </c>
      <c r="H44" s="10" t="n">
        <f aca="false">SUM(B44:G44)</f>
        <v>327.072706244939</v>
      </c>
    </row>
    <row r="45" customFormat="false" ht="15.75" hidden="false" customHeight="false" outlineLevel="0" collapsed="false">
      <c r="A45" s="9" t="n">
        <v>2029</v>
      </c>
      <c r="B45" s="10" t="n">
        <v>188.994758720678</v>
      </c>
      <c r="C45" s="10" t="n">
        <v>110.80438398919</v>
      </c>
      <c r="D45" s="10" t="n">
        <v>26.6277088542498</v>
      </c>
      <c r="E45" s="10" t="n">
        <v>0</v>
      </c>
      <c r="F45" s="10" t="n">
        <v>3.49228298662939</v>
      </c>
      <c r="G45" s="10" t="n">
        <v>0.436227385098211</v>
      </c>
      <c r="H45" s="10" t="n">
        <f aca="false">SUM(B45:G45)</f>
        <v>330.355361935845</v>
      </c>
    </row>
    <row r="46" customFormat="false" ht="15.75" hidden="false" customHeight="false" outlineLevel="0" collapsed="false">
      <c r="A46" s="9" t="n">
        <v>2030</v>
      </c>
      <c r="B46" s="10" t="n">
        <v>192.335774713976</v>
      </c>
      <c r="C46" s="10" t="n">
        <v>110.331715043452</v>
      </c>
      <c r="D46" s="10" t="n">
        <v>26.5098371566067</v>
      </c>
      <c r="E46" s="10" t="n">
        <v>0</v>
      </c>
      <c r="F46" s="10" t="n">
        <v>3.73984775388887</v>
      </c>
      <c r="G46" s="10" t="n">
        <v>0.43558987305226</v>
      </c>
      <c r="H46" s="10" t="n">
        <f aca="false">SUM(B46:G46)</f>
        <v>333.352764540976</v>
      </c>
    </row>
    <row r="47" customFormat="false" ht="15" hidden="false" customHeight="false" outlineLevel="0" collapsed="false">
      <c r="A47" s="19"/>
      <c r="B47" s="20"/>
      <c r="C47" s="20"/>
      <c r="D47" s="20"/>
      <c r="E47" s="20"/>
      <c r="F47" s="20"/>
      <c r="G47" s="20"/>
      <c r="H47" s="20"/>
    </row>
    <row r="48" customFormat="false" ht="15" hidden="false" customHeight="false" outlineLevel="0" collapsed="false">
      <c r="A48" s="19"/>
      <c r="B48" s="20"/>
      <c r="C48" s="20"/>
      <c r="D48" s="20"/>
      <c r="E48" s="20"/>
      <c r="F48" s="20"/>
      <c r="G48" s="20"/>
      <c r="H48" s="20"/>
    </row>
    <row r="49" customFormat="false" ht="14.1" hidden="false" customHeight="true" outlineLevel="0" collapsed="false">
      <c r="A49" s="7"/>
      <c r="J49" s="1" t="s">
        <v>2</v>
      </c>
    </row>
    <row r="50" customFormat="false" ht="15.75" hidden="false" customHeight="false" outlineLevel="0" collapsed="false">
      <c r="A50" s="21" t="s">
        <v>27</v>
      </c>
      <c r="B50" s="21"/>
      <c r="C50" s="21"/>
      <c r="D50" s="21"/>
      <c r="E50" s="21"/>
      <c r="F50" s="21"/>
      <c r="G50" s="21"/>
      <c r="H50" s="21"/>
    </row>
    <row r="51" customFormat="false" ht="15" hidden="false" customHeight="false" outlineLevel="0" collapsed="false">
      <c r="A51" s="13" t="s">
        <v>28</v>
      </c>
      <c r="B51" s="15" t="s">
        <v>29</v>
      </c>
      <c r="C51" s="15" t="s">
        <v>29</v>
      </c>
      <c r="D51" s="15" t="s">
        <v>29</v>
      </c>
      <c r="E51" s="15" t="s">
        <v>29</v>
      </c>
      <c r="F51" s="15" t="s">
        <v>29</v>
      </c>
      <c r="G51" s="15" t="s">
        <v>29</v>
      </c>
      <c r="H51" s="15" t="s">
        <v>29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320730549038293</v>
      </c>
      <c r="C52" s="14" t="n">
        <f aca="false">EXP((LN(C32/C16)/16))-1</f>
        <v>0.233340850909924</v>
      </c>
      <c r="D52" s="15" t="s">
        <v>29</v>
      </c>
      <c r="E52" s="15" t="s">
        <v>29</v>
      </c>
      <c r="F52" s="15" t="s">
        <v>29</v>
      </c>
      <c r="G52" s="15" t="s">
        <v>29</v>
      </c>
      <c r="H52" s="14" t="n">
        <f aca="false">EXP((LN(H32/H16)/16))-1</f>
        <v>0.277807462207883</v>
      </c>
    </row>
    <row r="53" customFormat="false" ht="15" hidden="false" customHeight="false" outlineLevel="0" collapsed="false">
      <c r="A53" s="13" t="s">
        <v>31</v>
      </c>
      <c r="B53" s="14" t="n">
        <f aca="false">EXP((LN(B36/B32)/4))-1</f>
        <v>0.0665347356500887</v>
      </c>
      <c r="C53" s="14" t="n">
        <f aca="false">EXP((LN(C36/C32)/4))-1</f>
        <v>0.0323842672859092</v>
      </c>
      <c r="D53" s="14" t="n">
        <f aca="false">EXP((LN(D36/D32)/4))-1</f>
        <v>0.0689586559513249</v>
      </c>
      <c r="E53" s="15" t="s">
        <v>29</v>
      </c>
      <c r="F53" s="14" t="n">
        <f aca="false">EXP((LN(F36/F32)/4))-1</f>
        <v>0.489643403533768</v>
      </c>
      <c r="G53" s="14" t="n">
        <f aca="false">EXP((LN(G36/G32)/4))-1</f>
        <v>-0.00150681935910846</v>
      </c>
      <c r="H53" s="14" t="n">
        <f aca="false">EXP((LN(H36/H32)/4))-1</f>
        <v>0.0542899941881783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347174498112888</v>
      </c>
      <c r="C54" s="14" t="n">
        <f aca="false">EXP((LN(C46/C32)/14))-1</f>
        <v>0.0123004239499283</v>
      </c>
      <c r="D54" s="14" t="n">
        <f aca="false">EXP((LN(D46/D32)/14))-1</f>
        <v>0.0160053482131259</v>
      </c>
      <c r="E54" s="15" t="s">
        <v>29</v>
      </c>
      <c r="F54" s="14" t="n">
        <f aca="false">EXP((LN(F46/F32)/14))-1</f>
        <v>0.214856871471813</v>
      </c>
      <c r="G54" s="14" t="n">
        <f aca="false">EXP((LN(G46/G32)/14))-1</f>
        <v>-0.00148221104864243</v>
      </c>
      <c r="H54" s="14" t="n">
        <f aca="false">EXP((LN(H46/H32)/14))-1</f>
        <v>0.02554682826804</v>
      </c>
    </row>
    <row r="55" customFormat="false" ht="14.1" hidden="false" customHeight="true" outlineLevel="0" collapsed="false">
      <c r="A55" s="7"/>
    </row>
  </sheetData>
  <mergeCells count="4">
    <mergeCell ref="A1:H1"/>
    <mergeCell ref="A2:I2"/>
    <mergeCell ref="A3:H3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5" min="4" style="1" width="22.85"/>
    <col collapsed="false" customWidth="true" hidden="false" outlineLevel="0" max="6" min="6" style="1" width="25.7"/>
    <col collapsed="false" customWidth="false" hidden="false" outlineLevel="0" max="257" min="7" style="1" width="9.14"/>
  </cols>
  <sheetData>
    <row r="1" customFormat="false" ht="15.95" hidden="false" customHeight="true" outlineLevel="0" collapsed="false">
      <c r="B1" s="6" t="s">
        <v>67</v>
      </c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15.95" hidden="false" customHeight="true" outlineLevel="0" collapsed="false">
      <c r="A3" s="6" t="s">
        <v>68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39.75" hidden="false" customHeight="false" outlineLevel="0" collapsed="false">
      <c r="A5" s="8" t="s">
        <v>14</v>
      </c>
      <c r="B5" s="8" t="s">
        <v>69</v>
      </c>
      <c r="C5" s="8" t="s">
        <v>70</v>
      </c>
      <c r="D5" s="8" t="s">
        <v>71</v>
      </c>
      <c r="E5" s="8" t="s">
        <v>72</v>
      </c>
      <c r="F5" s="8" t="s">
        <v>73</v>
      </c>
    </row>
    <row r="6" customFormat="false" ht="15.75" hidden="false" customHeight="false" outlineLevel="0" collapsed="false">
      <c r="A6" s="9" t="n">
        <v>1990</v>
      </c>
      <c r="B6" s="10" t="n">
        <v>2682.6644</v>
      </c>
      <c r="C6" s="10" t="n">
        <v>391.531572</v>
      </c>
      <c r="D6" s="10" t="n">
        <v>35585.7587972464</v>
      </c>
      <c r="E6" s="10" t="n">
        <v>469.543256351324</v>
      </c>
      <c r="F6" s="10" t="n">
        <v>179.419147350269</v>
      </c>
    </row>
    <row r="7" customFormat="false" ht="15.75" hidden="false" customHeight="false" outlineLevel="0" collapsed="false">
      <c r="A7" s="9" t="n">
        <v>1991</v>
      </c>
      <c r="B7" s="10" t="n">
        <v>2739.33500658</v>
      </c>
      <c r="C7" s="10" t="n">
        <v>402.57124638</v>
      </c>
      <c r="D7" s="10" t="n">
        <v>36248.9252066036</v>
      </c>
      <c r="E7" s="10" t="n">
        <v>474.757749773242</v>
      </c>
      <c r="F7" s="10" t="n">
        <v>184.854437467543</v>
      </c>
    </row>
    <row r="8" customFormat="false" ht="15.75" hidden="false" customHeight="false" outlineLevel="0" collapsed="false">
      <c r="A8" s="9" t="n">
        <v>1992</v>
      </c>
      <c r="B8" s="10" t="n">
        <v>2782.59196816</v>
      </c>
      <c r="C8" s="10" t="n">
        <v>409.89444756</v>
      </c>
      <c r="D8" s="10" t="n">
        <v>37473.0686937091</v>
      </c>
      <c r="E8" s="10" t="n">
        <v>470.166057932259</v>
      </c>
      <c r="F8" s="10" t="n">
        <v>190.803465494775</v>
      </c>
    </row>
    <row r="9" customFormat="false" ht="15.75" hidden="false" customHeight="false" outlineLevel="0" collapsed="false">
      <c r="A9" s="9" t="n">
        <v>1993</v>
      </c>
      <c r="B9" s="10" t="n">
        <v>2796.85961236</v>
      </c>
      <c r="C9" s="10" t="n">
        <v>415.94591028</v>
      </c>
      <c r="D9" s="10" t="n">
        <v>37162.5027650212</v>
      </c>
      <c r="E9" s="10" t="n">
        <v>467.928433978683</v>
      </c>
      <c r="F9" s="10" t="n">
        <v>194.693201259994</v>
      </c>
    </row>
    <row r="10" customFormat="false" ht="15.75" hidden="false" customHeight="false" outlineLevel="0" collapsed="false">
      <c r="A10" s="9" t="n">
        <v>1994</v>
      </c>
      <c r="B10" s="10" t="n">
        <v>2815.65618796</v>
      </c>
      <c r="C10" s="10" t="n">
        <v>420.9951808</v>
      </c>
      <c r="D10" s="10" t="n">
        <v>37990.8915368468</v>
      </c>
      <c r="E10" s="10" t="n">
        <v>482.135194218474</v>
      </c>
      <c r="F10" s="10" t="n">
        <v>197.648718517752</v>
      </c>
    </row>
    <row r="11" customFormat="false" ht="15.75" hidden="false" customHeight="false" outlineLevel="0" collapsed="false">
      <c r="A11" s="9" t="n">
        <v>1995</v>
      </c>
      <c r="B11" s="10" t="n">
        <v>2825.9076388</v>
      </c>
      <c r="C11" s="10" t="n">
        <v>426.7579113</v>
      </c>
      <c r="D11" s="10" t="n">
        <v>39391.3269526294</v>
      </c>
      <c r="E11" s="10" t="n">
        <v>493.036832366142</v>
      </c>
      <c r="F11" s="10" t="n">
        <v>200.823968730231</v>
      </c>
    </row>
    <row r="12" customFormat="false" ht="15.75" hidden="false" customHeight="false" outlineLevel="0" collapsed="false">
      <c r="A12" s="9" t="n">
        <v>1996</v>
      </c>
      <c r="B12" s="10" t="n">
        <v>2844.9032857</v>
      </c>
      <c r="C12" s="10" t="n">
        <v>431.53596252</v>
      </c>
      <c r="D12" s="10" t="n">
        <v>39994.1797863369</v>
      </c>
      <c r="E12" s="10" t="n">
        <v>505.081303328133</v>
      </c>
      <c r="F12" s="10" t="n">
        <v>203.654437463921</v>
      </c>
    </row>
    <row r="13" customFormat="false" ht="15.75" hidden="false" customHeight="false" outlineLevel="0" collapsed="false">
      <c r="A13" s="9" t="n">
        <v>1997</v>
      </c>
      <c r="B13" s="10" t="n">
        <v>2906.13814752</v>
      </c>
      <c r="C13" s="10" t="n">
        <v>436.0391841</v>
      </c>
      <c r="D13" s="10" t="n">
        <v>41460.846452313</v>
      </c>
      <c r="E13" s="10" t="n">
        <v>516.915964954781</v>
      </c>
      <c r="F13" s="10" t="n">
        <v>206.788069482533</v>
      </c>
    </row>
    <row r="14" customFormat="false" ht="15.75" hidden="false" customHeight="false" outlineLevel="0" collapsed="false">
      <c r="A14" s="9" t="n">
        <v>1998</v>
      </c>
      <c r="B14" s="10" t="n">
        <v>2960.03584408</v>
      </c>
      <c r="C14" s="10" t="n">
        <v>435.78867112</v>
      </c>
      <c r="D14" s="10" t="n">
        <v>43964.0045274366</v>
      </c>
      <c r="E14" s="10" t="n">
        <v>537.802409950128</v>
      </c>
      <c r="F14" s="10" t="n">
        <v>211.768840827779</v>
      </c>
    </row>
    <row r="15" customFormat="false" ht="15.75" hidden="false" customHeight="false" outlineLevel="0" collapsed="false">
      <c r="A15" s="9" t="n">
        <v>1999</v>
      </c>
      <c r="B15" s="10" t="n">
        <v>3019.23420788</v>
      </c>
      <c r="C15" s="10" t="n">
        <v>441.49208094</v>
      </c>
      <c r="D15" s="10" t="n">
        <v>45970.5842305837</v>
      </c>
      <c r="E15" s="10" t="n">
        <v>563.04547872922</v>
      </c>
      <c r="F15" s="10" t="n">
        <v>217.889300271702</v>
      </c>
    </row>
    <row r="16" customFormat="false" ht="15.75" hidden="false" customHeight="false" outlineLevel="0" collapsed="false">
      <c r="A16" s="9" t="n">
        <v>2000</v>
      </c>
      <c r="B16" s="10" t="n">
        <v>3079.8019733</v>
      </c>
      <c r="C16" s="10" t="n">
        <v>450.7896676</v>
      </c>
      <c r="D16" s="10" t="n">
        <v>49047.8828051814</v>
      </c>
      <c r="E16" s="10" t="n">
        <v>578.330185306518</v>
      </c>
      <c r="F16" s="10" t="n">
        <v>223.955672275227</v>
      </c>
    </row>
    <row r="17" customFormat="false" ht="15.75" hidden="false" customHeight="false" outlineLevel="0" collapsed="false">
      <c r="A17" s="9" t="n">
        <v>2001</v>
      </c>
      <c r="B17" s="10" t="n">
        <v>3126.8643258</v>
      </c>
      <c r="C17" s="10" t="n">
        <v>454.80903345</v>
      </c>
      <c r="D17" s="10" t="n">
        <v>52233.1013317048</v>
      </c>
      <c r="E17" s="10" t="n">
        <v>587.450850488123</v>
      </c>
      <c r="F17" s="10" t="n">
        <v>230.010896095293</v>
      </c>
    </row>
    <row r="18" customFormat="false" ht="15.75" hidden="false" customHeight="false" outlineLevel="0" collapsed="false">
      <c r="A18" s="9" t="n">
        <v>2002</v>
      </c>
      <c r="B18" s="10" t="n">
        <v>3171.5786448</v>
      </c>
      <c r="C18" s="10" t="n">
        <v>461.91443376</v>
      </c>
      <c r="D18" s="10" t="n">
        <v>53427.1286731725</v>
      </c>
      <c r="E18" s="10" t="n">
        <v>597.922759529795</v>
      </c>
      <c r="F18" s="10" t="n">
        <v>235.799256477091</v>
      </c>
    </row>
    <row r="19" customFormat="false" ht="15.75" hidden="false" customHeight="false" outlineLevel="0" collapsed="false">
      <c r="A19" s="9" t="n">
        <v>2003</v>
      </c>
      <c r="B19" s="10" t="n">
        <v>3209.56461165</v>
      </c>
      <c r="C19" s="10" t="n">
        <v>471.32636166</v>
      </c>
      <c r="D19" s="10" t="n">
        <v>55444.1251521083</v>
      </c>
      <c r="E19" s="10" t="n">
        <v>599.725433931012</v>
      </c>
      <c r="F19" s="10" t="n">
        <v>242.155449200561</v>
      </c>
    </row>
    <row r="20" customFormat="false" ht="15.75" hidden="false" customHeight="false" outlineLevel="0" collapsed="false">
      <c r="A20" s="9" t="n">
        <v>2004</v>
      </c>
      <c r="B20" s="10" t="n">
        <v>3232.7255102</v>
      </c>
      <c r="C20" s="10" t="n">
        <v>479.7120248</v>
      </c>
      <c r="D20" s="10" t="n">
        <v>57422.7372687661</v>
      </c>
      <c r="E20" s="10" t="n">
        <v>606.565360454076</v>
      </c>
      <c r="F20" s="10" t="n">
        <v>247.790129078974</v>
      </c>
    </row>
    <row r="21" customFormat="false" ht="15.75" hidden="false" customHeight="false" outlineLevel="0" collapsed="false">
      <c r="A21" s="9" t="n">
        <v>2005</v>
      </c>
      <c r="B21" s="10" t="n">
        <v>3241.74931935</v>
      </c>
      <c r="C21" s="10" t="n">
        <v>489.171</v>
      </c>
      <c r="D21" s="10" t="n">
        <v>58025.2408779241</v>
      </c>
      <c r="E21" s="10" t="n">
        <v>625.487422134051</v>
      </c>
      <c r="F21" s="10" t="n">
        <v>254.467320616304</v>
      </c>
    </row>
    <row r="22" customFormat="false" ht="15.75" hidden="false" customHeight="false" outlineLevel="0" collapsed="false">
      <c r="A22" s="9" t="n">
        <v>2006</v>
      </c>
      <c r="B22" s="10" t="n">
        <v>3256.4890958</v>
      </c>
      <c r="C22" s="10" t="n">
        <v>498.11760602</v>
      </c>
      <c r="D22" s="10" t="n">
        <v>59565.4418755752</v>
      </c>
      <c r="E22" s="10" t="n">
        <v>637.455270473523</v>
      </c>
      <c r="F22" s="10" t="n">
        <v>258.002521602166</v>
      </c>
    </row>
    <row r="23" customFormat="false" ht="15.75" hidden="false" customHeight="false" outlineLevel="0" collapsed="false">
      <c r="A23" s="9" t="n">
        <v>2007</v>
      </c>
      <c r="B23" s="10" t="n">
        <v>3291.02457705</v>
      </c>
      <c r="C23" s="10" t="n">
        <v>505.0312198</v>
      </c>
      <c r="D23" s="10" t="n">
        <v>60026.5874561186</v>
      </c>
      <c r="E23" s="10" t="n">
        <v>638.887773077029</v>
      </c>
      <c r="F23" s="10" t="n">
        <v>263.77594245054</v>
      </c>
    </row>
    <row r="24" customFormat="false" ht="15.75" hidden="false" customHeight="false" outlineLevel="0" collapsed="false">
      <c r="A24" s="9" t="n">
        <v>2008</v>
      </c>
      <c r="B24" s="10" t="n">
        <v>3331.9423508</v>
      </c>
      <c r="C24" s="10" t="n">
        <v>509.2389934</v>
      </c>
      <c r="D24" s="10" t="n">
        <v>61164.8255910567</v>
      </c>
      <c r="E24" s="10" t="n">
        <v>626.324165553627</v>
      </c>
      <c r="F24" s="10" t="n">
        <v>267.265344910205</v>
      </c>
    </row>
    <row r="25" customFormat="false" ht="15.75" hidden="false" customHeight="false" outlineLevel="0" collapsed="false">
      <c r="A25" s="9" t="n">
        <v>2009</v>
      </c>
      <c r="B25" s="10" t="n">
        <v>3362.0706976</v>
      </c>
      <c r="C25" s="10" t="n">
        <v>510.80881997</v>
      </c>
      <c r="D25" s="10" t="n">
        <v>59661.3966190271</v>
      </c>
      <c r="E25" s="10" t="n">
        <v>594.920382306394</v>
      </c>
      <c r="F25" s="10" t="n">
        <v>272.897142013976</v>
      </c>
    </row>
    <row r="26" customFormat="false" ht="15.75" hidden="false" customHeight="false" outlineLevel="0" collapsed="false">
      <c r="A26" s="9" t="n">
        <v>2010</v>
      </c>
      <c r="B26" s="10" t="n">
        <v>3388.7593672</v>
      </c>
      <c r="C26" s="10" t="n">
        <v>511.2210915</v>
      </c>
      <c r="D26" s="10" t="n">
        <v>59868.9939996138</v>
      </c>
      <c r="E26" s="10" t="n">
        <v>579.35443055558</v>
      </c>
      <c r="F26" s="10" t="n">
        <v>274.304179240463</v>
      </c>
    </row>
    <row r="27" customFormat="false" ht="15.75" hidden="false" customHeight="false" outlineLevel="0" collapsed="false">
      <c r="A27" s="9" t="n">
        <v>2011</v>
      </c>
      <c r="B27" s="10" t="n">
        <v>3428.9590544675</v>
      </c>
      <c r="C27" s="10" t="n">
        <v>512.27225929</v>
      </c>
      <c r="D27" s="10" t="n">
        <v>61700.3266395531</v>
      </c>
      <c r="E27" s="10" t="n">
        <v>577.476987980955</v>
      </c>
      <c r="F27" s="10" t="n">
        <v>275.104436762891</v>
      </c>
    </row>
    <row r="28" customFormat="false" ht="15.75" hidden="false" customHeight="false" outlineLevel="0" collapsed="false">
      <c r="A28" s="9" t="n">
        <v>2012</v>
      </c>
      <c r="B28" s="10" t="n">
        <v>3472.65686102</v>
      </c>
      <c r="C28" s="10" t="n">
        <v>513.6030882</v>
      </c>
      <c r="D28" s="10" t="n">
        <v>62986.0227433639</v>
      </c>
      <c r="E28" s="10" t="n">
        <v>589.819547176064</v>
      </c>
      <c r="F28" s="10" t="n">
        <v>275.42126272756</v>
      </c>
    </row>
    <row r="29" customFormat="false" ht="15.75" hidden="false" customHeight="false" outlineLevel="0" collapsed="false">
      <c r="A29" s="9" t="n">
        <v>2013</v>
      </c>
      <c r="B29" s="10" t="n">
        <v>3511.448163485</v>
      </c>
      <c r="C29" s="10" t="n">
        <v>515.36385245</v>
      </c>
      <c r="D29" s="10" t="n">
        <v>63938.464932545</v>
      </c>
      <c r="E29" s="10" t="n">
        <v>605.406723855983</v>
      </c>
      <c r="F29" s="10" t="n">
        <v>275.382433208827</v>
      </c>
    </row>
    <row r="30" customFormat="false" ht="15.75" hidden="false" customHeight="false" outlineLevel="0" collapsed="false">
      <c r="A30" s="9" t="n">
        <v>2014</v>
      </c>
      <c r="B30" s="10" t="n">
        <v>3555.38698576</v>
      </c>
      <c r="C30" s="10" t="n">
        <v>517.27107151</v>
      </c>
      <c r="D30" s="10" t="n">
        <v>66625.1874425191</v>
      </c>
      <c r="E30" s="10" t="n">
        <v>622.027954510645</v>
      </c>
      <c r="F30" s="10" t="n">
        <v>275.273200142137</v>
      </c>
    </row>
    <row r="31" customFormat="false" ht="15.75" hidden="false" customHeight="false" outlineLevel="0" collapsed="false">
      <c r="A31" s="9" t="n">
        <v>2015</v>
      </c>
      <c r="B31" s="10" t="n">
        <v>3585.950275075</v>
      </c>
      <c r="C31" s="10" t="n">
        <v>519.0242845125</v>
      </c>
      <c r="D31" s="10" t="n">
        <v>70433.370629356</v>
      </c>
      <c r="E31" s="10" t="n">
        <v>640.34788656039</v>
      </c>
      <c r="F31" s="10" t="n">
        <v>274.994251894715</v>
      </c>
    </row>
    <row r="32" customFormat="false" ht="15.75" hidden="false" customHeight="false" outlineLevel="0" collapsed="false">
      <c r="A32" s="9" t="n">
        <v>2016</v>
      </c>
      <c r="B32" s="10" t="n">
        <v>3615.480871335</v>
      </c>
      <c r="C32" s="10" t="n">
        <v>529.83957151</v>
      </c>
      <c r="D32" s="10" t="n">
        <v>72050.6499119947</v>
      </c>
      <c r="E32" s="10" t="n">
        <v>661.193887022077</v>
      </c>
      <c r="F32" s="10" t="n">
        <v>274.648483851439</v>
      </c>
    </row>
    <row r="33" customFormat="false" ht="15.75" hidden="false" customHeight="false" outlineLevel="0" collapsed="false">
      <c r="A33" s="9" t="n">
        <v>2017</v>
      </c>
      <c r="B33" s="10" t="n">
        <v>3645.8847083375</v>
      </c>
      <c r="C33" s="10" t="n">
        <v>532.268332498949</v>
      </c>
      <c r="D33" s="10" t="n">
        <v>75094.6785147332</v>
      </c>
      <c r="E33" s="10" t="n">
        <v>670.394908902508</v>
      </c>
      <c r="F33" s="10" t="n">
        <v>279.925502110261</v>
      </c>
    </row>
    <row r="34" customFormat="false" ht="15.75" hidden="false" customHeight="false" outlineLevel="0" collapsed="false">
      <c r="A34" s="9" t="n">
        <v>2018</v>
      </c>
      <c r="B34" s="10" t="n">
        <v>3675.65437804</v>
      </c>
      <c r="C34" s="10" t="n">
        <v>541.836852502342</v>
      </c>
      <c r="D34" s="10" t="n">
        <v>78733.4190516001</v>
      </c>
      <c r="E34" s="10" t="n">
        <v>685.174823998554</v>
      </c>
      <c r="F34" s="10" t="n">
        <v>284.88339463272</v>
      </c>
    </row>
    <row r="35" customFormat="false" ht="15.75" hidden="false" customHeight="false" outlineLevel="0" collapsed="false">
      <c r="A35" s="9" t="n">
        <v>2019</v>
      </c>
      <c r="B35" s="10" t="n">
        <v>3705.624727725</v>
      </c>
      <c r="C35" s="10" t="n">
        <v>551.356194377252</v>
      </c>
      <c r="D35" s="10" t="n">
        <v>81668.501749546</v>
      </c>
      <c r="E35" s="10" t="n">
        <v>695.3097671254</v>
      </c>
      <c r="F35" s="10" t="n">
        <v>289.606524924964</v>
      </c>
    </row>
    <row r="36" customFormat="false" ht="15.75" hidden="false" customHeight="false" outlineLevel="0" collapsed="false">
      <c r="A36" s="9" t="n">
        <v>2020</v>
      </c>
      <c r="B36" s="10" t="n">
        <v>3735.697108425</v>
      </c>
      <c r="C36" s="10" t="n">
        <v>560.963173539597</v>
      </c>
      <c r="D36" s="10" t="n">
        <v>84134.0749813013</v>
      </c>
      <c r="E36" s="10" t="n">
        <v>700.283366070909</v>
      </c>
      <c r="F36" s="10" t="n">
        <v>294.545487926851</v>
      </c>
    </row>
    <row r="37" customFormat="false" ht="15.75" hidden="false" customHeight="false" outlineLevel="0" collapsed="false">
      <c r="A37" s="9" t="n">
        <v>2021</v>
      </c>
      <c r="B37" s="10" t="n">
        <v>3765.080476365</v>
      </c>
      <c r="C37" s="10" t="n">
        <v>570.636433377927</v>
      </c>
      <c r="D37" s="10" t="n">
        <v>86504.702750205</v>
      </c>
      <c r="E37" s="10" t="n">
        <v>703.060554034536</v>
      </c>
      <c r="F37" s="10" t="n">
        <v>299.453133456947</v>
      </c>
    </row>
    <row r="38" customFormat="false" ht="15.75" hidden="false" customHeight="false" outlineLevel="0" collapsed="false">
      <c r="A38" s="9" t="n">
        <v>2022</v>
      </c>
      <c r="B38" s="10" t="n">
        <v>3793.9003128</v>
      </c>
      <c r="C38" s="10" t="n">
        <v>580.247672068576</v>
      </c>
      <c r="D38" s="10" t="n">
        <v>89734.7627723584</v>
      </c>
      <c r="E38" s="10" t="n">
        <v>712.037153023015</v>
      </c>
      <c r="F38" s="10" t="n">
        <v>304.092846539986</v>
      </c>
    </row>
    <row r="39" customFormat="false" ht="15.75" hidden="false" customHeight="false" outlineLevel="0" collapsed="false">
      <c r="A39" s="9" t="n">
        <v>2023</v>
      </c>
      <c r="B39" s="10" t="n">
        <v>3822.2442903325</v>
      </c>
      <c r="C39" s="10" t="n">
        <v>589.978776234432</v>
      </c>
      <c r="D39" s="10" t="n">
        <v>92696.321494541</v>
      </c>
      <c r="E39" s="10" t="n">
        <v>722.128080083853</v>
      </c>
      <c r="F39" s="10" t="n">
        <v>308.671418110808</v>
      </c>
    </row>
    <row r="40" customFormat="false" ht="15.75" hidden="false" customHeight="false" outlineLevel="0" collapsed="false">
      <c r="A40" s="9" t="n">
        <v>2024</v>
      </c>
      <c r="B40" s="10" t="n">
        <v>3849.932775755</v>
      </c>
      <c r="C40" s="10" t="n">
        <v>599.806539428844</v>
      </c>
      <c r="D40" s="10" t="n">
        <v>95258.4227360426</v>
      </c>
      <c r="E40" s="10" t="n">
        <v>728.09017634397</v>
      </c>
      <c r="F40" s="10" t="n">
        <v>313.42936856638</v>
      </c>
    </row>
    <row r="41" customFormat="false" ht="15.75" hidden="false" customHeight="false" outlineLevel="0" collapsed="false">
      <c r="A41" s="9" t="n">
        <v>2025</v>
      </c>
      <c r="B41" s="10" t="n">
        <v>3876.9623884375</v>
      </c>
      <c r="C41" s="10" t="n">
        <v>609.859361200606</v>
      </c>
      <c r="D41" s="10" t="n">
        <v>98063.9640094327</v>
      </c>
      <c r="E41" s="10" t="n">
        <v>732.715140069303</v>
      </c>
      <c r="F41" s="10" t="n">
        <v>318.318243297637</v>
      </c>
    </row>
    <row r="42" customFormat="false" ht="15.75" hidden="false" customHeight="false" outlineLevel="0" collapsed="false">
      <c r="A42" s="9" t="n">
        <v>2026</v>
      </c>
      <c r="B42" s="10" t="n">
        <v>3903.40675928</v>
      </c>
      <c r="C42" s="10" t="n">
        <v>620.053350447041</v>
      </c>
      <c r="D42" s="10" t="n">
        <v>100927.424962395</v>
      </c>
      <c r="E42" s="10" t="n">
        <v>737.529468177937</v>
      </c>
      <c r="F42" s="10" t="n">
        <v>323.057062839902</v>
      </c>
    </row>
    <row r="43" customFormat="false" ht="15.75" hidden="false" customHeight="false" outlineLevel="0" collapsed="false">
      <c r="A43" s="9" t="n">
        <v>2027</v>
      </c>
      <c r="B43" s="10" t="n">
        <v>3929.4990435875</v>
      </c>
      <c r="C43" s="10" t="n">
        <v>630.206987443556</v>
      </c>
      <c r="D43" s="10" t="n">
        <v>103842.512434147</v>
      </c>
      <c r="E43" s="10" t="n">
        <v>742.556165741051</v>
      </c>
      <c r="F43" s="10" t="n">
        <v>327.721235997905</v>
      </c>
    </row>
    <row r="44" customFormat="false" ht="15.75" hidden="false" customHeight="false" outlineLevel="0" collapsed="false">
      <c r="A44" s="9" t="n">
        <v>2028</v>
      </c>
      <c r="B44" s="10" t="n">
        <v>3955.31498667</v>
      </c>
      <c r="C44" s="10" t="n">
        <v>640.192025919739</v>
      </c>
      <c r="D44" s="10" t="n">
        <v>106829.715148458</v>
      </c>
      <c r="E44" s="10" t="n">
        <v>748.516413921989</v>
      </c>
      <c r="F44" s="10" t="n">
        <v>332.432788597314</v>
      </c>
    </row>
    <row r="45" customFormat="false" ht="15.75" hidden="false" customHeight="false" outlineLevel="0" collapsed="false">
      <c r="A45" s="9" t="n">
        <v>2029</v>
      </c>
      <c r="B45" s="10" t="n">
        <v>3978.187728585</v>
      </c>
      <c r="C45" s="10" t="n">
        <v>650.001628698435</v>
      </c>
      <c r="D45" s="10" t="n">
        <v>109867.486599189</v>
      </c>
      <c r="E45" s="10" t="n">
        <v>754.597647714513</v>
      </c>
      <c r="F45" s="10" t="n">
        <v>337.180523785545</v>
      </c>
    </row>
    <row r="46" customFormat="false" ht="14.1" hidden="false" customHeight="true" outlineLevel="0" collapsed="false">
      <c r="A46" s="9" t="n">
        <v>2030</v>
      </c>
      <c r="B46" s="10" t="n">
        <v>4000.758026435</v>
      </c>
      <c r="C46" s="10" t="n">
        <v>659.858477954183</v>
      </c>
      <c r="D46" s="10" t="n">
        <v>112928.443514269</v>
      </c>
      <c r="E46" s="10" t="n">
        <v>760.539145801791</v>
      </c>
      <c r="F46" s="10" t="n">
        <v>341.973044816045</v>
      </c>
    </row>
    <row r="47" customFormat="false" ht="14.1" hidden="false" customHeight="true" outlineLevel="0" collapsed="false">
      <c r="A47" s="4" t="s">
        <v>2</v>
      </c>
      <c r="B47" s="4"/>
      <c r="C47" s="4"/>
      <c r="D47" s="4"/>
      <c r="E47" s="4"/>
      <c r="F47" s="4"/>
    </row>
    <row r="48" customFormat="false" ht="15" hidden="false" customHeight="false" outlineLevel="0" collapsed="false">
      <c r="A48" s="4" t="s">
        <v>45</v>
      </c>
      <c r="B48" s="4"/>
      <c r="C48" s="4"/>
      <c r="D48" s="4"/>
      <c r="E48" s="4"/>
      <c r="F48" s="4"/>
    </row>
    <row r="49" customFormat="false" ht="15" hidden="false" customHeight="fals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139012177973317</v>
      </c>
      <c r="C51" s="14" t="n">
        <f aca="false">EXP((LN(C16/C6)/10))-1</f>
        <v>0.0141932517502223</v>
      </c>
      <c r="D51" s="14" t="n">
        <f aca="false">EXP((LN(D16/D6)/10))-1</f>
        <v>0.0326054276071863</v>
      </c>
      <c r="E51" s="14" t="n">
        <f aca="false">EXP((LN(E16/E6)/10))-1</f>
        <v>0.0210570899320421</v>
      </c>
      <c r="F51" s="14" t="n">
        <f aca="false">EXP((LN(F16/F6)/10))-1</f>
        <v>0.0224199799736537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100728661552802</v>
      </c>
      <c r="C52" s="14" t="n">
        <f aca="false">EXP((LN(C32/C16)/16))-1</f>
        <v>0.0101494980099299</v>
      </c>
      <c r="D52" s="14" t="n">
        <f aca="false">EXP((LN(D32/D16)/16))-1</f>
        <v>0.0243269575148803</v>
      </c>
      <c r="E52" s="14" t="n">
        <f aca="false">EXP((LN(E32/E16)/16))-1</f>
        <v>0.00840400202585667</v>
      </c>
      <c r="F52" s="14" t="n">
        <f aca="false">EXP((LN(F32/F16)/16))-1</f>
        <v>0.0128344066861796</v>
      </c>
    </row>
    <row r="53" customFormat="false" ht="14.1" hidden="false" customHeight="true" outlineLevel="0" collapsed="false">
      <c r="A53" s="13" t="s">
        <v>31</v>
      </c>
      <c r="B53" s="14" t="n">
        <f aca="false">EXP((LN(B36/B32)/4))-1</f>
        <v>0.00821092006790503</v>
      </c>
      <c r="C53" s="14" t="n">
        <f aca="false">EXP((LN(C36/C32)/4))-1</f>
        <v>0.0143725544579605</v>
      </c>
      <c r="D53" s="14" t="n">
        <f aca="false">EXP((LN(D36/D32)/4))-1</f>
        <v>0.0395215701477287</v>
      </c>
      <c r="E53" s="14" t="n">
        <f aca="false">EXP((LN(E36/E32)/4))-1</f>
        <v>0.0144630779551242</v>
      </c>
      <c r="F53" s="14" t="n">
        <f aca="false">EXP((LN(F36/F32)/4))-1</f>
        <v>0.0176391161318918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0725900418209124</v>
      </c>
      <c r="C54" s="14" t="n">
        <f aca="false">EXP((LN(C46/C32)/14))-1</f>
        <v>0.0157985784494676</v>
      </c>
      <c r="D54" s="14" t="n">
        <f aca="false">EXP((LN(D46/D32)/14))-1</f>
        <v>0.0326196582143701</v>
      </c>
      <c r="E54" s="14" t="n">
        <f aca="false">EXP((LN(E46/E32)/14))-1</f>
        <v>0.0100487575975343</v>
      </c>
      <c r="F54" s="14" t="n">
        <f aca="false">EXP((LN(F46/F32)/14))-1</f>
        <v>0.0157832515376253</v>
      </c>
    </row>
  </sheetData>
  <mergeCells count="6">
    <mergeCell ref="B1:F1"/>
    <mergeCell ref="B2:G2"/>
    <mergeCell ref="A3:H3"/>
    <mergeCell ref="A47:F47"/>
    <mergeCell ref="A48:F48"/>
    <mergeCell ref="A50:F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4" min="4" style="1" width="22.85"/>
    <col collapsed="false" customWidth="true" hidden="false" outlineLevel="0" max="5" min="5" style="1" width="25.7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6" t="s">
        <v>74</v>
      </c>
      <c r="B1" s="6"/>
      <c r="C1" s="6"/>
      <c r="D1" s="6"/>
      <c r="E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6" t="s">
        <v>75</v>
      </c>
      <c r="B3" s="6"/>
      <c r="C3" s="6"/>
      <c r="D3" s="6"/>
      <c r="E3" s="6"/>
    </row>
    <row r="4" customFormat="false" ht="14.1" hidden="false" customHeight="true" outlineLevel="0" collapsed="false">
      <c r="A4" s="7"/>
    </row>
    <row r="5" customFormat="false" ht="15.75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76</v>
      </c>
      <c r="E5" s="8" t="s">
        <v>21</v>
      </c>
    </row>
    <row r="6" customFormat="false" ht="15.75" hidden="false" customHeight="false" outlineLevel="0" collapsed="false">
      <c r="A6" s="9" t="n">
        <v>1990</v>
      </c>
      <c r="B6" s="22" t="n">
        <v>13.6889474869383</v>
      </c>
      <c r="C6" s="22" t="n">
        <v>14.5683480281133</v>
      </c>
      <c r="D6" s="22" t="n">
        <v>12.3334157367369</v>
      </c>
      <c r="E6" s="22" t="n">
        <v>14.7468391708624</v>
      </c>
    </row>
    <row r="7" customFormat="false" ht="15.75" hidden="false" customHeight="false" outlineLevel="0" collapsed="false">
      <c r="A7" s="9" t="n">
        <v>1991</v>
      </c>
      <c r="B7" s="22" t="n">
        <v>13.218478802053</v>
      </c>
      <c r="C7" s="22" t="n">
        <v>14.1426445753363</v>
      </c>
      <c r="D7" s="22" t="n">
        <v>11.9816236659201</v>
      </c>
      <c r="E7" s="22" t="n">
        <v>15.2543911715039</v>
      </c>
    </row>
    <row r="8" customFormat="false" ht="15.75" hidden="false" customHeight="false" outlineLevel="0" collapsed="false">
      <c r="A8" s="9" t="n">
        <v>1992</v>
      </c>
      <c r="B8" s="22" t="n">
        <v>12.9404879621374</v>
      </c>
      <c r="C8" s="22" t="n">
        <v>13.4087980937149</v>
      </c>
      <c r="D8" s="22" t="n">
        <v>11.5963593002928</v>
      </c>
      <c r="E8" s="22" t="n">
        <v>15.6281567518234</v>
      </c>
    </row>
    <row r="9" customFormat="false" ht="15.75" hidden="false" customHeight="false" outlineLevel="0" collapsed="false">
      <c r="A9" s="9" t="n">
        <v>1993</v>
      </c>
      <c r="B9" s="22" t="n">
        <v>11.7986800742455</v>
      </c>
      <c r="C9" s="22" t="n">
        <v>12.3049626319912</v>
      </c>
      <c r="D9" s="22" t="n">
        <v>10.4694039525003</v>
      </c>
      <c r="E9" s="22" t="n">
        <v>17.0601270014897</v>
      </c>
    </row>
    <row r="10" customFormat="false" ht="15.75" hidden="false" customHeight="false" outlineLevel="0" collapsed="false">
      <c r="A10" s="9" t="n">
        <v>1994</v>
      </c>
      <c r="B10" s="22" t="n">
        <v>12.0823778773728</v>
      </c>
      <c r="C10" s="22" t="n">
        <v>12.248814291703</v>
      </c>
      <c r="D10" s="22" t="n">
        <v>10.7688465664775</v>
      </c>
      <c r="E10" s="22" t="n">
        <v>12.5737421996114</v>
      </c>
    </row>
    <row r="11" customFormat="false" ht="15.75" hidden="false" customHeight="false" outlineLevel="0" collapsed="false">
      <c r="A11" s="9" t="n">
        <v>1995</v>
      </c>
      <c r="B11" s="22" t="n">
        <v>12.064018595743</v>
      </c>
      <c r="C11" s="22" t="n">
        <v>12.2199280935805</v>
      </c>
      <c r="D11" s="22" t="n">
        <v>10.5480698456847</v>
      </c>
      <c r="E11" s="22" t="n">
        <v>12.4044084324795</v>
      </c>
    </row>
    <row r="12" customFormat="false" ht="15.75" hidden="false" customHeight="false" outlineLevel="0" collapsed="false">
      <c r="A12" s="9" t="n">
        <v>1996</v>
      </c>
      <c r="B12" s="22" t="n">
        <v>12.057281133827</v>
      </c>
      <c r="C12" s="22" t="n">
        <v>11.9873587001739</v>
      </c>
      <c r="D12" s="22" t="n">
        <v>10.3166249106845</v>
      </c>
      <c r="E12" s="22" t="n">
        <v>11.998788794398</v>
      </c>
    </row>
    <row r="13" customFormat="false" ht="15.75" hidden="false" customHeight="false" outlineLevel="0" collapsed="false">
      <c r="A13" s="9" t="n">
        <v>1997</v>
      </c>
      <c r="B13" s="22" t="n">
        <v>11.9279301358494</v>
      </c>
      <c r="C13" s="22" t="n">
        <v>11.7656939749924</v>
      </c>
      <c r="D13" s="22" t="n">
        <v>10.0285543068801</v>
      </c>
      <c r="E13" s="22" t="n">
        <v>12.07348139484</v>
      </c>
    </row>
    <row r="14" customFormat="false" ht="15.75" hidden="false" customHeight="false" outlineLevel="0" collapsed="false">
      <c r="A14" s="9" t="n">
        <v>1998</v>
      </c>
      <c r="B14" s="22" t="n">
        <v>12.0486085222037</v>
      </c>
      <c r="C14" s="22" t="n">
        <v>11.6588833581789</v>
      </c>
      <c r="D14" s="22" t="n">
        <v>9.94847897256202</v>
      </c>
      <c r="E14" s="22" t="n">
        <v>11.8872494338294</v>
      </c>
    </row>
    <row r="15" customFormat="false" ht="15.75" hidden="false" customHeight="false" outlineLevel="0" collapsed="false">
      <c r="A15" s="9" t="n">
        <v>1999</v>
      </c>
      <c r="B15" s="22" t="n">
        <v>11.8151075086491</v>
      </c>
      <c r="C15" s="22" t="n">
        <v>11.4665248713504</v>
      </c>
      <c r="D15" s="22" t="n">
        <v>9.86690637278119</v>
      </c>
      <c r="E15" s="22" t="n">
        <v>11.6751141792543</v>
      </c>
    </row>
    <row r="16" customFormat="false" ht="15.75" hidden="false" customHeight="false" outlineLevel="0" collapsed="false">
      <c r="A16" s="9" t="n">
        <v>2000</v>
      </c>
      <c r="B16" s="22" t="n">
        <v>11.6935631037561</v>
      </c>
      <c r="C16" s="22" t="n">
        <v>11.2092227372182</v>
      </c>
      <c r="D16" s="22" t="n">
        <v>9.79636603765894</v>
      </c>
      <c r="E16" s="22" t="n">
        <v>11.5034049235709</v>
      </c>
    </row>
    <row r="17" customFormat="false" ht="15.75" hidden="false" customHeight="false" outlineLevel="0" collapsed="false">
      <c r="A17" s="9" t="n">
        <v>2001</v>
      </c>
      <c r="B17" s="22" t="n">
        <v>12.8153894369791</v>
      </c>
      <c r="C17" s="22" t="n">
        <v>12.8346450829646</v>
      </c>
      <c r="D17" s="22" t="n">
        <v>11.5203649606871</v>
      </c>
      <c r="E17" s="22" t="n">
        <v>12.6662081938166</v>
      </c>
    </row>
    <row r="18" customFormat="false" ht="15.75" hidden="false" customHeight="false" outlineLevel="0" collapsed="false">
      <c r="A18" s="9" t="n">
        <v>2002</v>
      </c>
      <c r="B18" s="22" t="n">
        <v>13.1456606420367</v>
      </c>
      <c r="C18" s="22" t="n">
        <v>13.6275254206718</v>
      </c>
      <c r="D18" s="22" t="n">
        <v>11.9806258482952</v>
      </c>
      <c r="E18" s="22" t="n">
        <v>12.6431293616594</v>
      </c>
    </row>
    <row r="19" customFormat="false" ht="15.75" hidden="false" customHeight="false" outlineLevel="0" collapsed="false">
      <c r="A19" s="9" t="n">
        <v>2003</v>
      </c>
      <c r="B19" s="22" t="n">
        <v>13.009261987207</v>
      </c>
      <c r="C19" s="22" t="n">
        <v>12.9229696595375</v>
      </c>
      <c r="D19" s="22" t="n">
        <v>11.6463371470994</v>
      </c>
      <c r="E19" s="22" t="n">
        <v>12.4108719956038</v>
      </c>
    </row>
    <row r="20" customFormat="false" ht="15.75" hidden="false" customHeight="false" outlineLevel="0" collapsed="false">
      <c r="A20" s="9" t="n">
        <v>2004</v>
      </c>
      <c r="B20" s="22" t="n">
        <v>12.4120250256851</v>
      </c>
      <c r="C20" s="22" t="n">
        <v>12.3872072569674</v>
      </c>
      <c r="D20" s="22" t="n">
        <v>11.0834917839733</v>
      </c>
      <c r="E20" s="22" t="n">
        <v>11.56822419847</v>
      </c>
    </row>
    <row r="21" customFormat="false" ht="15.75" hidden="false" customHeight="false" outlineLevel="0" collapsed="false">
      <c r="A21" s="9" t="n">
        <v>2005</v>
      </c>
      <c r="B21" s="22" t="n">
        <v>12.6339514537051</v>
      </c>
      <c r="C21" s="22" t="n">
        <v>13.0645115933629</v>
      </c>
      <c r="D21" s="22" t="n">
        <v>11.058140703572</v>
      </c>
      <c r="E21" s="22" t="n">
        <v>11.8564900395368</v>
      </c>
    </row>
    <row r="22" customFormat="false" ht="15.75" hidden="false" customHeight="false" outlineLevel="0" collapsed="false">
      <c r="A22" s="9" t="n">
        <v>2006</v>
      </c>
      <c r="B22" s="22" t="n">
        <v>12.4708053883914</v>
      </c>
      <c r="C22" s="22" t="n">
        <v>13.3399882764163</v>
      </c>
      <c r="D22" s="22" t="n">
        <v>11.0036676738414</v>
      </c>
      <c r="E22" s="22" t="n">
        <v>11.5170136373781</v>
      </c>
    </row>
    <row r="23" customFormat="false" ht="15.75" hidden="false" customHeight="false" outlineLevel="0" collapsed="false">
      <c r="A23" s="9" t="n">
        <v>2007</v>
      </c>
      <c r="B23" s="22" t="n">
        <v>12.0268335158487</v>
      </c>
      <c r="C23" s="22" t="n">
        <v>12.5827752410214</v>
      </c>
      <c r="D23" s="22" t="n">
        <v>10.6017924034844</v>
      </c>
      <c r="E23" s="22" t="n">
        <v>11.1720898208558</v>
      </c>
    </row>
    <row r="24" customFormat="false" ht="15.75" hidden="false" customHeight="false" outlineLevel="0" collapsed="false">
      <c r="A24" s="9" t="n">
        <v>2008</v>
      </c>
      <c r="B24" s="22" t="n">
        <v>12.4891122158288</v>
      </c>
      <c r="C24" s="22" t="n">
        <v>13.1616561943512</v>
      </c>
      <c r="D24" s="22" t="n">
        <v>11.1167532571129</v>
      </c>
      <c r="E24" s="22" t="n">
        <v>11.6224536637888</v>
      </c>
    </row>
    <row r="25" customFormat="false" ht="15.75" hidden="false" customHeight="false" outlineLevel="0" collapsed="false">
      <c r="A25" s="9" t="n">
        <v>2009</v>
      </c>
      <c r="B25" s="22" t="n">
        <v>12.3491202324019</v>
      </c>
      <c r="C25" s="22" t="n">
        <v>13.1744216508293</v>
      </c>
      <c r="D25" s="22" t="n">
        <v>11.1786570355176</v>
      </c>
      <c r="E25" s="22" t="n">
        <v>11.6903474758687</v>
      </c>
    </row>
    <row r="26" customFormat="false" ht="15.75" hidden="false" customHeight="false" outlineLevel="0" collapsed="false">
      <c r="A26" s="9" t="n">
        <v>2010</v>
      </c>
      <c r="B26" s="22" t="n">
        <v>13.1304752392492</v>
      </c>
      <c r="C26" s="22" t="n">
        <v>14.2717320719591</v>
      </c>
      <c r="D26" s="22" t="n">
        <v>12.0692628610664</v>
      </c>
      <c r="E26" s="22" t="n">
        <v>12.7498755149827</v>
      </c>
    </row>
    <row r="27" customFormat="false" ht="15.75" hidden="false" customHeight="false" outlineLevel="0" collapsed="false">
      <c r="A27" s="9" t="n">
        <v>2011</v>
      </c>
      <c r="B27" s="22" t="n">
        <v>13.3231658621754</v>
      </c>
      <c r="C27" s="22" t="n">
        <v>14.6660823029701</v>
      </c>
      <c r="D27" s="22" t="n">
        <v>12.2048688721416</v>
      </c>
      <c r="E27" s="22" t="n">
        <v>13.0528520505579</v>
      </c>
    </row>
    <row r="28" customFormat="false" ht="15.75" hidden="false" customHeight="false" outlineLevel="0" collapsed="false">
      <c r="A28" s="9" t="n">
        <v>2012</v>
      </c>
      <c r="B28" s="22" t="n">
        <v>13.1260733623936</v>
      </c>
      <c r="C28" s="22" t="n">
        <v>14.6439930592137</v>
      </c>
      <c r="D28" s="22" t="n">
        <v>11.904300633218</v>
      </c>
      <c r="E28" s="22" t="n">
        <v>12.5833965384506</v>
      </c>
    </row>
    <row r="29" customFormat="false" ht="15.75" hidden="false" customHeight="false" outlineLevel="0" collapsed="false">
      <c r="A29" s="9" t="n">
        <v>2013</v>
      </c>
      <c r="B29" s="22" t="n">
        <v>13.019262379227</v>
      </c>
      <c r="C29" s="22" t="n">
        <v>14.5933616877525</v>
      </c>
      <c r="D29" s="22" t="n">
        <v>11.756007922192</v>
      </c>
      <c r="E29" s="22" t="n">
        <v>12.3836871753979</v>
      </c>
    </row>
    <row r="30" customFormat="false" ht="15.75" hidden="false" customHeight="false" outlineLevel="0" collapsed="false">
      <c r="A30" s="9" t="n">
        <v>2014</v>
      </c>
      <c r="B30" s="22" t="n">
        <v>13.2491749897801</v>
      </c>
      <c r="C30" s="22" t="n">
        <v>12.8783939324472</v>
      </c>
      <c r="D30" s="22" t="n">
        <v>10.1995859302194</v>
      </c>
      <c r="E30" s="22" t="n">
        <v>12.4322529066762</v>
      </c>
    </row>
    <row r="31" customFormat="false" ht="15.75" hidden="false" customHeight="false" outlineLevel="0" collapsed="false">
      <c r="A31" s="9" t="n">
        <v>2015</v>
      </c>
      <c r="B31" s="22" t="n">
        <v>13.6694873268921</v>
      </c>
      <c r="C31" s="22" t="n">
        <v>13.2595923080445</v>
      </c>
      <c r="D31" s="22" t="n">
        <v>10.3961599000826</v>
      </c>
      <c r="E31" s="22" t="n">
        <v>12.63</v>
      </c>
    </row>
    <row r="32" customFormat="false" ht="15.75" hidden="false" customHeight="false" outlineLevel="0" collapsed="false">
      <c r="A32" s="9" t="n">
        <v>2016</v>
      </c>
      <c r="B32" s="22" t="n">
        <v>13.9176292632205</v>
      </c>
      <c r="C32" s="22" t="n">
        <v>13.3794415621405</v>
      </c>
      <c r="D32" s="22" t="n">
        <v>10.3975494500014</v>
      </c>
      <c r="E32" s="22" t="n">
        <v>12.852</v>
      </c>
    </row>
    <row r="33" customFormat="false" ht="15.75" hidden="false" customHeight="false" outlineLevel="0" collapsed="false">
      <c r="A33" s="9" t="n">
        <v>2017</v>
      </c>
      <c r="B33" s="22" t="n">
        <v>13.7423567675041</v>
      </c>
      <c r="C33" s="22" t="n">
        <v>12.6929475653039</v>
      </c>
      <c r="D33" s="22" t="n">
        <v>10.1910383365069</v>
      </c>
      <c r="E33" s="22" t="n">
        <v>12.7049398293517</v>
      </c>
    </row>
    <row r="34" customFormat="false" ht="15.75" hidden="false" customHeight="false" outlineLevel="0" collapsed="false">
      <c r="A34" s="9" t="n">
        <v>2018</v>
      </c>
      <c r="B34" s="22" t="n">
        <v>13.004484474387</v>
      </c>
      <c r="C34" s="22" t="n">
        <v>12.5154197889975</v>
      </c>
      <c r="D34" s="22" t="n">
        <v>10.0485030928352</v>
      </c>
      <c r="E34" s="22" t="n">
        <v>12.5272443252612</v>
      </c>
    </row>
    <row r="35" customFormat="false" ht="15.75" hidden="false" customHeight="false" outlineLevel="0" collapsed="false">
      <c r="A35" s="9" t="n">
        <v>2019</v>
      </c>
      <c r="B35" s="22" t="n">
        <v>12.6703070718484</v>
      </c>
      <c r="C35" s="22" t="n">
        <v>12.2995040506011</v>
      </c>
      <c r="D35" s="22" t="n">
        <v>9.40653650684214</v>
      </c>
      <c r="E35" s="22" t="n">
        <v>11.7269189238467</v>
      </c>
    </row>
    <row r="36" customFormat="false" ht="15.75" hidden="false" customHeight="false" outlineLevel="0" collapsed="false">
      <c r="A36" s="9" t="n">
        <v>2020</v>
      </c>
      <c r="B36" s="22" t="n">
        <v>12.4290152681043</v>
      </c>
      <c r="C36" s="22" t="n">
        <v>12.0703373369594</v>
      </c>
      <c r="D36" s="22" t="n">
        <v>9.25678269027902</v>
      </c>
      <c r="E36" s="22" t="n">
        <v>11.5402241861932</v>
      </c>
      <c r="F36" s="1" t="s">
        <v>2</v>
      </c>
    </row>
    <row r="37" customFormat="false" ht="15.75" hidden="false" customHeight="false" outlineLevel="0" collapsed="false">
      <c r="A37" s="9" t="n">
        <v>2021</v>
      </c>
      <c r="B37" s="22" t="n">
        <v>12.348909740276</v>
      </c>
      <c r="C37" s="22" t="n">
        <v>11.8268998716089</v>
      </c>
      <c r="D37" s="22" t="n">
        <v>9.0925407079894</v>
      </c>
      <c r="E37" s="22" t="n">
        <v>11.3354673759899</v>
      </c>
    </row>
    <row r="38" customFormat="false" ht="15.75" hidden="false" customHeight="false" outlineLevel="0" collapsed="false">
      <c r="A38" s="9" t="n">
        <v>2022</v>
      </c>
      <c r="B38" s="22" t="n">
        <v>12.2610437552334</v>
      </c>
      <c r="C38" s="22" t="n">
        <v>11.7591856112883</v>
      </c>
      <c r="D38" s="22" t="n">
        <v>9.06242825307679</v>
      </c>
      <c r="E38" s="22" t="n">
        <v>11.2979268511536</v>
      </c>
    </row>
    <row r="39" customFormat="false" ht="15.75" hidden="false" customHeight="false" outlineLevel="0" collapsed="false">
      <c r="A39" s="9" t="n">
        <v>2023</v>
      </c>
      <c r="B39" s="22" t="n">
        <v>12.1609246025852</v>
      </c>
      <c r="C39" s="22" t="n">
        <v>11.6780774594511</v>
      </c>
      <c r="D39" s="22" t="n">
        <v>9.01485695224417</v>
      </c>
      <c r="E39" s="22" t="n">
        <v>11.2386207731344</v>
      </c>
    </row>
    <row r="40" customFormat="false" ht="15.75" hidden="false" customHeight="false" outlineLevel="0" collapsed="false">
      <c r="A40" s="9" t="n">
        <v>2024</v>
      </c>
      <c r="B40" s="22" t="n">
        <v>12.053400765842</v>
      </c>
      <c r="C40" s="22" t="n">
        <v>11.5886912487728</v>
      </c>
      <c r="D40" s="22" t="n">
        <v>8.96206377191454</v>
      </c>
      <c r="E40" s="22" t="n">
        <v>11.1728046946014</v>
      </c>
    </row>
    <row r="41" customFormat="false" ht="15.75" hidden="false" customHeight="false" outlineLevel="0" collapsed="false">
      <c r="A41" s="9" t="n">
        <v>2025</v>
      </c>
      <c r="B41" s="22" t="n">
        <v>11.9759931973673</v>
      </c>
      <c r="C41" s="22" t="n">
        <v>11.5276653640194</v>
      </c>
      <c r="D41" s="22" t="n">
        <v>8.93622649042593</v>
      </c>
      <c r="E41" s="22" t="n">
        <v>11.1405939329667</v>
      </c>
    </row>
    <row r="42" customFormat="false" ht="15.75" hidden="false" customHeight="false" outlineLevel="0" collapsed="false">
      <c r="A42" s="9" t="n">
        <v>2026</v>
      </c>
      <c r="B42" s="22" t="n">
        <v>11.9140583841433</v>
      </c>
      <c r="C42" s="22" t="n">
        <v>11.4834679591587</v>
      </c>
      <c r="D42" s="22" t="n">
        <v>8.91605783653929</v>
      </c>
      <c r="E42" s="22" t="n">
        <v>11.115450122728</v>
      </c>
    </row>
    <row r="43" customFormat="false" ht="15.75" hidden="false" customHeight="false" outlineLevel="0" collapsed="false">
      <c r="A43" s="9" t="n">
        <v>2027</v>
      </c>
      <c r="B43" s="22" t="n">
        <v>11.83840418488</v>
      </c>
      <c r="C43" s="22" t="n">
        <v>11.4234422387075</v>
      </c>
      <c r="D43" s="22" t="n">
        <v>8.88012751398849</v>
      </c>
      <c r="E43" s="22" t="n">
        <v>11.0706565922767</v>
      </c>
    </row>
    <row r="44" customFormat="false" ht="15.75" hidden="false" customHeight="false" outlineLevel="0" collapsed="false">
      <c r="A44" s="9" t="n">
        <v>2028</v>
      </c>
      <c r="B44" s="22" t="n">
        <v>11.77680944758</v>
      </c>
      <c r="C44" s="22" t="n">
        <v>11.3772615986144</v>
      </c>
      <c r="D44" s="22" t="n">
        <v>8.84901037609933</v>
      </c>
      <c r="E44" s="22" t="n">
        <v>11.0318635516179</v>
      </c>
    </row>
    <row r="45" customFormat="false" ht="15.75" hidden="false" customHeight="false" outlineLevel="0" collapsed="false">
      <c r="A45" s="9" t="n">
        <v>2029</v>
      </c>
      <c r="B45" s="22" t="n">
        <v>11.6530833333917</v>
      </c>
      <c r="C45" s="22" t="n">
        <v>11.3433284377059</v>
      </c>
      <c r="D45" s="22" t="n">
        <v>8.83099497107444</v>
      </c>
      <c r="E45" s="22" t="n">
        <v>11.0094041486321</v>
      </c>
    </row>
    <row r="46" customFormat="false" ht="15.75" hidden="false" customHeight="true" outlineLevel="0" collapsed="false">
      <c r="A46" s="9" t="n">
        <v>2030</v>
      </c>
      <c r="B46" s="22" t="n">
        <v>11.5490421582996</v>
      </c>
      <c r="C46" s="22" t="n">
        <v>11.327961420791</v>
      </c>
      <c r="D46" s="22" t="n">
        <v>8.82724849918242</v>
      </c>
      <c r="E46" s="22" t="n">
        <v>11.0047335058194</v>
      </c>
    </row>
    <row r="47" customFormat="false" ht="14.1" hidden="false" customHeight="true" outlineLevel="0" collapsed="false">
      <c r="A47" s="4" t="s">
        <v>2</v>
      </c>
      <c r="B47" s="4"/>
      <c r="C47" s="4"/>
      <c r="D47" s="4"/>
      <c r="E47" s="4"/>
    </row>
    <row r="48" customFormat="false" ht="15" hidden="false" customHeight="false" outlineLevel="0" collapsed="false">
      <c r="A48" s="4" t="s">
        <v>45</v>
      </c>
      <c r="B48" s="4"/>
      <c r="C48" s="4"/>
      <c r="D48" s="4"/>
      <c r="E48" s="4"/>
    </row>
    <row r="49" customFormat="false" ht="15" hidden="false" customHeight="fals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-0.0156315614711892</v>
      </c>
      <c r="C51" s="14" t="n">
        <f aca="false">EXP((LN(C16/C6)/10))-1</f>
        <v>-0.0258708955871771</v>
      </c>
      <c r="D51" s="14" t="n">
        <f aca="false">EXP((LN(D16/D6)/10))-1</f>
        <v>-0.0227669119267099</v>
      </c>
      <c r="E51" s="14" t="n">
        <f aca="false">EXP((LN(E16/E6)/10))-1</f>
        <v>-0.0245326304437753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109417908170375</v>
      </c>
      <c r="C52" s="14" t="n">
        <f aca="false">EXP((LN(C32/C16)/16))-1</f>
        <v>0.0111228046760601</v>
      </c>
      <c r="D52" s="14" t="n">
        <f aca="false">EXP((LN(D32/D16)/16))-1</f>
        <v>0.00372935205158731</v>
      </c>
      <c r="E52" s="14" t="n">
        <f aca="false">EXP((LN(E32/E16)/16))-1</f>
        <v>0.00695258083285322</v>
      </c>
    </row>
    <row r="53" customFormat="false" ht="14.1" hidden="false" customHeight="true" outlineLevel="0" collapsed="false">
      <c r="A53" s="13" t="s">
        <v>31</v>
      </c>
      <c r="B53" s="14" t="n">
        <f aca="false">EXP((LN(B36/B32)/4))-1</f>
        <v>-0.0278845075291737</v>
      </c>
      <c r="C53" s="14" t="n">
        <f aca="false">EXP((LN(C36/C32)/4))-1</f>
        <v>-0.0254135808777757</v>
      </c>
      <c r="D53" s="14" t="n">
        <f aca="false">EXP((LN(D36/D32)/4))-1</f>
        <v>-0.0286354082594331</v>
      </c>
      <c r="E53" s="14" t="n">
        <f aca="false">EXP((LN(E36/E32)/4))-1</f>
        <v>-0.0265562026220074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-0.0132368848206265</v>
      </c>
      <c r="C54" s="14" t="n">
        <f aca="false">EXP((LN(C46/C32)/14))-1</f>
        <v>-0.011818547619003</v>
      </c>
      <c r="D54" s="14" t="n">
        <f aca="false">EXP((LN(D46/D32)/14))-1</f>
        <v>-0.0116266527374601</v>
      </c>
      <c r="E54" s="14" t="n">
        <f aca="false">EXP((LN(E46/E32)/14))-1</f>
        <v>-0.0110226534406227</v>
      </c>
    </row>
  </sheetData>
  <mergeCells count="6">
    <mergeCell ref="A1:E1"/>
    <mergeCell ref="A2:F2"/>
    <mergeCell ref="A3:E3"/>
    <mergeCell ref="A47:E47"/>
    <mergeCell ref="A48:E48"/>
    <mergeCell ref="A50:E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8:18:16Z</dcterms:created>
  <dc:creator>Garcia, Cary@Energy</dc:creator>
  <dc:description/>
  <dc:language>en-US</dc:language>
  <cp:lastModifiedBy>CNRA</cp:lastModifiedBy>
  <dcterms:modified xsi:type="dcterms:W3CDTF">2017-12-10T04:42:26Z</dcterms:modified>
  <cp:revision>0</cp:revision>
  <dc:subject/>
  <dc:title>CED 2017 Revised SMUD High Demand Ca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ket Number">
    <vt:lpwstr>17-IEPR-03</vt:lpwstr>
  </property>
  <property fmtid="{D5CDD505-2E9C-101B-9397-08002B2CF9AE}" pid="3" name="Document Type">
    <vt:lpwstr>3;#Document|f3c81208-9d0f-49cc-afc5-e227f36ec0e7</vt:lpwstr>
  </property>
  <property fmtid="{D5CDD505-2E9C-101B-9397-08002B2CF9AE}" pid="4" name="Order">
    <vt:lpwstr>2528300.00000000</vt:lpwstr>
  </property>
  <property fmtid="{D5CDD505-2E9C-101B-9397-08002B2CF9AE}" pid="5" name="Received From">
    <vt:lpwstr>California Energy Commission</vt:lpwstr>
  </property>
  <property fmtid="{D5CDD505-2E9C-101B-9397-08002B2CF9AE}" pid="6" name="Subject Areas">
    <vt:lpwstr>154;#IEPR 2017-12-15 Workshop|5c44ed5c-9250-4902-8e97-658c9e0e4fa4</vt:lpwstr>
  </property>
  <property fmtid="{D5CDD505-2E9C-101B-9397-08002B2CF9AE}" pid="7" name="Submission Type">
    <vt:lpwstr>6;#Document|6786e4f6-aafd-416d-a977-1b2d5f456edf</vt:lpwstr>
  </property>
  <property fmtid="{D5CDD505-2E9C-101B-9397-08002B2CF9AE}" pid="8" name="Submitter Role">
    <vt:lpwstr>8;#Commission Staff|33d9c16f-f938-4210-84d3-7f3ed959b9d5</vt:lpwstr>
  </property>
  <property fmtid="{D5CDD505-2E9C-101B-9397-08002B2CF9AE}" pid="9" name="TaxCatchAll">
    <vt:lpwstr>8;#Commission Staff|33d9c16f-f938-4210-84d3-7f3ed959b9d5;#6;#Document|6786e4f6-aafd-416d-a977-1b2d5f456edf;#3;#Document|f3c81208-9d0f-49cc-afc5-e227f36ec0e7;#154;#IEPR 2017-12-15 Workshop|5c44ed5c-9250-4902-8e97-658c9e0e4fa4</vt:lpwstr>
  </property>
  <property fmtid="{D5CDD505-2E9C-101B-9397-08002B2CF9AE}" pid="10" name="TemplateUrl">
    <vt:lpwstr/>
  </property>
  <property fmtid="{D5CDD505-2E9C-101B-9397-08002B2CF9AE}" pid="11" name="_CopySource">
    <vt:lpwstr>http://efilingspinternal/PendingDocuments/17-IEPR-03/20171211T103923_Baseline_Demand_Forms_8.xls</vt:lpwstr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_dlc_DocId">
    <vt:lpwstr>Z5JXHV6S7NA6-3-113730</vt:lpwstr>
  </property>
  <property fmtid="{D5CDD505-2E9C-101B-9397-08002B2CF9AE}" pid="15" name="_dlc_DocIdItemGuid">
    <vt:lpwstr>2b7fd9aa-dac5-40bc-92bd-18f7d752acad</vt:lpwstr>
  </property>
  <property fmtid="{D5CDD505-2E9C-101B-9397-08002B2CF9AE}" pid="16" name="_dlc_DocIdUrl">
    <vt:lpwstr>http://efilingspinternal/_layouts/DocIdRedir.aspx?ID=Z5JXHV6S7NA6-3-113730, Z5JXHV6S7NA6-3-113730</vt:lpwstr>
  </property>
  <property fmtid="{D5CDD505-2E9C-101B-9397-08002B2CF9AE}" pid="17" name="bfc617c42d804116a0a5feb0906d720d">
    <vt:lpwstr>IEPR 2017-12-15 Workshop|5c44ed5c-9250-4902-8e97-658c9e0e4fa4</vt:lpwstr>
  </property>
  <property fmtid="{D5CDD505-2E9C-101B-9397-08002B2CF9AE}" pid="18" name="ia56c5f4991045989a786b6ecb732719">
    <vt:lpwstr>Commission Staff|33d9c16f-f938-4210-84d3-7f3ed959b9d5</vt:lpwstr>
  </property>
  <property fmtid="{D5CDD505-2E9C-101B-9397-08002B2CF9AE}" pid="19" name="jbf85ac70d5848c6836ba15e22d94e70">
    <vt:lpwstr>Document|6786e4f6-aafd-416d-a977-1b2d5f456edf</vt:lpwstr>
  </property>
  <property fmtid="{D5CDD505-2E9C-101B-9397-08002B2CF9AE}" pid="20" name="k2a3b5fc29f742a38f72e68b777baa26">
    <vt:lpwstr>Document|f3c81208-9d0f-49cc-afc5-e227f36ec0e7</vt:lpwstr>
  </property>
  <property fmtid="{D5CDD505-2E9C-101B-9397-08002B2CF9AE}" pid="21" name="xd_ProgID">
    <vt:lpwstr/>
  </property>
</Properties>
</file>