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California Energy Demand 2018-2030 Revised Baseline Forecast - Mid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MUD Forecast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SMUD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SMUD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SMUD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 Demand</t>
  </si>
  <si>
    <t xml:space="preserve">Load Factor
(%)</t>
  </si>
  <si>
    <t xml:space="preserve">  </t>
  </si>
  <si>
    <t xml:space="preserve">Last historic year is weather normalized 2017. Net peak demand includes the impact of demand response programs.</t>
  </si>
  <si>
    <t xml:space="preserve">2000-2017</t>
  </si>
  <si>
    <t xml:space="preserve">2017-2020</t>
  </si>
  <si>
    <t xml:space="preserve">2017-2030</t>
  </si>
  <si>
    <t xml:space="preserve">Form 1.5 - SMUD Forecast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MUD Forecast Area</t>
  </si>
  <si>
    <t xml:space="preserve">Private Supply by Sector (GWh)</t>
  </si>
  <si>
    <t xml:space="preserve">Form 2.2 - SMUD Forecast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SMUD Forecast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 t="n">
        <v>0</v>
      </c>
      <c r="D6" s="10" t="n">
        <v>3138.04548439395</v>
      </c>
      <c r="E6" s="10" t="n">
        <v>0</v>
      </c>
      <c r="F6" s="10" t="n">
        <v>721.477177133355</v>
      </c>
      <c r="G6" s="10" t="n">
        <v>124.168349</v>
      </c>
      <c r="H6" s="10" t="n">
        <v>107.497934</v>
      </c>
      <c r="I6" s="10" t="n">
        <v>589.105964472691</v>
      </c>
      <c r="J6" s="10" t="n">
        <v>66.836429</v>
      </c>
      <c r="K6" s="10" t="n">
        <f aca="false">B6+D6+SUM(F6:J6)</f>
        <v>8357.693903</v>
      </c>
      <c r="L6" s="11"/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 t="n">
        <v>0</v>
      </c>
      <c r="D7" s="10" t="n">
        <v>3083.2821851604</v>
      </c>
      <c r="E7" s="10" t="n">
        <v>0</v>
      </c>
      <c r="F7" s="10" t="n">
        <v>721.171555114635</v>
      </c>
      <c r="G7" s="10" t="n">
        <v>133.060323</v>
      </c>
      <c r="H7" s="10" t="n">
        <v>120.176032</v>
      </c>
      <c r="I7" s="10" t="n">
        <v>620.29254272496</v>
      </c>
      <c r="J7" s="10" t="n">
        <v>68.424576</v>
      </c>
      <c r="K7" s="10" t="n">
        <f aca="false">B7+D7+SUM(F7:J7)</f>
        <v>8349.307006</v>
      </c>
    </row>
    <row r="8" customFormat="false" ht="15.75" hidden="false" customHeight="false" outlineLevel="0" collapsed="false">
      <c r="A8" s="9" t="n">
        <v>1992</v>
      </c>
      <c r="B8" s="10" t="n">
        <v>3620.30707148981</v>
      </c>
      <c r="C8" s="10" t="n">
        <v>0</v>
      </c>
      <c r="D8" s="10" t="n">
        <v>3195.26674123568</v>
      </c>
      <c r="E8" s="10" t="n">
        <v>0</v>
      </c>
      <c r="F8" s="10" t="n">
        <v>745.181354373977</v>
      </c>
      <c r="G8" s="10" t="n">
        <v>102.429930481842</v>
      </c>
      <c r="H8" s="10" t="n">
        <v>130.817369805279</v>
      </c>
      <c r="I8" s="10" t="n">
        <v>609.026090020183</v>
      </c>
      <c r="J8" s="10" t="n">
        <v>68.1870142259386</v>
      </c>
      <c r="K8" s="10" t="n">
        <f aca="false">B8+D8+SUM(F8:J8)</f>
        <v>8471.21557163271</v>
      </c>
    </row>
    <row r="9" customFormat="false" ht="15.75" hidden="false" customHeight="false" outlineLevel="0" collapsed="false">
      <c r="A9" s="9" t="n">
        <v>1993</v>
      </c>
      <c r="B9" s="10" t="n">
        <v>3635.72160965897</v>
      </c>
      <c r="C9" s="10" t="n">
        <v>0</v>
      </c>
      <c r="D9" s="10" t="n">
        <v>3224.88202487263</v>
      </c>
      <c r="E9" s="10" t="n">
        <v>0</v>
      </c>
      <c r="F9" s="10" t="n">
        <v>736.56197549676</v>
      </c>
      <c r="G9" s="10" t="n">
        <v>99.8128956285097</v>
      </c>
      <c r="H9" s="10" t="n">
        <v>134.693822853679</v>
      </c>
      <c r="I9" s="10" t="n">
        <v>548.580698675503</v>
      </c>
      <c r="J9" s="10" t="n">
        <v>67.9880050105258</v>
      </c>
      <c r="K9" s="10" t="n">
        <f aca="false">B9+D9+SUM(F9:J9)</f>
        <v>8448.24103219658</v>
      </c>
    </row>
    <row r="10" customFormat="false" ht="15.75" hidden="false" customHeight="false" outlineLevel="0" collapsed="false">
      <c r="A10" s="9" t="n">
        <v>1994</v>
      </c>
      <c r="B10" s="10" t="n">
        <v>3680.51813138067</v>
      </c>
      <c r="C10" s="10" t="n">
        <v>0</v>
      </c>
      <c r="D10" s="10" t="n">
        <v>3222.77293884643</v>
      </c>
      <c r="E10" s="10" t="n">
        <v>0</v>
      </c>
      <c r="F10" s="10" t="n">
        <v>730.517283615485</v>
      </c>
      <c r="G10" s="10" t="n">
        <v>110.923245965945</v>
      </c>
      <c r="H10" s="10" t="n">
        <v>146.627878203732</v>
      </c>
      <c r="I10" s="10" t="n">
        <v>497.177697828909</v>
      </c>
      <c r="J10" s="10" t="n">
        <v>71.5359287610729</v>
      </c>
      <c r="K10" s="10" t="n">
        <f aca="false">B10+D10+SUM(F10:J10)</f>
        <v>8460.07310460225</v>
      </c>
    </row>
    <row r="11" customFormat="false" ht="15.75" hidden="false" customHeight="false" outlineLevel="0" collapsed="false">
      <c r="A11" s="9" t="n">
        <v>1995</v>
      </c>
      <c r="B11" s="10" t="n">
        <v>3568.14761188045</v>
      </c>
      <c r="C11" s="10" t="n">
        <v>0</v>
      </c>
      <c r="D11" s="10" t="n">
        <v>3294.87335663746</v>
      </c>
      <c r="E11" s="10" t="n">
        <v>0</v>
      </c>
      <c r="F11" s="10" t="n">
        <v>724.518440688459</v>
      </c>
      <c r="G11" s="10" t="n">
        <v>112.94332162147</v>
      </c>
      <c r="H11" s="10" t="n">
        <v>141.208829842337</v>
      </c>
      <c r="I11" s="10" t="n">
        <v>546.081827766771</v>
      </c>
      <c r="J11" s="10" t="n">
        <v>72.9933178312317</v>
      </c>
      <c r="K11" s="10" t="n">
        <f aca="false">B11+D11+SUM(F11:J11)</f>
        <v>8460.76670626818</v>
      </c>
    </row>
    <row r="12" customFormat="false" ht="15.75" hidden="false" customHeight="false" outlineLevel="0" collapsed="false">
      <c r="A12" s="9" t="n">
        <v>1996</v>
      </c>
      <c r="B12" s="10" t="n">
        <v>3852.40273058996</v>
      </c>
      <c r="C12" s="10" t="n">
        <v>0</v>
      </c>
      <c r="D12" s="10" t="n">
        <v>3370.45171322979</v>
      </c>
      <c r="E12" s="10" t="n">
        <v>0</v>
      </c>
      <c r="F12" s="10" t="n">
        <v>774.147847182943</v>
      </c>
      <c r="G12" s="10" t="n">
        <v>116.466267901665</v>
      </c>
      <c r="H12" s="10" t="n">
        <v>151.883037978677</v>
      </c>
      <c r="I12" s="10" t="n">
        <v>551.200647347727</v>
      </c>
      <c r="J12" s="10" t="n">
        <v>75.3678577357617</v>
      </c>
      <c r="K12" s="10" t="n">
        <f aca="false">B12+D12+SUM(F12:J12)</f>
        <v>8891.92010196652</v>
      </c>
    </row>
    <row r="13" customFormat="false" ht="15.75" hidden="false" customHeight="false" outlineLevel="0" collapsed="false">
      <c r="A13" s="9" t="n">
        <v>1997</v>
      </c>
      <c r="B13" s="10" t="n">
        <v>3824.69624813471</v>
      </c>
      <c r="C13" s="10" t="n">
        <v>0</v>
      </c>
      <c r="D13" s="10" t="n">
        <v>3456.57693929363</v>
      </c>
      <c r="E13" s="10" t="n">
        <v>0</v>
      </c>
      <c r="F13" s="10" t="n">
        <v>769.663239743736</v>
      </c>
      <c r="G13" s="10" t="n">
        <v>119.085651145643</v>
      </c>
      <c r="H13" s="10" t="n">
        <v>163.755930243109</v>
      </c>
      <c r="I13" s="10" t="n">
        <v>570.667491654407</v>
      </c>
      <c r="J13" s="10" t="n">
        <v>74.8363269004724</v>
      </c>
      <c r="K13" s="10" t="n">
        <f aca="false">B13+D13+SUM(F13:J13)</f>
        <v>8979.28182711571</v>
      </c>
    </row>
    <row r="14" customFormat="false" ht="15.75" hidden="false" customHeight="false" outlineLevel="0" collapsed="false">
      <c r="A14" s="9" t="n">
        <v>1998</v>
      </c>
      <c r="B14" s="10" t="n">
        <v>3970.41168140622</v>
      </c>
      <c r="C14" s="10" t="n">
        <v>0</v>
      </c>
      <c r="D14" s="10" t="n">
        <v>3443.18603041158</v>
      </c>
      <c r="E14" s="10" t="n">
        <v>0</v>
      </c>
      <c r="F14" s="10" t="n">
        <v>828.6204985065</v>
      </c>
      <c r="G14" s="10" t="n">
        <v>137.654539163088</v>
      </c>
      <c r="H14" s="10" t="n">
        <v>122.043920363278</v>
      </c>
      <c r="I14" s="10" t="n">
        <v>564.809698266446</v>
      </c>
      <c r="J14" s="10" t="n">
        <v>75.3795699036258</v>
      </c>
      <c r="K14" s="10" t="n">
        <f aca="false">B14+D14+SUM(F14:J14)</f>
        <v>9142.10593802074</v>
      </c>
    </row>
    <row r="15" customFormat="false" ht="15.75" hidden="false" customHeight="false" outlineLevel="0" collapsed="false">
      <c r="A15" s="9" t="n">
        <v>1999</v>
      </c>
      <c r="B15" s="10" t="n">
        <v>3945.45328899302</v>
      </c>
      <c r="C15" s="10" t="n">
        <v>0</v>
      </c>
      <c r="D15" s="10" t="n">
        <v>3540.77071600172</v>
      </c>
      <c r="E15" s="10" t="n">
        <v>0</v>
      </c>
      <c r="F15" s="10" t="n">
        <v>845.744287038365</v>
      </c>
      <c r="G15" s="10" t="n">
        <v>164.499268417647</v>
      </c>
      <c r="H15" s="10" t="n">
        <v>161.616645937335</v>
      </c>
      <c r="I15" s="10" t="n">
        <v>551.104390949361</v>
      </c>
      <c r="J15" s="10" t="n">
        <v>79.5904886751896</v>
      </c>
      <c r="K15" s="10" t="n">
        <f aca="false">B15+D15+SUM(F15:J15)</f>
        <v>9288.77908601264</v>
      </c>
    </row>
    <row r="16" customFormat="false" ht="15.75" hidden="false" customHeight="false" outlineLevel="0" collapsed="false">
      <c r="A16" s="9" t="n">
        <v>2000</v>
      </c>
      <c r="B16" s="10" t="n">
        <v>4127.79707346351</v>
      </c>
      <c r="C16" s="10" t="n">
        <v>0</v>
      </c>
      <c r="D16" s="10" t="n">
        <v>3669.34945112609</v>
      </c>
      <c r="E16" s="10" t="n">
        <v>0</v>
      </c>
      <c r="F16" s="10" t="n">
        <v>857.971392701869</v>
      </c>
      <c r="G16" s="10" t="n">
        <v>170.613518428464</v>
      </c>
      <c r="H16" s="10" t="n">
        <v>150.325445427409</v>
      </c>
      <c r="I16" s="10" t="n">
        <v>532.832084083969</v>
      </c>
      <c r="J16" s="10" t="n">
        <v>73.969877</v>
      </c>
      <c r="K16" s="10" t="n">
        <f aca="false">B16+D16+SUM(F16:J16)</f>
        <v>9582.8588422313</v>
      </c>
    </row>
    <row r="17" customFormat="false" ht="15.75" hidden="false" customHeight="false" outlineLevel="0" collapsed="false">
      <c r="A17" s="9" t="n">
        <v>2001</v>
      </c>
      <c r="B17" s="10" t="n">
        <v>4021.42208378536</v>
      </c>
      <c r="C17" s="10" t="n">
        <v>0</v>
      </c>
      <c r="D17" s="10" t="n">
        <v>3755.54675762101</v>
      </c>
      <c r="E17" s="10" t="n">
        <v>0</v>
      </c>
      <c r="F17" s="10" t="n">
        <v>784.846119407676</v>
      </c>
      <c r="G17" s="10" t="n">
        <v>155.738528417569</v>
      </c>
      <c r="H17" s="10" t="n">
        <v>155.012076233977</v>
      </c>
      <c r="I17" s="10" t="n">
        <v>465.463553515809</v>
      </c>
      <c r="J17" s="10" t="n">
        <v>73.973375</v>
      </c>
      <c r="K17" s="10" t="n">
        <f aca="false">B17+D17+SUM(F17:J17)</f>
        <v>9412.0024939814</v>
      </c>
    </row>
    <row r="18" customFormat="false" ht="15.75" hidden="false" customHeight="false" outlineLevel="0" collapsed="false">
      <c r="A18" s="9" t="n">
        <v>2002</v>
      </c>
      <c r="B18" s="10" t="n">
        <v>4090.01019235931</v>
      </c>
      <c r="C18" s="10" t="n">
        <v>0</v>
      </c>
      <c r="D18" s="10" t="n">
        <v>3773.70928589743</v>
      </c>
      <c r="E18" s="10" t="n">
        <v>0</v>
      </c>
      <c r="F18" s="10" t="n">
        <v>793.448586430028</v>
      </c>
      <c r="G18" s="10" t="n">
        <v>148.122375583455</v>
      </c>
      <c r="H18" s="10" t="n">
        <v>165.050938623752</v>
      </c>
      <c r="I18" s="10" t="n">
        <v>449.530389498038</v>
      </c>
      <c r="J18" s="10" t="n">
        <v>74.327797</v>
      </c>
      <c r="K18" s="10" t="n">
        <f aca="false">B18+D18+SUM(F18:J18)</f>
        <v>9494.19956539201</v>
      </c>
    </row>
    <row r="19" customFormat="false" ht="15.75" hidden="false" customHeight="false" outlineLevel="0" collapsed="false">
      <c r="A19" s="9" t="n">
        <v>2003</v>
      </c>
      <c r="B19" s="10" t="n">
        <v>4365.14023375869</v>
      </c>
      <c r="C19" s="10" t="n">
        <v>0</v>
      </c>
      <c r="D19" s="10" t="n">
        <v>3953.22347170153</v>
      </c>
      <c r="E19" s="10" t="n">
        <v>0</v>
      </c>
      <c r="F19" s="10" t="n">
        <v>785.058467083673</v>
      </c>
      <c r="G19" s="10" t="n">
        <v>125.856518983046</v>
      </c>
      <c r="H19" s="10" t="n">
        <v>182.585544851223</v>
      </c>
      <c r="I19" s="10" t="n">
        <v>479.283281350356</v>
      </c>
      <c r="J19" s="10" t="n">
        <v>74.543815</v>
      </c>
      <c r="K19" s="10" t="n">
        <f aca="false">B19+D19+SUM(F19:J19)</f>
        <v>9965.69133272852</v>
      </c>
    </row>
    <row r="20" customFormat="false" ht="15.75" hidden="false" customHeight="false" outlineLevel="0" collapsed="false">
      <c r="A20" s="9" t="n">
        <v>2004</v>
      </c>
      <c r="B20" s="10" t="n">
        <v>4408.24477405462</v>
      </c>
      <c r="C20" s="10" t="n">
        <v>0</v>
      </c>
      <c r="D20" s="10" t="n">
        <v>4138.75953894452</v>
      </c>
      <c r="E20" s="10" t="n">
        <v>0</v>
      </c>
      <c r="F20" s="10" t="n">
        <v>784.431250399801</v>
      </c>
      <c r="G20" s="10" t="n">
        <v>131.310146575048</v>
      </c>
      <c r="H20" s="10" t="n">
        <v>192.627449391911</v>
      </c>
      <c r="I20" s="10" t="n">
        <v>489.036691471372</v>
      </c>
      <c r="J20" s="10" t="n">
        <v>74.665384</v>
      </c>
      <c r="K20" s="10" t="n">
        <f aca="false">B20+D20+SUM(F20:J20)</f>
        <v>10219.0752348373</v>
      </c>
    </row>
    <row r="21" customFormat="false" ht="15.75" hidden="false" customHeight="false" outlineLevel="0" collapsed="false">
      <c r="A21" s="9" t="n">
        <v>2005</v>
      </c>
      <c r="B21" s="10" t="n">
        <v>4561.63233015815</v>
      </c>
      <c r="C21" s="10" t="n">
        <v>0</v>
      </c>
      <c r="D21" s="10" t="n">
        <v>4384.00262526252</v>
      </c>
      <c r="E21" s="10" t="n">
        <v>0</v>
      </c>
      <c r="F21" s="10" t="n">
        <v>792.422335514548</v>
      </c>
      <c r="G21" s="10" t="n">
        <v>129.835607104323</v>
      </c>
      <c r="H21" s="10" t="n">
        <v>179.264428465211</v>
      </c>
      <c r="I21" s="10" t="n">
        <v>497.03707685304</v>
      </c>
      <c r="J21" s="10" t="n">
        <v>75.430105</v>
      </c>
      <c r="K21" s="10" t="n">
        <f aca="false">B21+D21+SUM(F21:J21)</f>
        <v>10619.6245083578</v>
      </c>
    </row>
    <row r="22" customFormat="false" ht="15.75" hidden="false" customHeight="false" outlineLevel="0" collapsed="false">
      <c r="A22" s="9" t="n">
        <v>2006</v>
      </c>
      <c r="B22" s="10" t="n">
        <v>4747.13809891227</v>
      </c>
      <c r="C22" s="10" t="n">
        <v>0</v>
      </c>
      <c r="D22" s="10" t="n">
        <v>4399.74624497705</v>
      </c>
      <c r="E22" s="10" t="n">
        <v>0</v>
      </c>
      <c r="F22" s="10" t="n">
        <v>870.553856566374</v>
      </c>
      <c r="G22" s="10" t="n">
        <v>130.350670398645</v>
      </c>
      <c r="H22" s="10" t="n">
        <v>186.661917159122</v>
      </c>
      <c r="I22" s="10" t="n">
        <v>499.322363183542</v>
      </c>
      <c r="J22" s="10" t="n">
        <v>75.791293</v>
      </c>
      <c r="K22" s="10" t="n">
        <f aca="false">B22+D22+SUM(F22:J22)</f>
        <v>10909.564444197</v>
      </c>
    </row>
    <row r="23" customFormat="false" ht="15.75" hidden="false" customHeight="false" outlineLevel="0" collapsed="false">
      <c r="A23" s="9" t="n">
        <v>2007</v>
      </c>
      <c r="B23" s="10" t="n">
        <v>4635.90419660654</v>
      </c>
      <c r="C23" s="10" t="n">
        <v>0</v>
      </c>
      <c r="D23" s="10" t="n">
        <v>4420.80227395827</v>
      </c>
      <c r="E23" s="10" t="n">
        <v>0</v>
      </c>
      <c r="F23" s="10" t="n">
        <v>921.695249566335</v>
      </c>
      <c r="G23" s="10" t="n">
        <v>136.654970252136</v>
      </c>
      <c r="H23" s="10" t="n">
        <v>209.626140329164</v>
      </c>
      <c r="I23" s="10" t="n">
        <v>530.338294139922</v>
      </c>
      <c r="J23" s="10" t="n">
        <v>76.342818</v>
      </c>
      <c r="K23" s="10" t="n">
        <f aca="false">B23+D23+SUM(F23:J23)</f>
        <v>10931.3639428524</v>
      </c>
    </row>
    <row r="24" customFormat="false" ht="15.75" hidden="false" customHeight="false" outlineLevel="0" collapsed="false">
      <c r="A24" s="9" t="n">
        <v>2008</v>
      </c>
      <c r="B24" s="10" t="n">
        <v>4697.11465173512</v>
      </c>
      <c r="C24" s="10" t="n">
        <v>0</v>
      </c>
      <c r="D24" s="10" t="n">
        <v>4501.10272242638</v>
      </c>
      <c r="E24" s="10" t="n">
        <v>0</v>
      </c>
      <c r="F24" s="10" t="n">
        <v>824.348433723811</v>
      </c>
      <c r="G24" s="10" t="n">
        <v>129.880069195314</v>
      </c>
      <c r="H24" s="10" t="n">
        <v>205.889692289635</v>
      </c>
      <c r="I24" s="10" t="n">
        <v>543.995578938066</v>
      </c>
      <c r="J24" s="10" t="n">
        <v>78.460166</v>
      </c>
      <c r="K24" s="10" t="n">
        <f aca="false">B24+D24+SUM(F24:J24)</f>
        <v>10980.7913143083</v>
      </c>
    </row>
    <row r="25" customFormat="false" ht="15.75" hidden="false" customHeight="false" outlineLevel="0" collapsed="false">
      <c r="A25" s="9" t="n">
        <v>2009</v>
      </c>
      <c r="B25" s="10" t="n">
        <v>4718.8593454181</v>
      </c>
      <c r="C25" s="10" t="n">
        <v>0</v>
      </c>
      <c r="D25" s="10" t="n">
        <v>4399.03906901893</v>
      </c>
      <c r="E25" s="10" t="n">
        <v>0</v>
      </c>
      <c r="F25" s="10" t="n">
        <v>766.966694160056</v>
      </c>
      <c r="G25" s="10" t="n">
        <v>121.141426662695</v>
      </c>
      <c r="H25" s="10" t="n">
        <v>191.480767372207</v>
      </c>
      <c r="I25" s="10" t="n">
        <v>510.565077862044</v>
      </c>
      <c r="J25" s="10" t="n">
        <v>79.46755</v>
      </c>
      <c r="K25" s="10" t="n">
        <f aca="false">B25+D25+SUM(F25:J25)</f>
        <v>10787.519930494</v>
      </c>
    </row>
    <row r="26" customFormat="false" ht="15.75" hidden="false" customHeight="false" outlineLevel="0" collapsed="false">
      <c r="A26" s="9" t="n">
        <v>2010</v>
      </c>
      <c r="B26" s="10" t="n">
        <v>4521.10691400524</v>
      </c>
      <c r="C26" s="10" t="n">
        <v>0</v>
      </c>
      <c r="D26" s="10" t="n">
        <v>4192.84955239964</v>
      </c>
      <c r="E26" s="10" t="n">
        <v>0</v>
      </c>
      <c r="F26" s="10" t="n">
        <v>848.369373194507</v>
      </c>
      <c r="G26" s="10" t="n">
        <v>119.379382249608</v>
      </c>
      <c r="H26" s="10" t="n">
        <v>184.710246726448</v>
      </c>
      <c r="I26" s="10" t="n">
        <v>500.347324524066</v>
      </c>
      <c r="J26" s="10" t="n">
        <v>79.212984</v>
      </c>
      <c r="K26" s="10" t="n">
        <f aca="false">B26+D26+SUM(F26:J26)</f>
        <v>10445.9757770995</v>
      </c>
    </row>
    <row r="27" customFormat="false" ht="15.75" hidden="false" customHeight="false" outlineLevel="0" collapsed="false">
      <c r="A27" s="9" t="n">
        <v>2011</v>
      </c>
      <c r="B27" s="10" t="n">
        <v>4627.56644595645</v>
      </c>
      <c r="C27" s="10" t="n">
        <v>0</v>
      </c>
      <c r="D27" s="10" t="n">
        <v>4179.34925300577</v>
      </c>
      <c r="E27" s="10" t="n">
        <v>0</v>
      </c>
      <c r="F27" s="10" t="n">
        <v>853.889520257469</v>
      </c>
      <c r="G27" s="10" t="n">
        <v>117.985620705629</v>
      </c>
      <c r="H27" s="10" t="n">
        <v>189.648668337872</v>
      </c>
      <c r="I27" s="10" t="n">
        <v>492.9533967223</v>
      </c>
      <c r="J27" s="10" t="n">
        <v>76.692494</v>
      </c>
      <c r="K27" s="10" t="n">
        <f aca="false">B27+D27+SUM(F27:J27)</f>
        <v>10538.0853989855</v>
      </c>
    </row>
    <row r="28" customFormat="false" ht="15.75" hidden="false" customHeight="false" outlineLevel="0" collapsed="false">
      <c r="A28" s="9" t="n">
        <v>2012</v>
      </c>
      <c r="B28" s="10" t="n">
        <v>4680.02906819957</v>
      </c>
      <c r="C28" s="10" t="n">
        <v>0</v>
      </c>
      <c r="D28" s="10" t="n">
        <v>4219.63859342609</v>
      </c>
      <c r="E28" s="10" t="n">
        <v>0</v>
      </c>
      <c r="F28" s="10" t="n">
        <v>823.938042621112</v>
      </c>
      <c r="G28" s="10" t="n">
        <v>117.884144222768</v>
      </c>
      <c r="H28" s="10" t="n">
        <v>208.607623441465</v>
      </c>
      <c r="I28" s="10" t="n">
        <v>497.704883250669</v>
      </c>
      <c r="J28" s="10" t="n">
        <v>77.704482</v>
      </c>
      <c r="K28" s="10" t="n">
        <f aca="false">B28+D28+SUM(F28:J28)</f>
        <v>10625.5068371617</v>
      </c>
    </row>
    <row r="29" customFormat="false" ht="15.75" hidden="false" customHeight="false" outlineLevel="0" collapsed="false">
      <c r="A29" s="9" t="n">
        <v>2013</v>
      </c>
      <c r="B29" s="10" t="n">
        <v>4682.59961155714</v>
      </c>
      <c r="C29" s="10" t="n">
        <v>0</v>
      </c>
      <c r="D29" s="10" t="n">
        <v>4266.60669174043</v>
      </c>
      <c r="E29" s="10" t="n">
        <v>0</v>
      </c>
      <c r="F29" s="10" t="n">
        <v>776.547350593696</v>
      </c>
      <c r="G29" s="10" t="n">
        <v>123.61076706514</v>
      </c>
      <c r="H29" s="10" t="n">
        <v>217.658554065783</v>
      </c>
      <c r="I29" s="10" t="n">
        <v>483.300491969898</v>
      </c>
      <c r="J29" s="10" t="n">
        <v>70.278276</v>
      </c>
      <c r="K29" s="10" t="n">
        <f aca="false">B29+D29+SUM(F29:J29)</f>
        <v>10620.6017429921</v>
      </c>
    </row>
    <row r="30" customFormat="false" ht="15.75" hidden="false" customHeight="false" outlineLevel="0" collapsed="false">
      <c r="A30" s="9" t="n">
        <v>2014</v>
      </c>
      <c r="B30" s="10" t="n">
        <v>4722.4394358048</v>
      </c>
      <c r="C30" s="10" t="n">
        <v>0</v>
      </c>
      <c r="D30" s="10" t="n">
        <v>4316.02441015082</v>
      </c>
      <c r="E30" s="10" t="n">
        <v>0</v>
      </c>
      <c r="F30" s="10" t="n">
        <v>792.157938753137</v>
      </c>
      <c r="G30" s="10" t="n">
        <v>132.623288722333</v>
      </c>
      <c r="H30" s="10" t="n">
        <v>222.113890825718</v>
      </c>
      <c r="I30" s="10" t="n">
        <v>479.501276670424</v>
      </c>
      <c r="J30" s="10" t="n">
        <v>78.438488</v>
      </c>
      <c r="K30" s="10" t="n">
        <f aca="false">B30+D30+SUM(F30:J30)</f>
        <v>10743.2987289272</v>
      </c>
    </row>
    <row r="31" customFormat="false" ht="15.75" hidden="false" customHeight="false" outlineLevel="0" collapsed="false">
      <c r="A31" s="9" t="n">
        <v>2015</v>
      </c>
      <c r="B31" s="10" t="n">
        <v>4724.71657448809</v>
      </c>
      <c r="C31" s="10" t="n">
        <v>19.8846377648425</v>
      </c>
      <c r="D31" s="10" t="n">
        <v>4293.7304174334</v>
      </c>
      <c r="E31" s="10" t="n">
        <v>2.97158506030784</v>
      </c>
      <c r="F31" s="10" t="n">
        <v>804.645234735311</v>
      </c>
      <c r="G31" s="10" t="n">
        <v>131.968702969037</v>
      </c>
      <c r="H31" s="10" t="n">
        <v>222.497526970251</v>
      </c>
      <c r="I31" s="10" t="n">
        <v>462.631560433417</v>
      </c>
      <c r="J31" s="10" t="n">
        <v>64.990525</v>
      </c>
      <c r="K31" s="10" t="n">
        <f aca="false">B31+D31+SUM(F31:J31)</f>
        <v>10705.1805420295</v>
      </c>
    </row>
    <row r="32" customFormat="false" ht="15.75" hidden="false" customHeight="false" outlineLevel="0" collapsed="false">
      <c r="A32" s="9" t="n">
        <v>2016</v>
      </c>
      <c r="B32" s="10" t="n">
        <v>4780.15725836384</v>
      </c>
      <c r="C32" s="10" t="n">
        <v>28.3563764033021</v>
      </c>
      <c r="D32" s="10" t="n">
        <v>4304.50964925342</v>
      </c>
      <c r="E32" s="10" t="n">
        <v>5.93311767449157</v>
      </c>
      <c r="F32" s="10" t="n">
        <v>790.253084484097</v>
      </c>
      <c r="G32" s="10" t="n">
        <v>134.455797865346</v>
      </c>
      <c r="H32" s="10" t="n">
        <v>191.275291722539</v>
      </c>
      <c r="I32" s="10" t="n">
        <v>457.577361687658</v>
      </c>
      <c r="J32" s="10" t="n">
        <v>61.4190045573907</v>
      </c>
      <c r="K32" s="10" t="n">
        <f aca="false">B32+D32+SUM(F32:J32)</f>
        <v>10719.6474479343</v>
      </c>
    </row>
    <row r="33" customFormat="false" ht="15.75" hidden="false" customHeight="false" outlineLevel="0" collapsed="false">
      <c r="A33" s="9" t="n">
        <v>2017</v>
      </c>
      <c r="B33" s="10" t="n">
        <v>4852.41712392788</v>
      </c>
      <c r="C33" s="10" t="n">
        <v>41.4001855437279</v>
      </c>
      <c r="D33" s="10" t="n">
        <v>4285.20581422312</v>
      </c>
      <c r="E33" s="10" t="n">
        <v>10.6357223515638</v>
      </c>
      <c r="F33" s="10" t="n">
        <v>792.12573997763</v>
      </c>
      <c r="G33" s="10" t="n">
        <v>134.877450976706</v>
      </c>
      <c r="H33" s="10" t="n">
        <v>196.461366481442</v>
      </c>
      <c r="I33" s="10" t="n">
        <v>460.733209279287</v>
      </c>
      <c r="J33" s="10" t="n">
        <v>61.4190045573907</v>
      </c>
      <c r="K33" s="10" t="n">
        <f aca="false">B33+D33+SUM(F33:J33)</f>
        <v>10783.2397094235</v>
      </c>
    </row>
    <row r="34" customFormat="false" ht="15.75" hidden="false" customHeight="false" outlineLevel="0" collapsed="false">
      <c r="A34" s="9" t="n">
        <v>2018</v>
      </c>
      <c r="B34" s="10" t="n">
        <v>4922.46180228225</v>
      </c>
      <c r="C34" s="10" t="n">
        <v>55.4318327811252</v>
      </c>
      <c r="D34" s="10" t="n">
        <v>4367.67687793331</v>
      </c>
      <c r="E34" s="10" t="n">
        <v>17.0099028937153</v>
      </c>
      <c r="F34" s="10" t="n">
        <v>798.746496117301</v>
      </c>
      <c r="G34" s="10" t="n">
        <v>136.34182077541</v>
      </c>
      <c r="H34" s="10" t="n">
        <v>198.444652676586</v>
      </c>
      <c r="I34" s="10" t="n">
        <v>462.886393401666</v>
      </c>
      <c r="J34" s="10" t="n">
        <v>61.4190045573907</v>
      </c>
      <c r="K34" s="10" t="n">
        <f aca="false">B34+D34+SUM(F34:J34)</f>
        <v>10947.9770477439</v>
      </c>
    </row>
    <row r="35" customFormat="false" ht="15.75" hidden="false" customHeight="false" outlineLevel="0" collapsed="false">
      <c r="A35" s="9" t="n">
        <v>2019</v>
      </c>
      <c r="B35" s="10" t="n">
        <v>5001.0444664308</v>
      </c>
      <c r="C35" s="10" t="n">
        <v>72.8488484188883</v>
      </c>
      <c r="D35" s="10" t="n">
        <v>4464.67112909406</v>
      </c>
      <c r="E35" s="10" t="n">
        <v>27.0704995705316</v>
      </c>
      <c r="F35" s="10" t="n">
        <v>804.449524593599</v>
      </c>
      <c r="G35" s="10" t="n">
        <v>137.930607529082</v>
      </c>
      <c r="H35" s="10" t="n">
        <v>200.745382092501</v>
      </c>
      <c r="I35" s="10" t="n">
        <v>465.05643778915</v>
      </c>
      <c r="J35" s="10" t="n">
        <v>61.4190045573907</v>
      </c>
      <c r="K35" s="10" t="n">
        <f aca="false">B35+D35+SUM(F35:J35)</f>
        <v>11135.3165520866</v>
      </c>
    </row>
    <row r="36" customFormat="false" ht="15.75" hidden="false" customHeight="false" outlineLevel="0" collapsed="false">
      <c r="A36" s="9" t="n">
        <v>2020</v>
      </c>
      <c r="B36" s="10" t="n">
        <v>5098.29700124357</v>
      </c>
      <c r="C36" s="10" t="n">
        <v>92.9296924777117</v>
      </c>
      <c r="D36" s="10" t="n">
        <v>4566.57174539288</v>
      </c>
      <c r="E36" s="10" t="n">
        <v>42.8202903842462</v>
      </c>
      <c r="F36" s="10" t="n">
        <v>806.109363667594</v>
      </c>
      <c r="G36" s="10" t="n">
        <v>138.235494629995</v>
      </c>
      <c r="H36" s="10" t="n">
        <v>203.035378493234</v>
      </c>
      <c r="I36" s="10" t="n">
        <v>467.165415350187</v>
      </c>
      <c r="J36" s="10" t="n">
        <v>61.4190045573907</v>
      </c>
      <c r="K36" s="10" t="n">
        <f aca="false">B36+D36+SUM(F36:J36)</f>
        <v>11340.8334033349</v>
      </c>
    </row>
    <row r="37" customFormat="false" ht="15.75" hidden="false" customHeight="false" outlineLevel="0" collapsed="false">
      <c r="A37" s="9" t="n">
        <v>2021</v>
      </c>
      <c r="B37" s="10" t="n">
        <v>5209.12259290215</v>
      </c>
      <c r="C37" s="10" t="n">
        <v>114.818164689547</v>
      </c>
      <c r="D37" s="10" t="n">
        <v>4673.45390925127</v>
      </c>
      <c r="E37" s="10" t="n">
        <v>61.5512279598135</v>
      </c>
      <c r="F37" s="10" t="n">
        <v>813.028746945943</v>
      </c>
      <c r="G37" s="10" t="n">
        <v>138.098638716045</v>
      </c>
      <c r="H37" s="10" t="n">
        <v>205.447653721852</v>
      </c>
      <c r="I37" s="10" t="n">
        <v>469.148270488857</v>
      </c>
      <c r="J37" s="10" t="n">
        <v>61.4190045573907</v>
      </c>
      <c r="K37" s="10" t="n">
        <f aca="false">B37+D37+SUM(F37:J37)</f>
        <v>11569.7188165835</v>
      </c>
    </row>
    <row r="38" customFormat="false" ht="15.75" hidden="false" customHeight="false" outlineLevel="0" collapsed="false">
      <c r="A38" s="9" t="n">
        <v>2022</v>
      </c>
      <c r="B38" s="10" t="n">
        <v>5335.94182011783</v>
      </c>
      <c r="C38" s="10" t="n">
        <v>141.196176023028</v>
      </c>
      <c r="D38" s="10" t="n">
        <v>4783.22586636284</v>
      </c>
      <c r="E38" s="10" t="n">
        <v>86.3687687511956</v>
      </c>
      <c r="F38" s="10" t="n">
        <v>820.506935584425</v>
      </c>
      <c r="G38" s="10" t="n">
        <v>138.597055137669</v>
      </c>
      <c r="H38" s="10" t="n">
        <v>208.10718907379</v>
      </c>
      <c r="I38" s="10" t="n">
        <v>471.259094301243</v>
      </c>
      <c r="J38" s="10" t="n">
        <v>61.4190045573907</v>
      </c>
      <c r="K38" s="10" t="n">
        <f aca="false">B38+D38+SUM(F38:J38)</f>
        <v>11819.0569651352</v>
      </c>
    </row>
    <row r="39" customFormat="false" ht="15.75" hidden="false" customHeight="false" outlineLevel="0" collapsed="false">
      <c r="A39" s="9" t="n">
        <v>2023</v>
      </c>
      <c r="B39" s="10" t="n">
        <v>5470.18378201105</v>
      </c>
      <c r="C39" s="10" t="n">
        <v>170.212877054769</v>
      </c>
      <c r="D39" s="10" t="n">
        <v>4877.48738262004</v>
      </c>
      <c r="E39" s="10" t="n">
        <v>112.342626685784</v>
      </c>
      <c r="F39" s="10" t="n">
        <v>826.73597633009</v>
      </c>
      <c r="G39" s="10" t="n">
        <v>139.126636113208</v>
      </c>
      <c r="H39" s="10" t="n">
        <v>210.589162064714</v>
      </c>
      <c r="I39" s="10" t="n">
        <v>473.421377879039</v>
      </c>
      <c r="J39" s="10" t="n">
        <v>61.4190045573907</v>
      </c>
      <c r="K39" s="10" t="n">
        <f aca="false">B39+D39+SUM(F39:J39)</f>
        <v>12058.9633215755</v>
      </c>
    </row>
    <row r="40" customFormat="false" ht="15.75" hidden="false" customHeight="false" outlineLevel="0" collapsed="false">
      <c r="A40" s="9" t="n">
        <v>2024</v>
      </c>
      <c r="B40" s="10" t="n">
        <v>5602.22709444139</v>
      </c>
      <c r="C40" s="10" t="n">
        <v>199.89055540728</v>
      </c>
      <c r="D40" s="10" t="n">
        <v>4970.6354525075</v>
      </c>
      <c r="E40" s="10" t="n">
        <v>136.693178038651</v>
      </c>
      <c r="F40" s="10" t="n">
        <v>829.555109792333</v>
      </c>
      <c r="G40" s="10" t="n">
        <v>139.068565946839</v>
      </c>
      <c r="H40" s="10" t="n">
        <v>212.813593888632</v>
      </c>
      <c r="I40" s="10" t="n">
        <v>475.468271130961</v>
      </c>
      <c r="J40" s="10" t="n">
        <v>61.4190045573907</v>
      </c>
      <c r="K40" s="10" t="n">
        <f aca="false">B40+D40+SUM(F40:J40)</f>
        <v>12291.1870922651</v>
      </c>
    </row>
    <row r="41" customFormat="false" ht="15.75" hidden="false" customHeight="false" outlineLevel="0" collapsed="false">
      <c r="A41" s="9" t="n">
        <v>2025</v>
      </c>
      <c r="B41" s="10" t="n">
        <v>5726.93413995095</v>
      </c>
      <c r="C41" s="10" t="n">
        <v>231.96668394193</v>
      </c>
      <c r="D41" s="10" t="n">
        <v>5064.12223827539</v>
      </c>
      <c r="E41" s="10" t="n">
        <v>162.844044351556</v>
      </c>
      <c r="F41" s="10" t="n">
        <v>833.461876014913</v>
      </c>
      <c r="G41" s="10" t="n">
        <v>138.798100168332</v>
      </c>
      <c r="H41" s="10" t="n">
        <v>215.102832867291</v>
      </c>
      <c r="I41" s="10" t="n">
        <v>477.429128711315</v>
      </c>
      <c r="J41" s="10" t="n">
        <v>61.4190045573907</v>
      </c>
      <c r="K41" s="10" t="n">
        <f aca="false">B41+D41+SUM(F41:J41)</f>
        <v>12517.2673205456</v>
      </c>
    </row>
    <row r="42" customFormat="false" ht="15.75" hidden="false" customHeight="false" outlineLevel="0" collapsed="false">
      <c r="A42" s="9" t="n">
        <v>2026</v>
      </c>
      <c r="B42" s="10" t="n">
        <v>5837.34040476647</v>
      </c>
      <c r="C42" s="10" t="n">
        <v>253.94558999539</v>
      </c>
      <c r="D42" s="10" t="n">
        <v>5147.38164566732</v>
      </c>
      <c r="E42" s="10" t="n">
        <v>183.834752362953</v>
      </c>
      <c r="F42" s="10" t="n">
        <v>838.784229602657</v>
      </c>
      <c r="G42" s="10" t="n">
        <v>138.374249008989</v>
      </c>
      <c r="H42" s="10" t="n">
        <v>217.379067427554</v>
      </c>
      <c r="I42" s="10" t="n">
        <v>479.406254687312</v>
      </c>
      <c r="J42" s="10" t="n">
        <v>61.4190045573907</v>
      </c>
      <c r="K42" s="10" t="n">
        <f aca="false">B42+D42+SUM(F42:J42)</f>
        <v>12720.0848557177</v>
      </c>
    </row>
    <row r="43" customFormat="false" ht="15.75" hidden="false" customHeight="false" outlineLevel="0" collapsed="false">
      <c r="A43" s="9" t="n">
        <v>2027</v>
      </c>
      <c r="B43" s="10" t="n">
        <v>5945.98992113755</v>
      </c>
      <c r="C43" s="10" t="n">
        <v>277.681037595603</v>
      </c>
      <c r="D43" s="10" t="n">
        <v>5231.20396399975</v>
      </c>
      <c r="E43" s="10" t="n">
        <v>206.630097188297</v>
      </c>
      <c r="F43" s="10" t="n">
        <v>844.277936652453</v>
      </c>
      <c r="G43" s="10" t="n">
        <v>138.050131165229</v>
      </c>
      <c r="H43" s="10" t="n">
        <v>219.637263640433</v>
      </c>
      <c r="I43" s="10" t="n">
        <v>481.175569545426</v>
      </c>
      <c r="J43" s="10" t="n">
        <v>61.4190045573907</v>
      </c>
      <c r="K43" s="10" t="n">
        <f aca="false">B43+D43+SUM(F43:J43)</f>
        <v>12921.7537906982</v>
      </c>
    </row>
    <row r="44" customFormat="false" ht="15.75" hidden="false" customHeight="false" outlineLevel="0" collapsed="false">
      <c r="A44" s="9" t="n">
        <v>2028</v>
      </c>
      <c r="B44" s="10" t="n">
        <v>6057.71084815637</v>
      </c>
      <c r="C44" s="10" t="n">
        <v>304.830463243614</v>
      </c>
      <c r="D44" s="10" t="n">
        <v>5314.85246534377</v>
      </c>
      <c r="E44" s="10" t="n">
        <v>231.409875088301</v>
      </c>
      <c r="F44" s="10" t="n">
        <v>850.975697720295</v>
      </c>
      <c r="G44" s="10" t="n">
        <v>137.908368150625</v>
      </c>
      <c r="H44" s="10" t="n">
        <v>221.947623866561</v>
      </c>
      <c r="I44" s="10" t="n">
        <v>482.905431211475</v>
      </c>
      <c r="J44" s="10" t="n">
        <v>61.4190045573907</v>
      </c>
      <c r="K44" s="10" t="n">
        <f aca="false">B44+D44+SUM(F44:J44)</f>
        <v>13127.7194390065</v>
      </c>
    </row>
    <row r="45" customFormat="false" ht="15.75" hidden="false" customHeight="false" outlineLevel="0" collapsed="false">
      <c r="A45" s="9" t="n">
        <v>2029</v>
      </c>
      <c r="B45" s="10" t="n">
        <v>6169.38515740884</v>
      </c>
      <c r="C45" s="10" t="n">
        <v>335.105171927564</v>
      </c>
      <c r="D45" s="10" t="n">
        <v>5396.98483808639</v>
      </c>
      <c r="E45" s="10" t="n">
        <v>258.133079506896</v>
      </c>
      <c r="F45" s="10" t="n">
        <v>856.73278341877</v>
      </c>
      <c r="G45" s="10" t="n">
        <v>137.809744479928</v>
      </c>
      <c r="H45" s="10" t="n">
        <v>224.078669682272</v>
      </c>
      <c r="I45" s="10" t="n">
        <v>484.481669656453</v>
      </c>
      <c r="J45" s="10" t="n">
        <v>61.4190045573907</v>
      </c>
      <c r="K45" s="10" t="n">
        <f aca="false">B45+D45+SUM(F45:J45)</f>
        <v>13330.89186729</v>
      </c>
    </row>
    <row r="46" customFormat="false" ht="15.75" hidden="false" customHeight="false" outlineLevel="0" collapsed="false">
      <c r="A46" s="9" t="n">
        <v>2030</v>
      </c>
      <c r="B46" s="10" t="n">
        <v>6285.10381986438</v>
      </c>
      <c r="C46" s="10" t="n">
        <v>369.923559906964</v>
      </c>
      <c r="D46" s="10" t="n">
        <v>5472.3738175918</v>
      </c>
      <c r="E46" s="10" t="n">
        <v>287.344599842193</v>
      </c>
      <c r="F46" s="10" t="n">
        <v>861.230092128049</v>
      </c>
      <c r="G46" s="10" t="n">
        <v>137.725801458414</v>
      </c>
      <c r="H46" s="10" t="n">
        <v>226.164053956318</v>
      </c>
      <c r="I46" s="10" t="n">
        <v>486.017041035218</v>
      </c>
      <c r="J46" s="10" t="n">
        <v>61.4190045573907</v>
      </c>
      <c r="K46" s="10" t="n">
        <f aca="false">B46+D46+SUM(F46:J46)</f>
        <v>13530.0336305916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34780482258128</v>
      </c>
      <c r="C52" s="15" t="s">
        <v>29</v>
      </c>
      <c r="D52" s="14" t="n">
        <f aca="false">EXP((LN(D16/D6)/10))-1</f>
        <v>0.0157643909746492</v>
      </c>
      <c r="E52" s="15" t="s">
        <v>29</v>
      </c>
      <c r="F52" s="14" t="n">
        <f aca="false">EXP((LN(F16/F6)/10))-1</f>
        <v>0.0174779844439403</v>
      </c>
      <c r="G52" s="14" t="n">
        <f aca="false">EXP((LN(G16/G6)/10))-1</f>
        <v>0.0322865130335035</v>
      </c>
      <c r="H52" s="14" t="n">
        <f aca="false">EXP((LN(H16/H6)/10))-1</f>
        <v>0.0341016668827436</v>
      </c>
      <c r="I52" s="14" t="n">
        <f aca="false">EXP((LN(I16/I6)/10))-1</f>
        <v>-0.00998974150479082</v>
      </c>
      <c r="J52" s="14" t="n">
        <f aca="false">EXP((LN(J16/J6)/10))-1</f>
        <v>0.0101925605141655</v>
      </c>
      <c r="K52" s="14" t="n">
        <f aca="false">EXP((LN(K16/K6)/10))-1</f>
        <v>0.0137733328033713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0921277732457626</v>
      </c>
      <c r="C53" s="15" t="s">
        <v>29</v>
      </c>
      <c r="D53" s="14" t="n">
        <f aca="false">EXP((LN(D32/D16)/16))-1</f>
        <v>0.0100279994849319</v>
      </c>
      <c r="E53" s="15" t="s">
        <v>29</v>
      </c>
      <c r="F53" s="14" t="n">
        <f aca="false">EXP((LN(F32/F16)/16))-1</f>
        <v>-0.00512541393827914</v>
      </c>
      <c r="G53" s="14" t="n">
        <f aca="false">EXP((LN(G32/G16)/16))-1</f>
        <v>-0.0147750965397746</v>
      </c>
      <c r="H53" s="14" t="n">
        <f aca="false">EXP((LN(H32/H16)/16))-1</f>
        <v>0.0151708723983253</v>
      </c>
      <c r="I53" s="14" t="n">
        <f aca="false">EXP((LN(I32/I16)/16))-1</f>
        <v>-0.00947113658197041</v>
      </c>
      <c r="J53" s="14" t="n">
        <f aca="false">EXP((LN(J32/J16)/16))-1</f>
        <v>-0.0115538997722089</v>
      </c>
      <c r="K53" s="14" t="n">
        <f aca="false">EXP((LN(K32/K16)/16))-1</f>
        <v>0.00703099611105262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162387171267664</v>
      </c>
      <c r="C54" s="14" t="n">
        <f aca="false">EXP((LN(C36/C32)/4))-1</f>
        <v>0.345475957991531</v>
      </c>
      <c r="D54" s="14" t="n">
        <f aca="false">EXP((LN(D36/D32)/4))-1</f>
        <v>0.0148845704908851</v>
      </c>
      <c r="E54" s="14" t="n">
        <f aca="false">EXP((LN(E36/E32)/4))-1</f>
        <v>0.639047959737971</v>
      </c>
      <c r="F54" s="14" t="n">
        <f aca="false">EXP((LN(F36/F32)/4))-1</f>
        <v>0.00497889520329897</v>
      </c>
      <c r="G54" s="14" t="n">
        <f aca="false">EXP((LN(G36/G32)/4))-1</f>
        <v>0.00695487583775778</v>
      </c>
      <c r="H54" s="14" t="n">
        <f aca="false">EXP((LN(H36/H32)/4))-1</f>
        <v>0.0150284416906132</v>
      </c>
      <c r="I54" s="14" t="n">
        <f aca="false">EXP((LN(I36/I32)/4))-1</f>
        <v>0.00519782114489709</v>
      </c>
      <c r="J54" s="14" t="n">
        <f aca="false">EXP((LN(J36/J32)/4))-1</f>
        <v>0</v>
      </c>
      <c r="K54" s="14" t="n">
        <f aca="false">EXP((LN(K36/K32)/4))-1</f>
        <v>0.014182510946066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197430020887399</v>
      </c>
      <c r="C55" s="14" t="n">
        <f aca="false">EXP((LN(C46/C32)/14))-1</f>
        <v>0.20136729312536</v>
      </c>
      <c r="D55" s="14" t="n">
        <f aca="false">EXP((LN(D46/D32)/14))-1</f>
        <v>0.0172942188734333</v>
      </c>
      <c r="E55" s="14" t="n">
        <f aca="false">EXP((LN(E46/E32)/14))-1</f>
        <v>0.319367311473411</v>
      </c>
      <c r="F55" s="14" t="n">
        <f aca="false">EXP((LN(F46/F32)/14))-1</f>
        <v>0.00616237066754288</v>
      </c>
      <c r="G55" s="14" t="n">
        <f aca="false">EXP((LN(G46/G32)/14))-1</f>
        <v>0.00171784938609454</v>
      </c>
      <c r="H55" s="14" t="n">
        <f aca="false">EXP((LN(H46/H32)/14))-1</f>
        <v>0.0120395365774595</v>
      </c>
      <c r="I55" s="14" t="n">
        <f aca="false">EXP((LN(I46/I32)/14))-1</f>
        <v>0.00431626837847188</v>
      </c>
      <c r="J55" s="14" t="n">
        <f aca="false">EXP((LN(J46/J32)/14))-1</f>
        <v>0</v>
      </c>
      <c r="K55" s="14" t="n">
        <f aca="false">EXP((LN(K46/K32)/14))-1</f>
        <v>0.0167700402496398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 t="n">
        <v>3138.04548439395</v>
      </c>
      <c r="D6" s="10" t="n">
        <v>721.477177133355</v>
      </c>
      <c r="E6" s="10" t="n">
        <v>124.168349</v>
      </c>
      <c r="F6" s="10" t="n">
        <v>107.497934</v>
      </c>
      <c r="G6" s="10" t="n">
        <v>589.105964472691</v>
      </c>
      <c r="H6" s="10" t="n">
        <v>66.836429</v>
      </c>
      <c r="I6" s="10" t="n">
        <f aca="false">SUM(B6:H6)</f>
        <v>8357.693903</v>
      </c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 t="n">
        <v>3083.2821851604</v>
      </c>
      <c r="D7" s="10" t="n">
        <v>721.171555114635</v>
      </c>
      <c r="E7" s="10" t="n">
        <v>133.060323</v>
      </c>
      <c r="F7" s="10" t="n">
        <v>120.176032</v>
      </c>
      <c r="G7" s="10" t="n">
        <v>620.29254272496</v>
      </c>
      <c r="H7" s="10" t="n">
        <v>68.424576</v>
      </c>
      <c r="I7" s="10" t="n">
        <f aca="false">SUM(B7:H7)</f>
        <v>8349.307006</v>
      </c>
    </row>
    <row r="8" customFormat="false" ht="15.75" hidden="false" customHeight="false" outlineLevel="0" collapsed="false">
      <c r="A8" s="9" t="n">
        <v>1992</v>
      </c>
      <c r="B8" s="10" t="n">
        <v>3620.303</v>
      </c>
      <c r="C8" s="10" t="n">
        <v>3195.25724109278</v>
      </c>
      <c r="D8" s="10" t="n">
        <v>745.181354373977</v>
      </c>
      <c r="E8" s="10" t="n">
        <v>102.429930481842</v>
      </c>
      <c r="F8" s="10" t="n">
        <v>130.817369805279</v>
      </c>
      <c r="G8" s="10" t="n">
        <v>609.026090020183</v>
      </c>
      <c r="H8" s="10" t="n">
        <v>68.1870142259386</v>
      </c>
      <c r="I8" s="10" t="n">
        <f aca="false">SUM(B8:H8)</f>
        <v>8471.202</v>
      </c>
    </row>
    <row r="9" customFormat="false" ht="15.75" hidden="false" customHeight="false" outlineLevel="0" collapsed="false">
      <c r="A9" s="9" t="n">
        <v>1993</v>
      </c>
      <c r="B9" s="10" t="n">
        <v>3635.715</v>
      </c>
      <c r="C9" s="10" t="n">
        <v>3224.86660233502</v>
      </c>
      <c r="D9" s="10" t="n">
        <v>736.56197549676</v>
      </c>
      <c r="E9" s="10" t="n">
        <v>99.8128956285097</v>
      </c>
      <c r="F9" s="10" t="n">
        <v>134.693822853679</v>
      </c>
      <c r="G9" s="10" t="n">
        <v>548.580698675503</v>
      </c>
      <c r="H9" s="10" t="n">
        <v>67.9880050105258</v>
      </c>
      <c r="I9" s="10" t="n">
        <f aca="false">SUM(B9:H9)</f>
        <v>8448.219</v>
      </c>
    </row>
    <row r="10" customFormat="false" ht="15.75" hidden="false" customHeight="false" outlineLevel="0" collapsed="false">
      <c r="A10" s="9" t="n">
        <v>1994</v>
      </c>
      <c r="B10" s="10" t="n">
        <v>3680.243</v>
      </c>
      <c r="C10" s="10" t="n">
        <v>3222.13096562486</v>
      </c>
      <c r="D10" s="10" t="n">
        <v>730.517283615485</v>
      </c>
      <c r="E10" s="10" t="n">
        <v>110.923245965945</v>
      </c>
      <c r="F10" s="10" t="n">
        <v>146.627878203732</v>
      </c>
      <c r="G10" s="10" t="n">
        <v>497.177697828909</v>
      </c>
      <c r="H10" s="10" t="n">
        <v>71.5359287610729</v>
      </c>
      <c r="I10" s="10" t="n">
        <f aca="false">SUM(B10:H10)</f>
        <v>8459.156</v>
      </c>
    </row>
    <row r="11" customFormat="false" ht="15.75" hidden="false" customHeight="false" outlineLevel="0" collapsed="false">
      <c r="A11" s="9" t="n">
        <v>1995</v>
      </c>
      <c r="B11" s="10" t="n">
        <v>3567.584</v>
      </c>
      <c r="C11" s="10" t="n">
        <v>3293.55826224973</v>
      </c>
      <c r="D11" s="10" t="n">
        <v>724.518440688459</v>
      </c>
      <c r="E11" s="10" t="n">
        <v>112.94332162147</v>
      </c>
      <c r="F11" s="10" t="n">
        <v>141.208829842337</v>
      </c>
      <c r="G11" s="10" t="n">
        <v>546.081827766771</v>
      </c>
      <c r="H11" s="10" t="n">
        <v>72.9933178312317</v>
      </c>
      <c r="I11" s="10" t="n">
        <f aca="false">SUM(B11:H11)</f>
        <v>8458.888</v>
      </c>
    </row>
    <row r="12" customFormat="false" ht="15.75" hidden="false" customHeight="false" outlineLevel="0" collapsed="false">
      <c r="A12" s="9" t="n">
        <v>1996</v>
      </c>
      <c r="B12" s="10" t="n">
        <v>3851.605</v>
      </c>
      <c r="C12" s="10" t="n">
        <v>3368.59034185323</v>
      </c>
      <c r="D12" s="10" t="n">
        <v>774.147847182943</v>
      </c>
      <c r="E12" s="10" t="n">
        <v>116.466267901665</v>
      </c>
      <c r="F12" s="10" t="n">
        <v>151.883037978677</v>
      </c>
      <c r="G12" s="10" t="n">
        <v>551.200647347727</v>
      </c>
      <c r="H12" s="10" t="n">
        <v>75.3678577357617</v>
      </c>
      <c r="I12" s="10" t="n">
        <f aca="false">SUM(B12:H12)</f>
        <v>8889.261</v>
      </c>
    </row>
    <row r="13" customFormat="false" ht="15.75" hidden="false" customHeight="false" outlineLevel="0" collapsed="false">
      <c r="A13" s="9" t="n">
        <v>1997</v>
      </c>
      <c r="B13" s="10" t="n">
        <v>3823.697</v>
      </c>
      <c r="C13" s="10" t="n">
        <v>3454.24536031263</v>
      </c>
      <c r="D13" s="10" t="n">
        <v>769.663239743736</v>
      </c>
      <c r="E13" s="10" t="n">
        <v>119.085651145643</v>
      </c>
      <c r="F13" s="10" t="n">
        <v>163.755930243109</v>
      </c>
      <c r="G13" s="10" t="n">
        <v>570.667491654407</v>
      </c>
      <c r="H13" s="10" t="n">
        <v>74.8363269004724</v>
      </c>
      <c r="I13" s="10" t="n">
        <f aca="false">SUM(B13:H13)</f>
        <v>8975.951</v>
      </c>
    </row>
    <row r="14" customFormat="false" ht="15.75" hidden="false" customHeight="false" outlineLevel="0" collapsed="false">
      <c r="A14" s="9" t="n">
        <v>1998</v>
      </c>
      <c r="B14" s="10" t="n">
        <v>3969.302</v>
      </c>
      <c r="C14" s="10" t="n">
        <v>3440.59677379706</v>
      </c>
      <c r="D14" s="10" t="n">
        <v>828.6204985065</v>
      </c>
      <c r="E14" s="10" t="n">
        <v>137.654539163088</v>
      </c>
      <c r="F14" s="10" t="n">
        <v>122.043920363278</v>
      </c>
      <c r="G14" s="10" t="n">
        <v>564.809698266446</v>
      </c>
      <c r="H14" s="10" t="n">
        <v>75.3795699036258</v>
      </c>
      <c r="I14" s="10" t="n">
        <f aca="false">SUM(B14:H14)</f>
        <v>9138.407</v>
      </c>
    </row>
    <row r="15" customFormat="false" ht="15.75" hidden="false" customHeight="false" outlineLevel="0" collapsed="false">
      <c r="A15" s="9" t="n">
        <v>1999</v>
      </c>
      <c r="B15" s="10" t="n">
        <v>3944.244</v>
      </c>
      <c r="C15" s="10" t="n">
        <v>3537.9519189821</v>
      </c>
      <c r="D15" s="10" t="n">
        <v>845.744287038365</v>
      </c>
      <c r="E15" s="10" t="n">
        <v>164.499268417647</v>
      </c>
      <c r="F15" s="10" t="n">
        <v>161.616645937335</v>
      </c>
      <c r="G15" s="10" t="n">
        <v>551.104390949361</v>
      </c>
      <c r="H15" s="10" t="n">
        <v>79.5904886751896</v>
      </c>
      <c r="I15" s="10" t="n">
        <f aca="false">SUM(B15:H15)</f>
        <v>9284.751</v>
      </c>
    </row>
    <row r="16" customFormat="false" ht="15.75" hidden="false" customHeight="false" outlineLevel="0" collapsed="false">
      <c r="A16" s="9" t="n">
        <v>2000</v>
      </c>
      <c r="B16" s="10" t="n">
        <v>4126.405431</v>
      </c>
      <c r="C16" s="10" t="n">
        <v>3666.10576634829</v>
      </c>
      <c r="D16" s="10" t="n">
        <v>857.971392701869</v>
      </c>
      <c r="E16" s="10" t="n">
        <v>170.613518428464</v>
      </c>
      <c r="F16" s="10" t="n">
        <v>150.325445427409</v>
      </c>
      <c r="G16" s="10" t="n">
        <v>532.832084083969</v>
      </c>
      <c r="H16" s="10" t="n">
        <v>73.969877</v>
      </c>
      <c r="I16" s="10" t="n">
        <f aca="false">SUM(B16:H16)</f>
        <v>9578.22351499</v>
      </c>
    </row>
    <row r="17" customFormat="false" ht="15.75" hidden="false" customHeight="false" outlineLevel="0" collapsed="false">
      <c r="A17" s="9" t="n">
        <v>2001</v>
      </c>
      <c r="B17" s="10" t="n">
        <v>4019.499763</v>
      </c>
      <c r="C17" s="10" t="n">
        <v>3751.06789933497</v>
      </c>
      <c r="D17" s="10" t="n">
        <v>784.846119407676</v>
      </c>
      <c r="E17" s="10" t="n">
        <v>155.738528417569</v>
      </c>
      <c r="F17" s="10" t="n">
        <v>155.012076233977</v>
      </c>
      <c r="G17" s="10" t="n">
        <v>465.463553515809</v>
      </c>
      <c r="H17" s="10" t="n">
        <v>73.973375</v>
      </c>
      <c r="I17" s="10" t="n">
        <f aca="false">SUM(B17:H17)</f>
        <v>9405.60131491</v>
      </c>
    </row>
    <row r="18" customFormat="false" ht="15.75" hidden="false" customHeight="false" outlineLevel="0" collapsed="false">
      <c r="A18" s="9" t="n">
        <v>2002</v>
      </c>
      <c r="B18" s="10" t="n">
        <v>4087.259113</v>
      </c>
      <c r="C18" s="10" t="n">
        <v>3767.32466386473</v>
      </c>
      <c r="D18" s="10" t="n">
        <v>793.448586430028</v>
      </c>
      <c r="E18" s="10" t="n">
        <v>148.122375583455</v>
      </c>
      <c r="F18" s="10" t="n">
        <v>165.050938623752</v>
      </c>
      <c r="G18" s="10" t="n">
        <v>449.530389498038</v>
      </c>
      <c r="H18" s="10" t="n">
        <v>74.327797</v>
      </c>
      <c r="I18" s="10" t="n">
        <f aca="false">SUM(B18:H18)</f>
        <v>9485.063864</v>
      </c>
    </row>
    <row r="19" customFormat="false" ht="15.75" hidden="false" customHeight="false" outlineLevel="0" collapsed="false">
      <c r="A19" s="9" t="n">
        <v>2003</v>
      </c>
      <c r="B19" s="10" t="n">
        <v>4361.533803</v>
      </c>
      <c r="C19" s="10" t="n">
        <v>3945.7316917317</v>
      </c>
      <c r="D19" s="10" t="n">
        <v>785.058467083673</v>
      </c>
      <c r="E19" s="10" t="n">
        <v>125.856518983046</v>
      </c>
      <c r="F19" s="10" t="n">
        <v>182.585544851223</v>
      </c>
      <c r="G19" s="10" t="n">
        <v>479.283281350356</v>
      </c>
      <c r="H19" s="10" t="n">
        <v>74.543815</v>
      </c>
      <c r="I19" s="10" t="n">
        <f aca="false">SUM(B19:H19)</f>
        <v>9954.593122</v>
      </c>
    </row>
    <row r="20" customFormat="false" ht="15.75" hidden="false" customHeight="false" outlineLevel="0" collapsed="false">
      <c r="A20" s="9" t="n">
        <v>2004</v>
      </c>
      <c r="B20" s="10" t="n">
        <v>4404.138765</v>
      </c>
      <c r="C20" s="10" t="n">
        <v>4129.97350816187</v>
      </c>
      <c r="D20" s="10" t="n">
        <v>784.431250399801</v>
      </c>
      <c r="E20" s="10" t="n">
        <v>131.310146575048</v>
      </c>
      <c r="F20" s="10" t="n">
        <v>192.627449391911</v>
      </c>
      <c r="G20" s="10" t="n">
        <v>489.036691471372</v>
      </c>
      <c r="H20" s="10" t="n">
        <v>74.665384</v>
      </c>
      <c r="I20" s="10" t="n">
        <f aca="false">SUM(B20:H20)</f>
        <v>10206.183195</v>
      </c>
    </row>
    <row r="21" customFormat="false" ht="15.75" hidden="false" customHeight="false" outlineLevel="0" collapsed="false">
      <c r="A21" s="9" t="n">
        <v>2005</v>
      </c>
      <c r="B21" s="10" t="n">
        <v>4557.059468</v>
      </c>
      <c r="C21" s="10" t="n">
        <v>4373.00525496886</v>
      </c>
      <c r="D21" s="10" t="n">
        <v>792.402939608569</v>
      </c>
      <c r="E21" s="10" t="n">
        <v>129.835607104323</v>
      </c>
      <c r="F21" s="10" t="n">
        <v>179.264428465211</v>
      </c>
      <c r="G21" s="10" t="n">
        <v>497.03707685304</v>
      </c>
      <c r="H21" s="10" t="n">
        <v>75.430105</v>
      </c>
      <c r="I21" s="10" t="n">
        <f aca="false">SUM(B21:H21)</f>
        <v>10604.03488</v>
      </c>
    </row>
    <row r="22" customFormat="false" ht="15.75" hidden="false" customHeight="false" outlineLevel="0" collapsed="false">
      <c r="A22" s="9" t="n">
        <v>2006</v>
      </c>
      <c r="B22" s="10" t="n">
        <v>4742.378114</v>
      </c>
      <c r="C22" s="10" t="n">
        <v>4387.41009373375</v>
      </c>
      <c r="D22" s="10" t="n">
        <v>870.441342107767</v>
      </c>
      <c r="E22" s="10" t="n">
        <v>130.350670398645</v>
      </c>
      <c r="F22" s="10" t="n">
        <v>186.661917159122</v>
      </c>
      <c r="G22" s="10" t="n">
        <v>498.837707600715</v>
      </c>
      <c r="H22" s="10" t="n">
        <v>75.791293</v>
      </c>
      <c r="I22" s="10" t="n">
        <f aca="false">SUM(B22:H22)</f>
        <v>10891.871138</v>
      </c>
    </row>
    <row r="23" customFormat="false" ht="15.75" hidden="false" customHeight="false" outlineLevel="0" collapsed="false">
      <c r="A23" s="9" t="n">
        <v>2007</v>
      </c>
      <c r="B23" s="10" t="n">
        <v>4630.963145</v>
      </c>
      <c r="C23" s="10" t="n">
        <v>4408.00432590367</v>
      </c>
      <c r="D23" s="10" t="n">
        <v>921.583297680022</v>
      </c>
      <c r="E23" s="10" t="n">
        <v>136.654970252136</v>
      </c>
      <c r="F23" s="10" t="n">
        <v>209.626140329164</v>
      </c>
      <c r="G23" s="10" t="n">
        <v>530.19734683501</v>
      </c>
      <c r="H23" s="10" t="n">
        <v>76.342818</v>
      </c>
      <c r="I23" s="10" t="n">
        <f aca="false">SUM(B23:H23)</f>
        <v>10913.372044</v>
      </c>
    </row>
    <row r="24" customFormat="false" ht="15.75" hidden="false" customHeight="false" outlineLevel="0" collapsed="false">
      <c r="A24" s="9" t="n">
        <v>2008</v>
      </c>
      <c r="B24" s="10" t="n">
        <v>4689.817698</v>
      </c>
      <c r="C24" s="10" t="n">
        <v>4487.44402171344</v>
      </c>
      <c r="D24" s="10" t="n">
        <v>824.229603549858</v>
      </c>
      <c r="E24" s="10" t="n">
        <v>129.880069195314</v>
      </c>
      <c r="F24" s="10" t="n">
        <v>205.889692289635</v>
      </c>
      <c r="G24" s="10" t="n">
        <v>543.855336369678</v>
      </c>
      <c r="H24" s="10" t="n">
        <v>78.460166</v>
      </c>
      <c r="I24" s="10" t="n">
        <f aca="false">SUM(B24:H24)</f>
        <v>10959.5765871179</v>
      </c>
    </row>
    <row r="25" customFormat="false" ht="15.75" hidden="false" customHeight="false" outlineLevel="0" collapsed="false">
      <c r="A25" s="9" t="n">
        <v>2009</v>
      </c>
      <c r="B25" s="10" t="n">
        <v>4703.778253</v>
      </c>
      <c r="C25" s="10" t="n">
        <v>4385.06874612095</v>
      </c>
      <c r="D25" s="10" t="n">
        <v>766.812762913024</v>
      </c>
      <c r="E25" s="10" t="n">
        <v>121.141426662695</v>
      </c>
      <c r="F25" s="10" t="n">
        <v>191.465256796824</v>
      </c>
      <c r="G25" s="10" t="n">
        <v>510.072536506498</v>
      </c>
      <c r="H25" s="10" t="n">
        <v>79.46755</v>
      </c>
      <c r="I25" s="10" t="n">
        <f aca="false">SUM(B25:H25)</f>
        <v>10757.806532</v>
      </c>
    </row>
    <row r="26" customFormat="false" ht="15.75" hidden="false" customHeight="false" outlineLevel="0" collapsed="false">
      <c r="A26" s="9" t="n">
        <v>2010</v>
      </c>
      <c r="B26" s="10" t="n">
        <v>4499.571506</v>
      </c>
      <c r="C26" s="10" t="n">
        <v>4175.36812851758</v>
      </c>
      <c r="D26" s="10" t="n">
        <v>831.775843508334</v>
      </c>
      <c r="E26" s="10" t="n">
        <v>119.379382249608</v>
      </c>
      <c r="F26" s="10" t="n">
        <v>184.685066849189</v>
      </c>
      <c r="G26" s="10" t="n">
        <v>499.865480875298</v>
      </c>
      <c r="H26" s="10" t="n">
        <v>79.212984</v>
      </c>
      <c r="I26" s="10" t="n">
        <f aca="false">SUM(B26:H26)</f>
        <v>10389.858392</v>
      </c>
    </row>
    <row r="27" customFormat="false" ht="15.75" hidden="false" customHeight="false" outlineLevel="0" collapsed="false">
      <c r="A27" s="9" t="n">
        <v>2011</v>
      </c>
      <c r="B27" s="10" t="n">
        <v>4600.473346</v>
      </c>
      <c r="C27" s="10" t="n">
        <v>4150.73954601425</v>
      </c>
      <c r="D27" s="10" t="n">
        <v>831.046517713844</v>
      </c>
      <c r="E27" s="10" t="n">
        <v>117.985620705629</v>
      </c>
      <c r="F27" s="10" t="n">
        <v>189.620232274496</v>
      </c>
      <c r="G27" s="10" t="n">
        <v>492.464247291776</v>
      </c>
      <c r="H27" s="10" t="n">
        <v>76.692494</v>
      </c>
      <c r="I27" s="10" t="n">
        <f aca="false">SUM(B27:H27)</f>
        <v>10459.022004</v>
      </c>
    </row>
    <row r="28" customFormat="false" ht="15.75" hidden="false" customHeight="false" outlineLevel="0" collapsed="false">
      <c r="A28" s="9" t="n">
        <v>2012</v>
      </c>
      <c r="B28" s="10" t="n">
        <v>4644.22132</v>
      </c>
      <c r="C28" s="10" t="n">
        <v>4173.0629690036</v>
      </c>
      <c r="D28" s="10" t="n">
        <v>800.782885090205</v>
      </c>
      <c r="E28" s="10" t="n">
        <v>117.884144222768</v>
      </c>
      <c r="F28" s="10" t="n">
        <v>208.551791116139</v>
      </c>
      <c r="G28" s="10" t="n">
        <v>497.289424567297</v>
      </c>
      <c r="H28" s="10" t="n">
        <v>77.704482</v>
      </c>
      <c r="I28" s="10" t="n">
        <f aca="false">SUM(B28:H28)</f>
        <v>10519.497016</v>
      </c>
    </row>
    <row r="29" customFormat="false" ht="15.75" hidden="false" customHeight="false" outlineLevel="0" collapsed="false">
      <c r="A29" s="9" t="n">
        <v>2013</v>
      </c>
      <c r="B29" s="10" t="n">
        <v>4634.93906</v>
      </c>
      <c r="C29" s="10" t="n">
        <v>4198.76357889503</v>
      </c>
      <c r="D29" s="10" t="n">
        <v>752.767738850444</v>
      </c>
      <c r="E29" s="10" t="n">
        <v>123.61076706514</v>
      </c>
      <c r="F29" s="10" t="n">
        <v>217.596544609473</v>
      </c>
      <c r="G29" s="10" t="n">
        <v>482.805720579943</v>
      </c>
      <c r="H29" s="10" t="n">
        <v>70.278276</v>
      </c>
      <c r="I29" s="10" t="n">
        <f aca="false">SUM(B29:H29)</f>
        <v>10480.761686</v>
      </c>
    </row>
    <row r="30" customFormat="false" ht="15.75" hidden="false" customHeight="false" outlineLevel="0" collapsed="false">
      <c r="A30" s="9" t="n">
        <v>2014</v>
      </c>
      <c r="B30" s="10" t="n">
        <v>4660.26657300001</v>
      </c>
      <c r="C30" s="10" t="n">
        <v>4243.57404122611</v>
      </c>
      <c r="D30" s="10" t="n">
        <v>769.817575068601</v>
      </c>
      <c r="E30" s="10" t="n">
        <v>132.623288722333</v>
      </c>
      <c r="F30" s="10" t="n">
        <v>222.030915845539</v>
      </c>
      <c r="G30" s="10" t="n">
        <v>478.99918913742</v>
      </c>
      <c r="H30" s="10" t="n">
        <v>78.438488</v>
      </c>
      <c r="I30" s="10" t="n">
        <f aca="false">SUM(B30:H30)</f>
        <v>10585.750071</v>
      </c>
    </row>
    <row r="31" customFormat="false" ht="15.75" hidden="false" customHeight="false" outlineLevel="0" collapsed="false">
      <c r="A31" s="9" t="n">
        <v>2015</v>
      </c>
      <c r="B31" s="10" t="n">
        <v>4642.090056</v>
      </c>
      <c r="C31" s="10" t="n">
        <v>4217.77504367485</v>
      </c>
      <c r="D31" s="10" t="n">
        <v>782.427822869197</v>
      </c>
      <c r="E31" s="10" t="n">
        <v>131.968702969037</v>
      </c>
      <c r="F31" s="10" t="n">
        <v>222.326506148835</v>
      </c>
      <c r="G31" s="10" t="n">
        <v>462.186153338077</v>
      </c>
      <c r="H31" s="10" t="n">
        <v>64.990525</v>
      </c>
      <c r="I31" s="10" t="n">
        <f aca="false">SUM(B31:H31)</f>
        <v>10523.76481</v>
      </c>
    </row>
    <row r="32" customFormat="false" ht="15.75" hidden="false" customHeight="false" outlineLevel="0" collapsed="false">
      <c r="A32" s="9" t="n">
        <v>2016</v>
      </c>
      <c r="B32" s="10" t="n">
        <v>4660.88065976977</v>
      </c>
      <c r="C32" s="10" t="n">
        <v>4211.53415261555</v>
      </c>
      <c r="D32" s="10" t="n">
        <v>769.027329677314</v>
      </c>
      <c r="E32" s="10" t="n">
        <v>134.455797865346</v>
      </c>
      <c r="F32" s="10" t="n">
        <v>191.030101967354</v>
      </c>
      <c r="G32" s="10" t="n">
        <v>457.132631627794</v>
      </c>
      <c r="H32" s="10" t="n">
        <v>61.4190045573907</v>
      </c>
      <c r="I32" s="10" t="n">
        <f aca="false">SUM(B32:H32)</f>
        <v>10485.4796780805</v>
      </c>
    </row>
    <row r="33" customFormat="false" ht="15.75" hidden="false" customHeight="false" outlineLevel="0" collapsed="false">
      <c r="A33" s="9" t="n">
        <v>2017</v>
      </c>
      <c r="B33" s="10" t="n">
        <v>4712.27965079382</v>
      </c>
      <c r="C33" s="10" t="n">
        <v>4183.03693711472</v>
      </c>
      <c r="D33" s="10" t="n">
        <v>770.958348944881</v>
      </c>
      <c r="E33" s="10" t="n">
        <v>134.877450976706</v>
      </c>
      <c r="F33" s="10" t="n">
        <v>196.038864476626</v>
      </c>
      <c r="G33" s="10" t="n">
        <v>460.289152869723</v>
      </c>
      <c r="H33" s="10" t="n">
        <v>61.4190045573907</v>
      </c>
      <c r="I33" s="10" t="n">
        <f aca="false">SUM(B33:H33)</f>
        <v>10518.8994097339</v>
      </c>
    </row>
    <row r="34" customFormat="false" ht="15.75" hidden="false" customHeight="false" outlineLevel="0" collapsed="false">
      <c r="A34" s="9" t="n">
        <v>2018</v>
      </c>
      <c r="B34" s="10" t="n">
        <v>4760.68615221094</v>
      </c>
      <c r="C34" s="10" t="n">
        <v>4261.79464493604</v>
      </c>
      <c r="D34" s="10" t="n">
        <v>770.780287039716</v>
      </c>
      <c r="E34" s="10" t="n">
        <v>136.34182077541</v>
      </c>
      <c r="F34" s="10" t="n">
        <v>197.759223707881</v>
      </c>
      <c r="G34" s="10" t="n">
        <v>462.443007274149</v>
      </c>
      <c r="H34" s="10" t="n">
        <v>61.4190045573907</v>
      </c>
      <c r="I34" s="10" t="n">
        <f aca="false">SUM(B34:H34)</f>
        <v>10651.2241405015</v>
      </c>
      <c r="J34" s="11"/>
    </row>
    <row r="35" customFormat="false" ht="15.75" hidden="false" customHeight="false" outlineLevel="0" collapsed="false">
      <c r="A35" s="9" t="n">
        <v>2019</v>
      </c>
      <c r="B35" s="10" t="n">
        <v>4815.62629849423</v>
      </c>
      <c r="C35" s="10" t="n">
        <v>4355.81992893532</v>
      </c>
      <c r="D35" s="10" t="n">
        <v>776.609666011402</v>
      </c>
      <c r="E35" s="10" t="n">
        <v>137.930607529082</v>
      </c>
      <c r="F35" s="10" t="n">
        <v>199.798340794726</v>
      </c>
      <c r="G35" s="10" t="n">
        <v>464.613718592272</v>
      </c>
      <c r="H35" s="10" t="n">
        <v>61.4190045573907</v>
      </c>
      <c r="I35" s="10" t="n">
        <f aca="false">SUM(B35:H35)</f>
        <v>10811.8175649144</v>
      </c>
    </row>
    <row r="36" customFormat="false" ht="15.75" hidden="false" customHeight="false" outlineLevel="0" collapsed="false">
      <c r="A36" s="9" t="n">
        <v>2020</v>
      </c>
      <c r="B36" s="10" t="n">
        <v>4888.49119039765</v>
      </c>
      <c r="C36" s="10" t="n">
        <v>4454.98543160381</v>
      </c>
      <c r="D36" s="10" t="n">
        <v>778.394880983808</v>
      </c>
      <c r="E36" s="10" t="n">
        <v>138.235494629995</v>
      </c>
      <c r="F36" s="10" t="n">
        <v>201.828032928035</v>
      </c>
      <c r="G36" s="10" t="n">
        <v>466.723359749293</v>
      </c>
      <c r="H36" s="10" t="n">
        <v>61.4190045573907</v>
      </c>
      <c r="I36" s="10" t="n">
        <f aca="false">SUM(B36:H36)</f>
        <v>10990.07739485</v>
      </c>
    </row>
    <row r="37" customFormat="false" ht="15.75" hidden="false" customHeight="false" outlineLevel="0" collapsed="false">
      <c r="A37" s="9" t="n">
        <v>2021</v>
      </c>
      <c r="B37" s="10" t="n">
        <v>4972.80511667902</v>
      </c>
      <c r="C37" s="10" t="n">
        <v>4559.1825830384</v>
      </c>
      <c r="D37" s="10" t="n">
        <v>785.43867386502</v>
      </c>
      <c r="E37" s="10" t="n">
        <v>138.098638716045</v>
      </c>
      <c r="F37" s="10" t="n">
        <v>203.981305410565</v>
      </c>
      <c r="G37" s="10" t="n">
        <v>468.706875165967</v>
      </c>
      <c r="H37" s="10" t="n">
        <v>61.4190045573907</v>
      </c>
      <c r="I37" s="10" t="n">
        <f aca="false">SUM(B37:H37)</f>
        <v>11189.6321974324</v>
      </c>
    </row>
    <row r="38" customFormat="false" ht="15.75" hidden="false" customHeight="false" outlineLevel="0" collapsed="false">
      <c r="A38" s="9" t="n">
        <v>2022</v>
      </c>
      <c r="B38" s="10" t="n">
        <v>5070.68013747528</v>
      </c>
      <c r="C38" s="10" t="n">
        <v>4666.30587197118</v>
      </c>
      <c r="D38" s="10" t="n">
        <v>793.040314036458</v>
      </c>
      <c r="E38" s="10" t="n">
        <v>138.597055137669</v>
      </c>
      <c r="F38" s="10" t="n">
        <v>206.383133030147</v>
      </c>
      <c r="G38" s="10" t="n">
        <v>470.818355954968</v>
      </c>
      <c r="H38" s="10" t="n">
        <v>61.4190045573907</v>
      </c>
      <c r="I38" s="10" t="n">
        <f aca="false">SUM(B38:H38)</f>
        <v>11407.2438721631</v>
      </c>
    </row>
    <row r="39" customFormat="false" ht="15.75" hidden="false" customHeight="false" outlineLevel="0" collapsed="false">
      <c r="A39" s="9" t="n">
        <v>2023</v>
      </c>
      <c r="B39" s="10" t="n">
        <v>5174.59289029796</v>
      </c>
      <c r="C39" s="10" t="n">
        <v>4757.95551212994</v>
      </c>
      <c r="D39" s="10" t="n">
        <v>799.391856395738</v>
      </c>
      <c r="E39" s="10" t="n">
        <v>139.126636113208</v>
      </c>
      <c r="F39" s="10" t="n">
        <v>208.608686827376</v>
      </c>
      <c r="G39" s="10" t="n">
        <v>472.981293224495</v>
      </c>
      <c r="H39" s="10" t="n">
        <v>61.4190045573907</v>
      </c>
      <c r="I39" s="10" t="n">
        <f aca="false">SUM(B39:H39)</f>
        <v>11614.0758795461</v>
      </c>
    </row>
    <row r="40" customFormat="false" ht="15.75" hidden="false" customHeight="false" outlineLevel="0" collapsed="false">
      <c r="A40" s="9" t="n">
        <v>2024</v>
      </c>
      <c r="B40" s="10" t="n">
        <v>5276.1378875803</v>
      </c>
      <c r="C40" s="10" t="n">
        <v>4848.55952834482</v>
      </c>
      <c r="D40" s="10" t="n">
        <v>802.33254962847</v>
      </c>
      <c r="E40" s="10" t="n">
        <v>139.068565946839</v>
      </c>
      <c r="F40" s="10" t="n">
        <v>210.577981553568</v>
      </c>
      <c r="G40" s="10" t="n">
        <v>475.02883689969</v>
      </c>
      <c r="H40" s="10" t="n">
        <v>61.4190045573907</v>
      </c>
      <c r="I40" s="10" t="n">
        <f aca="false">SUM(B40:H40)</f>
        <v>11813.1243545111</v>
      </c>
    </row>
    <row r="41" customFormat="false" ht="15.75" hidden="false" customHeight="false" outlineLevel="0" collapsed="false">
      <c r="A41" s="9" t="n">
        <v>2025</v>
      </c>
      <c r="B41" s="10" t="n">
        <v>5371.35807711</v>
      </c>
      <c r="C41" s="10" t="n">
        <v>4940.02737858332</v>
      </c>
      <c r="D41" s="10" t="n">
        <v>806.359941780976</v>
      </c>
      <c r="E41" s="10" t="n">
        <v>138.798100168332</v>
      </c>
      <c r="F41" s="10" t="n">
        <v>212.613359119989</v>
      </c>
      <c r="G41" s="10" t="n">
        <v>476.9903416512</v>
      </c>
      <c r="H41" s="10" t="n">
        <v>61.4190045573907</v>
      </c>
      <c r="I41" s="10" t="n">
        <f aca="false">SUM(B41:H41)</f>
        <v>12007.5662029712</v>
      </c>
    </row>
    <row r="42" customFormat="false" ht="15.75" hidden="false" customHeight="false" outlineLevel="0" collapsed="false">
      <c r="A42" s="9" t="n">
        <v>2026</v>
      </c>
      <c r="B42" s="10" t="n">
        <v>5454.33521922381</v>
      </c>
      <c r="C42" s="10" t="n">
        <v>5021.74194234563</v>
      </c>
      <c r="D42" s="10" t="n">
        <v>811.801995387707</v>
      </c>
      <c r="E42" s="10" t="n">
        <v>138.374249008989</v>
      </c>
      <c r="F42" s="10" t="n">
        <v>214.637001575076</v>
      </c>
      <c r="G42" s="10" t="n">
        <v>478.968111562498</v>
      </c>
      <c r="H42" s="10" t="n">
        <v>61.4190045573907</v>
      </c>
      <c r="I42" s="10" t="n">
        <f aca="false">SUM(B42:H42)</f>
        <v>12181.2775236611</v>
      </c>
    </row>
    <row r="43" customFormat="false" ht="15.75" hidden="false" customHeight="false" outlineLevel="0" collapsed="false">
      <c r="A43" s="9" t="n">
        <v>2027</v>
      </c>
      <c r="B43" s="10" t="n">
        <v>5538.46075482904</v>
      </c>
      <c r="C43" s="10" t="n">
        <v>5104.52130046495</v>
      </c>
      <c r="D43" s="10" t="n">
        <v>817.414484402917</v>
      </c>
      <c r="E43" s="10" t="n">
        <v>138.050131165229</v>
      </c>
      <c r="F43" s="10" t="n">
        <v>216.643868643304</v>
      </c>
      <c r="G43" s="10" t="n">
        <v>480.738067136236</v>
      </c>
      <c r="H43" s="10" t="n">
        <v>61.4190045573907</v>
      </c>
      <c r="I43" s="10" t="n">
        <f aca="false">SUM(B43:H43)</f>
        <v>12357.2476111991</v>
      </c>
    </row>
    <row r="44" customFormat="false" ht="15.75" hidden="false" customHeight="false" outlineLevel="0" collapsed="false">
      <c r="A44" s="9" t="n">
        <v>2028</v>
      </c>
      <c r="B44" s="10" t="n">
        <v>5629.00013184639</v>
      </c>
      <c r="C44" s="10" t="n">
        <v>5188.01544306333</v>
      </c>
      <c r="D44" s="10" t="n">
        <v>824.230117168402</v>
      </c>
      <c r="E44" s="10" t="n">
        <v>137.908368150625</v>
      </c>
      <c r="F44" s="10" t="n">
        <v>218.704156370505</v>
      </c>
      <c r="G44" s="10" t="n">
        <v>482.468566314331</v>
      </c>
      <c r="H44" s="10" t="n">
        <v>61.4190045573907</v>
      </c>
      <c r="I44" s="10" t="n">
        <f aca="false">SUM(B44:H44)</f>
        <v>12541.745787471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5721.12107517133</v>
      </c>
      <c r="C45" s="10" t="n">
        <v>5270.61891910012</v>
      </c>
      <c r="D45" s="10" t="n">
        <v>830.105074564521</v>
      </c>
      <c r="E45" s="10" t="n">
        <v>137.809744479928</v>
      </c>
      <c r="F45" s="10" t="n">
        <v>220.586386695643</v>
      </c>
      <c r="G45" s="10" t="n">
        <v>484.045442271355</v>
      </c>
      <c r="H45" s="10" t="n">
        <v>61.4190045573907</v>
      </c>
      <c r="I45" s="10" t="n">
        <f aca="false">SUM(B45:H45)</f>
        <v>12725.7056468403</v>
      </c>
    </row>
    <row r="46" customFormat="false" ht="15.75" hidden="false" customHeight="false" outlineLevel="0" collapsed="false">
      <c r="A46" s="9" t="n">
        <v>2030</v>
      </c>
      <c r="B46" s="10" t="n">
        <v>5817.38908157756</v>
      </c>
      <c r="C46" s="10" t="n">
        <v>5346.64192198691</v>
      </c>
      <c r="D46" s="10" t="n">
        <v>834.720254971442</v>
      </c>
      <c r="E46" s="10" t="n">
        <v>137.725801458414</v>
      </c>
      <c r="F46" s="10" t="n">
        <v>222.424206202429</v>
      </c>
      <c r="G46" s="10" t="n">
        <v>485.581451162166</v>
      </c>
      <c r="H46" s="10" t="n">
        <v>61.4190045573907</v>
      </c>
      <c r="I46" s="10" t="n">
        <f aca="false">SUM(B46:H46)</f>
        <v>12905.9017219163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4438747167052</v>
      </c>
      <c r="C51" s="14" t="n">
        <f aca="false">EXP((LN(C16/C6)/10))-1</f>
        <v>0.0156745622204775</v>
      </c>
      <c r="D51" s="14" t="n">
        <f aca="false">EXP((LN(D16/D6)/10))-1</f>
        <v>0.0174779844439403</v>
      </c>
      <c r="E51" s="14" t="n">
        <f aca="false">EXP((LN(E16/E6)/10))-1</f>
        <v>0.0322865130335035</v>
      </c>
      <c r="F51" s="14" t="n">
        <f aca="false">EXP((LN(F16/F6)/10))-1</f>
        <v>0.0341016668827436</v>
      </c>
      <c r="G51" s="14" t="n">
        <f aca="false">EXP((LN(G16/G6)/10))-1</f>
        <v>-0.00998974150479082</v>
      </c>
      <c r="H51" s="14" t="n">
        <f aca="false">EXP((LN(H16/H6)/10))-1</f>
        <v>0.0101925605141655</v>
      </c>
      <c r="I51" s="14" t="n">
        <f aca="false">EXP((LN(I16/I6)/10))-1</f>
        <v>0.0137242848688908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764140646117584</v>
      </c>
      <c r="C52" s="14" t="n">
        <f aca="false">EXP((LN(C32/C16)/16))-1</f>
        <v>0.00870624256341701</v>
      </c>
      <c r="D52" s="14" t="n">
        <f aca="false">EXP((LN(D32/D16)/16))-1</f>
        <v>-0.00681692419525404</v>
      </c>
      <c r="E52" s="14" t="n">
        <f aca="false">EXP((LN(E32/E16)/16))-1</f>
        <v>-0.0147750965397746</v>
      </c>
      <c r="F52" s="14" t="n">
        <f aca="false">EXP((LN(F32/F16)/16))-1</f>
        <v>0.0150894912698918</v>
      </c>
      <c r="G52" s="14" t="n">
        <f aca="false">EXP((LN(G32/G16)/16))-1</f>
        <v>-0.00953133388668204</v>
      </c>
      <c r="H52" s="14" t="n">
        <f aca="false">EXP((LN(H32/H16)/16))-1</f>
        <v>-0.0115538997722089</v>
      </c>
      <c r="I52" s="14" t="n">
        <f aca="false">EXP((LN(I32/I16)/16))-1</f>
        <v>0.00567223117464932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19911473986112</v>
      </c>
      <c r="C53" s="14" t="n">
        <f aca="false">EXP((LN(C36/C32)/4))-1</f>
        <v>0.0141483544904482</v>
      </c>
      <c r="D53" s="14" t="n">
        <f aca="false">EXP((LN(D36/D32)/4))-1</f>
        <v>0.00303144717167925</v>
      </c>
      <c r="E53" s="14" t="n">
        <f aca="false">EXP((LN(E36/E32)/4))-1</f>
        <v>0.00695487583775778</v>
      </c>
      <c r="F53" s="14" t="n">
        <f aca="false">EXP((LN(F36/F32)/4))-1</f>
        <v>0.0138411628658996</v>
      </c>
      <c r="G53" s="14" t="n">
        <f aca="false">EXP((LN(G36/G32)/4))-1</f>
        <v>0.00520427884802799</v>
      </c>
      <c r="H53" s="14" t="n">
        <f aca="false">EXP((LN(H36/H32)/4))-1</f>
        <v>0</v>
      </c>
      <c r="I53" s="14" t="n">
        <f aca="false">EXP((LN(I36/I32)/4))-1</f>
        <v>0.0118196561501798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59579274707957</v>
      </c>
      <c r="C54" s="14" t="n">
        <f aca="false">EXP((LN(C46/C32)/14))-1</f>
        <v>0.0171919448010707</v>
      </c>
      <c r="D54" s="14" t="n">
        <f aca="false">EXP((LN(D46/D32)/14))-1</f>
        <v>0.00587218382961141</v>
      </c>
      <c r="E54" s="14" t="n">
        <f aca="false">EXP((LN(E46/E32)/14))-1</f>
        <v>0.00171784938609454</v>
      </c>
      <c r="F54" s="14" t="n">
        <f aca="false">EXP((LN(F46/F32)/14))-1</f>
        <v>0.0109275152853037</v>
      </c>
      <c r="G54" s="14" t="n">
        <f aca="false">EXP((LN(G46/G32)/14))-1</f>
        <v>0.0043217024570541</v>
      </c>
      <c r="H54" s="14" t="n">
        <f aca="false">EXP((LN(H46/H32)/14))-1</f>
        <v>0</v>
      </c>
      <c r="I54" s="14" t="n">
        <f aca="false">EXP((LN(I46/I32)/14))-1</f>
        <v>0.0149458234550948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8357.693903</v>
      </c>
      <c r="C6" s="10" t="n">
        <v>534.892409792</v>
      </c>
      <c r="D6" s="10" t="n">
        <f aca="false">B6+C6</f>
        <v>8892.586312792</v>
      </c>
      <c r="E6" s="10" t="n">
        <f aca="false">G6-F6</f>
        <v>0</v>
      </c>
      <c r="F6" s="10" t="n">
        <v>0</v>
      </c>
      <c r="G6" s="10" t="n">
        <v>0</v>
      </c>
      <c r="H6" s="10" t="n">
        <f aca="false">D6-G6</f>
        <v>8892.586312792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8349.307006</v>
      </c>
      <c r="C7" s="10" t="n">
        <v>534.355648384001</v>
      </c>
      <c r="D7" s="10" t="n">
        <f aca="false">B7+C7</f>
        <v>8883.662654384</v>
      </c>
      <c r="E7" s="10" t="n">
        <f aca="false">G7-F7</f>
        <v>0</v>
      </c>
      <c r="F7" s="10" t="n">
        <v>0</v>
      </c>
      <c r="G7" s="10" t="n">
        <v>0</v>
      </c>
      <c r="H7" s="10" t="n">
        <f aca="false">D7-G7</f>
        <v>8883.662654384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8471.21557163271</v>
      </c>
      <c r="C8" s="10" t="n">
        <v>542.156928</v>
      </c>
      <c r="D8" s="10" t="n">
        <f aca="false">B8+C8</f>
        <v>9013.37249963271</v>
      </c>
      <c r="E8" s="10" t="n">
        <f aca="false">G8-F8</f>
        <v>0</v>
      </c>
      <c r="F8" s="10" t="n">
        <v>0.0135716327097239</v>
      </c>
      <c r="G8" s="10" t="n">
        <v>0.0135716327097239</v>
      </c>
      <c r="H8" s="10" t="n">
        <f aca="false">D8-G8</f>
        <v>9013.358928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8448.24103219658</v>
      </c>
      <c r="C9" s="10" t="n">
        <v>540.686016000001</v>
      </c>
      <c r="D9" s="10" t="n">
        <f aca="false">B9+C9</f>
        <v>8988.92704819658</v>
      </c>
      <c r="E9" s="10" t="n">
        <f aca="false">G9-F9</f>
        <v>0</v>
      </c>
      <c r="F9" s="10" t="n">
        <v>0.0220321965749086</v>
      </c>
      <c r="G9" s="10" t="n">
        <v>0.0220321965749086</v>
      </c>
      <c r="H9" s="10" t="n">
        <f aca="false">D9-G9</f>
        <v>8988.905016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8460.07310460225</v>
      </c>
      <c r="C10" s="10" t="n">
        <v>541.385984000001</v>
      </c>
      <c r="D10" s="10" t="n">
        <f aca="false">B10+C10</f>
        <v>9001.45908860225</v>
      </c>
      <c r="E10" s="10" t="n">
        <f aca="false">G10-F10</f>
        <v>0</v>
      </c>
      <c r="F10" s="10" t="n">
        <v>0.917104602250593</v>
      </c>
      <c r="G10" s="10" t="n">
        <v>0.917104602250593</v>
      </c>
      <c r="H10" s="10" t="n">
        <f aca="false">D10-G10</f>
        <v>9000.541984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8460.76670626818</v>
      </c>
      <c r="C11" s="10" t="n">
        <v>541.368832000001</v>
      </c>
      <c r="D11" s="10" t="n">
        <f aca="false">B11+C11</f>
        <v>9002.13553826818</v>
      </c>
      <c r="E11" s="10" t="n">
        <f aca="false">G11-F11</f>
        <v>0</v>
      </c>
      <c r="F11" s="10" t="n">
        <v>1.87870626817714</v>
      </c>
      <c r="G11" s="10" t="n">
        <v>1.87870626817714</v>
      </c>
      <c r="H11" s="10" t="n">
        <f aca="false">D11-G11</f>
        <v>9000.256832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8891.92010196652</v>
      </c>
      <c r="C12" s="10" t="n">
        <v>568.912704000001</v>
      </c>
      <c r="D12" s="10" t="n">
        <f aca="false">B12+C12</f>
        <v>9460.83280596652</v>
      </c>
      <c r="E12" s="10" t="n">
        <f aca="false">G12-F12</f>
        <v>0</v>
      </c>
      <c r="F12" s="10" t="n">
        <v>2.65910196651912</v>
      </c>
      <c r="G12" s="10" t="n">
        <v>2.65910196651912</v>
      </c>
      <c r="H12" s="10" t="n">
        <f aca="false">D12-G12</f>
        <v>9458.173704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8979.28182711571</v>
      </c>
      <c r="C13" s="10" t="n">
        <v>574.460864000001</v>
      </c>
      <c r="D13" s="10" t="n">
        <f aca="false">B13+C13</f>
        <v>9553.74269111571</v>
      </c>
      <c r="E13" s="10" t="n">
        <f aca="false">G13-F13</f>
        <v>0</v>
      </c>
      <c r="F13" s="10" t="n">
        <v>3.33082711570612</v>
      </c>
      <c r="G13" s="10" t="n">
        <v>3.33082711570612</v>
      </c>
      <c r="H13" s="10" t="n">
        <f aca="false">D13-G13</f>
        <v>9550.41186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9142.10593802074</v>
      </c>
      <c r="C14" s="10" t="n">
        <v>584.858048000001</v>
      </c>
      <c r="D14" s="10" t="n">
        <f aca="false">B14+C14</f>
        <v>9726.96398602074</v>
      </c>
      <c r="E14" s="10" t="n">
        <f aca="false">G14-F14</f>
        <v>0</v>
      </c>
      <c r="F14" s="10" t="n">
        <v>3.69893802073413</v>
      </c>
      <c r="G14" s="10" t="n">
        <v>3.69893802073413</v>
      </c>
      <c r="H14" s="10" t="n">
        <f aca="false">D14-G14</f>
        <v>9723.265048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9288.77908601264</v>
      </c>
      <c r="C15" s="10" t="n">
        <v>594.224064000001</v>
      </c>
      <c r="D15" s="10" t="n">
        <f aca="false">B15+C15</f>
        <v>9883.00315001264</v>
      </c>
      <c r="E15" s="10" t="n">
        <f aca="false">G15-F15</f>
        <v>0</v>
      </c>
      <c r="F15" s="10" t="n">
        <v>4.02808601263924</v>
      </c>
      <c r="G15" s="10" t="n">
        <v>4.02808601263924</v>
      </c>
      <c r="H15" s="10" t="n">
        <f aca="false">D15-G15</f>
        <v>9878.975064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9582.8588422313</v>
      </c>
      <c r="C16" s="10" t="n">
        <v>613.006304959361</v>
      </c>
      <c r="D16" s="10" t="n">
        <f aca="false">B16+C16</f>
        <v>10195.8651471907</v>
      </c>
      <c r="E16" s="10" t="n">
        <f aca="false">G16-F16</f>
        <v>0</v>
      </c>
      <c r="F16" s="10" t="n">
        <v>4.63532724129942</v>
      </c>
      <c r="G16" s="10" t="n">
        <v>4.63532724129942</v>
      </c>
      <c r="H16" s="10" t="n">
        <f aca="false">D16-G16</f>
        <v>10191.2298199494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9412.0024939814</v>
      </c>
      <c r="C17" s="10" t="n">
        <v>601.95848415424</v>
      </c>
      <c r="D17" s="10" t="n">
        <f aca="false">B17+C17</f>
        <v>10013.9609781356</v>
      </c>
      <c r="E17" s="10" t="n">
        <f aca="false">G17-F17</f>
        <v>0</v>
      </c>
      <c r="F17" s="10" t="n">
        <v>6.4011790714029</v>
      </c>
      <c r="G17" s="10" t="n">
        <v>6.4011790714029</v>
      </c>
      <c r="H17" s="10" t="n">
        <f aca="false">D17-G17</f>
        <v>10007.5597990642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9494.19956539201</v>
      </c>
      <c r="C18" s="10" t="n">
        <v>607.044087296001</v>
      </c>
      <c r="D18" s="10" t="n">
        <f aca="false">B18+C18</f>
        <v>10101.243652688</v>
      </c>
      <c r="E18" s="10" t="n">
        <f aca="false">G18-F18</f>
        <v>0</v>
      </c>
      <c r="F18" s="10" t="n">
        <v>9.13570139201286</v>
      </c>
      <c r="G18" s="10" t="n">
        <v>9.13570139201286</v>
      </c>
      <c r="H18" s="10" t="n">
        <f aca="false">D18-G18</f>
        <v>10092.107951296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9965.69133272852</v>
      </c>
      <c r="C19" s="10" t="n">
        <v>637.093959808</v>
      </c>
      <c r="D19" s="10" t="n">
        <f aca="false">B19+C19</f>
        <v>10602.7852925365</v>
      </c>
      <c r="E19" s="10" t="n">
        <f aca="false">G19-F19</f>
        <v>0</v>
      </c>
      <c r="F19" s="10" t="n">
        <v>11.0982107285228</v>
      </c>
      <c r="G19" s="10" t="n">
        <v>11.0982107285228</v>
      </c>
      <c r="H19" s="10" t="n">
        <f aca="false">D19-G19</f>
        <v>10591.687081808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0219.0752348373</v>
      </c>
      <c r="C20" s="10" t="n">
        <v>653.19572448</v>
      </c>
      <c r="D20" s="10" t="n">
        <f aca="false">B20+C20</f>
        <v>10872.2709593173</v>
      </c>
      <c r="E20" s="10" t="n">
        <f aca="false">G20-F20</f>
        <v>0</v>
      </c>
      <c r="F20" s="10" t="n">
        <v>12.8920398372754</v>
      </c>
      <c r="G20" s="10" t="n">
        <v>12.8920398372754</v>
      </c>
      <c r="H20" s="10" t="n">
        <f aca="false">D20-G20</f>
        <v>10859.37891948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0619.6245083578</v>
      </c>
      <c r="C21" s="10" t="n">
        <v>678.658232320001</v>
      </c>
      <c r="D21" s="10" t="n">
        <f aca="false">B21+C21</f>
        <v>11298.2827406778</v>
      </c>
      <c r="E21" s="10" t="n">
        <f aca="false">G21-F21</f>
        <v>0</v>
      </c>
      <c r="F21" s="10" t="n">
        <v>15.5896283577892</v>
      </c>
      <c r="G21" s="10" t="n">
        <v>15.5896283577892</v>
      </c>
      <c r="H21" s="10" t="n">
        <f aca="false">D21-G21</f>
        <v>11282.69311232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0909.564444197</v>
      </c>
      <c r="C22" s="10" t="n">
        <v>697.079752832001</v>
      </c>
      <c r="D22" s="10" t="n">
        <f aca="false">B22+C22</f>
        <v>11606.644197029</v>
      </c>
      <c r="E22" s="10" t="n">
        <f aca="false">G22-F22</f>
        <v>0.603172000000001</v>
      </c>
      <c r="F22" s="10" t="n">
        <v>17.0901341969954</v>
      </c>
      <c r="G22" s="10" t="n">
        <v>17.6933061969954</v>
      </c>
      <c r="H22" s="10" t="n">
        <f aca="false">D22-G22</f>
        <v>11588.950890832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0931.3639428524</v>
      </c>
      <c r="C23" s="10" t="n">
        <v>698.455810816</v>
      </c>
      <c r="D23" s="10" t="n">
        <f aca="false">B23+C23</f>
        <v>11629.8197536684</v>
      </c>
      <c r="E23" s="10" t="n">
        <f aca="false">G23-F23</f>
        <v>0.25757028</v>
      </c>
      <c r="F23" s="10" t="n">
        <v>17.7343285723633</v>
      </c>
      <c r="G23" s="10" t="n">
        <v>17.9918988523633</v>
      </c>
      <c r="H23" s="10" t="n">
        <f aca="false">D23-G23</f>
        <v>11611.827854816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0980.7913143083</v>
      </c>
      <c r="C24" s="10" t="n">
        <v>701.412901575548</v>
      </c>
      <c r="D24" s="10" t="n">
        <f aca="false">B24+C24</f>
        <v>11682.2042158839</v>
      </c>
      <c r="E24" s="10" t="n">
        <f aca="false">G24-F24</f>
        <v>0.254994577200002</v>
      </c>
      <c r="F24" s="10" t="n">
        <v>20.9597326131985</v>
      </c>
      <c r="G24" s="10" t="n">
        <v>21.2147271903985</v>
      </c>
      <c r="H24" s="10" t="n">
        <f aca="false">D24-G24</f>
        <v>11660.9894886935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0787.519930494</v>
      </c>
      <c r="C25" s="10" t="n">
        <v>688.499618048</v>
      </c>
      <c r="D25" s="10" t="n">
        <f aca="false">B25+C25</f>
        <v>11476.019548542</v>
      </c>
      <c r="E25" s="10" t="n">
        <f aca="false">G25-F25</f>
        <v>0.605444631428</v>
      </c>
      <c r="F25" s="10" t="n">
        <v>29.1079538626123</v>
      </c>
      <c r="G25" s="10" t="n">
        <v>29.7133984940403</v>
      </c>
      <c r="H25" s="10" t="n">
        <f aca="false">D25-G25</f>
        <v>11446.306150048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0445.9757770995</v>
      </c>
      <c r="C26" s="10" t="n">
        <v>664.950937088001</v>
      </c>
      <c r="D26" s="10" t="n">
        <f aca="false">B26+C26</f>
        <v>11110.9267141875</v>
      </c>
      <c r="E26" s="10" t="n">
        <f aca="false">G26-F26</f>
        <v>0.592920185113727</v>
      </c>
      <c r="F26" s="10" t="n">
        <v>55.5244649143883</v>
      </c>
      <c r="G26" s="10" t="n">
        <v>56.117385099502</v>
      </c>
      <c r="H26" s="10" t="n">
        <f aca="false">D26-G26</f>
        <v>11054.809329088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0538.0853989855</v>
      </c>
      <c r="C27" s="10" t="n">
        <v>669.377408256</v>
      </c>
      <c r="D27" s="10" t="n">
        <f aca="false">B27+C27</f>
        <v>11207.4628072415</v>
      </c>
      <c r="E27" s="10" t="n">
        <f aca="false">G27-F27</f>
        <v>0.598420983262585</v>
      </c>
      <c r="F27" s="10" t="n">
        <v>78.4649740022319</v>
      </c>
      <c r="G27" s="10" t="n">
        <v>79.0633949854945</v>
      </c>
      <c r="H27" s="10" t="n">
        <f aca="false">D27-G27</f>
        <v>11128.399412256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0625.5068371617</v>
      </c>
      <c r="C28" s="10" t="n">
        <v>673.247809024001</v>
      </c>
      <c r="D28" s="10" t="n">
        <f aca="false">B28+C28</f>
        <v>11298.7546461857</v>
      </c>
      <c r="E28" s="10" t="n">
        <f aca="false">G28-F28</f>
        <v>0.52294677342995</v>
      </c>
      <c r="F28" s="10" t="n">
        <v>105.486874388224</v>
      </c>
      <c r="G28" s="10" t="n">
        <v>106.009821161654</v>
      </c>
      <c r="H28" s="10" t="n">
        <f aca="false">D28-G28</f>
        <v>11192.744825024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0620.6017429921</v>
      </c>
      <c r="C29" s="10" t="n">
        <v>670.768747904002</v>
      </c>
      <c r="D29" s="10" t="n">
        <f aca="false">B29+C29</f>
        <v>11291.3704908961</v>
      </c>
      <c r="E29" s="10" t="n">
        <f aca="false">G29-F29</f>
        <v>0.630219985695646</v>
      </c>
      <c r="F29" s="10" t="n">
        <v>139.209837006361</v>
      </c>
      <c r="G29" s="10" t="n">
        <v>139.840056992056</v>
      </c>
      <c r="H29" s="10" t="n">
        <f aca="false">D29-G29</f>
        <v>11151.530433904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0743.2987289272</v>
      </c>
      <c r="C30" s="10" t="n">
        <v>677.488004544001</v>
      </c>
      <c r="D30" s="10" t="n">
        <f aca="false">B30+C30</f>
        <v>11420.7867334712</v>
      </c>
      <c r="E30" s="10" t="n">
        <f aca="false">G30-F30</f>
        <v>0.644643225838678</v>
      </c>
      <c r="F30" s="10" t="n">
        <v>156.904014701385</v>
      </c>
      <c r="G30" s="10" t="n">
        <v>157.548657927223</v>
      </c>
      <c r="H30" s="10" t="n">
        <f aca="false">D30-G30</f>
        <v>11263.238075544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0705.1805420295</v>
      </c>
      <c r="C31" s="10" t="n">
        <v>673.52094784</v>
      </c>
      <c r="D31" s="10" t="n">
        <f aca="false">B31+C31</f>
        <v>11378.7014898695</v>
      </c>
      <c r="E31" s="10" t="n">
        <f aca="false">G31-F31</f>
        <v>0.585856793580348</v>
      </c>
      <c r="F31" s="10" t="n">
        <v>180.829875235933</v>
      </c>
      <c r="G31" s="10" t="n">
        <v>181.415732029514</v>
      </c>
      <c r="H31" s="10" t="n">
        <f aca="false">D31-G31</f>
        <v>11197.28575784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0719.6474479343</v>
      </c>
      <c r="C32" s="10" t="n">
        <v>670.31106306886</v>
      </c>
      <c r="D32" s="10" t="n">
        <f aca="false">B32+C32</f>
        <v>11389.9585110032</v>
      </c>
      <c r="E32" s="10" t="n">
        <f aca="false">G32-F32</f>
        <v>0.583098225644477</v>
      </c>
      <c r="F32" s="10" t="n">
        <v>233.584671628125</v>
      </c>
      <c r="G32" s="10" t="n">
        <v>234.167769853769</v>
      </c>
      <c r="H32" s="10" t="n">
        <f aca="false">D32-G32</f>
        <v>11155.7907411494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0783.2397094235</v>
      </c>
      <c r="C33" s="10" t="n">
        <v>671.681276771462</v>
      </c>
      <c r="D33" s="10" t="n">
        <f aca="false">B33+C33</f>
        <v>11454.9209861949</v>
      </c>
      <c r="E33" s="10" t="n">
        <f aca="false">G33-F33</f>
        <v>0.601520700504295</v>
      </c>
      <c r="F33" s="10" t="n">
        <v>263.738778989076</v>
      </c>
      <c r="G33" s="10" t="n">
        <v>264.34029968958</v>
      </c>
      <c r="H33" s="10" t="n">
        <f aca="false">D33-G33</f>
        <v>11190.5806865053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0947.9770477439</v>
      </c>
      <c r="C34" s="10" t="n">
        <v>679.350895010039</v>
      </c>
      <c r="D34" s="10" t="n">
        <f aca="false">B34+C34</f>
        <v>11627.327942754</v>
      </c>
      <c r="E34" s="10" t="n">
        <f aca="false">G34-F34</f>
        <v>7.87831641479289</v>
      </c>
      <c r="F34" s="10" t="n">
        <v>288.874590827585</v>
      </c>
      <c r="G34" s="10" t="n">
        <v>296.752907242377</v>
      </c>
      <c r="H34" s="10" t="n">
        <f aca="false">D34-G34</f>
        <v>11330.5750355116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1135.3165520866</v>
      </c>
      <c r="C35" s="10" t="n">
        <v>688.799955058953</v>
      </c>
      <c r="D35" s="10" t="n">
        <f aca="false">B35+C35</f>
        <v>11824.1165071455</v>
      </c>
      <c r="E35" s="10" t="n">
        <f aca="false">G35-F35</f>
        <v>7.84213477834663</v>
      </c>
      <c r="F35" s="10" t="n">
        <v>315.656852393823</v>
      </c>
      <c r="G35" s="10" t="n">
        <v>323.498987172169</v>
      </c>
      <c r="H35" s="10" t="n">
        <f aca="false">D35-G35</f>
        <v>11500.6175199734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1340.8334033349</v>
      </c>
      <c r="C36" s="10" t="n">
        <v>699.346673243867</v>
      </c>
      <c r="D36" s="10" t="n">
        <f aca="false">B36+C36</f>
        <v>12040.1800765787</v>
      </c>
      <c r="E36" s="10" t="n">
        <f aca="false">G36-F36</f>
        <v>7.78746005340793</v>
      </c>
      <c r="F36" s="10" t="n">
        <v>342.968548431462</v>
      </c>
      <c r="G36" s="10" t="n">
        <v>350.75600848487</v>
      </c>
      <c r="H36" s="10" t="n">
        <f aca="false">D36-G36</f>
        <v>11689.4240680938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11569.7188165835</v>
      </c>
      <c r="C37" s="10" t="n">
        <v>711.217206286738</v>
      </c>
      <c r="D37" s="10" t="n">
        <f aca="false">B37+C37</f>
        <v>12280.9360228702</v>
      </c>
      <c r="E37" s="10" t="n">
        <f aca="false">G37-F37</f>
        <v>7.7331073759737</v>
      </c>
      <c r="F37" s="10" t="n">
        <v>372.353511775116</v>
      </c>
      <c r="G37" s="10" t="n">
        <v>380.08661915109</v>
      </c>
      <c r="H37" s="10" t="n">
        <f aca="false">D37-G37</f>
        <v>11900.8494037191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11819.0569651352</v>
      </c>
      <c r="C38" s="10" t="n">
        <v>724.200794179885</v>
      </c>
      <c r="D38" s="10" t="n">
        <f aca="false">B38+C38</f>
        <v>12543.2577593151</v>
      </c>
      <c r="E38" s="10" t="n">
        <f aca="false">G38-F38</f>
        <v>7.67904050850814</v>
      </c>
      <c r="F38" s="10" t="n">
        <v>404.134052463593</v>
      </c>
      <c r="G38" s="10" t="n">
        <v>411.813092972101</v>
      </c>
      <c r="H38" s="10" t="n">
        <f aca="false">D38-G38</f>
        <v>12131.444666343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12058.9633215755</v>
      </c>
      <c r="C39" s="10" t="n">
        <v>736.464492192133</v>
      </c>
      <c r="D39" s="10" t="n">
        <f aca="false">B39+C39</f>
        <v>12795.4278137677</v>
      </c>
      <c r="E39" s="10" t="n">
        <f aca="false">G39-F39</f>
        <v>7.62528693971285</v>
      </c>
      <c r="F39" s="10" t="n">
        <v>437.262155089708</v>
      </c>
      <c r="G39" s="10" t="n">
        <v>444.887442029421</v>
      </c>
      <c r="H39" s="10" t="n">
        <f aca="false">D39-G39</f>
        <v>12350.5403717382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12291.1870922651</v>
      </c>
      <c r="C40" s="10" t="n">
        <v>748.20094247979</v>
      </c>
      <c r="D40" s="10" t="n">
        <f aca="false">B40+C40</f>
        <v>13039.3880347448</v>
      </c>
      <c r="E40" s="10" t="n">
        <f aca="false">G40-F40</f>
        <v>7.57185544381736</v>
      </c>
      <c r="F40" s="10" t="n">
        <v>470.490882310163</v>
      </c>
      <c r="G40" s="10" t="n">
        <v>478.062737753981</v>
      </c>
      <c r="H40" s="10" t="n">
        <f aca="false">D40-G40</f>
        <v>12561.3252969909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12517.2673205456</v>
      </c>
      <c r="C41" s="10" t="n">
        <v>759.614009649348</v>
      </c>
      <c r="D41" s="10" t="n">
        <f aca="false">B41+C41</f>
        <v>13276.8813301949</v>
      </c>
      <c r="E41" s="10" t="n">
        <f aca="false">G41-F41</f>
        <v>7.51868550428276</v>
      </c>
      <c r="F41" s="10" t="n">
        <v>502.182432070096</v>
      </c>
      <c r="G41" s="10" t="n">
        <v>509.701117574378</v>
      </c>
      <c r="H41" s="10" t="n">
        <f aca="false">D41-G41</f>
        <v>12767.1802126205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12720.0848557177</v>
      </c>
      <c r="C42" s="10" t="n">
        <v>769.686414519416</v>
      </c>
      <c r="D42" s="10" t="n">
        <f aca="false">B42+C42</f>
        <v>13489.7712702371</v>
      </c>
      <c r="E42" s="10" t="n">
        <f aca="false">G42-F42</f>
        <v>7.46581709376176</v>
      </c>
      <c r="F42" s="10" t="n">
        <v>531.341514962838</v>
      </c>
      <c r="G42" s="10" t="n">
        <v>538.8073320566</v>
      </c>
      <c r="H42" s="10" t="n">
        <f aca="false">D42-G42</f>
        <v>12950.9639381805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12921.7537906982</v>
      </c>
      <c r="C43" s="10" t="n">
        <v>779.784043681644</v>
      </c>
      <c r="D43" s="10" t="n">
        <f aca="false">B43+C43</f>
        <v>13701.5378343799</v>
      </c>
      <c r="E43" s="10" t="n">
        <f aca="false">G43-F43</f>
        <v>7.4132861762796</v>
      </c>
      <c r="F43" s="10" t="n">
        <v>557.092893322886</v>
      </c>
      <c r="G43" s="10" t="n">
        <v>564.506179499165</v>
      </c>
      <c r="H43" s="10" t="n">
        <f aca="false">D43-G43</f>
        <v>13137.0316548807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13127.7194390065</v>
      </c>
      <c r="C44" s="10" t="n">
        <v>790.289680049528</v>
      </c>
      <c r="D44" s="10" t="n">
        <f aca="false">B44+C44</f>
        <v>13918.009119056</v>
      </c>
      <c r="E44" s="10" t="n">
        <f aca="false">G44-F44</f>
        <v>7.36109129786519</v>
      </c>
      <c r="F44" s="10" t="n">
        <v>578.612560237658</v>
      </c>
      <c r="G44" s="10" t="n">
        <v>585.973651535523</v>
      </c>
      <c r="H44" s="10" t="n">
        <f aca="false">D44-G44</f>
        <v>13332.0354675205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13330.89186729</v>
      </c>
      <c r="C45" s="10" t="n">
        <v>800.614110805511</v>
      </c>
      <c r="D45" s="10" t="n">
        <f aca="false">B45+C45</f>
        <v>14131.5059780956</v>
      </c>
      <c r="E45" s="10" t="n">
        <f aca="false">G45-F45</f>
        <v>7.30851705029136</v>
      </c>
      <c r="F45" s="10" t="n">
        <v>597.877703399472</v>
      </c>
      <c r="G45" s="10" t="n">
        <v>605.186220449764</v>
      </c>
      <c r="H45" s="10" t="n">
        <f aca="false">D45-G45</f>
        <v>13526.3197576458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13530.0336305916</v>
      </c>
      <c r="C46" s="10" t="n">
        <v>810.536279901131</v>
      </c>
      <c r="D46" s="10" t="n">
        <f aca="false">B46+C46</f>
        <v>14340.5699104927</v>
      </c>
      <c r="E46" s="10" t="n">
        <f aca="false">G46-F46</f>
        <v>7.2529018227408</v>
      </c>
      <c r="F46" s="10" t="n">
        <v>616.879006852513</v>
      </c>
      <c r="G46" s="10" t="n">
        <v>624.131908675253</v>
      </c>
      <c r="H46" s="10" t="n">
        <f aca="false">D46-G46</f>
        <v>13716.4380018174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7733328033713</v>
      </c>
      <c r="C51" s="14" t="n">
        <f aca="false">EXP((LN(C16/C6)/10))-1</f>
        <v>0.0137242848688908</v>
      </c>
      <c r="D51" s="14" t="n">
        <f aca="false">EXP((LN(D16/D6)/10))-1</f>
        <v>0.0137703831552907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137242848688908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703099611105262</v>
      </c>
      <c r="C52" s="14" t="n">
        <f aca="false">EXP((LN(C32/C16)/16))-1</f>
        <v>0.00560104355439783</v>
      </c>
      <c r="D52" s="14" t="n">
        <f aca="false">EXP((LN(D32/D16)/16))-1</f>
        <v>0.00694587864790996</v>
      </c>
      <c r="E52" s="15" t="s">
        <v>29</v>
      </c>
      <c r="F52" s="14" t="n">
        <f aca="false">EXP((LN(F32/F16)/16))-1</f>
        <v>0.277608363941537</v>
      </c>
      <c r="G52" s="14" t="n">
        <f aca="false">EXP((LN(G32/G16)/16))-1</f>
        <v>0.277807462207883</v>
      </c>
      <c r="H52" s="14" t="n">
        <f aca="false">EXP((LN(H32/H16)/16))-1</f>
        <v>0.00566795134845455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4182510946066</v>
      </c>
      <c r="C53" s="14" t="n">
        <f aca="false">EXP((LN(C36/C32)/4))-1</f>
        <v>0.0106575658967134</v>
      </c>
      <c r="D53" s="14" t="n">
        <f aca="false">EXP((LN(D36/D32)/4))-1</f>
        <v>0.013976080211703</v>
      </c>
      <c r="E53" s="14" t="n">
        <f aca="false">EXP((LN(E36/E32)/4))-1</f>
        <v>0.911672655257316</v>
      </c>
      <c r="F53" s="14" t="n">
        <f aca="false">EXP((LN(F36/F32)/4))-1</f>
        <v>0.100784964239149</v>
      </c>
      <c r="G53" s="14" t="n">
        <f aca="false">EXP((LN(G36/G32)/4))-1</f>
        <v>0.106291307100632</v>
      </c>
      <c r="H53" s="14" t="n">
        <f aca="false">EXP((LN(H36/H32)/4))-1</f>
        <v>0.0117499433531298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67700402496398</v>
      </c>
      <c r="C54" s="14" t="n">
        <f aca="false">EXP((LN(C46/C32)/14))-1</f>
        <v>0.0136606240934256</v>
      </c>
      <c r="D54" s="14" t="n">
        <f aca="false">EXP((LN(D46/D32)/14))-1</f>
        <v>0.0165904351310302</v>
      </c>
      <c r="E54" s="14" t="n">
        <f aca="false">EXP((LN(E46/E32)/14))-1</f>
        <v>0.197285885588891</v>
      </c>
      <c r="F54" s="14" t="n">
        <f aca="false">EXP((LN(F46/F32)/14))-1</f>
        <v>0.0718287538475164</v>
      </c>
      <c r="G54" s="14" t="n">
        <f aca="false">EXP((LN(G46/G32)/14))-1</f>
        <v>0.0725329958941041</v>
      </c>
      <c r="H54" s="14" t="n">
        <f aca="false">EXP((LN(H46/H32)/14))-1</f>
        <v>0.0148691952833175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  <c r="J5" s="8" t="s">
        <v>54</v>
      </c>
    </row>
    <row r="6" customFormat="false" ht="15.75" hidden="false" customHeight="false" outlineLevel="0" collapsed="false">
      <c r="A6" s="9" t="n">
        <v>1990</v>
      </c>
      <c r="B6" s="10" t="n">
        <v>2037.8971</v>
      </c>
      <c r="C6" s="10" t="n">
        <v>156.10291786</v>
      </c>
      <c r="D6" s="10" t="n">
        <f aca="false">B6+C6</f>
        <v>2194.00001786</v>
      </c>
      <c r="E6" s="10" t="n">
        <v>0</v>
      </c>
      <c r="F6" s="10" t="n">
        <v>0</v>
      </c>
      <c r="G6" s="10" t="n">
        <f aca="false">E6+F6</f>
        <v>0</v>
      </c>
      <c r="H6" s="10" t="n">
        <v>0</v>
      </c>
      <c r="I6" s="10" t="n">
        <f aca="false">D6-G6-H6</f>
        <v>2194.00001786</v>
      </c>
      <c r="J6" s="16" t="n">
        <f aca="false">100*'Form 1.2'!H6/('Form 1.4'!I6*8.76)</f>
        <v>46.2687062703333</v>
      </c>
    </row>
    <row r="7" customFormat="false" ht="15.75" hidden="false" customHeight="false" outlineLevel="0" collapsed="false">
      <c r="A7" s="9" t="n">
        <v>1991</v>
      </c>
      <c r="B7" s="10" t="n">
        <v>2011.8893</v>
      </c>
      <c r="C7" s="10" t="n">
        <v>154.11072038</v>
      </c>
      <c r="D7" s="10" t="n">
        <f aca="false">B7+C7</f>
        <v>2166.00002038</v>
      </c>
      <c r="E7" s="10" t="n">
        <v>0</v>
      </c>
      <c r="F7" s="10" t="n">
        <v>0</v>
      </c>
      <c r="G7" s="10" t="n">
        <f aca="false">E7+F7</f>
        <v>0</v>
      </c>
      <c r="H7" s="10" t="n">
        <v>0</v>
      </c>
      <c r="I7" s="10" t="n">
        <f aca="false">D7-G7-H7</f>
        <v>2166.00002038</v>
      </c>
      <c r="J7" s="16" t="n">
        <f aca="false">100*'Form 1.2'!H7/('Form 1.4'!I7*8.76)</f>
        <v>46.8197937131192</v>
      </c>
    </row>
    <row r="8" customFormat="false" ht="15.75" hidden="false" customHeight="false" outlineLevel="0" collapsed="false">
      <c r="A8" s="9" t="n">
        <v>1992</v>
      </c>
      <c r="B8" s="10" t="n">
        <v>1953.371618464</v>
      </c>
      <c r="C8" s="10" t="n">
        <v>149.627909882056</v>
      </c>
      <c r="D8" s="10" t="n">
        <f aca="false">B8+C8</f>
        <v>2102.99952834606</v>
      </c>
      <c r="E8" s="10" t="n">
        <v>0</v>
      </c>
      <c r="F8" s="10" t="n">
        <v>0.00464872436597897</v>
      </c>
      <c r="G8" s="10" t="n">
        <f aca="false">E8+F8</f>
        <v>0.00464872436597897</v>
      </c>
      <c r="H8" s="10" t="n">
        <v>0</v>
      </c>
      <c r="I8" s="10" t="n">
        <f aca="false">D8-G8-H8</f>
        <v>2102.99487962169</v>
      </c>
      <c r="J8" s="16" t="n">
        <f aca="false">100*'Form 1.2'!H8/('Form 1.4'!I8*8.76)</f>
        <v>48.9265219818266</v>
      </c>
    </row>
    <row r="9" customFormat="false" ht="15.75" hidden="false" customHeight="false" outlineLevel="0" collapsed="false">
      <c r="A9" s="9" t="n">
        <v>1993</v>
      </c>
      <c r="B9" s="10" t="n">
        <v>1992.38329679488</v>
      </c>
      <c r="C9" s="10" t="n">
        <v>152.616206222663</v>
      </c>
      <c r="D9" s="10" t="n">
        <f aca="false">B9+C9</f>
        <v>2144.99950301754</v>
      </c>
      <c r="E9" s="10" t="n">
        <v>0</v>
      </c>
      <c r="F9" s="10" t="n">
        <v>0.00462548074414908</v>
      </c>
      <c r="G9" s="10" t="n">
        <f aca="false">E9+F9</f>
        <v>0.00462548074414908</v>
      </c>
      <c r="H9" s="10" t="n">
        <v>0</v>
      </c>
      <c r="I9" s="10" t="n">
        <f aca="false">D9-G9-H9</f>
        <v>2144.9948775368</v>
      </c>
      <c r="J9" s="16" t="n">
        <f aca="false">100*'Form 1.2'!H9/('Form 1.4'!I9*8.76)</f>
        <v>47.8383757618758</v>
      </c>
    </row>
    <row r="10" customFormat="false" ht="15.75" hidden="false" customHeight="false" outlineLevel="0" collapsed="false">
      <c r="A10" s="9" t="n">
        <v>1994</v>
      </c>
      <c r="B10" s="10" t="n">
        <v>1898.56021320211</v>
      </c>
      <c r="C10" s="10" t="n">
        <v>145.405872004855</v>
      </c>
      <c r="D10" s="10" t="n">
        <f aca="false">B10+C10</f>
        <v>2043.96608520696</v>
      </c>
      <c r="E10" s="10" t="n">
        <v>0</v>
      </c>
      <c r="F10" s="10" t="n">
        <v>0.311231415490307</v>
      </c>
      <c r="G10" s="10" t="n">
        <f aca="false">E10+F10</f>
        <v>0.311231415490307</v>
      </c>
      <c r="H10" s="10" t="n">
        <v>0</v>
      </c>
      <c r="I10" s="10" t="n">
        <f aca="false">D10-G10-H10</f>
        <v>2043.65485379147</v>
      </c>
      <c r="J10" s="16" t="n">
        <f aca="false">100*'Form 1.2'!H10/('Form 1.4'!I10*8.76)</f>
        <v>50.2755701965733</v>
      </c>
    </row>
    <row r="11" customFormat="false" ht="15.75" hidden="false" customHeight="false" outlineLevel="0" collapsed="false">
      <c r="A11" s="9" t="n">
        <v>1995</v>
      </c>
      <c r="B11" s="10" t="n">
        <v>2064.81854038569</v>
      </c>
      <c r="C11" s="10" t="n">
        <v>158.130788003149</v>
      </c>
      <c r="D11" s="10" t="n">
        <f aca="false">B11+C11</f>
        <v>2222.94932838884</v>
      </c>
      <c r="E11" s="10" t="n">
        <v>0</v>
      </c>
      <c r="F11" s="10" t="n">
        <v>0.447939822386692</v>
      </c>
      <c r="G11" s="10" t="n">
        <f aca="false">E11+F11</f>
        <v>0.447939822386692</v>
      </c>
      <c r="H11" s="10" t="n">
        <v>0</v>
      </c>
      <c r="I11" s="10" t="n">
        <f aca="false">D11-G11-H11</f>
        <v>2222.50138856646</v>
      </c>
      <c r="J11" s="16" t="n">
        <f aca="false">100*'Form 1.2'!H11/('Form 1.4'!I11*8.76)</f>
        <v>46.2283886201816</v>
      </c>
    </row>
    <row r="12" customFormat="false" ht="15.75" hidden="false" customHeight="false" outlineLevel="0" collapsed="false">
      <c r="A12" s="9" t="n">
        <v>1996</v>
      </c>
      <c r="B12" s="10" t="n">
        <v>2204.13812983627</v>
      </c>
      <c r="C12" s="10" t="n">
        <v>168.788773070472</v>
      </c>
      <c r="D12" s="10" t="n">
        <f aca="false">B12+C12</f>
        <v>2372.92690290674</v>
      </c>
      <c r="E12" s="10" t="n">
        <v>0</v>
      </c>
      <c r="F12" s="10" t="n">
        <v>0.629343015484855</v>
      </c>
      <c r="G12" s="10" t="n">
        <f aca="false">E12+F12</f>
        <v>0.629343015484855</v>
      </c>
      <c r="H12" s="10" t="n">
        <v>0</v>
      </c>
      <c r="I12" s="10" t="n">
        <f aca="false">D12-G12-H12</f>
        <v>2372.29755989125</v>
      </c>
      <c r="J12" s="16" t="n">
        <f aca="false">100*'Form 1.2'!H12/('Form 1.4'!I12*8.76)</f>
        <v>45.512848504976</v>
      </c>
    </row>
    <row r="13" customFormat="false" ht="15.75" hidden="false" customHeight="false" outlineLevel="0" collapsed="false">
      <c r="A13" s="9" t="n">
        <v>1997</v>
      </c>
      <c r="B13" s="10" t="n">
        <v>2268.22184480481</v>
      </c>
      <c r="C13" s="10" t="n">
        <v>173.688692853864</v>
      </c>
      <c r="D13" s="10" t="n">
        <f aca="false">B13+C13</f>
        <v>2441.91053765867</v>
      </c>
      <c r="E13" s="10" t="n">
        <v>0</v>
      </c>
      <c r="F13" s="10" t="n">
        <v>0.745436790925496</v>
      </c>
      <c r="G13" s="10" t="n">
        <f aca="false">E13+F13</f>
        <v>0.745436790925496</v>
      </c>
      <c r="H13" s="10" t="n">
        <v>0</v>
      </c>
      <c r="I13" s="10" t="n">
        <f aca="false">D13-G13-H13</f>
        <v>2441.16510086775</v>
      </c>
      <c r="J13" s="16" t="n">
        <f aca="false">100*'Form 1.2'!H13/('Form 1.4'!I13*8.76)</f>
        <v>44.6602183708363</v>
      </c>
    </row>
    <row r="14" customFormat="false" ht="15.75" hidden="false" customHeight="false" outlineLevel="0" collapsed="false">
      <c r="A14" s="9" t="n">
        <v>1998</v>
      </c>
      <c r="B14" s="10" t="n">
        <v>2419.61867989531</v>
      </c>
      <c r="C14" s="10" t="n">
        <v>185.281620163863</v>
      </c>
      <c r="D14" s="10" t="n">
        <f aca="false">B14+C14</f>
        <v>2604.90030005917</v>
      </c>
      <c r="E14" s="10" t="n">
        <v>0</v>
      </c>
      <c r="F14" s="10" t="n">
        <v>0.798573317469041</v>
      </c>
      <c r="G14" s="10" t="n">
        <f aca="false">E14+F14</f>
        <v>0.798573317469041</v>
      </c>
      <c r="H14" s="10" t="n">
        <v>0</v>
      </c>
      <c r="I14" s="10" t="n">
        <f aca="false">D14-G14-H14</f>
        <v>2604.1017267417</v>
      </c>
      <c r="J14" s="16" t="n">
        <f aca="false">100*'Form 1.2'!H14/('Form 1.4'!I14*8.76)</f>
        <v>42.6235946189062</v>
      </c>
    </row>
    <row r="15" customFormat="false" ht="15.75" hidden="false" customHeight="false" outlineLevel="0" collapsed="false">
      <c r="A15" s="9" t="n">
        <v>1999</v>
      </c>
      <c r="B15" s="10" t="n">
        <v>2562.65516168768</v>
      </c>
      <c r="C15" s="10" t="n">
        <v>196.23214445954</v>
      </c>
      <c r="D15" s="10" t="n">
        <f aca="false">B15+C15</f>
        <v>2758.88730614722</v>
      </c>
      <c r="E15" s="10" t="n">
        <v>0</v>
      </c>
      <c r="F15" s="10" t="n">
        <v>0.877818873845358</v>
      </c>
      <c r="G15" s="10" t="n">
        <f aca="false">E15+F15</f>
        <v>0.877818873845358</v>
      </c>
      <c r="H15" s="10" t="n">
        <v>0</v>
      </c>
      <c r="I15" s="10" t="n">
        <f aca="false">D15-G15-H15</f>
        <v>2758.00948727338</v>
      </c>
      <c r="J15" s="16" t="n">
        <f aca="false">100*'Form 1.2'!H15/('Form 1.4'!I15*8.76)</f>
        <v>40.889521397802</v>
      </c>
    </row>
    <row r="16" customFormat="false" ht="15.75" hidden="false" customHeight="false" outlineLevel="0" collapsed="false">
      <c r="A16" s="9" t="n">
        <v>2000</v>
      </c>
      <c r="B16" s="10" t="n">
        <v>2496.69721682818</v>
      </c>
      <c r="C16" s="10" t="n">
        <v>191.167639361943</v>
      </c>
      <c r="D16" s="10" t="n">
        <f aca="false">B16+C16</f>
        <v>2687.86485619012</v>
      </c>
      <c r="E16" s="10" t="n">
        <v>0</v>
      </c>
      <c r="F16" s="10" t="n">
        <v>1.03612855215322</v>
      </c>
      <c r="G16" s="10" t="n">
        <f aca="false">E16+F16</f>
        <v>1.03612855215322</v>
      </c>
      <c r="H16" s="10" t="n">
        <v>0</v>
      </c>
      <c r="I16" s="10" t="n">
        <f aca="false">D16-G16-H16</f>
        <v>2686.82872763797</v>
      </c>
      <c r="J16" s="16" t="n">
        <f aca="false">100*'Form 1.2'!H16/('Form 1.4'!I16*8.76)</f>
        <v>43.2994625809419</v>
      </c>
    </row>
    <row r="17" customFormat="false" ht="15.75" hidden="false" customHeight="false" outlineLevel="0" collapsed="false">
      <c r="A17" s="9" t="n">
        <v>2001</v>
      </c>
      <c r="B17" s="10" t="n">
        <v>2308.12020620173</v>
      </c>
      <c r="C17" s="10" t="n">
        <v>176.68393362076</v>
      </c>
      <c r="D17" s="10" t="n">
        <f aca="false">B17+C17</f>
        <v>2484.80413982249</v>
      </c>
      <c r="E17" s="10" t="n">
        <v>0</v>
      </c>
      <c r="F17" s="10" t="n">
        <v>1.54143830669216</v>
      </c>
      <c r="G17" s="10" t="n">
        <f aca="false">E17+F17</f>
        <v>1.54143830669216</v>
      </c>
      <c r="H17" s="10" t="n">
        <v>0</v>
      </c>
      <c r="I17" s="10" t="n">
        <f aca="false">D17-G17-H17</f>
        <v>2483.2627015158</v>
      </c>
      <c r="J17" s="16" t="n">
        <f aca="false">100*'Form 1.2'!H17/('Form 1.4'!I17*8.76)</f>
        <v>46.0046172915554</v>
      </c>
    </row>
    <row r="18" customFormat="false" ht="15.75" hidden="false" customHeight="false" outlineLevel="0" collapsed="false">
      <c r="A18" s="9" t="n">
        <v>2002</v>
      </c>
      <c r="B18" s="10" t="n">
        <v>2581.18549184999</v>
      </c>
      <c r="C18" s="10" t="n">
        <v>197.55354792005</v>
      </c>
      <c r="D18" s="10" t="n">
        <f aca="false">B18+C18</f>
        <v>2778.73903977004</v>
      </c>
      <c r="E18" s="10" t="n">
        <v>0</v>
      </c>
      <c r="F18" s="10" t="n">
        <v>2.15745111826605</v>
      </c>
      <c r="G18" s="10" t="n">
        <f aca="false">E18+F18</f>
        <v>2.15745111826605</v>
      </c>
      <c r="H18" s="10" t="n">
        <v>0</v>
      </c>
      <c r="I18" s="10" t="n">
        <f aca="false">D18-G18-H18</f>
        <v>2776.58158865178</v>
      </c>
      <c r="J18" s="16" t="n">
        <f aca="false">100*'Form 1.2'!H18/('Form 1.4'!I18*8.76)</f>
        <v>41.4922839810107</v>
      </c>
    </row>
    <row r="19" customFormat="false" ht="15.75" hidden="false" customHeight="false" outlineLevel="0" collapsed="false">
      <c r="A19" s="9" t="n">
        <v>2003</v>
      </c>
      <c r="B19" s="10" t="n">
        <v>2609.12557206036</v>
      </c>
      <c r="C19" s="10" t="n">
        <v>199.675561247001</v>
      </c>
      <c r="D19" s="10" t="n">
        <f aca="false">B19+C19</f>
        <v>2808.80113330736</v>
      </c>
      <c r="E19" s="10" t="n">
        <v>0</v>
      </c>
      <c r="F19" s="10" t="n">
        <v>2.39500747810628</v>
      </c>
      <c r="G19" s="10" t="n">
        <f aca="false">E19+F19</f>
        <v>2.39500747810628</v>
      </c>
      <c r="H19" s="10" t="n">
        <v>0</v>
      </c>
      <c r="I19" s="10" t="n">
        <f aca="false">D19-G19-H19</f>
        <v>2806.40612582926</v>
      </c>
      <c r="J19" s="16" t="n">
        <f aca="false">100*'Form 1.2'!H19/('Form 1.4'!I19*8.76)</f>
        <v>43.0834542338114</v>
      </c>
    </row>
    <row r="20" customFormat="false" ht="15.75" hidden="false" customHeight="false" outlineLevel="0" collapsed="false">
      <c r="A20" s="9" t="n">
        <v>2004</v>
      </c>
      <c r="B20" s="10" t="n">
        <v>2481.83134633898</v>
      </c>
      <c r="C20" s="10" t="n">
        <v>189.887320627304</v>
      </c>
      <c r="D20" s="10" t="n">
        <f aca="false">B20+C20</f>
        <v>2671.71866696628</v>
      </c>
      <c r="E20" s="10" t="n">
        <v>0</v>
      </c>
      <c r="F20" s="10" t="n">
        <v>2.88460185720636</v>
      </c>
      <c r="G20" s="10" t="n">
        <f aca="false">E20+F20</f>
        <v>2.88460185720636</v>
      </c>
      <c r="H20" s="10" t="n">
        <v>0</v>
      </c>
      <c r="I20" s="10" t="n">
        <f aca="false">D20-G20-H20</f>
        <v>2668.83406510908</v>
      </c>
      <c r="J20" s="16" t="n">
        <f aca="false">100*'Form 1.2'!H20/('Form 1.4'!I20*8.76)</f>
        <v>46.4493144778506</v>
      </c>
    </row>
    <row r="21" customFormat="false" ht="15.75" hidden="false" customHeight="false" outlineLevel="0" collapsed="false">
      <c r="A21" s="9" t="n">
        <v>2005</v>
      </c>
      <c r="B21" s="10" t="n">
        <v>2748.47946802824</v>
      </c>
      <c r="C21" s="10" t="n">
        <v>210.272100977182</v>
      </c>
      <c r="D21" s="10" t="n">
        <f aca="false">B21+C21</f>
        <v>2958.75156900542</v>
      </c>
      <c r="E21" s="10" t="n">
        <v>0</v>
      </c>
      <c r="F21" s="10" t="n">
        <v>3.41287563682645</v>
      </c>
      <c r="G21" s="10" t="n">
        <f aca="false">E21+F21</f>
        <v>3.41287563682645</v>
      </c>
      <c r="H21" s="10" t="n">
        <v>0</v>
      </c>
      <c r="I21" s="10" t="n">
        <f aca="false">D21-G21-H21</f>
        <v>2955.33869336859</v>
      </c>
      <c r="J21" s="16" t="n">
        <f aca="false">100*'Form 1.2'!H21/('Form 1.4'!I21*8.76)</f>
        <v>43.581423296085</v>
      </c>
    </row>
    <row r="22" customFormat="false" ht="15.75" hidden="false" customHeight="false" outlineLevel="0" collapsed="false">
      <c r="A22" s="9" t="n">
        <v>2006</v>
      </c>
      <c r="B22" s="10" t="n">
        <v>3046.64565873501</v>
      </c>
      <c r="C22" s="10" t="n">
        <v>233.089816753724</v>
      </c>
      <c r="D22" s="10" t="n">
        <f aca="false">B22+C22</f>
        <v>3279.73547548874</v>
      </c>
      <c r="E22" s="10" t="n">
        <v>0.0853775633283149</v>
      </c>
      <c r="F22" s="10" t="n">
        <v>3.61228177581022</v>
      </c>
      <c r="G22" s="10" t="n">
        <f aca="false">E22+F22</f>
        <v>3.69765933913854</v>
      </c>
      <c r="H22" s="10" t="n">
        <v>0</v>
      </c>
      <c r="I22" s="10" t="n">
        <f aca="false">D22-G22-H22</f>
        <v>3276.0378161496</v>
      </c>
      <c r="J22" s="16" t="n">
        <f aca="false">100*'Form 1.2'!H22/('Form 1.4'!I22*8.76)</f>
        <v>40.382305506013</v>
      </c>
    </row>
    <row r="23" customFormat="false" ht="15.75" hidden="false" customHeight="false" outlineLevel="0" collapsed="false">
      <c r="A23" s="9" t="n">
        <v>2007</v>
      </c>
      <c r="B23" s="10" t="n">
        <v>2878.43454285631</v>
      </c>
      <c r="C23" s="10" t="n">
        <v>220.194650000709</v>
      </c>
      <c r="D23" s="10" t="n">
        <f aca="false">B23+C23</f>
        <v>3098.62919285702</v>
      </c>
      <c r="E23" s="10" t="n">
        <v>0.0331155000000001</v>
      </c>
      <c r="F23" s="10" t="n">
        <v>3.79764144626707</v>
      </c>
      <c r="G23" s="10" t="n">
        <f aca="false">E23+F23</f>
        <v>3.83075694626707</v>
      </c>
      <c r="H23" s="10" t="n">
        <v>0</v>
      </c>
      <c r="I23" s="10" t="n">
        <f aca="false">D23-G23-H23</f>
        <v>3094.79843591075</v>
      </c>
      <c r="J23" s="16" t="n">
        <f aca="false">100*'Form 1.2'!H23/('Form 1.4'!I23*8.76)</f>
        <v>42.8315818438401</v>
      </c>
    </row>
    <row r="24" customFormat="false" ht="15.75" hidden="false" customHeight="false" outlineLevel="0" collapsed="false">
      <c r="A24" s="9" t="n">
        <v>2008</v>
      </c>
      <c r="B24" s="10" t="n">
        <v>2866.29611904245</v>
      </c>
      <c r="C24" s="10" t="n">
        <v>219.19103046252</v>
      </c>
      <c r="D24" s="10" t="n">
        <f aca="false">B24+C24</f>
        <v>3085.48714950497</v>
      </c>
      <c r="E24" s="10" t="n">
        <v>0.0327843449999996</v>
      </c>
      <c r="F24" s="10" t="n">
        <v>4.76163153138482</v>
      </c>
      <c r="G24" s="10" t="n">
        <f aca="false">E24+F24</f>
        <v>4.79441587638482</v>
      </c>
      <c r="H24" s="10" t="n">
        <v>0</v>
      </c>
      <c r="I24" s="10" t="n">
        <f aca="false">D24-G24-H24</f>
        <v>3080.69273362858</v>
      </c>
      <c r="J24" s="16" t="n">
        <f aca="false">100*'Form 1.2'!H24/('Form 1.4'!I24*8.76)</f>
        <v>43.2098654016982</v>
      </c>
    </row>
    <row r="25" customFormat="false" ht="15.75" hidden="false" customHeight="false" outlineLevel="0" collapsed="false">
      <c r="A25" s="9" t="n">
        <v>2009</v>
      </c>
      <c r="B25" s="10" t="n">
        <v>2645.1667831392</v>
      </c>
      <c r="C25" s="10" t="n">
        <v>202.078713835971</v>
      </c>
      <c r="D25" s="10" t="n">
        <f aca="false">B25+C25</f>
        <v>2847.24549697517</v>
      </c>
      <c r="E25" s="10" t="n">
        <v>0.0836126807736175</v>
      </c>
      <c r="F25" s="10" t="n">
        <v>6.97985667291001</v>
      </c>
      <c r="G25" s="10" t="n">
        <f aca="false">E25+F25</f>
        <v>7.06346935368363</v>
      </c>
      <c r="H25" s="10" t="n">
        <v>0</v>
      </c>
      <c r="I25" s="10" t="n">
        <f aca="false">D25-G25-H25</f>
        <v>2840.18202762149</v>
      </c>
      <c r="J25" s="16" t="n">
        <f aca="false">100*'Form 1.2'!H25/('Form 1.4'!I25*8.76)</f>
        <v>46.0060637133207</v>
      </c>
    </row>
    <row r="26" customFormat="false" ht="15.75" hidden="false" customHeight="false" outlineLevel="0" collapsed="false">
      <c r="A26" s="9" t="n">
        <v>2010</v>
      </c>
      <c r="B26" s="10" t="n">
        <v>2779.76283110512</v>
      </c>
      <c r="C26" s="10" t="n">
        <v>211.868696775769</v>
      </c>
      <c r="D26" s="10" t="n">
        <f aca="false">B26+C26</f>
        <v>2991.63152788089</v>
      </c>
      <c r="E26" s="10" t="n">
        <v>0.0840594998628177</v>
      </c>
      <c r="F26" s="10" t="n">
        <v>13.7688920260304</v>
      </c>
      <c r="G26" s="10" t="n">
        <f aca="false">E26+F26</f>
        <v>13.8529515258932</v>
      </c>
      <c r="H26" s="10" t="n">
        <v>0</v>
      </c>
      <c r="I26" s="10" t="n">
        <f aca="false">D26-G26-H26</f>
        <v>2977.77857635499</v>
      </c>
      <c r="J26" s="16" t="n">
        <f aca="false">100*'Form 1.2'!H26/('Form 1.4'!I26*8.76)</f>
        <v>42.3793946703973</v>
      </c>
    </row>
    <row r="27" customFormat="false" ht="15.75" hidden="false" customHeight="false" outlineLevel="0" collapsed="false">
      <c r="A27" s="9" t="n">
        <v>2011</v>
      </c>
      <c r="B27" s="10" t="n">
        <v>2658.66811102428</v>
      </c>
      <c r="C27" s="10" t="n">
        <v>202.231601085227</v>
      </c>
      <c r="D27" s="10" t="n">
        <f aca="false">B27+C27</f>
        <v>2860.89971210951</v>
      </c>
      <c r="E27" s="10" t="n">
        <v>0.0786153914266414</v>
      </c>
      <c r="F27" s="10" t="n">
        <v>18.4902647552196</v>
      </c>
      <c r="G27" s="10" t="n">
        <f aca="false">E27+F27</f>
        <v>18.5688801466462</v>
      </c>
      <c r="H27" s="10" t="n">
        <v>0</v>
      </c>
      <c r="I27" s="10" t="n">
        <f aca="false">D27-G27-H27</f>
        <v>2842.33083196286</v>
      </c>
      <c r="J27" s="16" t="n">
        <f aca="false">100*'Form 1.2'!H27/('Form 1.4'!I27*8.76)</f>
        <v>44.6944886015361</v>
      </c>
    </row>
    <row r="28" customFormat="false" ht="15.75" hidden="false" customHeight="false" outlineLevel="0" collapsed="false">
      <c r="A28" s="9" t="n">
        <v>2012</v>
      </c>
      <c r="B28" s="10" t="n">
        <v>2769.41838118766</v>
      </c>
      <c r="C28" s="10" t="n">
        <v>210.344661322426</v>
      </c>
      <c r="D28" s="10" t="n">
        <f aca="false">B28+C28</f>
        <v>2979.76304251008</v>
      </c>
      <c r="E28" s="10" t="n">
        <v>0.0682921290695973</v>
      </c>
      <c r="F28" s="10" t="n">
        <v>23.3362336744385</v>
      </c>
      <c r="G28" s="10" t="n">
        <f aca="false">E28+F28</f>
        <v>23.4045258035081</v>
      </c>
      <c r="H28" s="10" t="n">
        <v>0</v>
      </c>
      <c r="I28" s="10" t="n">
        <f aca="false">D28-G28-H28</f>
        <v>2956.35851670657</v>
      </c>
      <c r="J28" s="16" t="n">
        <f aca="false">100*'Form 1.2'!H28/('Form 1.4'!I28*8.76)</f>
        <v>43.2190679595693</v>
      </c>
    </row>
    <row r="29" customFormat="false" ht="15.75" hidden="false" customHeight="false" outlineLevel="0" collapsed="false">
      <c r="A29" s="9" t="n">
        <v>2013</v>
      </c>
      <c r="B29" s="10" t="n">
        <v>2832.29628676513</v>
      </c>
      <c r="C29" s="10" t="n">
        <v>214.649596978341</v>
      </c>
      <c r="D29" s="10" t="n">
        <f aca="false">B29+C29</f>
        <v>3046.94588374347</v>
      </c>
      <c r="E29" s="10" t="n">
        <v>0.0784794299041849</v>
      </c>
      <c r="F29" s="10" t="n">
        <v>30.0037475657666</v>
      </c>
      <c r="G29" s="10" t="n">
        <f aca="false">E29+F29</f>
        <v>30.0822269956708</v>
      </c>
      <c r="H29" s="10" t="n">
        <v>0</v>
      </c>
      <c r="I29" s="10" t="n">
        <f aca="false">D29-G29-H29</f>
        <v>3016.8636567478</v>
      </c>
      <c r="J29" s="16" t="n">
        <f aca="false">100*'Form 1.2'!H29/('Form 1.4'!I29*8.76)</f>
        <v>42.1963304323567</v>
      </c>
    </row>
    <row r="30" customFormat="false" ht="15.75" hidden="false" customHeight="false" outlineLevel="0" collapsed="false">
      <c r="A30" s="9" t="n">
        <v>2014</v>
      </c>
      <c r="B30" s="10" t="n">
        <v>2824.17095907845</v>
      </c>
      <c r="C30" s="10" t="n">
        <v>213.767462606421</v>
      </c>
      <c r="D30" s="10" t="n">
        <f aca="false">B30+C30</f>
        <v>3037.93842168487</v>
      </c>
      <c r="E30" s="10" t="n">
        <v>0.186066799438876</v>
      </c>
      <c r="F30" s="10" t="n">
        <v>33.2869470254731</v>
      </c>
      <c r="G30" s="10" t="n">
        <f aca="false">E30+F30</f>
        <v>33.473013824912</v>
      </c>
      <c r="H30" s="10" t="n">
        <v>0</v>
      </c>
      <c r="I30" s="10" t="n">
        <f aca="false">D30-G30-H30</f>
        <v>3004.46540785996</v>
      </c>
      <c r="J30" s="16" t="n">
        <f aca="false">100*'Form 1.2'!H30/('Form 1.4'!I30*8.76)</f>
        <v>42.7948934881115</v>
      </c>
    </row>
    <row r="31" customFormat="false" ht="15.75" hidden="false" customHeight="false" outlineLevel="0" collapsed="false">
      <c r="A31" s="9" t="n">
        <v>2015</v>
      </c>
      <c r="B31" s="10" t="n">
        <v>2781.48439280256</v>
      </c>
      <c r="C31" s="10" t="n">
        <v>210.083966374221</v>
      </c>
      <c r="D31" s="10" t="n">
        <f aca="false">B31+C31</f>
        <v>2991.56835917678</v>
      </c>
      <c r="E31" s="10" t="n">
        <v>0.21496477327198</v>
      </c>
      <c r="F31" s="10" t="n">
        <v>38.6589009506942</v>
      </c>
      <c r="G31" s="10" t="n">
        <f aca="false">E31+F31</f>
        <v>38.8738657239662</v>
      </c>
      <c r="H31" s="10" t="n">
        <v>0</v>
      </c>
      <c r="I31" s="10" t="n">
        <f aca="false">D31-G31-H31</f>
        <v>2952.69449345282</v>
      </c>
      <c r="J31" s="16" t="n">
        <f aca="false">100*'Form 1.2'!H31/('Form 1.4'!I31*8.76)</f>
        <v>43.2902547359453</v>
      </c>
    </row>
    <row r="32" customFormat="false" ht="15.75" hidden="false" customHeight="false" outlineLevel="0" collapsed="false">
      <c r="A32" s="9" t="n">
        <v>2016</v>
      </c>
      <c r="B32" s="10" t="n">
        <v>2807.73288692579</v>
      </c>
      <c r="C32" s="10" t="n">
        <v>211.099689530058</v>
      </c>
      <c r="D32" s="10" t="n">
        <f aca="false">B32+C32</f>
        <v>3018.83257645585</v>
      </c>
      <c r="E32" s="10" t="n">
        <v>0.213306396452708</v>
      </c>
      <c r="F32" s="10" t="n">
        <v>51.6489600324991</v>
      </c>
      <c r="G32" s="10" t="n">
        <f aca="false">E32+F32</f>
        <v>51.8622664289518</v>
      </c>
      <c r="H32" s="10" t="n">
        <v>0</v>
      </c>
      <c r="I32" s="10" t="n">
        <f aca="false">D32-G32-H32</f>
        <v>2966.9703100269</v>
      </c>
      <c r="J32" s="16" t="n">
        <f aca="false">100*'Form 1.2'!H32/('Form 1.4'!I32*8.76)</f>
        <v>42.9223066181261</v>
      </c>
    </row>
    <row r="33" customFormat="false" ht="15.75" hidden="false" customHeight="false" outlineLevel="0" collapsed="false">
      <c r="A33" s="9" t="n">
        <v>2017</v>
      </c>
      <c r="B33" s="10" t="n">
        <v>2880.48910866699</v>
      </c>
      <c r="C33" s="10" t="n">
        <v>216.326772324626</v>
      </c>
      <c r="D33" s="10" t="n">
        <f aca="false">B33+C33</f>
        <v>3096.81588099162</v>
      </c>
      <c r="E33" s="10" t="n">
        <v>0.285404964473756</v>
      </c>
      <c r="F33" s="10" t="n">
        <v>56.0944044254209</v>
      </c>
      <c r="G33" s="10" t="n">
        <f aca="false">E33+F33</f>
        <v>56.3798093898947</v>
      </c>
      <c r="H33" s="10" t="n">
        <v>0</v>
      </c>
      <c r="I33" s="10" t="n">
        <f aca="false">D33-G33-H33</f>
        <v>3040.43607160173</v>
      </c>
      <c r="J33" s="16" t="n">
        <f aca="false">100*'Form 1.2'!H33/('Form 1.4'!I33*8.76)</f>
        <v>42.0158003195524</v>
      </c>
    </row>
    <row r="34" customFormat="false" ht="15.75" hidden="false" customHeight="false" outlineLevel="0" collapsed="false">
      <c r="A34" s="9" t="n">
        <v>2018</v>
      </c>
      <c r="B34" s="10" t="n">
        <v>2920.01338912571</v>
      </c>
      <c r="C34" s="10" t="n">
        <v>218.869158444706</v>
      </c>
      <c r="D34" s="10" t="n">
        <f aca="false">B34+C34</f>
        <v>3138.88254757041</v>
      </c>
      <c r="E34" s="10" t="n">
        <v>1.22828551088215</v>
      </c>
      <c r="F34" s="10" t="n">
        <v>61.4853850155353</v>
      </c>
      <c r="G34" s="10" t="n">
        <f aca="false">E34+F34</f>
        <v>62.7136705264174</v>
      </c>
      <c r="H34" s="10" t="n">
        <v>0</v>
      </c>
      <c r="I34" s="10" t="n">
        <f aca="false">D34-G34-H34</f>
        <v>3076.168877044</v>
      </c>
      <c r="J34" s="16" t="n">
        <f aca="false">100*'Form 1.2'!H34/('Form 1.4'!I34*8.76)</f>
        <v>42.0472571713926</v>
      </c>
    </row>
    <row r="35" customFormat="false" ht="15.75" hidden="false" customHeight="false" outlineLevel="0" collapsed="false">
      <c r="A35" s="9" t="n">
        <v>2019</v>
      </c>
      <c r="B35" s="10" t="n">
        <v>2964.20752313989</v>
      </c>
      <c r="C35" s="10" t="n">
        <v>221.815159711478</v>
      </c>
      <c r="D35" s="10" t="n">
        <f aca="false">B35+C35</f>
        <v>3186.02268285137</v>
      </c>
      <c r="E35" s="10" t="n">
        <v>1.33692938912236</v>
      </c>
      <c r="F35" s="10" t="n">
        <v>67.1113285878691</v>
      </c>
      <c r="G35" s="10" t="n">
        <f aca="false">E35+F35</f>
        <v>68.4482579769915</v>
      </c>
      <c r="H35" s="10" t="n">
        <v>0</v>
      </c>
      <c r="I35" s="10" t="n">
        <f aca="false">D35-G35-H35</f>
        <v>3117.57442487438</v>
      </c>
      <c r="J35" s="16" t="n">
        <f aca="false">100*'Form 1.2'!H35/('Form 1.4'!I35*8.76)</f>
        <v>42.1114527627805</v>
      </c>
    </row>
    <row r="36" customFormat="false" ht="15.75" hidden="false" customHeight="false" outlineLevel="0" collapsed="false">
      <c r="A36" s="9" t="n">
        <v>2020</v>
      </c>
      <c r="B36" s="10" t="n">
        <v>3002.19343191652</v>
      </c>
      <c r="C36" s="10" t="n">
        <v>224.276641194839</v>
      </c>
      <c r="D36" s="10" t="n">
        <f aca="false">B36+C36</f>
        <v>3226.47007311135</v>
      </c>
      <c r="E36" s="10" t="n">
        <v>1.41343682724521</v>
      </c>
      <c r="F36" s="10" t="n">
        <v>72.8865069059883</v>
      </c>
      <c r="G36" s="10" t="n">
        <f aca="false">E36+F36</f>
        <v>74.2999437332335</v>
      </c>
      <c r="H36" s="10" t="n">
        <v>46.2562191238</v>
      </c>
      <c r="I36" s="10" t="n">
        <f aca="false">D36-G36-H36</f>
        <v>3105.91391025432</v>
      </c>
      <c r="J36" s="16" t="n">
        <f aca="false">100*'Form 1.2'!H36/('Form 1.4'!I36*8.76)</f>
        <v>42.9634941196453</v>
      </c>
    </row>
    <row r="37" customFormat="false" ht="15.75" hidden="false" customHeight="false" outlineLevel="0" collapsed="false">
      <c r="A37" s="9" t="n">
        <v>2021</v>
      </c>
      <c r="B37" s="10" t="n">
        <v>3038.61617373369</v>
      </c>
      <c r="C37" s="10" t="n">
        <v>226.779916830733</v>
      </c>
      <c r="D37" s="10" t="n">
        <f aca="false">B37+C37</f>
        <v>3265.39609056443</v>
      </c>
      <c r="E37" s="10" t="n">
        <v>1.47063983184678</v>
      </c>
      <c r="F37" s="10" t="n">
        <v>76.572207129869</v>
      </c>
      <c r="G37" s="10" t="n">
        <f aca="false">E37+F37</f>
        <v>78.0428469617158</v>
      </c>
      <c r="H37" s="10" t="n">
        <v>73.09127656761</v>
      </c>
      <c r="I37" s="10" t="n">
        <f aca="false">D37-G37-H37</f>
        <v>3114.2619670351</v>
      </c>
      <c r="J37" s="16" t="n">
        <f aca="false">100*'Form 1.2'!H37/('Form 1.4'!I37*8.76)</f>
        <v>43.6233196455449</v>
      </c>
    </row>
    <row r="38" customFormat="false" ht="15.75" hidden="false" customHeight="false" outlineLevel="0" collapsed="false">
      <c r="A38" s="9" t="n">
        <v>2022</v>
      </c>
      <c r="B38" s="10" t="n">
        <v>3085.74134682696</v>
      </c>
      <c r="C38" s="10" t="n">
        <v>229.886043068127</v>
      </c>
      <c r="D38" s="10" t="n">
        <f aca="false">B38+C38</f>
        <v>3315.62738989508</v>
      </c>
      <c r="E38" s="10" t="n">
        <v>1.52655371720138</v>
      </c>
      <c r="F38" s="10" t="n">
        <v>83.0915154579624</v>
      </c>
      <c r="G38" s="10" t="n">
        <f aca="false">E38+F38</f>
        <v>84.6180691751638</v>
      </c>
      <c r="H38" s="10" t="n">
        <v>58.553292657748</v>
      </c>
      <c r="I38" s="10" t="n">
        <f aca="false">D38-G38-H38</f>
        <v>3172.45602806217</v>
      </c>
      <c r="J38" s="16" t="n">
        <f aca="false">100*'Form 1.2'!H38/('Form 1.4'!I38*8.76)</f>
        <v>43.6528702162075</v>
      </c>
    </row>
    <row r="39" customFormat="false" ht="15.75" hidden="false" customHeight="false" outlineLevel="0" collapsed="false">
      <c r="A39" s="9" t="n">
        <v>2023</v>
      </c>
      <c r="B39" s="10" t="n">
        <v>3137.39675635327</v>
      </c>
      <c r="C39" s="10" t="n">
        <v>233.089539626258</v>
      </c>
      <c r="D39" s="10" t="n">
        <f aca="false">B39+C39</f>
        <v>3370.48629597953</v>
      </c>
      <c r="E39" s="10" t="n">
        <v>1.58120360467441</v>
      </c>
      <c r="F39" s="10" t="n">
        <v>92.8711712047647</v>
      </c>
      <c r="G39" s="10" t="n">
        <f aca="false">E39+F39</f>
        <v>94.4523748094391</v>
      </c>
      <c r="H39" s="10" t="n">
        <v>46.499532080316</v>
      </c>
      <c r="I39" s="10" t="n">
        <f aca="false">D39-G39-H39</f>
        <v>3229.53438908978</v>
      </c>
      <c r="J39" s="16" t="n">
        <f aca="false">100*'Form 1.2'!H39/('Form 1.4'!I39*8.76)</f>
        <v>43.6557988864466</v>
      </c>
      <c r="L39" s="1" t="s">
        <v>55</v>
      </c>
    </row>
    <row r="40" customFormat="false" ht="15.75" hidden="false" customHeight="false" outlineLevel="0" collapsed="false">
      <c r="A40" s="9" t="n">
        <v>2024</v>
      </c>
      <c r="B40" s="10" t="n">
        <v>3181.96352965676</v>
      </c>
      <c r="C40" s="10" t="n">
        <v>235.964972164136</v>
      </c>
      <c r="D40" s="10" t="n">
        <f aca="false">B40+C40</f>
        <v>3417.9285018209</v>
      </c>
      <c r="E40" s="10" t="n">
        <v>1.63461051064922</v>
      </c>
      <c r="F40" s="10" t="n">
        <v>99.8462538179642</v>
      </c>
      <c r="G40" s="10" t="n">
        <f aca="false">E40+F40</f>
        <v>101.480864328613</v>
      </c>
      <c r="H40" s="10" t="n">
        <v>46.63072633023</v>
      </c>
      <c r="I40" s="10" t="n">
        <f aca="false">D40-G40-H40</f>
        <v>3269.81691116205</v>
      </c>
      <c r="J40" s="16" t="n">
        <f aca="false">100*'Form 1.2'!H40/('Form 1.4'!I40*8.76)</f>
        <v>43.853869586818</v>
      </c>
    </row>
    <row r="41" customFormat="false" ht="15.75" hidden="false" customHeight="false" outlineLevel="0" collapsed="false">
      <c r="A41" s="9" t="n">
        <v>2025</v>
      </c>
      <c r="B41" s="10" t="n">
        <v>3223.5171713538</v>
      </c>
      <c r="C41" s="10" t="n">
        <v>238.638509934445</v>
      </c>
      <c r="D41" s="10" t="n">
        <f aca="false">B41+C41</f>
        <v>3462.15568128824</v>
      </c>
      <c r="E41" s="10" t="n">
        <v>1.68678558574177</v>
      </c>
      <c r="F41" s="10" t="n">
        <v>106.445138582092</v>
      </c>
      <c r="G41" s="10" t="n">
        <f aca="false">E41+F41</f>
        <v>108.131924167834</v>
      </c>
      <c r="H41" s="10" t="n">
        <v>48.453501339782</v>
      </c>
      <c r="I41" s="10" t="n">
        <f aca="false">D41-G41-H41</f>
        <v>3305.57025578062</v>
      </c>
      <c r="J41" s="16" t="n">
        <f aca="false">100*'Form 1.2'!H41/('Form 1.4'!I41*8.76)</f>
        <v>44.0904458464453</v>
      </c>
    </row>
    <row r="42" customFormat="false" ht="15.75" hidden="false" customHeight="false" outlineLevel="0" collapsed="false">
      <c r="A42" s="9" t="n">
        <v>2026</v>
      </c>
      <c r="B42" s="10" t="n">
        <v>3269.07889414993</v>
      </c>
      <c r="C42" s="10" t="n">
        <v>241.660314839437</v>
      </c>
      <c r="D42" s="10" t="n">
        <f aca="false">B42+C42</f>
        <v>3510.73920898937</v>
      </c>
      <c r="E42" s="10" t="n">
        <v>1.73775369809547</v>
      </c>
      <c r="F42" s="10" t="n">
        <v>112.506743070153</v>
      </c>
      <c r="G42" s="10" t="n">
        <f aca="false">E42+F42</f>
        <v>114.244496768248</v>
      </c>
      <c r="H42" s="10" t="n">
        <v>49.787349225334</v>
      </c>
      <c r="I42" s="10" t="n">
        <f aca="false">D42-G42-H42</f>
        <v>3346.70736299579</v>
      </c>
      <c r="J42" s="16" t="n">
        <f aca="false">100*'Form 1.2'!H42/('Form 1.4'!I42*8.76)</f>
        <v>44.1753753923912</v>
      </c>
    </row>
    <row r="43" customFormat="false" ht="15.75" hidden="false" customHeight="false" outlineLevel="0" collapsed="false">
      <c r="A43" s="9" t="n">
        <v>2027</v>
      </c>
      <c r="B43" s="10" t="n">
        <v>3314.86614216015</v>
      </c>
      <c r="C43" s="10" t="n">
        <v>245.050718093083</v>
      </c>
      <c r="D43" s="10" t="n">
        <f aca="false">B43+C43</f>
        <v>3559.91686025324</v>
      </c>
      <c r="E43" s="10" t="n">
        <v>1.7875388531134</v>
      </c>
      <c r="F43" s="10" t="n">
        <v>113.983066843819</v>
      </c>
      <c r="G43" s="10" t="n">
        <f aca="false">E43+F43</f>
        <v>115.770605696932</v>
      </c>
      <c r="H43" s="10" t="n">
        <v>78.597148193522</v>
      </c>
      <c r="I43" s="10" t="n">
        <f aca="false">D43-G43-H43</f>
        <v>3365.54910636278</v>
      </c>
      <c r="J43" s="16" t="n">
        <f aca="false">100*'Form 1.2'!H43/('Form 1.4'!I43*8.76)</f>
        <v>44.5591818875033</v>
      </c>
    </row>
    <row r="44" customFormat="false" ht="15.75" hidden="false" customHeight="false" outlineLevel="0" collapsed="false">
      <c r="A44" s="9" t="n">
        <v>2028</v>
      </c>
      <c r="B44" s="10" t="n">
        <v>3359.17775544698</v>
      </c>
      <c r="C44" s="10" t="n">
        <v>247.810332172957</v>
      </c>
      <c r="D44" s="10" t="n">
        <f aca="false">B44+C44</f>
        <v>3606.98808761994</v>
      </c>
      <c r="E44" s="10" t="n">
        <v>1.8361596149125</v>
      </c>
      <c r="F44" s="10" t="n">
        <v>122.219765897904</v>
      </c>
      <c r="G44" s="10" t="n">
        <f aca="false">E44+F44</f>
        <v>124.055925512817</v>
      </c>
      <c r="H44" s="10" t="n">
        <v>49.302881432364</v>
      </c>
      <c r="I44" s="10" t="n">
        <f aca="false">D44-G44-H44</f>
        <v>3433.62928067476</v>
      </c>
      <c r="J44" s="16" t="n">
        <f aca="false">100*'Form 1.2'!H44/('Form 1.4'!I44*8.76)</f>
        <v>44.3240004268547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3404.08009636776</v>
      </c>
      <c r="C45" s="10" t="n">
        <v>250.937663758064</v>
      </c>
      <c r="D45" s="10" t="n">
        <f aca="false">B45+C45</f>
        <v>3655.01776012582</v>
      </c>
      <c r="E45" s="10" t="n">
        <v>1.88344713537813</v>
      </c>
      <c r="F45" s="10" t="n">
        <v>126.248036202824</v>
      </c>
      <c r="G45" s="10" t="n">
        <f aca="false">E45+F45</f>
        <v>128.131483338202</v>
      </c>
      <c r="H45" s="10" t="n">
        <v>53.256561035622</v>
      </c>
      <c r="I45" s="10" t="n">
        <f aca="false">D45-G45-H45</f>
        <v>3473.629715752</v>
      </c>
      <c r="J45" s="16" t="n">
        <f aca="false">100*'Form 1.2'!H45/('Form 1.4'!I45*8.76)</f>
        <v>44.4520733442862</v>
      </c>
    </row>
    <row r="46" customFormat="false" ht="15.75" hidden="false" customHeight="false" outlineLevel="0" collapsed="false">
      <c r="A46" s="9" t="n">
        <v>2030</v>
      </c>
      <c r="B46" s="10" t="n">
        <v>3449.01225344275</v>
      </c>
      <c r="C46" s="10" t="n">
        <v>254.070686525893</v>
      </c>
      <c r="D46" s="10" t="n">
        <f aca="false">B46+C46</f>
        <v>3703.08293996865</v>
      </c>
      <c r="E46" s="10" t="n">
        <v>1.92006779997132</v>
      </c>
      <c r="F46" s="10" t="n">
        <v>130.242492093271</v>
      </c>
      <c r="G46" s="10" t="n">
        <f aca="false">E46+F46</f>
        <v>132.162559893242</v>
      </c>
      <c r="H46" s="10" t="n">
        <v>49.837746680022</v>
      </c>
      <c r="I46" s="10" t="n">
        <f aca="false">D46-G46-H46</f>
        <v>3521.08263339538</v>
      </c>
      <c r="J46" s="16" t="n">
        <f aca="false">100*'Form 1.2'!H46/('Form 1.4'!I46*8.76)</f>
        <v>44.469374561513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4.1" hidden="false" customHeight="true" outlineLevel="0" collapsed="false">
      <c r="A48" s="4" t="s">
        <v>56</v>
      </c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205125797442567</v>
      </c>
      <c r="C52" s="14" t="n">
        <f aca="false">EXP((LN(C16/C6)/10))-1</f>
        <v>0.0204702205934364</v>
      </c>
      <c r="D52" s="14" t="n">
        <f aca="false">EXP((LN(D16/D6)/10))-1</f>
        <v>0.0205095664170567</v>
      </c>
      <c r="E52" s="15" t="s">
        <v>29</v>
      </c>
      <c r="F52" s="15" t="s">
        <v>29</v>
      </c>
      <c r="G52" s="15" t="s">
        <v>29</v>
      </c>
      <c r="H52" s="15" t="s">
        <v>29</v>
      </c>
      <c r="I52" s="14" t="n">
        <f aca="false">EXP((LN(I16/I6)/10))-1</f>
        <v>0.0204702205934364</v>
      </c>
      <c r="J52" s="14" t="n">
        <f aca="false">EXP((LN(J16/J6)/10))-1</f>
        <v>-0.00661061497769411</v>
      </c>
    </row>
    <row r="53" customFormat="false" ht="15" hidden="false" customHeight="false" outlineLevel="0" collapsed="false">
      <c r="A53" s="13" t="s">
        <v>57</v>
      </c>
      <c r="B53" s="14" t="n">
        <f aca="false">EXP((LN(B33/B16)/17))-1</f>
        <v>0.00844673071382429</v>
      </c>
      <c r="C53" s="14" t="n">
        <f aca="false">EXP((LN(C33/C16)/17))-1</f>
        <v>0.00729941551815405</v>
      </c>
      <c r="D53" s="14" t="n">
        <f aca="false">EXP((LN(D33/D16)/17))-1</f>
        <v>0.00836581737009134</v>
      </c>
      <c r="E53" s="15" t="s">
        <v>29</v>
      </c>
      <c r="F53" s="14" t="n">
        <f aca="false">EXP((LN(F33/F16)/17))-1</f>
        <v>0.264651709103701</v>
      </c>
      <c r="G53" s="14" t="n">
        <f aca="false">EXP((LN(G33/G16)/17))-1</f>
        <v>0.265029304182657</v>
      </c>
      <c r="H53" s="15" t="s">
        <v>29</v>
      </c>
      <c r="I53" s="14" t="n">
        <f aca="false">EXP((LN(I33/I16)/17))-1</f>
        <v>0.00729941551815405</v>
      </c>
      <c r="J53" s="14" t="n">
        <f aca="false">EXP((LN(J33/J16)/17))-1</f>
        <v>-0.00176869740693686</v>
      </c>
    </row>
    <row r="54" customFormat="false" ht="15" hidden="false" customHeight="false" outlineLevel="0" collapsed="false">
      <c r="A54" s="13" t="s">
        <v>58</v>
      </c>
      <c r="B54" s="14" t="n">
        <f aca="false">EXP((LN(B36/B33)/3))-1</f>
        <v>0.0138899331817999</v>
      </c>
      <c r="C54" s="14" t="n">
        <f aca="false">EXP((LN(C36/C33)/3))-1</f>
        <v>0.0121027175665782</v>
      </c>
      <c r="D54" s="14" t="n">
        <f aca="false">EXP((LN(D36/D33)/3))-1</f>
        <v>0.013765292603269</v>
      </c>
      <c r="E54" s="14" t="n">
        <f aca="false">EXP((LN(E36/E33)/3))-1</f>
        <v>0.704531218902267</v>
      </c>
      <c r="F54" s="14" t="n">
        <f aca="false">EXP((LN(F36/F33)/3))-1</f>
        <v>0.0912121641898338</v>
      </c>
      <c r="G54" s="14" t="n">
        <f aca="false">EXP((LN(G36/G33)/3))-1</f>
        <v>0.0963644893568871</v>
      </c>
      <c r="H54" s="15" t="s">
        <v>29</v>
      </c>
      <c r="I54" s="14" t="n">
        <f aca="false">EXP((LN(I36/I33)/3))-1</f>
        <v>0.0071276339779085</v>
      </c>
      <c r="J54" s="14" t="n">
        <f aca="false">EXP((LN(J36/J33)/3))-1</f>
        <v>0.00746272017060856</v>
      </c>
    </row>
    <row r="55" customFormat="false" ht="15" hidden="false" customHeight="false" outlineLevel="0" collapsed="false">
      <c r="A55" s="13" t="s">
        <v>59</v>
      </c>
      <c r="B55" s="14" t="n">
        <f aca="false">EXP((LN(B46/B33)/13))-1</f>
        <v>0.0139524219256575</v>
      </c>
      <c r="C55" s="14" t="n">
        <f aca="false">EXP((LN(C46/C33)/13))-1</f>
        <v>0.0124477923592086</v>
      </c>
      <c r="D55" s="14" t="n">
        <f aca="false">EXP((LN(D46/D33)/13))-1</f>
        <v>0.0138481831235582</v>
      </c>
      <c r="E55" s="14" t="n">
        <f aca="false">EXP((LN(E46/E33)/13))-1</f>
        <v>0.157926936802024</v>
      </c>
      <c r="F55" s="14" t="n">
        <f aca="false">EXP((LN(F46/F33)/13))-1</f>
        <v>0.0669424928636897</v>
      </c>
      <c r="G55" s="14" t="n">
        <f aca="false">EXP((LN(G46/G33)/13))-1</f>
        <v>0.0677273618665024</v>
      </c>
      <c r="H55" s="15" t="s">
        <v>29</v>
      </c>
      <c r="I55" s="14" t="n">
        <f aca="false">EXP((LN(I46/I33)/13))-1</f>
        <v>0.0113537826637389</v>
      </c>
      <c r="J55" s="14" t="n">
        <f aca="false">EXP((LN(J46/J33)/13))-1</f>
        <v>0.00437531266169344</v>
      </c>
    </row>
    <row r="56" customFormat="false" ht="14.1" hidden="false" customHeight="true" outlineLevel="0" collapsed="false">
      <c r="A56" s="7"/>
    </row>
  </sheetData>
  <mergeCells count="6">
    <mergeCell ref="A1:J1"/>
    <mergeCell ref="A2:K2"/>
    <mergeCell ref="A3:J3"/>
    <mergeCell ref="A47:J47"/>
    <mergeCell ref="A48:J48"/>
    <mergeCell ref="A51:J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0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1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2</v>
      </c>
      <c r="C5" s="8" t="s">
        <v>63</v>
      </c>
      <c r="D5" s="8" t="s">
        <v>64</v>
      </c>
      <c r="E5" s="8" t="s">
        <v>65</v>
      </c>
    </row>
    <row r="6" customFormat="false" ht="15.75" hidden="false" customHeight="false" outlineLevel="0" collapsed="false">
      <c r="A6" s="9" t="n">
        <v>2017</v>
      </c>
      <c r="B6" s="10" t="n">
        <f aca="false">'Form 1.4'!I33</f>
        <v>3040.43607160173</v>
      </c>
      <c r="C6" s="17" t="n">
        <v>3173.46900954285</v>
      </c>
      <c r="D6" s="17" t="n">
        <v>3330.87307241618</v>
      </c>
      <c r="E6" s="17" t="n">
        <v>3471.01346387759</v>
      </c>
      <c r="F6" s="18"/>
      <c r="G6" s="18"/>
      <c r="H6" s="18"/>
    </row>
    <row r="7" customFormat="false" ht="15.75" hidden="false" customHeight="false" outlineLevel="0" collapsed="false">
      <c r="A7" s="9" t="n">
        <v>2018</v>
      </c>
      <c r="B7" s="10" t="n">
        <f aca="false">'Form 1.4'!I34</f>
        <v>3076.168877044</v>
      </c>
      <c r="C7" s="17" t="n">
        <v>3211.25980470683</v>
      </c>
      <c r="D7" s="17" t="n">
        <v>3369.89075136112</v>
      </c>
      <c r="E7" s="17" t="n">
        <v>3510.21812724762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I35</f>
        <v>3117.57442487438</v>
      </c>
      <c r="C8" s="17" t="n">
        <v>3254.99268903483</v>
      </c>
      <c r="D8" s="17" t="n">
        <v>3414.6907678406</v>
      </c>
      <c r="E8" s="17" t="n">
        <v>3558.1138832012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I36</f>
        <v>3105.91391025432</v>
      </c>
      <c r="C9" s="17" t="n">
        <v>3241.99091520658</v>
      </c>
      <c r="D9" s="17" t="n">
        <v>3402.38626042397</v>
      </c>
      <c r="E9" s="17" t="n">
        <v>3545.73960021202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I37</f>
        <v>3114.2619670351</v>
      </c>
      <c r="C10" s="17" t="n">
        <v>3250.72138558605</v>
      </c>
      <c r="D10" s="17" t="n">
        <v>3411.76629826646</v>
      </c>
      <c r="E10" s="17" t="n">
        <v>3555.91143615942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I38</f>
        <v>3172.45602806217</v>
      </c>
      <c r="C11" s="17" t="n">
        <v>3311.55277436349</v>
      </c>
      <c r="D11" s="17" t="n">
        <v>3475.97743527648</v>
      </c>
      <c r="E11" s="17" t="n">
        <v>3621.35289766907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I39</f>
        <v>3229.53438908978</v>
      </c>
      <c r="C12" s="17" t="n">
        <v>3371.2872757208</v>
      </c>
      <c r="D12" s="17" t="n">
        <v>3537.88278350575</v>
      </c>
      <c r="E12" s="17" t="n">
        <v>3686.30423589597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I40</f>
        <v>3269.81691116205</v>
      </c>
      <c r="C13" s="17" t="n">
        <v>3413.04095268334</v>
      </c>
      <c r="D13" s="17" t="n">
        <v>3580.91200398569</v>
      </c>
      <c r="E13" s="17" t="n">
        <v>3731.59144160045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I41</f>
        <v>3305.57025578062</v>
      </c>
      <c r="C14" s="17" t="n">
        <v>3450.89945872903</v>
      </c>
      <c r="D14" s="17" t="n">
        <v>3620.86460357409</v>
      </c>
      <c r="E14" s="17" t="n">
        <v>3773.63089447649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I42</f>
        <v>3346.70736299579</v>
      </c>
      <c r="C15" s="17" t="n">
        <v>3492.84172998018</v>
      </c>
      <c r="D15" s="17" t="n">
        <v>3666.41799729392</v>
      </c>
      <c r="E15" s="17" t="n">
        <v>3819.6929467932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I43</f>
        <v>3365.54910636278</v>
      </c>
      <c r="C16" s="17" t="n">
        <v>3514.06445549674</v>
      </c>
      <c r="D16" s="17" t="n">
        <v>3687.03654009373</v>
      </c>
      <c r="E16" s="17" t="n">
        <v>3841.80103683841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I44</f>
        <v>3433.62928067476</v>
      </c>
      <c r="C17" s="17" t="n">
        <v>3583.80065050627</v>
      </c>
      <c r="D17" s="17" t="n">
        <v>3761.71258008918</v>
      </c>
      <c r="E17" s="17" t="n">
        <v>3919.17486259359</v>
      </c>
      <c r="F17" s="18"/>
      <c r="G17" s="18"/>
      <c r="H17" s="18"/>
    </row>
    <row r="18" customFormat="false" ht="15.75" hidden="false" customHeight="false" outlineLevel="0" collapsed="false">
      <c r="A18" s="9" t="n">
        <v>2029</v>
      </c>
      <c r="B18" s="10" t="n">
        <f aca="false">'Form 1.4'!I45</f>
        <v>3473.629715752</v>
      </c>
      <c r="C18" s="17" t="n">
        <v>3625.55052317225</v>
      </c>
      <c r="D18" s="17" t="n">
        <v>3805.53505699022</v>
      </c>
      <c r="E18" s="17" t="n">
        <v>3964.83171335784</v>
      </c>
    </row>
    <row r="19" customFormat="false" ht="14.25" hidden="false" customHeight="true" outlineLevel="0" collapsed="false">
      <c r="A19" s="9" t="n">
        <v>2030</v>
      </c>
      <c r="B19" s="10" t="n">
        <f aca="false">'Form 1.4'!I46</f>
        <v>3521.08263339538</v>
      </c>
      <c r="C19" s="17" t="n">
        <v>3675.07881618744</v>
      </c>
      <c r="D19" s="17" t="n">
        <v>3857.52210121358</v>
      </c>
      <c r="E19" s="17" t="n">
        <v>4018.99489370798</v>
      </c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6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0.01542253760243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.0220321965749086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0.64197322157541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.917104602250593</v>
      </c>
    </row>
    <row r="11" customFormat="false" ht="15.75" hidden="false" customHeight="false" outlineLevel="0" collapsed="false">
      <c r="A11" s="9" t="n">
        <v>1995</v>
      </c>
      <c r="B11" s="10" t="n">
        <v>0.563611880453142</v>
      </c>
      <c r="C11" s="10" t="n">
        <v>1.3150943877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1.87870626817714</v>
      </c>
    </row>
    <row r="12" customFormat="false" ht="15.75" hidden="false" customHeight="false" outlineLevel="0" collapsed="false">
      <c r="A12" s="9" t="n">
        <v>1996</v>
      </c>
      <c r="B12" s="10" t="n">
        <v>0.797730589955736</v>
      </c>
      <c r="C12" s="10" t="n">
        <v>1.8613713765633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2.65910196651912</v>
      </c>
    </row>
    <row r="13" customFormat="false" ht="15.75" hidden="false" customHeight="false" outlineLevel="0" collapsed="false">
      <c r="A13" s="9" t="n">
        <v>1997</v>
      </c>
      <c r="B13" s="10" t="n">
        <v>0.999248134711836</v>
      </c>
      <c r="C13" s="10" t="n">
        <v>2.331578980994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3.33082711570612</v>
      </c>
    </row>
    <row r="14" customFormat="false" ht="15.75" hidden="false" customHeight="false" outlineLevel="0" collapsed="false">
      <c r="A14" s="9" t="n">
        <v>1998</v>
      </c>
      <c r="B14" s="10" t="n">
        <v>1.10968140622024</v>
      </c>
      <c r="C14" s="10" t="n">
        <v>2.5892566145138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3.69893802073413</v>
      </c>
    </row>
    <row r="15" customFormat="false" ht="15.75" hidden="false" customHeight="false" outlineLevel="0" collapsed="false">
      <c r="A15" s="9" t="n">
        <v>1999</v>
      </c>
      <c r="B15" s="10" t="n">
        <v>1.20928899302069</v>
      </c>
      <c r="C15" s="10" t="n">
        <v>2.81879701961855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4.02808601263924</v>
      </c>
    </row>
    <row r="16" customFormat="false" ht="15.75" hidden="false" customHeight="false" outlineLevel="0" collapsed="false">
      <c r="A16" s="9" t="n">
        <v>2000</v>
      </c>
      <c r="B16" s="10" t="n">
        <v>1.39164246350663</v>
      </c>
      <c r="C16" s="10" t="n">
        <v>3.24368477779279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4.63532724129942</v>
      </c>
    </row>
    <row r="17" customFormat="false" ht="15.75" hidden="false" customHeight="false" outlineLevel="0" collapsed="false">
      <c r="A17" s="9" t="n">
        <v>2001</v>
      </c>
      <c r="B17" s="10" t="n">
        <v>1.92232078535718</v>
      </c>
      <c r="C17" s="10" t="n">
        <v>4.4788582860457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6.4011790714029</v>
      </c>
    </row>
    <row r="18" customFormat="false" ht="15.75" hidden="false" customHeight="false" outlineLevel="0" collapsed="false">
      <c r="A18" s="9" t="n">
        <v>2002</v>
      </c>
      <c r="B18" s="10" t="n">
        <v>2.7510793593077</v>
      </c>
      <c r="C18" s="10" t="n">
        <v>6.38462203270516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9.13570139201286</v>
      </c>
    </row>
    <row r="19" customFormat="false" ht="15.75" hidden="false" customHeight="false" outlineLevel="0" collapsed="false">
      <c r="A19" s="9" t="n">
        <v>2003</v>
      </c>
      <c r="B19" s="10" t="n">
        <v>3.60643075868948</v>
      </c>
      <c r="C19" s="10" t="n">
        <v>7.4917799698333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11.0982107285228</v>
      </c>
    </row>
    <row r="20" customFormat="false" ht="15.75" hidden="false" customHeight="false" outlineLevel="0" collapsed="false">
      <c r="A20" s="9" t="n">
        <v>2004</v>
      </c>
      <c r="B20" s="10" t="n">
        <v>4.10600905462087</v>
      </c>
      <c r="C20" s="10" t="n">
        <v>8.78603078265449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12.8920398372754</v>
      </c>
    </row>
    <row r="21" customFormat="false" ht="15.75" hidden="false" customHeight="false" outlineLevel="0" collapsed="false">
      <c r="A21" s="9" t="n">
        <v>2005</v>
      </c>
      <c r="B21" s="10" t="n">
        <v>4.57286215815389</v>
      </c>
      <c r="C21" s="10" t="n">
        <v>10.9973702936568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f aca="false">SUM(B21:G21)</f>
        <v>15.5896283577892</v>
      </c>
    </row>
    <row r="22" customFormat="false" ht="15.75" hidden="false" customHeight="false" outlineLevel="0" collapsed="false">
      <c r="A22" s="9" t="n">
        <v>2006</v>
      </c>
      <c r="B22" s="10" t="n">
        <v>4.75998491226975</v>
      </c>
      <c r="C22" s="10" t="n">
        <v>12.3361512432928</v>
      </c>
      <c r="D22" s="10" t="n">
        <v>0.112514458606387</v>
      </c>
      <c r="E22" s="10" t="n">
        <v>0</v>
      </c>
      <c r="F22" s="10" t="n">
        <v>0</v>
      </c>
      <c r="G22" s="10" t="n">
        <v>0.484655582826414</v>
      </c>
      <c r="H22" s="10" t="n">
        <f aca="false">SUM(B22:G22)</f>
        <v>17.6933061969954</v>
      </c>
    </row>
    <row r="23" customFormat="false" ht="15.75" hidden="false" customHeight="false" outlineLevel="0" collapsed="false">
      <c r="A23" s="9" t="n">
        <v>2007</v>
      </c>
      <c r="B23" s="10" t="n">
        <v>4.94105160653777</v>
      </c>
      <c r="C23" s="10" t="n">
        <v>12.7979480545999</v>
      </c>
      <c r="D23" s="10" t="n">
        <v>0.111951886313355</v>
      </c>
      <c r="E23" s="10" t="n">
        <v>0</v>
      </c>
      <c r="F23" s="10" t="n">
        <v>0</v>
      </c>
      <c r="G23" s="10" t="n">
        <v>0.140947304912282</v>
      </c>
      <c r="H23" s="10" t="n">
        <f aca="false">SUM(B23:G23)</f>
        <v>17.9918988523633</v>
      </c>
    </row>
    <row r="24" customFormat="false" ht="15.75" hidden="false" customHeight="false" outlineLevel="0" collapsed="false">
      <c r="A24" s="9" t="n">
        <v>2008</v>
      </c>
      <c r="B24" s="10" t="n">
        <v>7.29695373512116</v>
      </c>
      <c r="C24" s="10" t="n">
        <v>13.6587007129372</v>
      </c>
      <c r="D24" s="10" t="n">
        <v>0.118830173952404</v>
      </c>
      <c r="E24" s="10" t="n">
        <v>0</v>
      </c>
      <c r="F24" s="10" t="n">
        <v>0</v>
      </c>
      <c r="G24" s="10" t="n">
        <v>0.14024256838772</v>
      </c>
      <c r="H24" s="10" t="n">
        <f aca="false">SUM(B24:G24)</f>
        <v>21.2147271903985</v>
      </c>
    </row>
    <row r="25" customFormat="false" ht="15.75" hidden="false" customHeight="false" outlineLevel="0" collapsed="false">
      <c r="A25" s="9" t="n">
        <v>2009</v>
      </c>
      <c r="B25" s="10" t="n">
        <v>15.0810924181039</v>
      </c>
      <c r="C25" s="10" t="n">
        <v>13.970322897976</v>
      </c>
      <c r="D25" s="10" t="n">
        <v>0.15393124703135</v>
      </c>
      <c r="E25" s="10" t="n">
        <v>0</v>
      </c>
      <c r="F25" s="10" t="n">
        <v>0.0155105753832319</v>
      </c>
      <c r="G25" s="10" t="n">
        <v>0.492541355545782</v>
      </c>
      <c r="H25" s="10" t="n">
        <f aca="false">SUM(B25:G25)</f>
        <v>29.7133984940403</v>
      </c>
    </row>
    <row r="26" customFormat="false" ht="15.75" hidden="false" customHeight="false" outlineLevel="0" collapsed="false">
      <c r="A26" s="9" t="n">
        <v>2010</v>
      </c>
      <c r="B26" s="10" t="n">
        <v>21.5354080052374</v>
      </c>
      <c r="C26" s="10" t="n">
        <v>17.4814238820645</v>
      </c>
      <c r="D26" s="10" t="n">
        <v>16.5935296861732</v>
      </c>
      <c r="E26" s="10" t="n">
        <v>0</v>
      </c>
      <c r="F26" s="10" t="n">
        <v>0.0251798772588693</v>
      </c>
      <c r="G26" s="10" t="n">
        <v>0.481843648768053</v>
      </c>
      <c r="H26" s="10" t="n">
        <f aca="false">SUM(B26:G26)</f>
        <v>56.117385099502</v>
      </c>
    </row>
    <row r="27" customFormat="false" ht="15.75" hidden="false" customHeight="false" outlineLevel="0" collapsed="false">
      <c r="A27" s="9" t="n">
        <v>2011</v>
      </c>
      <c r="B27" s="10" t="n">
        <v>27.0930999564488</v>
      </c>
      <c r="C27" s="10" t="n">
        <v>28.6097069915204</v>
      </c>
      <c r="D27" s="10" t="n">
        <v>22.8430025436247</v>
      </c>
      <c r="E27" s="10" t="n">
        <v>0</v>
      </c>
      <c r="F27" s="10" t="n">
        <v>0.0284360633763938</v>
      </c>
      <c r="G27" s="10" t="n">
        <v>0.489149430524213</v>
      </c>
      <c r="H27" s="10" t="n">
        <f aca="false">SUM(B27:G27)</f>
        <v>79.0633949854945</v>
      </c>
    </row>
    <row r="28" customFormat="false" ht="15.75" hidden="false" customHeight="false" outlineLevel="0" collapsed="false">
      <c r="A28" s="9" t="n">
        <v>2012</v>
      </c>
      <c r="B28" s="10" t="n">
        <v>35.8077481995663</v>
      </c>
      <c r="C28" s="10" t="n">
        <v>46.5756244224834</v>
      </c>
      <c r="D28" s="10" t="n">
        <v>23.1551575309066</v>
      </c>
      <c r="E28" s="10" t="n">
        <v>0</v>
      </c>
      <c r="F28" s="10" t="n">
        <v>0.0558323253264124</v>
      </c>
      <c r="G28" s="10" t="n">
        <v>0.415458683371591</v>
      </c>
      <c r="H28" s="10" t="n">
        <f aca="false">SUM(B28:G28)</f>
        <v>106.009821161654</v>
      </c>
    </row>
    <row r="29" customFormat="false" ht="15.75" hidden="false" customHeight="false" outlineLevel="0" collapsed="false">
      <c r="A29" s="9" t="n">
        <v>2013</v>
      </c>
      <c r="B29" s="10" t="n">
        <v>47.6605515571388</v>
      </c>
      <c r="C29" s="10" t="n">
        <v>67.8431128454005</v>
      </c>
      <c r="D29" s="10" t="n">
        <v>23.7796117432521</v>
      </c>
      <c r="E29" s="10" t="n">
        <v>0</v>
      </c>
      <c r="F29" s="10" t="n">
        <v>0.0620094563100906</v>
      </c>
      <c r="G29" s="10" t="n">
        <v>0.494771389954733</v>
      </c>
      <c r="H29" s="10" t="n">
        <f aca="false">SUM(B29:G29)</f>
        <v>139.840056992056</v>
      </c>
    </row>
    <row r="30" customFormat="false" ht="15.75" hidden="false" customHeight="false" outlineLevel="0" collapsed="false">
      <c r="A30" s="9" t="n">
        <v>2014</v>
      </c>
      <c r="B30" s="10" t="n">
        <v>62.1728628047911</v>
      </c>
      <c r="C30" s="10" t="n">
        <v>72.4503689247128</v>
      </c>
      <c r="D30" s="10" t="n">
        <v>22.3403636845358</v>
      </c>
      <c r="E30" s="10" t="n">
        <v>0</v>
      </c>
      <c r="F30" s="10" t="n">
        <v>0.0829749801786247</v>
      </c>
      <c r="G30" s="10" t="n">
        <v>0.50208753300496</v>
      </c>
      <c r="H30" s="10" t="n">
        <f aca="false">SUM(B30:G30)</f>
        <v>157.548657927223</v>
      </c>
    </row>
    <row r="31" customFormat="false" ht="15.75" hidden="false" customHeight="false" outlineLevel="0" collapsed="false">
      <c r="A31" s="9" t="n">
        <v>2015</v>
      </c>
      <c r="B31" s="10" t="n">
        <v>82.6265184880926</v>
      </c>
      <c r="C31" s="10" t="n">
        <v>75.9553737585513</v>
      </c>
      <c r="D31" s="10" t="n">
        <v>22.2174118661131</v>
      </c>
      <c r="E31" s="10" t="n">
        <v>0</v>
      </c>
      <c r="F31" s="10" t="n">
        <v>0.171020821416775</v>
      </c>
      <c r="G31" s="10" t="n">
        <v>0.445407095339935</v>
      </c>
      <c r="H31" s="10" t="n">
        <f aca="false">SUM(B31:G31)</f>
        <v>181.415732029514</v>
      </c>
    </row>
    <row r="32" customFormat="false" ht="15.75" hidden="false" customHeight="false" outlineLevel="0" collapsed="false">
      <c r="A32" s="9" t="n">
        <v>2016</v>
      </c>
      <c r="B32" s="10" t="n">
        <v>119.276598594072</v>
      </c>
      <c r="C32" s="10" t="n">
        <v>92.9754966378664</v>
      </c>
      <c r="D32" s="10" t="n">
        <v>21.2257548067826</v>
      </c>
      <c r="E32" s="10" t="n">
        <v>0</v>
      </c>
      <c r="F32" s="10" t="n">
        <v>0.245189755184937</v>
      </c>
      <c r="G32" s="10" t="n">
        <v>0.444730059863235</v>
      </c>
      <c r="H32" s="10" t="n">
        <f aca="false">SUM(B32:G32)</f>
        <v>234.167769853769</v>
      </c>
    </row>
    <row r="33" customFormat="false" ht="15.75" hidden="false" customHeight="false" outlineLevel="0" collapsed="false">
      <c r="A33" s="9" t="n">
        <v>2017</v>
      </c>
      <c r="B33" s="10" t="n">
        <v>140.137473134051</v>
      </c>
      <c r="C33" s="10" t="n">
        <v>102.1688771084</v>
      </c>
      <c r="D33" s="10" t="n">
        <v>21.1673910327486</v>
      </c>
      <c r="E33" s="10" t="n">
        <v>0</v>
      </c>
      <c r="F33" s="10" t="n">
        <v>0.422502004816579</v>
      </c>
      <c r="G33" s="10" t="n">
        <v>0.444056409563919</v>
      </c>
      <c r="H33" s="10" t="n">
        <f aca="false">SUM(B33:G33)</f>
        <v>264.34029968958</v>
      </c>
    </row>
    <row r="34" customFormat="false" ht="15.75" hidden="false" customHeight="false" outlineLevel="0" collapsed="false">
      <c r="A34" s="9" t="n">
        <v>2018</v>
      </c>
      <c r="B34" s="10" t="n">
        <v>161.775650071307</v>
      </c>
      <c r="C34" s="10" t="n">
        <v>105.882232997264</v>
      </c>
      <c r="D34" s="10" t="n">
        <v>27.9662090775849</v>
      </c>
      <c r="E34" s="10" t="n">
        <v>0</v>
      </c>
      <c r="F34" s="10" t="n">
        <v>0.68542896870558</v>
      </c>
      <c r="G34" s="10" t="n">
        <v>0.4433861275161</v>
      </c>
      <c r="H34" s="10" t="n">
        <f aca="false">SUM(B34:G34)</f>
        <v>296.752907242378</v>
      </c>
    </row>
    <row r="35" customFormat="false" ht="15.75" hidden="false" customHeight="false" outlineLevel="0" collapsed="false">
      <c r="A35" s="9" t="n">
        <v>2019</v>
      </c>
      <c r="B35" s="10" t="n">
        <v>185.418167936577</v>
      </c>
      <c r="C35" s="10" t="n">
        <v>108.851200158742</v>
      </c>
      <c r="D35" s="10" t="n">
        <v>27.839858582197</v>
      </c>
      <c r="E35" s="10" t="n">
        <v>0</v>
      </c>
      <c r="F35" s="10" t="n">
        <v>0.947041297775137</v>
      </c>
      <c r="G35" s="10" t="n">
        <v>0.442719196878519</v>
      </c>
      <c r="H35" s="10" t="n">
        <f aca="false">SUM(B35:G35)</f>
        <v>323.498987172169</v>
      </c>
    </row>
    <row r="36" customFormat="false" ht="15.75" hidden="false" customHeight="false" outlineLevel="0" collapsed="false">
      <c r="A36" s="9" t="n">
        <v>2020</v>
      </c>
      <c r="B36" s="10" t="n">
        <v>209.805810845917</v>
      </c>
      <c r="C36" s="10" t="n">
        <v>111.586313789074</v>
      </c>
      <c r="D36" s="10" t="n">
        <v>27.714482683786</v>
      </c>
      <c r="E36" s="10" t="n">
        <v>0</v>
      </c>
      <c r="F36" s="10" t="n">
        <v>1.20734556519935</v>
      </c>
      <c r="G36" s="10" t="n">
        <v>0.442055600894126</v>
      </c>
      <c r="H36" s="10" t="n">
        <f aca="false">SUM(B36:G36)</f>
        <v>350.75600848487</v>
      </c>
    </row>
    <row r="37" customFormat="false" ht="15.75" hidden="false" customHeight="false" outlineLevel="0" collapsed="false">
      <c r="A37" s="9" t="n">
        <v>2021</v>
      </c>
      <c r="B37" s="10" t="n">
        <v>236.317476223128</v>
      </c>
      <c r="C37" s="10" t="n">
        <v>114.271326212863</v>
      </c>
      <c r="D37" s="10" t="n">
        <v>27.5900730809221</v>
      </c>
      <c r="E37" s="10" t="n">
        <v>0</v>
      </c>
      <c r="F37" s="10" t="n">
        <v>1.46634831128643</v>
      </c>
      <c r="G37" s="10" t="n">
        <v>0.441395322889656</v>
      </c>
      <c r="H37" s="10" t="n">
        <f aca="false">SUM(B37:G37)</f>
        <v>380.08661915109</v>
      </c>
    </row>
    <row r="38" customFormat="false" ht="15.75" hidden="false" customHeight="false" outlineLevel="0" collapsed="false">
      <c r="A38" s="9" t="n">
        <v>2022</v>
      </c>
      <c r="B38" s="10" t="n">
        <v>265.261682642554</v>
      </c>
      <c r="C38" s="10" t="n">
        <v>116.919994391662</v>
      </c>
      <c r="D38" s="10" t="n">
        <v>27.4666215479669</v>
      </c>
      <c r="E38" s="10" t="n">
        <v>0</v>
      </c>
      <c r="F38" s="10" t="n">
        <v>1.72405604364308</v>
      </c>
      <c r="G38" s="10" t="n">
        <v>0.440738346275208</v>
      </c>
      <c r="H38" s="10" t="n">
        <f aca="false">SUM(B38:G38)</f>
        <v>411.813092972101</v>
      </c>
    </row>
    <row r="39" customFormat="false" ht="15.75" hidden="false" customHeight="false" outlineLevel="0" collapsed="false">
      <c r="A39" s="9" t="n">
        <v>2023</v>
      </c>
      <c r="B39" s="10" t="n">
        <v>295.590891713085</v>
      </c>
      <c r="C39" s="10" t="n">
        <v>119.531870490102</v>
      </c>
      <c r="D39" s="10" t="n">
        <v>27.344119934352</v>
      </c>
      <c r="E39" s="10" t="n">
        <v>0</v>
      </c>
      <c r="F39" s="10" t="n">
        <v>1.98047523733795</v>
      </c>
      <c r="G39" s="10" t="n">
        <v>0.440084654543832</v>
      </c>
      <c r="H39" s="10" t="n">
        <f aca="false">SUM(B39:G39)</f>
        <v>444.887442029421</v>
      </c>
    </row>
    <row r="40" customFormat="false" ht="15.75" hidden="false" customHeight="false" outlineLevel="0" collapsed="false">
      <c r="A40" s="9" t="n">
        <v>2024</v>
      </c>
      <c r="B40" s="10" t="n">
        <v>326.089206861094</v>
      </c>
      <c r="C40" s="10" t="n">
        <v>122.075924162687</v>
      </c>
      <c r="D40" s="10" t="n">
        <v>27.2225601638639</v>
      </c>
      <c r="E40" s="10" t="n">
        <v>0</v>
      </c>
      <c r="F40" s="10" t="n">
        <v>2.23561233506435</v>
      </c>
      <c r="G40" s="10" t="n">
        <v>0.439434231271112</v>
      </c>
      <c r="H40" s="10" t="n">
        <f aca="false">SUM(B40:G40)</f>
        <v>478.062737753981</v>
      </c>
    </row>
    <row r="41" customFormat="false" ht="15.75" hidden="false" customHeight="false" outlineLevel="0" collapsed="false">
      <c r="A41" s="9" t="n">
        <v>2025</v>
      </c>
      <c r="B41" s="10" t="n">
        <v>355.576062840953</v>
      </c>
      <c r="C41" s="10" t="n">
        <v>124.094859692072</v>
      </c>
      <c r="D41" s="10" t="n">
        <v>27.1019342339366</v>
      </c>
      <c r="E41" s="10" t="n">
        <v>0</v>
      </c>
      <c r="F41" s="10" t="n">
        <v>2.48947374730211</v>
      </c>
      <c r="G41" s="10" t="n">
        <v>0.438787060114757</v>
      </c>
      <c r="H41" s="10" t="n">
        <f aca="false">SUM(B41:G41)</f>
        <v>509.701117574378</v>
      </c>
    </row>
    <row r="42" customFormat="false" ht="15.75" hidden="false" customHeight="false" outlineLevel="0" collapsed="false">
      <c r="A42" s="9" t="n">
        <v>2026</v>
      </c>
      <c r="B42" s="10" t="n">
        <v>383.005185542668</v>
      </c>
      <c r="C42" s="10" t="n">
        <v>125.639703321689</v>
      </c>
      <c r="D42" s="10" t="n">
        <v>26.9822342149498</v>
      </c>
      <c r="E42" s="10" t="n">
        <v>0</v>
      </c>
      <c r="F42" s="10" t="n">
        <v>2.74206585247869</v>
      </c>
      <c r="G42" s="10" t="n">
        <v>0.438143124814183</v>
      </c>
      <c r="H42" s="10" t="n">
        <f aca="false">SUM(B42:G42)</f>
        <v>538.8073320566</v>
      </c>
    </row>
    <row r="43" customFormat="false" ht="15.75" hidden="false" customHeight="false" outlineLevel="0" collapsed="false">
      <c r="A43" s="9" t="n">
        <v>2027</v>
      </c>
      <c r="B43" s="10" t="n">
        <v>407.529166308511</v>
      </c>
      <c r="C43" s="10" t="n">
        <v>126.682663534799</v>
      </c>
      <c r="D43" s="10" t="n">
        <v>26.8634522495362</v>
      </c>
      <c r="E43" s="10" t="n">
        <v>0</v>
      </c>
      <c r="F43" s="10" t="n">
        <v>2.99339499712938</v>
      </c>
      <c r="G43" s="10" t="n">
        <v>0.437502409190112</v>
      </c>
      <c r="H43" s="10" t="n">
        <f aca="false">SUM(B43:G43)</f>
        <v>564.506179499165</v>
      </c>
    </row>
    <row r="44" customFormat="false" ht="15.75" hidden="false" customHeight="false" outlineLevel="0" collapsed="false">
      <c r="A44" s="9" t="n">
        <v>2028</v>
      </c>
      <c r="B44" s="10" t="n">
        <v>428.710716309989</v>
      </c>
      <c r="C44" s="10" t="n">
        <v>126.83702228044</v>
      </c>
      <c r="D44" s="10" t="n">
        <v>26.745580551893</v>
      </c>
      <c r="E44" s="10" t="n">
        <v>0</v>
      </c>
      <c r="F44" s="10" t="n">
        <v>3.24346749605681</v>
      </c>
      <c r="G44" s="10" t="n">
        <v>0.436864897144162</v>
      </c>
      <c r="H44" s="10" t="n">
        <f aca="false">SUM(B44:G44)</f>
        <v>585.973651535523</v>
      </c>
    </row>
    <row r="45" customFormat="false" ht="15.75" hidden="false" customHeight="false" outlineLevel="0" collapsed="false">
      <c r="A45" s="9" t="n">
        <v>2029</v>
      </c>
      <c r="B45" s="10" t="n">
        <v>448.264082237511</v>
      </c>
      <c r="C45" s="10" t="n">
        <v>126.365918986276</v>
      </c>
      <c r="D45" s="10" t="n">
        <v>26.6277088542498</v>
      </c>
      <c r="E45" s="10" t="n">
        <v>0</v>
      </c>
      <c r="F45" s="10" t="n">
        <v>3.49228298662939</v>
      </c>
      <c r="G45" s="10" t="n">
        <v>0.436227385098211</v>
      </c>
      <c r="H45" s="10" t="n">
        <f aca="false">SUM(B45:G45)</f>
        <v>605.186220449764</v>
      </c>
    </row>
    <row r="46" customFormat="false" ht="15.75" hidden="false" customHeight="false" outlineLevel="0" collapsed="false">
      <c r="A46" s="9" t="n">
        <v>2030</v>
      </c>
      <c r="B46" s="10" t="n">
        <v>467.714738286817</v>
      </c>
      <c r="C46" s="10" t="n">
        <v>125.731895604889</v>
      </c>
      <c r="D46" s="10" t="n">
        <v>26.5098371566067</v>
      </c>
      <c r="E46" s="10" t="n">
        <v>0</v>
      </c>
      <c r="F46" s="10" t="n">
        <v>3.73984775388887</v>
      </c>
      <c r="G46" s="10" t="n">
        <v>0.43558987305226</v>
      </c>
      <c r="H46" s="10" t="n">
        <f aca="false">SUM(B46:G46)</f>
        <v>624.131908675254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320730549038293</v>
      </c>
      <c r="C52" s="14" t="n">
        <f aca="false">EXP((LN(C32/C16)/16))-1</f>
        <v>0.233340850909924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2/H16)/16))-1</f>
        <v>0.277807462207883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151636886259412</v>
      </c>
      <c r="C53" s="14" t="n">
        <f aca="false">EXP((LN(C36/C32)/4))-1</f>
        <v>0.0466719993671187</v>
      </c>
      <c r="D53" s="14" t="n">
        <f aca="false">EXP((LN(D36/D32)/4))-1</f>
        <v>0.0689586559513249</v>
      </c>
      <c r="E53" s="15" t="s">
        <v>29</v>
      </c>
      <c r="F53" s="14" t="n">
        <f aca="false">EXP((LN(F36/F32)/4))-1</f>
        <v>0.489643403533768</v>
      </c>
      <c r="G53" s="14" t="n">
        <f aca="false">EXP((LN(G36/G32)/4))-1</f>
        <v>-0.00150681935910846</v>
      </c>
      <c r="H53" s="14" t="n">
        <f aca="false">EXP((LN(H36/H32)/4))-1</f>
        <v>0.106291307100632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102522745270596</v>
      </c>
      <c r="C54" s="14" t="n">
        <f aca="false">EXP((LN(C46/C32)/14))-1</f>
        <v>0.0217923332482988</v>
      </c>
      <c r="D54" s="14" t="n">
        <f aca="false">EXP((LN(D46/D32)/14))-1</f>
        <v>0.0160053482131259</v>
      </c>
      <c r="E54" s="15" t="s">
        <v>29</v>
      </c>
      <c r="F54" s="14" t="n">
        <f aca="false">EXP((LN(F46/F32)/14))-1</f>
        <v>0.214856871471813</v>
      </c>
      <c r="G54" s="14" t="n">
        <f aca="false">EXP((LN(G46/G32)/14))-1</f>
        <v>-0.00148221104864243</v>
      </c>
      <c r="H54" s="14" t="n">
        <f aca="false">EXP((LN(H46/H32)/14))-1</f>
        <v>0.0725329958941041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8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70</v>
      </c>
      <c r="C5" s="8" t="s">
        <v>71</v>
      </c>
      <c r="D5" s="8" t="s">
        <v>72</v>
      </c>
      <c r="E5" s="8" t="s">
        <v>73</v>
      </c>
      <c r="F5" s="8" t="s">
        <v>74</v>
      </c>
    </row>
    <row r="6" customFormat="false" ht="15.75" hidden="false" customHeight="false" outlineLevel="0" collapsed="false">
      <c r="A6" s="9" t="n">
        <v>1990</v>
      </c>
      <c r="B6" s="10" t="n">
        <v>2682.6644</v>
      </c>
      <c r="C6" s="10" t="n">
        <v>391.531572</v>
      </c>
      <c r="D6" s="10" t="n">
        <v>35585.7587972464</v>
      </c>
      <c r="E6" s="10" t="n">
        <v>469.543256351324</v>
      </c>
      <c r="F6" s="10" t="n">
        <v>179.419147350269</v>
      </c>
    </row>
    <row r="7" customFormat="false" ht="15.75" hidden="false" customHeight="false" outlineLevel="0" collapsed="false">
      <c r="A7" s="9" t="n">
        <v>1991</v>
      </c>
      <c r="B7" s="10" t="n">
        <v>2739.33500658</v>
      </c>
      <c r="C7" s="10" t="n">
        <v>402.57124638</v>
      </c>
      <c r="D7" s="10" t="n">
        <v>36248.9252066036</v>
      </c>
      <c r="E7" s="10" t="n">
        <v>474.757749773242</v>
      </c>
      <c r="F7" s="10" t="n">
        <v>184.854437467543</v>
      </c>
    </row>
    <row r="8" customFormat="false" ht="15.75" hidden="false" customHeight="false" outlineLevel="0" collapsed="false">
      <c r="A8" s="9" t="n">
        <v>1992</v>
      </c>
      <c r="B8" s="10" t="n">
        <v>2782.59196816</v>
      </c>
      <c r="C8" s="10" t="n">
        <v>409.89444756</v>
      </c>
      <c r="D8" s="10" t="n">
        <v>37473.0686937091</v>
      </c>
      <c r="E8" s="10" t="n">
        <v>470.166057932259</v>
      </c>
      <c r="F8" s="10" t="n">
        <v>190.803465494775</v>
      </c>
    </row>
    <row r="9" customFormat="false" ht="15.75" hidden="false" customHeight="false" outlineLevel="0" collapsed="false">
      <c r="A9" s="9" t="n">
        <v>1993</v>
      </c>
      <c r="B9" s="10" t="n">
        <v>2796.85961236</v>
      </c>
      <c r="C9" s="10" t="n">
        <v>415.94591028</v>
      </c>
      <c r="D9" s="10" t="n">
        <v>37162.5027650212</v>
      </c>
      <c r="E9" s="10" t="n">
        <v>467.928433978683</v>
      </c>
      <c r="F9" s="10" t="n">
        <v>194.693201259994</v>
      </c>
    </row>
    <row r="10" customFormat="false" ht="15.75" hidden="false" customHeight="false" outlineLevel="0" collapsed="false">
      <c r="A10" s="9" t="n">
        <v>1994</v>
      </c>
      <c r="B10" s="10" t="n">
        <v>2815.65618796</v>
      </c>
      <c r="C10" s="10" t="n">
        <v>420.9951808</v>
      </c>
      <c r="D10" s="10" t="n">
        <v>37990.8915368468</v>
      </c>
      <c r="E10" s="10" t="n">
        <v>482.135194218474</v>
      </c>
      <c r="F10" s="10" t="n">
        <v>197.648718517752</v>
      </c>
    </row>
    <row r="11" customFormat="false" ht="15.75" hidden="false" customHeight="false" outlineLevel="0" collapsed="false">
      <c r="A11" s="9" t="n">
        <v>1995</v>
      </c>
      <c r="B11" s="10" t="n">
        <v>2825.9076388</v>
      </c>
      <c r="C11" s="10" t="n">
        <v>426.7579113</v>
      </c>
      <c r="D11" s="10" t="n">
        <v>39391.3269526294</v>
      </c>
      <c r="E11" s="10" t="n">
        <v>493.036832366142</v>
      </c>
      <c r="F11" s="10" t="n">
        <v>200.823968730231</v>
      </c>
    </row>
    <row r="12" customFormat="false" ht="15.75" hidden="false" customHeight="false" outlineLevel="0" collapsed="false">
      <c r="A12" s="9" t="n">
        <v>1996</v>
      </c>
      <c r="B12" s="10" t="n">
        <v>2844.9032857</v>
      </c>
      <c r="C12" s="10" t="n">
        <v>431.53596252</v>
      </c>
      <c r="D12" s="10" t="n">
        <v>39994.1797863369</v>
      </c>
      <c r="E12" s="10" t="n">
        <v>505.081303328133</v>
      </c>
      <c r="F12" s="10" t="n">
        <v>203.654437463921</v>
      </c>
    </row>
    <row r="13" customFormat="false" ht="15.75" hidden="false" customHeight="false" outlineLevel="0" collapsed="false">
      <c r="A13" s="9" t="n">
        <v>1997</v>
      </c>
      <c r="B13" s="10" t="n">
        <v>2906.13814752</v>
      </c>
      <c r="C13" s="10" t="n">
        <v>436.0391841</v>
      </c>
      <c r="D13" s="10" t="n">
        <v>41460.846452313</v>
      </c>
      <c r="E13" s="10" t="n">
        <v>516.915964954781</v>
      </c>
      <c r="F13" s="10" t="n">
        <v>206.788069482533</v>
      </c>
    </row>
    <row r="14" customFormat="false" ht="15.75" hidden="false" customHeight="false" outlineLevel="0" collapsed="false">
      <c r="A14" s="9" t="n">
        <v>1998</v>
      </c>
      <c r="B14" s="10" t="n">
        <v>2960.03584408</v>
      </c>
      <c r="C14" s="10" t="n">
        <v>435.78867112</v>
      </c>
      <c r="D14" s="10" t="n">
        <v>43964.0045274366</v>
      </c>
      <c r="E14" s="10" t="n">
        <v>537.802409950128</v>
      </c>
      <c r="F14" s="10" t="n">
        <v>211.768840827779</v>
      </c>
    </row>
    <row r="15" customFormat="false" ht="15.75" hidden="false" customHeight="false" outlineLevel="0" collapsed="false">
      <c r="A15" s="9" t="n">
        <v>1999</v>
      </c>
      <c r="B15" s="10" t="n">
        <v>3019.23420788</v>
      </c>
      <c r="C15" s="10" t="n">
        <v>441.49208094</v>
      </c>
      <c r="D15" s="10" t="n">
        <v>45970.5842305837</v>
      </c>
      <c r="E15" s="10" t="n">
        <v>563.04547872922</v>
      </c>
      <c r="F15" s="10" t="n">
        <v>217.889300271702</v>
      </c>
    </row>
    <row r="16" customFormat="false" ht="15.75" hidden="false" customHeight="false" outlineLevel="0" collapsed="false">
      <c r="A16" s="9" t="n">
        <v>2000</v>
      </c>
      <c r="B16" s="10" t="n">
        <v>3079.8019733</v>
      </c>
      <c r="C16" s="10" t="n">
        <v>450.7896676</v>
      </c>
      <c r="D16" s="10" t="n">
        <v>49047.8828051814</v>
      </c>
      <c r="E16" s="10" t="n">
        <v>578.330185306518</v>
      </c>
      <c r="F16" s="10" t="n">
        <v>223.955672275227</v>
      </c>
    </row>
    <row r="17" customFormat="false" ht="15.75" hidden="false" customHeight="false" outlineLevel="0" collapsed="false">
      <c r="A17" s="9" t="n">
        <v>2001</v>
      </c>
      <c r="B17" s="10" t="n">
        <v>3126.8643258</v>
      </c>
      <c r="C17" s="10" t="n">
        <v>454.80903345</v>
      </c>
      <c r="D17" s="10" t="n">
        <v>52233.1013317048</v>
      </c>
      <c r="E17" s="10" t="n">
        <v>587.450850488123</v>
      </c>
      <c r="F17" s="10" t="n">
        <v>230.010896095293</v>
      </c>
    </row>
    <row r="18" customFormat="false" ht="15.75" hidden="false" customHeight="false" outlineLevel="0" collapsed="false">
      <c r="A18" s="9" t="n">
        <v>2002</v>
      </c>
      <c r="B18" s="10" t="n">
        <v>3171.5786448</v>
      </c>
      <c r="C18" s="10" t="n">
        <v>461.91443376</v>
      </c>
      <c r="D18" s="10" t="n">
        <v>53427.1286731725</v>
      </c>
      <c r="E18" s="10" t="n">
        <v>597.922759529795</v>
      </c>
      <c r="F18" s="10" t="n">
        <v>235.799256477091</v>
      </c>
    </row>
    <row r="19" customFormat="false" ht="15.75" hidden="false" customHeight="false" outlineLevel="0" collapsed="false">
      <c r="A19" s="9" t="n">
        <v>2003</v>
      </c>
      <c r="B19" s="10" t="n">
        <v>3209.56461165</v>
      </c>
      <c r="C19" s="10" t="n">
        <v>471.32636166</v>
      </c>
      <c r="D19" s="10" t="n">
        <v>55444.1251521083</v>
      </c>
      <c r="E19" s="10" t="n">
        <v>599.725433931012</v>
      </c>
      <c r="F19" s="10" t="n">
        <v>242.155449200561</v>
      </c>
    </row>
    <row r="20" customFormat="false" ht="15.75" hidden="false" customHeight="false" outlineLevel="0" collapsed="false">
      <c r="A20" s="9" t="n">
        <v>2004</v>
      </c>
      <c r="B20" s="10" t="n">
        <v>3232.7255102</v>
      </c>
      <c r="C20" s="10" t="n">
        <v>479.7120248</v>
      </c>
      <c r="D20" s="10" t="n">
        <v>57422.7372687661</v>
      </c>
      <c r="E20" s="10" t="n">
        <v>606.565360454076</v>
      </c>
      <c r="F20" s="10" t="n">
        <v>247.790129078974</v>
      </c>
    </row>
    <row r="21" customFormat="false" ht="15.75" hidden="false" customHeight="false" outlineLevel="0" collapsed="false">
      <c r="A21" s="9" t="n">
        <v>2005</v>
      </c>
      <c r="B21" s="10" t="n">
        <v>3241.74931935</v>
      </c>
      <c r="C21" s="10" t="n">
        <v>489.171</v>
      </c>
      <c r="D21" s="10" t="n">
        <v>58025.2408779241</v>
      </c>
      <c r="E21" s="10" t="n">
        <v>625.487422134051</v>
      </c>
      <c r="F21" s="10" t="n">
        <v>254.467320616304</v>
      </c>
    </row>
    <row r="22" customFormat="false" ht="15.75" hidden="false" customHeight="false" outlineLevel="0" collapsed="false">
      <c r="A22" s="9" t="n">
        <v>2006</v>
      </c>
      <c r="B22" s="10" t="n">
        <v>3256.4890958</v>
      </c>
      <c r="C22" s="10" t="n">
        <v>498.11760602</v>
      </c>
      <c r="D22" s="10" t="n">
        <v>59565.4418755752</v>
      </c>
      <c r="E22" s="10" t="n">
        <v>637.455270473523</v>
      </c>
      <c r="F22" s="10" t="n">
        <v>258.002521602166</v>
      </c>
    </row>
    <row r="23" customFormat="false" ht="15.75" hidden="false" customHeight="false" outlineLevel="0" collapsed="false">
      <c r="A23" s="9" t="n">
        <v>2007</v>
      </c>
      <c r="B23" s="10" t="n">
        <v>3291.02457705</v>
      </c>
      <c r="C23" s="10" t="n">
        <v>505.0312198</v>
      </c>
      <c r="D23" s="10" t="n">
        <v>60026.5874561186</v>
      </c>
      <c r="E23" s="10" t="n">
        <v>638.887773077029</v>
      </c>
      <c r="F23" s="10" t="n">
        <v>263.77594245054</v>
      </c>
    </row>
    <row r="24" customFormat="false" ht="15.75" hidden="false" customHeight="false" outlineLevel="0" collapsed="false">
      <c r="A24" s="9" t="n">
        <v>2008</v>
      </c>
      <c r="B24" s="10" t="n">
        <v>3331.9423508</v>
      </c>
      <c r="C24" s="10" t="n">
        <v>509.2389934</v>
      </c>
      <c r="D24" s="10" t="n">
        <v>61164.8255910567</v>
      </c>
      <c r="E24" s="10" t="n">
        <v>626.324165553627</v>
      </c>
      <c r="F24" s="10" t="n">
        <v>267.265344910205</v>
      </c>
    </row>
    <row r="25" customFormat="false" ht="15.75" hidden="false" customHeight="false" outlineLevel="0" collapsed="false">
      <c r="A25" s="9" t="n">
        <v>2009</v>
      </c>
      <c r="B25" s="10" t="n">
        <v>3362.0706976</v>
      </c>
      <c r="C25" s="10" t="n">
        <v>510.80881997</v>
      </c>
      <c r="D25" s="10" t="n">
        <v>59661.3966190271</v>
      </c>
      <c r="E25" s="10" t="n">
        <v>594.920382306394</v>
      </c>
      <c r="F25" s="10" t="n">
        <v>272.897142013976</v>
      </c>
    </row>
    <row r="26" customFormat="false" ht="15.75" hidden="false" customHeight="false" outlineLevel="0" collapsed="false">
      <c r="A26" s="9" t="n">
        <v>2010</v>
      </c>
      <c r="B26" s="10" t="n">
        <v>3388.7593672</v>
      </c>
      <c r="C26" s="10" t="n">
        <v>511.2210915</v>
      </c>
      <c r="D26" s="10" t="n">
        <v>59868.9939996138</v>
      </c>
      <c r="E26" s="10" t="n">
        <v>579.35443055558</v>
      </c>
      <c r="F26" s="10" t="n">
        <v>274.304179240463</v>
      </c>
    </row>
    <row r="27" customFormat="false" ht="15.75" hidden="false" customHeight="false" outlineLevel="0" collapsed="false">
      <c r="A27" s="9" t="n">
        <v>2011</v>
      </c>
      <c r="B27" s="10" t="n">
        <v>3428.9590544675</v>
      </c>
      <c r="C27" s="10" t="n">
        <v>512.27225929</v>
      </c>
      <c r="D27" s="10" t="n">
        <v>61700.3266395531</v>
      </c>
      <c r="E27" s="10" t="n">
        <v>577.476987980955</v>
      </c>
      <c r="F27" s="10" t="n">
        <v>275.104436762891</v>
      </c>
    </row>
    <row r="28" customFormat="false" ht="15.75" hidden="false" customHeight="false" outlineLevel="0" collapsed="false">
      <c r="A28" s="9" t="n">
        <v>2012</v>
      </c>
      <c r="B28" s="10" t="n">
        <v>3472.65686102</v>
      </c>
      <c r="C28" s="10" t="n">
        <v>513.6030882</v>
      </c>
      <c r="D28" s="10" t="n">
        <v>62986.0227433639</v>
      </c>
      <c r="E28" s="10" t="n">
        <v>589.819547176064</v>
      </c>
      <c r="F28" s="10" t="n">
        <v>275.42126272756</v>
      </c>
    </row>
    <row r="29" customFormat="false" ht="15.75" hidden="false" customHeight="false" outlineLevel="0" collapsed="false">
      <c r="A29" s="9" t="n">
        <v>2013</v>
      </c>
      <c r="B29" s="10" t="n">
        <v>3511.448163485</v>
      </c>
      <c r="C29" s="10" t="n">
        <v>515.36385245</v>
      </c>
      <c r="D29" s="10" t="n">
        <v>63938.464932545</v>
      </c>
      <c r="E29" s="10" t="n">
        <v>605.406723855983</v>
      </c>
      <c r="F29" s="10" t="n">
        <v>275.382433208827</v>
      </c>
    </row>
    <row r="30" customFormat="false" ht="15.75" hidden="false" customHeight="false" outlineLevel="0" collapsed="false">
      <c r="A30" s="9" t="n">
        <v>2014</v>
      </c>
      <c r="B30" s="10" t="n">
        <v>3555.38698576</v>
      </c>
      <c r="C30" s="10" t="n">
        <v>517.27107151</v>
      </c>
      <c r="D30" s="10" t="n">
        <v>66625.1874425191</v>
      </c>
      <c r="E30" s="10" t="n">
        <v>622.027954510645</v>
      </c>
      <c r="F30" s="10" t="n">
        <v>275.273200142137</v>
      </c>
    </row>
    <row r="31" customFormat="false" ht="15.75" hidden="false" customHeight="false" outlineLevel="0" collapsed="false">
      <c r="A31" s="9" t="n">
        <v>2015</v>
      </c>
      <c r="B31" s="10" t="n">
        <v>3585.950275075</v>
      </c>
      <c r="C31" s="10" t="n">
        <v>519.0242845125</v>
      </c>
      <c r="D31" s="10" t="n">
        <v>70433.370629356</v>
      </c>
      <c r="E31" s="10" t="n">
        <v>640.34788656039</v>
      </c>
      <c r="F31" s="10" t="n">
        <v>274.994251894715</v>
      </c>
    </row>
    <row r="32" customFormat="false" ht="15.75" hidden="false" customHeight="false" outlineLevel="0" collapsed="false">
      <c r="A32" s="9" t="n">
        <v>2016</v>
      </c>
      <c r="B32" s="10" t="n">
        <v>3615.480871335</v>
      </c>
      <c r="C32" s="10" t="n">
        <v>529.83957151</v>
      </c>
      <c r="D32" s="10" t="n">
        <v>72050.6499119947</v>
      </c>
      <c r="E32" s="10" t="n">
        <v>661.193887022077</v>
      </c>
      <c r="F32" s="10" t="n">
        <v>274.648483851439</v>
      </c>
    </row>
    <row r="33" customFormat="false" ht="15.75" hidden="false" customHeight="false" outlineLevel="0" collapsed="false">
      <c r="A33" s="9" t="n">
        <v>2017</v>
      </c>
      <c r="B33" s="10" t="n">
        <v>3645.8847083375</v>
      </c>
      <c r="C33" s="10" t="n">
        <v>535.661685545</v>
      </c>
      <c r="D33" s="10" t="n">
        <v>74671.76475712</v>
      </c>
      <c r="E33" s="10" t="n">
        <v>669.218759053623</v>
      </c>
      <c r="F33" s="10" t="n">
        <v>279.931081307387</v>
      </c>
    </row>
    <row r="34" customFormat="false" ht="15.75" hidden="false" customHeight="false" outlineLevel="0" collapsed="false">
      <c r="A34" s="9" t="n">
        <v>2018</v>
      </c>
      <c r="B34" s="10" t="n">
        <v>3675.65437804</v>
      </c>
      <c r="C34" s="10" t="n">
        <v>541.89347964</v>
      </c>
      <c r="D34" s="10" t="n">
        <v>76937.3213089008</v>
      </c>
      <c r="E34" s="10" t="n">
        <v>678.583170897451</v>
      </c>
      <c r="F34" s="10" t="n">
        <v>284.858303774573</v>
      </c>
    </row>
    <row r="35" customFormat="false" ht="15.75" hidden="false" customHeight="false" outlineLevel="0" collapsed="false">
      <c r="A35" s="9" t="n">
        <v>2019</v>
      </c>
      <c r="B35" s="10" t="n">
        <v>3705.624727725</v>
      </c>
      <c r="C35" s="10" t="n">
        <v>548.016516375</v>
      </c>
      <c r="D35" s="10" t="n">
        <v>79256.0970155351</v>
      </c>
      <c r="E35" s="10" t="n">
        <v>688.017373743228</v>
      </c>
      <c r="F35" s="10" t="n">
        <v>289.418885391035</v>
      </c>
    </row>
    <row r="36" customFormat="false" ht="15.75" hidden="false" customHeight="false" outlineLevel="0" collapsed="false">
      <c r="A36" s="9" t="n">
        <v>2020</v>
      </c>
      <c r="B36" s="10" t="n">
        <v>3735.697108425</v>
      </c>
      <c r="C36" s="10" t="n">
        <v>554.114379875</v>
      </c>
      <c r="D36" s="10" t="n">
        <v>81425.4048340108</v>
      </c>
      <c r="E36" s="10" t="n">
        <v>693.409996688163</v>
      </c>
      <c r="F36" s="10" t="n">
        <v>293.979537764287</v>
      </c>
    </row>
    <row r="37" customFormat="false" ht="15.75" hidden="false" customHeight="false" outlineLevel="0" collapsed="false">
      <c r="A37" s="9" t="n">
        <v>2021</v>
      </c>
      <c r="B37" s="10" t="n">
        <v>3765.080476365</v>
      </c>
      <c r="C37" s="10" t="n">
        <v>560.4587914275</v>
      </c>
      <c r="D37" s="10" t="n">
        <v>83763.4107215203</v>
      </c>
      <c r="E37" s="10" t="n">
        <v>697.029657797738</v>
      </c>
      <c r="F37" s="10" t="n">
        <v>298.446982508771</v>
      </c>
    </row>
    <row r="38" customFormat="false" ht="15.75" hidden="false" customHeight="false" outlineLevel="0" collapsed="false">
      <c r="A38" s="9" t="n">
        <v>2022</v>
      </c>
      <c r="B38" s="10" t="n">
        <v>3793.9003128</v>
      </c>
      <c r="C38" s="10" t="n">
        <v>567.04780286</v>
      </c>
      <c r="D38" s="10" t="n">
        <v>86847.9650900953</v>
      </c>
      <c r="E38" s="10" t="n">
        <v>705.719218468023</v>
      </c>
      <c r="F38" s="10" t="n">
        <v>302.867370740762</v>
      </c>
    </row>
    <row r="39" customFormat="false" ht="15.75" hidden="false" customHeight="false" outlineLevel="0" collapsed="false">
      <c r="A39" s="9" t="n">
        <v>2023</v>
      </c>
      <c r="B39" s="10" t="n">
        <v>3822.2442903325</v>
      </c>
      <c r="C39" s="10" t="n">
        <v>573.44943222</v>
      </c>
      <c r="D39" s="10" t="n">
        <v>89716.0150803634</v>
      </c>
      <c r="E39" s="10" t="n">
        <v>714.827262004087</v>
      </c>
      <c r="F39" s="10" t="n">
        <v>307.333512396634</v>
      </c>
    </row>
    <row r="40" customFormat="false" ht="15.75" hidden="false" customHeight="false" outlineLevel="0" collapsed="false">
      <c r="A40" s="9" t="n">
        <v>2024</v>
      </c>
      <c r="B40" s="10" t="n">
        <v>3849.932775755</v>
      </c>
      <c r="C40" s="10" t="n">
        <v>579.83586927</v>
      </c>
      <c r="D40" s="10" t="n">
        <v>92261.5903213649</v>
      </c>
      <c r="E40" s="10" t="n">
        <v>720.264405941548</v>
      </c>
      <c r="F40" s="10" t="n">
        <v>312.090725512933</v>
      </c>
    </row>
    <row r="41" customFormat="false" ht="15.75" hidden="false" customHeight="false" outlineLevel="0" collapsed="false">
      <c r="A41" s="9" t="n">
        <v>2025</v>
      </c>
      <c r="B41" s="10" t="n">
        <v>3876.9623884375</v>
      </c>
      <c r="C41" s="10" t="n">
        <v>586.3275743125</v>
      </c>
      <c r="D41" s="10" t="n">
        <v>95036.1148998812</v>
      </c>
      <c r="E41" s="10" t="n">
        <v>724.85151118812</v>
      </c>
      <c r="F41" s="10" t="n">
        <v>317.005908062515</v>
      </c>
    </row>
    <row r="42" customFormat="false" ht="15.75" hidden="false" customHeight="false" outlineLevel="0" collapsed="false">
      <c r="A42" s="9" t="n">
        <v>2026</v>
      </c>
      <c r="B42" s="10" t="n">
        <v>3903.40675928</v>
      </c>
      <c r="C42" s="10" t="n">
        <v>592.63882252</v>
      </c>
      <c r="D42" s="10" t="n">
        <v>97897.9671929414</v>
      </c>
      <c r="E42" s="10" t="n">
        <v>729.614047815251</v>
      </c>
      <c r="F42" s="10" t="n">
        <v>321.78619240262</v>
      </c>
    </row>
    <row r="43" customFormat="false" ht="15.75" hidden="false" customHeight="false" outlineLevel="0" collapsed="false">
      <c r="A43" s="9" t="n">
        <v>2027</v>
      </c>
      <c r="B43" s="10" t="n">
        <v>3929.4990435875</v>
      </c>
      <c r="C43" s="10" t="n">
        <v>598.730751075</v>
      </c>
      <c r="D43" s="10" t="n">
        <v>100786.73141347</v>
      </c>
      <c r="E43" s="10" t="n">
        <v>734.368633980054</v>
      </c>
      <c r="F43" s="10" t="n">
        <v>326.47356382672</v>
      </c>
    </row>
    <row r="44" customFormat="false" ht="15.75" hidden="false" customHeight="false" outlineLevel="0" collapsed="false">
      <c r="A44" s="9" t="n">
        <v>2028</v>
      </c>
      <c r="B44" s="10" t="n">
        <v>3955.31498667</v>
      </c>
      <c r="C44" s="10" t="n">
        <v>604.724801525</v>
      </c>
      <c r="D44" s="10" t="n">
        <v>103776.924525617</v>
      </c>
      <c r="E44" s="10" t="n">
        <v>739.971622133667</v>
      </c>
      <c r="F44" s="10" t="n">
        <v>331.196523520477</v>
      </c>
    </row>
    <row r="45" customFormat="false" ht="15.75" hidden="false" customHeight="false" outlineLevel="0" collapsed="false">
      <c r="A45" s="9" t="n">
        <v>2029</v>
      </c>
      <c r="B45" s="10" t="n">
        <v>3978.187728585</v>
      </c>
      <c r="C45" s="10" t="n">
        <v>610.38953794</v>
      </c>
      <c r="D45" s="10" t="n">
        <v>106779.688100575</v>
      </c>
      <c r="E45" s="10" t="n">
        <v>745.509075242878</v>
      </c>
      <c r="F45" s="10" t="n">
        <v>335.956623487185</v>
      </c>
    </row>
    <row r="46" customFormat="false" ht="14.1" hidden="false" customHeight="true" outlineLevel="0" collapsed="false">
      <c r="A46" s="9" t="n">
        <v>2030</v>
      </c>
      <c r="B46" s="10" t="n">
        <v>4000.758026435</v>
      </c>
      <c r="C46" s="10" t="n">
        <v>615.82824251</v>
      </c>
      <c r="D46" s="10" t="n">
        <v>109851.810017906</v>
      </c>
      <c r="E46" s="10" t="n">
        <v>751.013716556754</v>
      </c>
      <c r="F46" s="10" t="n">
        <v>340.756793913342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9012177973317</v>
      </c>
      <c r="C51" s="14" t="n">
        <f aca="false">EXP((LN(C16/C6)/10))-1</f>
        <v>0.0141932517502223</v>
      </c>
      <c r="D51" s="14" t="n">
        <f aca="false">EXP((LN(D16/D6)/10))-1</f>
        <v>0.0326054276071863</v>
      </c>
      <c r="E51" s="14" t="n">
        <f aca="false">EXP((LN(E16/E6)/10))-1</f>
        <v>0.0210570899320421</v>
      </c>
      <c r="F51" s="14" t="n">
        <f aca="false">EXP((LN(F16/F6)/10))-1</f>
        <v>0.0224199799736537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00728661552802</v>
      </c>
      <c r="C52" s="14" t="n">
        <f aca="false">EXP((LN(C32/C16)/16))-1</f>
        <v>0.0101494980099299</v>
      </c>
      <c r="D52" s="14" t="n">
        <f aca="false">EXP((LN(D32/D16)/16))-1</f>
        <v>0.0243269575148803</v>
      </c>
      <c r="E52" s="14" t="n">
        <f aca="false">EXP((LN(E32/E16)/16))-1</f>
        <v>0.00840400202585667</v>
      </c>
      <c r="F52" s="14" t="n">
        <f aca="false">EXP((LN(F32/F16)/16))-1</f>
        <v>0.0128344066861796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0821092006790503</v>
      </c>
      <c r="C53" s="14" t="n">
        <f aca="false">EXP((LN(C36/C32)/4))-1</f>
        <v>0.0112621614370165</v>
      </c>
      <c r="D53" s="14" t="n">
        <f aca="false">EXP((LN(D36/D32)/4))-1</f>
        <v>0.0310518503397028</v>
      </c>
      <c r="E53" s="14" t="n">
        <f aca="false">EXP((LN(E36/E32)/4))-1</f>
        <v>0.0119645922508409</v>
      </c>
      <c r="F53" s="14" t="n">
        <f aca="false">EXP((LN(F36/F32)/4))-1</f>
        <v>0.0171499315285062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725900418209124</v>
      </c>
      <c r="C54" s="14" t="n">
        <f aca="false">EXP((LN(C46/C32)/14))-1</f>
        <v>0.0108003235031748</v>
      </c>
      <c r="D54" s="14" t="n">
        <f aca="false">EXP((LN(D46/D32)/14))-1</f>
        <v>0.0305843008725744</v>
      </c>
      <c r="E54" s="14" t="n">
        <f aca="false">EXP((LN(E46/E32)/14))-1</f>
        <v>0.00913985825675079</v>
      </c>
      <c r="F54" s="14" t="n">
        <f aca="false">EXP((LN(F46/F32)/14))-1</f>
        <v>0.0155247741847568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5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6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7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3.6889474869383</v>
      </c>
      <c r="C6" s="22" t="n">
        <v>14.5683480281133</v>
      </c>
      <c r="D6" s="22" t="n">
        <v>12.3334157367369</v>
      </c>
      <c r="E6" s="22" t="n">
        <v>14.7468391708624</v>
      </c>
    </row>
    <row r="7" customFormat="false" ht="15.75" hidden="false" customHeight="false" outlineLevel="0" collapsed="false">
      <c r="A7" s="9" t="n">
        <v>1991</v>
      </c>
      <c r="B7" s="22" t="n">
        <v>13.218478802053</v>
      </c>
      <c r="C7" s="22" t="n">
        <v>14.1426445753363</v>
      </c>
      <c r="D7" s="22" t="n">
        <v>11.9816236659201</v>
      </c>
      <c r="E7" s="22" t="n">
        <v>15.2543911715039</v>
      </c>
    </row>
    <row r="8" customFormat="false" ht="15.75" hidden="false" customHeight="false" outlineLevel="0" collapsed="false">
      <c r="A8" s="9" t="n">
        <v>1992</v>
      </c>
      <c r="B8" s="22" t="n">
        <v>12.9404879621374</v>
      </c>
      <c r="C8" s="22" t="n">
        <v>13.4087980937149</v>
      </c>
      <c r="D8" s="22" t="n">
        <v>11.5963593002928</v>
      </c>
      <c r="E8" s="22" t="n">
        <v>15.6281567518234</v>
      </c>
    </row>
    <row r="9" customFormat="false" ht="15.75" hidden="false" customHeight="false" outlineLevel="0" collapsed="false">
      <c r="A9" s="9" t="n">
        <v>1993</v>
      </c>
      <c r="B9" s="22" t="n">
        <v>11.7986800742455</v>
      </c>
      <c r="C9" s="22" t="n">
        <v>12.3049626319912</v>
      </c>
      <c r="D9" s="22" t="n">
        <v>10.4694039525003</v>
      </c>
      <c r="E9" s="22" t="n">
        <v>17.0601270014897</v>
      </c>
    </row>
    <row r="10" customFormat="false" ht="15.75" hidden="false" customHeight="false" outlineLevel="0" collapsed="false">
      <c r="A10" s="9" t="n">
        <v>1994</v>
      </c>
      <c r="B10" s="22" t="n">
        <v>12.0823778773728</v>
      </c>
      <c r="C10" s="22" t="n">
        <v>12.248814291703</v>
      </c>
      <c r="D10" s="22" t="n">
        <v>10.7688465664775</v>
      </c>
      <c r="E10" s="22" t="n">
        <v>12.5737421996114</v>
      </c>
    </row>
    <row r="11" customFormat="false" ht="15.75" hidden="false" customHeight="false" outlineLevel="0" collapsed="false">
      <c r="A11" s="9" t="n">
        <v>1995</v>
      </c>
      <c r="B11" s="22" t="n">
        <v>12.064018595743</v>
      </c>
      <c r="C11" s="22" t="n">
        <v>12.2199280935805</v>
      </c>
      <c r="D11" s="22" t="n">
        <v>10.5480698456847</v>
      </c>
      <c r="E11" s="22" t="n">
        <v>12.4044084324795</v>
      </c>
    </row>
    <row r="12" customFormat="false" ht="15.75" hidden="false" customHeight="false" outlineLevel="0" collapsed="false">
      <c r="A12" s="9" t="n">
        <v>1996</v>
      </c>
      <c r="B12" s="22" t="n">
        <v>12.057281133827</v>
      </c>
      <c r="C12" s="22" t="n">
        <v>11.9873587001739</v>
      </c>
      <c r="D12" s="22" t="n">
        <v>10.3166249106845</v>
      </c>
      <c r="E12" s="22" t="n">
        <v>11.998788794398</v>
      </c>
    </row>
    <row r="13" customFormat="false" ht="15.75" hidden="false" customHeight="false" outlineLevel="0" collapsed="false">
      <c r="A13" s="9" t="n">
        <v>1997</v>
      </c>
      <c r="B13" s="22" t="n">
        <v>11.9279301358494</v>
      </c>
      <c r="C13" s="22" t="n">
        <v>11.7656939749924</v>
      </c>
      <c r="D13" s="22" t="n">
        <v>10.0285543068801</v>
      </c>
      <c r="E13" s="22" t="n">
        <v>12.07348139484</v>
      </c>
    </row>
    <row r="14" customFormat="false" ht="15.75" hidden="false" customHeight="false" outlineLevel="0" collapsed="false">
      <c r="A14" s="9" t="n">
        <v>1998</v>
      </c>
      <c r="B14" s="22" t="n">
        <v>12.0486085222037</v>
      </c>
      <c r="C14" s="22" t="n">
        <v>11.6588833581789</v>
      </c>
      <c r="D14" s="22" t="n">
        <v>9.94847897256202</v>
      </c>
      <c r="E14" s="22" t="n">
        <v>11.8872494338294</v>
      </c>
    </row>
    <row r="15" customFormat="false" ht="15.75" hidden="false" customHeight="false" outlineLevel="0" collapsed="false">
      <c r="A15" s="9" t="n">
        <v>1999</v>
      </c>
      <c r="B15" s="22" t="n">
        <v>11.8151075086491</v>
      </c>
      <c r="C15" s="22" t="n">
        <v>11.4665248713504</v>
      </c>
      <c r="D15" s="22" t="n">
        <v>9.86690637278119</v>
      </c>
      <c r="E15" s="22" t="n">
        <v>11.6751141792543</v>
      </c>
    </row>
    <row r="16" customFormat="false" ht="15.75" hidden="false" customHeight="false" outlineLevel="0" collapsed="false">
      <c r="A16" s="9" t="n">
        <v>2000</v>
      </c>
      <c r="B16" s="22" t="n">
        <v>11.6935631037561</v>
      </c>
      <c r="C16" s="22" t="n">
        <v>11.2092227372182</v>
      </c>
      <c r="D16" s="22" t="n">
        <v>9.79636603765894</v>
      </c>
      <c r="E16" s="22" t="n">
        <v>11.5034049235709</v>
      </c>
    </row>
    <row r="17" customFormat="false" ht="15.75" hidden="false" customHeight="false" outlineLevel="0" collapsed="false">
      <c r="A17" s="9" t="n">
        <v>2001</v>
      </c>
      <c r="B17" s="22" t="n">
        <v>12.8153894369791</v>
      </c>
      <c r="C17" s="22" t="n">
        <v>12.8346450829646</v>
      </c>
      <c r="D17" s="22" t="n">
        <v>11.5203649606871</v>
      </c>
      <c r="E17" s="22" t="n">
        <v>12.6662081938166</v>
      </c>
    </row>
    <row r="18" customFormat="false" ht="15.75" hidden="false" customHeight="false" outlineLevel="0" collapsed="false">
      <c r="A18" s="9" t="n">
        <v>2002</v>
      </c>
      <c r="B18" s="22" t="n">
        <v>13.1456606420367</v>
      </c>
      <c r="C18" s="22" t="n">
        <v>13.6275254206718</v>
      </c>
      <c r="D18" s="22" t="n">
        <v>11.9806258482952</v>
      </c>
      <c r="E18" s="22" t="n">
        <v>12.6431293616594</v>
      </c>
    </row>
    <row r="19" customFormat="false" ht="15.75" hidden="false" customHeight="false" outlineLevel="0" collapsed="false">
      <c r="A19" s="9" t="n">
        <v>2003</v>
      </c>
      <c r="B19" s="22" t="n">
        <v>13.009261987207</v>
      </c>
      <c r="C19" s="22" t="n">
        <v>12.9229696595375</v>
      </c>
      <c r="D19" s="22" t="n">
        <v>11.6463371470994</v>
      </c>
      <c r="E19" s="22" t="n">
        <v>12.4108719956038</v>
      </c>
    </row>
    <row r="20" customFormat="false" ht="15.75" hidden="false" customHeight="false" outlineLevel="0" collapsed="false">
      <c r="A20" s="9" t="n">
        <v>2004</v>
      </c>
      <c r="B20" s="22" t="n">
        <v>12.4120250256851</v>
      </c>
      <c r="C20" s="22" t="n">
        <v>12.3872072569674</v>
      </c>
      <c r="D20" s="22" t="n">
        <v>11.0834917839733</v>
      </c>
      <c r="E20" s="22" t="n">
        <v>11.56822419847</v>
      </c>
    </row>
    <row r="21" customFormat="false" ht="15.75" hidden="false" customHeight="false" outlineLevel="0" collapsed="false">
      <c r="A21" s="9" t="n">
        <v>2005</v>
      </c>
      <c r="B21" s="22" t="n">
        <v>12.6339514537051</v>
      </c>
      <c r="C21" s="22" t="n">
        <v>13.0645115933629</v>
      </c>
      <c r="D21" s="22" t="n">
        <v>11.058140703572</v>
      </c>
      <c r="E21" s="22" t="n">
        <v>11.8564900395368</v>
      </c>
    </row>
    <row r="22" customFormat="false" ht="15.75" hidden="false" customHeight="false" outlineLevel="0" collapsed="false">
      <c r="A22" s="9" t="n">
        <v>2006</v>
      </c>
      <c r="B22" s="22" t="n">
        <v>12.4708053883914</v>
      </c>
      <c r="C22" s="22" t="n">
        <v>13.3399882764163</v>
      </c>
      <c r="D22" s="22" t="n">
        <v>11.0036676738414</v>
      </c>
      <c r="E22" s="22" t="n">
        <v>11.5170136373781</v>
      </c>
    </row>
    <row r="23" customFormat="false" ht="15.75" hidden="false" customHeight="false" outlineLevel="0" collapsed="false">
      <c r="A23" s="9" t="n">
        <v>2007</v>
      </c>
      <c r="B23" s="22" t="n">
        <v>12.0268335158487</v>
      </c>
      <c r="C23" s="22" t="n">
        <v>12.5827752410214</v>
      </c>
      <c r="D23" s="22" t="n">
        <v>10.6017924034844</v>
      </c>
      <c r="E23" s="22" t="n">
        <v>11.1720898208558</v>
      </c>
    </row>
    <row r="24" customFormat="false" ht="15.75" hidden="false" customHeight="false" outlineLevel="0" collapsed="false">
      <c r="A24" s="9" t="n">
        <v>2008</v>
      </c>
      <c r="B24" s="22" t="n">
        <v>12.4891122158288</v>
      </c>
      <c r="C24" s="22" t="n">
        <v>13.1616561943512</v>
      </c>
      <c r="D24" s="22" t="n">
        <v>11.1167532571129</v>
      </c>
      <c r="E24" s="22" t="n">
        <v>11.6224536637888</v>
      </c>
    </row>
    <row r="25" customFormat="false" ht="15.75" hidden="false" customHeight="false" outlineLevel="0" collapsed="false">
      <c r="A25" s="9" t="n">
        <v>2009</v>
      </c>
      <c r="B25" s="22" t="n">
        <v>12.3491202324019</v>
      </c>
      <c r="C25" s="22" t="n">
        <v>13.1744216508293</v>
      </c>
      <c r="D25" s="22" t="n">
        <v>11.1786570355176</v>
      </c>
      <c r="E25" s="22" t="n">
        <v>11.6903474758687</v>
      </c>
    </row>
    <row r="26" customFormat="false" ht="15.75" hidden="false" customHeight="false" outlineLevel="0" collapsed="false">
      <c r="A26" s="9" t="n">
        <v>2010</v>
      </c>
      <c r="B26" s="22" t="n">
        <v>13.1304752392492</v>
      </c>
      <c r="C26" s="22" t="n">
        <v>14.2717320719591</v>
      </c>
      <c r="D26" s="22" t="n">
        <v>12.0692628610664</v>
      </c>
      <c r="E26" s="22" t="n">
        <v>12.7498755149827</v>
      </c>
    </row>
    <row r="27" customFormat="false" ht="15.75" hidden="false" customHeight="false" outlineLevel="0" collapsed="false">
      <c r="A27" s="9" t="n">
        <v>2011</v>
      </c>
      <c r="B27" s="22" t="n">
        <v>13.3231658621754</v>
      </c>
      <c r="C27" s="22" t="n">
        <v>14.6660823029701</v>
      </c>
      <c r="D27" s="22" t="n">
        <v>12.2048688721416</v>
      </c>
      <c r="E27" s="22" t="n">
        <v>13.0528520505579</v>
      </c>
    </row>
    <row r="28" customFormat="false" ht="15.75" hidden="false" customHeight="false" outlineLevel="0" collapsed="false">
      <c r="A28" s="9" t="n">
        <v>2012</v>
      </c>
      <c r="B28" s="22" t="n">
        <v>13.1260733623936</v>
      </c>
      <c r="C28" s="22" t="n">
        <v>14.6439930592137</v>
      </c>
      <c r="D28" s="22" t="n">
        <v>11.904300633218</v>
      </c>
      <c r="E28" s="22" t="n">
        <v>12.5833965384506</v>
      </c>
    </row>
    <row r="29" customFormat="false" ht="15.75" hidden="false" customHeight="false" outlineLevel="0" collapsed="false">
      <c r="A29" s="9" t="n">
        <v>2013</v>
      </c>
      <c r="B29" s="22" t="n">
        <v>13.019262379227</v>
      </c>
      <c r="C29" s="22" t="n">
        <v>14.5933616877525</v>
      </c>
      <c r="D29" s="22" t="n">
        <v>11.756007922192</v>
      </c>
      <c r="E29" s="22" t="n">
        <v>12.3836871753979</v>
      </c>
    </row>
    <row r="30" customFormat="false" ht="15.75" hidden="false" customHeight="false" outlineLevel="0" collapsed="false">
      <c r="A30" s="9" t="n">
        <v>2014</v>
      </c>
      <c r="B30" s="22" t="n">
        <v>13.2491749897801</v>
      </c>
      <c r="C30" s="22" t="n">
        <v>12.8783939324472</v>
      </c>
      <c r="D30" s="22" t="n">
        <v>10.1995859302194</v>
      </c>
      <c r="E30" s="22" t="n">
        <v>12.4322529066762</v>
      </c>
    </row>
    <row r="31" customFormat="false" ht="15.75" hidden="false" customHeight="false" outlineLevel="0" collapsed="false">
      <c r="A31" s="9" t="n">
        <v>2015</v>
      </c>
      <c r="B31" s="22" t="n">
        <v>13.6694873268921</v>
      </c>
      <c r="C31" s="22" t="n">
        <v>13.2595923080445</v>
      </c>
      <c r="D31" s="22" t="n">
        <v>10.3961599000826</v>
      </c>
      <c r="E31" s="22" t="n">
        <v>12.63</v>
      </c>
    </row>
    <row r="32" customFormat="false" ht="15.75" hidden="false" customHeight="false" outlineLevel="0" collapsed="false">
      <c r="A32" s="9" t="n">
        <v>2016</v>
      </c>
      <c r="B32" s="22" t="n">
        <v>13.9176292632205</v>
      </c>
      <c r="C32" s="22" t="n">
        <v>13.3794415621405</v>
      </c>
      <c r="D32" s="22" t="n">
        <v>10.3975494500014</v>
      </c>
      <c r="E32" s="22" t="n">
        <v>12.852</v>
      </c>
    </row>
    <row r="33" customFormat="false" ht="15.75" hidden="false" customHeight="false" outlineLevel="0" collapsed="false">
      <c r="A33" s="9" t="n">
        <v>2017</v>
      </c>
      <c r="B33" s="22" t="n">
        <v>13.7423567675041</v>
      </c>
      <c r="C33" s="22" t="n">
        <v>12.6929475653039</v>
      </c>
      <c r="D33" s="22" t="n">
        <v>10.1910383365069</v>
      </c>
      <c r="E33" s="22" t="n">
        <v>12.7049398293517</v>
      </c>
    </row>
    <row r="34" customFormat="false" ht="15.75" hidden="false" customHeight="false" outlineLevel="0" collapsed="false">
      <c r="A34" s="9" t="n">
        <v>2018</v>
      </c>
      <c r="B34" s="22" t="n">
        <v>13.6172315643354</v>
      </c>
      <c r="C34" s="22" t="n">
        <v>12.5154197889975</v>
      </c>
      <c r="D34" s="22" t="n">
        <v>10.0485030928352</v>
      </c>
      <c r="E34" s="22" t="n">
        <v>12.5272443252612</v>
      </c>
    </row>
    <row r="35" customFormat="false" ht="15.75" hidden="false" customHeight="false" outlineLevel="0" collapsed="false">
      <c r="A35" s="9" t="n">
        <v>2019</v>
      </c>
      <c r="B35" s="22" t="n">
        <v>13.2673083449338</v>
      </c>
      <c r="C35" s="22" t="n">
        <v>12.3157480247469</v>
      </c>
      <c r="D35" s="22" t="n">
        <v>9.88818866675518</v>
      </c>
      <c r="E35" s="22" t="n">
        <v>12.327383911644</v>
      </c>
    </row>
    <row r="36" customFormat="false" ht="15.75" hidden="false" customHeight="false" outlineLevel="0" collapsed="false">
      <c r="A36" s="9" t="n">
        <v>2020</v>
      </c>
      <c r="B36" s="22" t="n">
        <v>13.1170760874226</v>
      </c>
      <c r="C36" s="22" t="n">
        <v>12.1789090073605</v>
      </c>
      <c r="D36" s="22" t="n">
        <v>9.79896785416592</v>
      </c>
      <c r="E36" s="22" t="n">
        <v>12.2161543177554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3.032535978582</v>
      </c>
      <c r="C37" s="22" t="n">
        <v>12.0059908037467</v>
      </c>
      <c r="D37" s="22" t="n">
        <v>9.67748752815327</v>
      </c>
      <c r="E37" s="22" t="n">
        <v>12.0647075091499</v>
      </c>
    </row>
    <row r="38" customFormat="false" ht="15.75" hidden="false" customHeight="false" outlineLevel="0" collapsed="false">
      <c r="A38" s="9" t="n">
        <v>2022</v>
      </c>
      <c r="B38" s="22" t="n">
        <v>13.0195807354646</v>
      </c>
      <c r="C38" s="22" t="n">
        <v>12.0074005592118</v>
      </c>
      <c r="D38" s="22" t="n">
        <v>9.69789150089593</v>
      </c>
      <c r="E38" s="22" t="n">
        <v>12.0901446861494</v>
      </c>
    </row>
    <row r="39" customFormat="false" ht="15.75" hidden="false" customHeight="false" outlineLevel="0" collapsed="false">
      <c r="A39" s="9" t="n">
        <v>2023</v>
      </c>
      <c r="B39" s="22" t="n">
        <v>12.9975791752292</v>
      </c>
      <c r="C39" s="22" t="n">
        <v>11.9998620935322</v>
      </c>
      <c r="D39" s="22" t="n">
        <v>9.6999477806383</v>
      </c>
      <c r="E39" s="22" t="n">
        <v>12.0927082041676</v>
      </c>
    </row>
    <row r="40" customFormat="false" ht="15.75" hidden="false" customHeight="false" outlineLevel="0" collapsed="false">
      <c r="A40" s="9" t="n">
        <v>2024</v>
      </c>
      <c r="B40" s="22" t="n">
        <v>12.9682890267124</v>
      </c>
      <c r="C40" s="22" t="n">
        <v>11.9835182695865</v>
      </c>
      <c r="D40" s="22" t="n">
        <v>9.69919915131028</v>
      </c>
      <c r="E40" s="22" t="n">
        <v>12.0917749047085</v>
      </c>
    </row>
    <row r="41" customFormat="false" ht="15.75" hidden="false" customHeight="false" outlineLevel="0" collapsed="false">
      <c r="A41" s="9" t="n">
        <v>2025</v>
      </c>
      <c r="B41" s="22" t="n">
        <v>12.9696398339742</v>
      </c>
      <c r="C41" s="22" t="n">
        <v>11.9958868686385</v>
      </c>
      <c r="D41" s="22" t="n">
        <v>9.72566532171085</v>
      </c>
      <c r="E41" s="22" t="n">
        <v>12.1247696881005</v>
      </c>
    </row>
    <row r="42" customFormat="false" ht="15.75" hidden="false" customHeight="false" outlineLevel="0" collapsed="false">
      <c r="A42" s="9" t="n">
        <v>2026</v>
      </c>
      <c r="B42" s="22" t="n">
        <v>12.9961211040487</v>
      </c>
      <c r="C42" s="22" t="n">
        <v>12.0333727544402</v>
      </c>
      <c r="D42" s="22" t="n">
        <v>9.7654213395894</v>
      </c>
      <c r="E42" s="22" t="n">
        <v>12.174332627452</v>
      </c>
    </row>
    <row r="43" customFormat="false" ht="15.75" hidden="false" customHeight="false" outlineLevel="0" collapsed="false">
      <c r="A43" s="9" t="n">
        <v>2027</v>
      </c>
      <c r="B43" s="22" t="n">
        <v>13.0070658638078</v>
      </c>
      <c r="C43" s="22" t="n">
        <v>12.0549455541788</v>
      </c>
      <c r="D43" s="22" t="n">
        <v>9.78666083868764</v>
      </c>
      <c r="E43" s="22" t="n">
        <v>12.2008114364937</v>
      </c>
    </row>
    <row r="44" customFormat="false" ht="15.75" hidden="false" customHeight="false" outlineLevel="0" collapsed="false">
      <c r="A44" s="9" t="n">
        <v>2028</v>
      </c>
      <c r="B44" s="22" t="n">
        <v>13.0266326993457</v>
      </c>
      <c r="C44" s="22" t="n">
        <v>12.0848023194256</v>
      </c>
      <c r="D44" s="22" t="n">
        <v>9.8101225705377</v>
      </c>
      <c r="E44" s="22" t="n">
        <v>12.230060653463</v>
      </c>
    </row>
    <row r="45" customFormat="false" ht="15.75" hidden="false" customHeight="false" outlineLevel="0" collapsed="false">
      <c r="A45" s="9" t="n">
        <v>2029</v>
      </c>
      <c r="B45" s="22" t="n">
        <v>13.065680705742</v>
      </c>
      <c r="C45" s="22" t="n">
        <v>12.0912612277845</v>
      </c>
      <c r="D45" s="22" t="n">
        <v>9.82334213346141</v>
      </c>
      <c r="E45" s="22" t="n">
        <v>12.2465411872389</v>
      </c>
    </row>
    <row r="46" customFormat="false" ht="18" hidden="false" customHeight="true" outlineLevel="0" collapsed="false">
      <c r="A46" s="9" t="n">
        <v>2030</v>
      </c>
      <c r="B46" s="22" t="n">
        <v>13.1215334728608</v>
      </c>
      <c r="C46" s="22" t="n">
        <v>12.1151732609951</v>
      </c>
      <c r="D46" s="22" t="n">
        <v>9.84957093426765</v>
      </c>
      <c r="E46" s="22" t="n">
        <v>12.2792400472604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156315614711892</v>
      </c>
      <c r="C51" s="14" t="n">
        <f aca="false">EXP((LN(C16/C6)/10))-1</f>
        <v>-0.0258708955871771</v>
      </c>
      <c r="D51" s="14" t="n">
        <f aca="false">EXP((LN(D16/D6)/10))-1</f>
        <v>-0.0227669119267099</v>
      </c>
      <c r="E51" s="14" t="n">
        <f aca="false">EXP((LN(E16/E6)/10))-1</f>
        <v>-0.0245326304437753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09417908170375</v>
      </c>
      <c r="C52" s="14" t="n">
        <f aca="false">EXP((LN(C32/C16)/16))-1</f>
        <v>0.0111228046760601</v>
      </c>
      <c r="D52" s="14" t="n">
        <f aca="false">EXP((LN(D32/D16)/16))-1</f>
        <v>0.00372935205158731</v>
      </c>
      <c r="E52" s="14" t="n">
        <f aca="false">EXP((LN(E32/E16)/16))-1</f>
        <v>0.00695258083285322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-0.0147012234333769</v>
      </c>
      <c r="C53" s="14" t="n">
        <f aca="false">EXP((LN(C36/C32)/4))-1</f>
        <v>-0.0232293539916291</v>
      </c>
      <c r="D53" s="14" t="n">
        <f aca="false">EXP((LN(D36/D32)/4))-1</f>
        <v>-0.0147139485060217</v>
      </c>
      <c r="E53" s="14" t="n">
        <f aca="false">EXP((LN(E36/E32)/4))-1</f>
        <v>-0.0126049439878805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-0.00419842412926619</v>
      </c>
      <c r="C54" s="14" t="n">
        <f aca="false">EXP((LN(C46/C32)/14))-1</f>
        <v>-0.00706497216405466</v>
      </c>
      <c r="D54" s="14" t="n">
        <f aca="false">EXP((LN(D46/D32)/14))-1</f>
        <v>-0.00385983549041369</v>
      </c>
      <c r="E54" s="14" t="n">
        <f aca="false">EXP((LN(E46/E32)/14))-1</f>
        <v>-0.00325108985741818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12-10T04:42:14Z</dcterms:modified>
  <cp:revision>0</cp:revision>
  <dc:subject/>
  <dc:title>CED 2017 Revised SMUD Mid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291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20334_Baseline_Demand_Forms_7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26</vt:lpwstr>
  </property>
  <property fmtid="{D5CDD505-2E9C-101B-9397-08002B2CF9AE}" pid="15" name="_dlc_DocIdItemGuid">
    <vt:lpwstr>19d38268-5403-4c96-a402-effaa2688009</vt:lpwstr>
  </property>
  <property fmtid="{D5CDD505-2E9C-101B-9397-08002B2CF9AE}" pid="16" name="_dlc_DocIdUrl">
    <vt:lpwstr>http://efilingspinternal/_layouts/DocIdRedir.aspx?ID=Z5JXHV6S7NA6-3-113726, Z5JXHV6S7NA6-3-113726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