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4.5812456572782</v>
      </c>
      <c r="D31" s="10" t="n">
        <v>6593.58509365103</v>
      </c>
      <c r="E31" s="10" t="n">
        <v>3.67216263741027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4.8624933245798</v>
      </c>
      <c r="D32" s="10" t="n">
        <v>6595.40999238795</v>
      </c>
      <c r="E32" s="10" t="n">
        <v>7.29280869570503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402.99212372773</v>
      </c>
      <c r="C33" s="10" t="n">
        <v>50.3768603840608</v>
      </c>
      <c r="D33" s="10" t="n">
        <v>6560.65782372296</v>
      </c>
      <c r="E33" s="10" t="n">
        <v>12.9557442053646</v>
      </c>
      <c r="F33" s="10" t="n">
        <v>2494.75412717766</v>
      </c>
      <c r="G33" s="10" t="n">
        <v>209.452003388879</v>
      </c>
      <c r="H33" s="10" t="n">
        <v>639.22058522129</v>
      </c>
      <c r="I33" s="10" t="n">
        <v>1054.35691973041</v>
      </c>
      <c r="J33" s="10" t="n">
        <v>85.3986825590323</v>
      </c>
      <c r="K33" s="10" t="n">
        <f aca="false">B33+D33+SUM(F33:J33)</f>
        <v>18446.832265528</v>
      </c>
    </row>
    <row r="34" customFormat="false" ht="15.75" hidden="false" customHeight="false" outlineLevel="0" collapsed="false">
      <c r="A34" s="9" t="n">
        <v>2018</v>
      </c>
      <c r="B34" s="10" t="n">
        <v>7506.93766373163</v>
      </c>
      <c r="C34" s="10" t="n">
        <v>67.0133036775782</v>
      </c>
      <c r="D34" s="10" t="n">
        <v>6683.20725012968</v>
      </c>
      <c r="E34" s="10" t="n">
        <v>20.6217383546349</v>
      </c>
      <c r="F34" s="10" t="n">
        <v>2527.58688025629</v>
      </c>
      <c r="G34" s="10" t="n">
        <v>211.936916440785</v>
      </c>
      <c r="H34" s="10" t="n">
        <v>640.303482336194</v>
      </c>
      <c r="I34" s="10" t="n">
        <v>1059.28433658068</v>
      </c>
      <c r="J34" s="10" t="n">
        <v>85.3986825590323</v>
      </c>
      <c r="K34" s="10" t="n">
        <f aca="false">B34+D34+SUM(F34:J34)</f>
        <v>18714.6552120343</v>
      </c>
    </row>
    <row r="35" customFormat="false" ht="15.75" hidden="false" customHeight="false" outlineLevel="0" collapsed="false">
      <c r="A35" s="9" t="n">
        <v>2019</v>
      </c>
      <c r="B35" s="10" t="n">
        <v>7622.56385404676</v>
      </c>
      <c r="C35" s="10" t="n">
        <v>87.5595621755352</v>
      </c>
      <c r="D35" s="10" t="n">
        <v>6827.58186879752</v>
      </c>
      <c r="E35" s="10" t="n">
        <v>32.6721327746266</v>
      </c>
      <c r="F35" s="10" t="n">
        <v>2556.30601904424</v>
      </c>
      <c r="G35" s="10" t="n">
        <v>214.71502456357</v>
      </c>
      <c r="H35" s="10" t="n">
        <v>644.009413952041</v>
      </c>
      <c r="I35" s="10" t="n">
        <v>1064.25033701213</v>
      </c>
      <c r="J35" s="10" t="n">
        <v>85.3986825590323</v>
      </c>
      <c r="K35" s="10" t="n">
        <f aca="false">B35+D35+SUM(F35:J35)</f>
        <v>19014.8251999753</v>
      </c>
    </row>
    <row r="36" customFormat="false" ht="15.75" hidden="false" customHeight="false" outlineLevel="0" collapsed="false">
      <c r="A36" s="9" t="n">
        <v>2020</v>
      </c>
      <c r="B36" s="10" t="n">
        <v>7766.88754022628</v>
      </c>
      <c r="C36" s="10" t="n">
        <v>111.165964008565</v>
      </c>
      <c r="D36" s="10" t="n">
        <v>6977.17300988997</v>
      </c>
      <c r="E36" s="10" t="n">
        <v>51.451266763036</v>
      </c>
      <c r="F36" s="10" t="n">
        <v>2570.06842272971</v>
      </c>
      <c r="G36" s="10" t="n">
        <v>215.385355153367</v>
      </c>
      <c r="H36" s="10" t="n">
        <v>648.985179005101</v>
      </c>
      <c r="I36" s="10" t="n">
        <v>1069.07659012403</v>
      </c>
      <c r="J36" s="10" t="n">
        <v>85.3986825590323</v>
      </c>
      <c r="K36" s="10" t="n">
        <f aca="false">B36+D36+SUM(F36:J36)</f>
        <v>19332.9747796875</v>
      </c>
    </row>
    <row r="37" customFormat="false" ht="15.75" hidden="false" customHeight="false" outlineLevel="0" collapsed="false">
      <c r="A37" s="9" t="n">
        <v>2021</v>
      </c>
      <c r="B37" s="10" t="n">
        <v>7929.41082165733</v>
      </c>
      <c r="C37" s="10" t="n">
        <v>136.647852203302</v>
      </c>
      <c r="D37" s="10" t="n">
        <v>7132.44488334985</v>
      </c>
      <c r="E37" s="10" t="n">
        <v>73.5993759141923</v>
      </c>
      <c r="F37" s="10" t="n">
        <v>2603.09099239792</v>
      </c>
      <c r="G37" s="10" t="n">
        <v>215.310756830739</v>
      </c>
      <c r="H37" s="10" t="n">
        <v>654.344146930002</v>
      </c>
      <c r="I37" s="10" t="n">
        <v>1073.61422056649</v>
      </c>
      <c r="J37" s="10" t="n">
        <v>85.3986825590323</v>
      </c>
      <c r="K37" s="10" t="n">
        <f aca="false">B37+D37+SUM(F37:J37)</f>
        <v>19693.6145042914</v>
      </c>
    </row>
    <row r="38" customFormat="false" ht="15.75" hidden="false" customHeight="false" outlineLevel="0" collapsed="false">
      <c r="A38" s="9" t="n">
        <v>2022</v>
      </c>
      <c r="B38" s="10" t="n">
        <v>8114.00682523404</v>
      </c>
      <c r="C38" s="10" t="n">
        <v>166.74841269079</v>
      </c>
      <c r="D38" s="10" t="n">
        <v>7289.57653820259</v>
      </c>
      <c r="E38" s="10" t="n">
        <v>102.467107722282</v>
      </c>
      <c r="F38" s="10" t="n">
        <v>2640.44630789158</v>
      </c>
      <c r="G38" s="10" t="n">
        <v>216.316318744096</v>
      </c>
      <c r="H38" s="10" t="n">
        <v>660.090048257276</v>
      </c>
      <c r="I38" s="10" t="n">
        <v>1078.44469870025</v>
      </c>
      <c r="J38" s="10" t="n">
        <v>85.3986825590323</v>
      </c>
      <c r="K38" s="10" t="n">
        <f aca="false">B38+D38+SUM(F38:J38)</f>
        <v>20084.2794195889</v>
      </c>
    </row>
    <row r="39" customFormat="false" ht="15.75" hidden="false" customHeight="false" outlineLevel="0" collapsed="false">
      <c r="A39" s="9" t="n">
        <v>2023</v>
      </c>
      <c r="B39" s="10" t="n">
        <v>8309.09227475786</v>
      </c>
      <c r="C39" s="10" t="n">
        <v>199.800881039569</v>
      </c>
      <c r="D39" s="10" t="n">
        <v>7422.65414781026</v>
      </c>
      <c r="E39" s="10" t="n">
        <v>132.472723422948</v>
      </c>
      <c r="F39" s="10" t="n">
        <v>2674.13090143827</v>
      </c>
      <c r="G39" s="10" t="n">
        <v>217.399999230135</v>
      </c>
      <c r="H39" s="10" t="n">
        <v>665.567373480056</v>
      </c>
      <c r="I39" s="10" t="n">
        <v>1083.39293904141</v>
      </c>
      <c r="J39" s="10" t="n">
        <v>85.3986825590323</v>
      </c>
      <c r="K39" s="10" t="n">
        <f aca="false">B39+D39+SUM(F39:J39)</f>
        <v>20457.636318317</v>
      </c>
    </row>
    <row r="40" customFormat="false" ht="15.75" hidden="false" customHeight="false" outlineLevel="0" collapsed="false">
      <c r="A40" s="9" t="n">
        <v>2024</v>
      </c>
      <c r="B40" s="10" t="n">
        <v>8500.76626659983</v>
      </c>
      <c r="C40" s="10" t="n">
        <v>233.623695376478</v>
      </c>
      <c r="D40" s="10" t="n">
        <v>7553.82287031236</v>
      </c>
      <c r="E40" s="10" t="n">
        <v>160.508299998825</v>
      </c>
      <c r="F40" s="10" t="n">
        <v>2695.9948661102</v>
      </c>
      <c r="G40" s="10" t="n">
        <v>217.507957774555</v>
      </c>
      <c r="H40" s="10" t="n">
        <v>670.270897510752</v>
      </c>
      <c r="I40" s="10" t="n">
        <v>1088.07711639318</v>
      </c>
      <c r="J40" s="10" t="n">
        <v>85.3986825590323</v>
      </c>
      <c r="K40" s="10" t="n">
        <f aca="false">B40+D40+SUM(F40:J40)</f>
        <v>20811.8386572599</v>
      </c>
    </row>
    <row r="41" customFormat="false" ht="15.75" hidden="false" customHeight="false" outlineLevel="0" collapsed="false">
      <c r="A41" s="9" t="n">
        <v>2025</v>
      </c>
      <c r="B41" s="10" t="n">
        <v>8679.06218752577</v>
      </c>
      <c r="C41" s="10" t="n">
        <v>269.787703270558</v>
      </c>
      <c r="D41" s="10" t="n">
        <v>7684.43550689675</v>
      </c>
      <c r="E41" s="10" t="n">
        <v>190.322898791762</v>
      </c>
      <c r="F41" s="10" t="n">
        <v>2721.79066097026</v>
      </c>
      <c r="G41" s="10" t="n">
        <v>217.267334111348</v>
      </c>
      <c r="H41" s="10" t="n">
        <v>675.013930817731</v>
      </c>
      <c r="I41" s="10" t="n">
        <v>1092.56440690494</v>
      </c>
      <c r="J41" s="10" t="n">
        <v>85.3986825590323</v>
      </c>
      <c r="K41" s="10" t="n">
        <f aca="false">B41+D41+SUM(F41:J41)</f>
        <v>21155.5327097858</v>
      </c>
    </row>
    <row r="42" customFormat="false" ht="15.75" hidden="false" customHeight="false" outlineLevel="0" collapsed="false">
      <c r="A42" s="9" t="n">
        <v>2026</v>
      </c>
      <c r="B42" s="10" t="n">
        <v>8839.42892949559</v>
      </c>
      <c r="C42" s="10" t="n">
        <v>294.012834104927</v>
      </c>
      <c r="D42" s="10" t="n">
        <v>7801.5609572944</v>
      </c>
      <c r="E42" s="10" t="n">
        <v>213.937600959937</v>
      </c>
      <c r="F42" s="10" t="n">
        <v>2752.11455255858</v>
      </c>
      <c r="G42" s="10" t="n">
        <v>216.78438412525</v>
      </c>
      <c r="H42" s="10" t="n">
        <v>679.860319095014</v>
      </c>
      <c r="I42" s="10" t="n">
        <v>1097.08892654448</v>
      </c>
      <c r="J42" s="10" t="n">
        <v>85.3986825590323</v>
      </c>
      <c r="K42" s="10" t="n">
        <f aca="false">B42+D42+SUM(F42:J42)</f>
        <v>21472.2367516723</v>
      </c>
    </row>
    <row r="43" customFormat="false" ht="15.75" hidden="false" customHeight="false" outlineLevel="0" collapsed="false">
      <c r="A43" s="9" t="n">
        <v>2027</v>
      </c>
      <c r="B43" s="10" t="n">
        <v>8997.01291907293</v>
      </c>
      <c r="C43" s="10" t="n">
        <v>320.101911195721</v>
      </c>
      <c r="D43" s="10" t="n">
        <v>7919.04519928238</v>
      </c>
      <c r="E43" s="10" t="n">
        <v>239.499216252752</v>
      </c>
      <c r="F43" s="10" t="n">
        <v>2783.24682672125</v>
      </c>
      <c r="G43" s="10" t="n">
        <v>216.46572843276</v>
      </c>
      <c r="H43" s="10" t="n">
        <v>684.673325565027</v>
      </c>
      <c r="I43" s="10" t="n">
        <v>1101.13788443651</v>
      </c>
      <c r="J43" s="10" t="n">
        <v>85.3986825590323</v>
      </c>
      <c r="K43" s="10" t="n">
        <f aca="false">B43+D43+SUM(F43:J43)</f>
        <v>21786.9805660699</v>
      </c>
    </row>
    <row r="44" customFormat="false" ht="15.75" hidden="false" customHeight="false" outlineLevel="0" collapsed="false">
      <c r="A44" s="9" t="n">
        <v>2028</v>
      </c>
      <c r="B44" s="10" t="n">
        <v>9158.92759161703</v>
      </c>
      <c r="C44" s="10" t="n">
        <v>349.899427233772</v>
      </c>
      <c r="D44" s="10" t="n">
        <v>8035.51333361379</v>
      </c>
      <c r="E44" s="10" t="n">
        <v>267.176060171754</v>
      </c>
      <c r="F44" s="10" t="n">
        <v>2818.89710303918</v>
      </c>
      <c r="G44" s="10" t="n">
        <v>216.454420415272</v>
      </c>
      <c r="H44" s="10" t="n">
        <v>689.646173984237</v>
      </c>
      <c r="I44" s="10" t="n">
        <v>1105.09655635562</v>
      </c>
      <c r="J44" s="10" t="n">
        <v>85.3986825590323</v>
      </c>
      <c r="K44" s="10" t="n">
        <f aca="false">B44+D44+SUM(F44:J44)</f>
        <v>22109.9338615842</v>
      </c>
    </row>
    <row r="45" customFormat="false" ht="15.75" hidden="false" customHeight="false" outlineLevel="0" collapsed="false">
      <c r="A45" s="9"/>
      <c r="B45" s="10" t="n">
        <v>9314.3245301094</v>
      </c>
      <c r="C45" s="10" t="n">
        <v>383.011379993928</v>
      </c>
      <c r="D45" s="10" t="n">
        <v>8148.60361858088</v>
      </c>
      <c r="E45" s="10" t="n">
        <v>296.880079995549</v>
      </c>
      <c r="F45" s="10" t="n">
        <v>2852.27444667167</v>
      </c>
      <c r="G45" s="10" t="n">
        <v>216.504778005388</v>
      </c>
      <c r="H45" s="10" t="n">
        <v>694.094063557318</v>
      </c>
      <c r="I45" s="10" t="n">
        <v>1108.70367187961</v>
      </c>
      <c r="J45" s="10" t="n">
        <v>85.3986825590323</v>
      </c>
      <c r="K45" s="10" t="n">
        <f aca="false">B45+D45+SUM(F45:J45)</f>
        <v>22419.9037913633</v>
      </c>
    </row>
    <row r="46" customFormat="false" ht="15.75" hidden="false" customHeight="false" outlineLevel="0" collapsed="false">
      <c r="A46" s="9"/>
      <c r="B46" s="10" t="n">
        <v>9474.91268775471</v>
      </c>
      <c r="C46" s="10" t="n">
        <v>421.091016414656</v>
      </c>
      <c r="D46" s="10" t="n">
        <v>8252.32545392372</v>
      </c>
      <c r="E46" s="10" t="n">
        <v>329.289363003206</v>
      </c>
      <c r="F46" s="10" t="n">
        <v>2882.28355343671</v>
      </c>
      <c r="G46" s="10" t="n">
        <v>216.584562723452</v>
      </c>
      <c r="H46" s="10" t="n">
        <v>698.336724624152</v>
      </c>
      <c r="I46" s="10" t="n">
        <v>1112.2172658749</v>
      </c>
      <c r="J46" s="10" t="n">
        <v>85.3986825590323</v>
      </c>
      <c r="K46" s="10" t="n">
        <f aca="false">B46+D46+SUM(F46:J46)</f>
        <v>22722.058930896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49321299650711</v>
      </c>
      <c r="C54" s="14" t="n">
        <f aca="false">EXP((LN(C36/C32)/4))-1</f>
        <v>0.336298092837505</v>
      </c>
      <c r="D54" s="14" t="n">
        <f aca="false">EXP((LN(D36/D32)/4))-1</f>
        <v>0.0141668800440145</v>
      </c>
      <c r="E54" s="14" t="n">
        <f aca="false">EXP((LN(E36/E32)/4))-1</f>
        <v>0.629766222406286</v>
      </c>
      <c r="F54" s="14" t="n">
        <f aca="false">EXP((LN(F36/F32)/4))-1</f>
        <v>0.00754386104450577</v>
      </c>
      <c r="G54" s="14" t="n">
        <f aca="false">EXP((LN(G36/G32)/4))-1</f>
        <v>0.00815510894390381</v>
      </c>
      <c r="H54" s="14" t="n">
        <f aca="false">EXP((LN(H36/H32)/4))-1</f>
        <v>0.0110241155891366</v>
      </c>
      <c r="I54" s="14" t="n">
        <f aca="false">EXP((LN(I36/I32)/4))-1</f>
        <v>0.00519782114489709</v>
      </c>
      <c r="J54" s="14" t="n">
        <f aca="false">EXP((LN(J36/J32)/4))-1</f>
        <v>0</v>
      </c>
      <c r="K54" s="14" t="n">
        <f aca="false">EXP((LN(K36/K32)/4))-1</f>
        <v>0.012836835154995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6041545952502</v>
      </c>
      <c r="C55" s="14" t="n">
        <f aca="false">EXP((LN(C46/C32)/14))-1</f>
        <v>0.194777310691421</v>
      </c>
      <c r="D55" s="14" t="n">
        <f aca="false">EXP((LN(D46/D32)/14))-1</f>
        <v>0.016137473682609</v>
      </c>
      <c r="E55" s="14" t="n">
        <f aca="false">EXP((LN(E46/E32)/14))-1</f>
        <v>0.312779040702843</v>
      </c>
      <c r="F55" s="14" t="n">
        <f aca="false">EXP((LN(F46/F32)/14))-1</f>
        <v>0.0103902181652193</v>
      </c>
      <c r="G55" s="14" t="n">
        <f aca="false">EXP((LN(G46/G32)/14))-1</f>
        <v>0.00272086848481812</v>
      </c>
      <c r="H55" s="14" t="n">
        <f aca="false">EXP((LN(H46/H32)/14))-1</f>
        <v>0.00840272724661473</v>
      </c>
      <c r="I55" s="14" t="n">
        <f aca="false">EXP((LN(I46/I32)/14))-1</f>
        <v>0.00431626837847188</v>
      </c>
      <c r="J55" s="14" t="n">
        <f aca="false">EXP((LN(J46/J32)/14))-1</f>
        <v>0</v>
      </c>
      <c r="K55" s="14" t="n">
        <f aca="false">EXP((LN(K46/K32)/14))-1</f>
        <v>0.015297585533007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55.88446923173</v>
      </c>
      <c r="C33" s="10" t="n">
        <v>6433.17171723999</v>
      </c>
      <c r="D33" s="10" t="n">
        <v>2442.90272695506</v>
      </c>
      <c r="E33" s="10" t="n">
        <v>209.452003388879</v>
      </c>
      <c r="F33" s="10" t="n">
        <v>627.298975728852</v>
      </c>
      <c r="G33" s="10" t="n">
        <v>1047.19409385168</v>
      </c>
      <c r="H33" s="10" t="n">
        <v>85.3986825590323</v>
      </c>
      <c r="I33" s="10" t="n">
        <f aca="false">SUM(B33:H33)</f>
        <v>18001.3026689552</v>
      </c>
    </row>
    <row r="34" customFormat="false" ht="15.75" hidden="false" customHeight="false" outlineLevel="0" collapsed="false">
      <c r="A34" s="9" t="n">
        <v>2018</v>
      </c>
      <c r="B34" s="10" t="n">
        <v>7207.75620547212</v>
      </c>
      <c r="C34" s="10" t="n">
        <v>6546.57886588763</v>
      </c>
      <c r="D34" s="10" t="n">
        <v>2455.9035199291</v>
      </c>
      <c r="E34" s="10" t="n">
        <v>211.936916440785</v>
      </c>
      <c r="F34" s="10" t="n">
        <v>626.035790506189</v>
      </c>
      <c r="G34" s="10" t="n">
        <v>1051.48300683135</v>
      </c>
      <c r="H34" s="10" t="n">
        <v>85.3986825590323</v>
      </c>
      <c r="I34" s="10" t="n">
        <f aca="false">SUM(B34:H34)</f>
        <v>18185.0929876262</v>
      </c>
      <c r="J34" s="11"/>
    </row>
    <row r="35" customFormat="false" ht="15.75" hidden="false" customHeight="false" outlineLevel="0" collapsed="false">
      <c r="A35" s="9" t="n">
        <v>2019</v>
      </c>
      <c r="B35" s="10" t="n">
        <v>7265.24160876554</v>
      </c>
      <c r="C35" s="10" t="n">
        <v>6682.2591213295</v>
      </c>
      <c r="D35" s="10" t="n">
        <v>2481.525078703</v>
      </c>
      <c r="E35" s="10" t="n">
        <v>214.71502456357</v>
      </c>
      <c r="F35" s="10" t="n">
        <v>627.407370196157</v>
      </c>
      <c r="G35" s="10" t="n">
        <v>1056.48982775155</v>
      </c>
      <c r="H35" s="10" t="n">
        <v>85.3986825590323</v>
      </c>
      <c r="I35" s="10" t="n">
        <f aca="false">SUM(B35:H35)</f>
        <v>18413.0367138683</v>
      </c>
    </row>
    <row r="36" customFormat="false" ht="15.75" hidden="false" customHeight="false" outlineLevel="0" collapsed="false">
      <c r="A36" s="9" t="n">
        <v>2020</v>
      </c>
      <c r="B36" s="10" t="n">
        <v>7348.33895228392</v>
      </c>
      <c r="C36" s="10" t="n">
        <v>6823.24489315026</v>
      </c>
      <c r="D36" s="10" t="n">
        <v>2492.20456265159</v>
      </c>
      <c r="E36" s="10" t="n">
        <v>215.385355153367</v>
      </c>
      <c r="F36" s="10" t="n">
        <v>630.060455082967</v>
      </c>
      <c r="G36" s="10" t="n">
        <v>1061.35666361134</v>
      </c>
      <c r="H36" s="10" t="n">
        <v>85.3986825590323</v>
      </c>
      <c r="I36" s="10" t="n">
        <f aca="false">SUM(B36:H36)</f>
        <v>18655.9895644925</v>
      </c>
    </row>
    <row r="37" customFormat="false" ht="15.75" hidden="false" customHeight="false" outlineLevel="0" collapsed="false">
      <c r="A37" s="9" t="n">
        <v>2021</v>
      </c>
      <c r="B37" s="10" t="n">
        <v>7445.50930202782</v>
      </c>
      <c r="C37" s="10" t="n">
        <v>6969.73832276903</v>
      </c>
      <c r="D37" s="10" t="n">
        <v>2522.15880783493</v>
      </c>
      <c r="E37" s="10" t="n">
        <v>215.310756830739</v>
      </c>
      <c r="F37" s="10" t="n">
        <v>633.10835624245</v>
      </c>
      <c r="G37" s="10" t="n">
        <v>1065.93464058595</v>
      </c>
      <c r="H37" s="10" t="n">
        <v>85.3986825590323</v>
      </c>
      <c r="I37" s="10" t="n">
        <f aca="false">SUM(B37:H37)</f>
        <v>18937.15886885</v>
      </c>
    </row>
    <row r="38" customFormat="false" ht="15.75" hidden="false" customHeight="false" outlineLevel="0" collapsed="false">
      <c r="A38" s="9" t="n">
        <v>2022</v>
      </c>
      <c r="B38" s="10" t="n">
        <v>7563.4211529679</v>
      </c>
      <c r="C38" s="10" t="n">
        <v>7118.18233858723</v>
      </c>
      <c r="D38" s="10" t="n">
        <v>2556.46032931294</v>
      </c>
      <c r="E38" s="10" t="n">
        <v>216.316318744096</v>
      </c>
      <c r="F38" s="10" t="n">
        <v>636.554746138132</v>
      </c>
      <c r="G38" s="10" t="n">
        <v>1070.8052305502</v>
      </c>
      <c r="H38" s="10" t="n">
        <v>85.3986825590323</v>
      </c>
      <c r="I38" s="10" t="n">
        <f aca="false">SUM(B38:H38)</f>
        <v>19247.1387988595</v>
      </c>
    </row>
    <row r="39" customFormat="false" ht="15.75" hidden="false" customHeight="false" outlineLevel="0" collapsed="false">
      <c r="A39" s="9" t="n">
        <v>2023</v>
      </c>
      <c r="B39" s="10" t="n">
        <v>7692.02348409203</v>
      </c>
      <c r="C39" s="10" t="n">
        <v>7242.48490732619</v>
      </c>
      <c r="D39" s="10" t="n">
        <v>2587.10559477238</v>
      </c>
      <c r="E39" s="10" t="n">
        <v>217.399999230135</v>
      </c>
      <c r="F39" s="10" t="n">
        <v>639.744057486479</v>
      </c>
      <c r="G39" s="10" t="n">
        <v>1075.7933495234</v>
      </c>
      <c r="H39" s="10" t="n">
        <v>85.3986825590323</v>
      </c>
      <c r="I39" s="10" t="n">
        <f aca="false">SUM(B39:H39)</f>
        <v>19539.9500749896</v>
      </c>
    </row>
    <row r="40" customFormat="false" ht="15.75" hidden="false" customHeight="false" outlineLevel="0" collapsed="false">
      <c r="A40" s="9" t="n">
        <v>2024</v>
      </c>
      <c r="B40" s="10" t="n">
        <v>7817.37475877207</v>
      </c>
      <c r="C40" s="10" t="n">
        <v>7364.4025843074</v>
      </c>
      <c r="D40" s="10" t="n">
        <v>2605.94463298625</v>
      </c>
      <c r="E40" s="10" t="n">
        <v>217.507957774555</v>
      </c>
      <c r="F40" s="10" t="n">
        <v>642.171007712113</v>
      </c>
      <c r="G40" s="10" t="n">
        <v>1080.51717380112</v>
      </c>
      <c r="H40" s="10" t="n">
        <v>85.3986825590323</v>
      </c>
      <c r="I40" s="10" t="n">
        <f aca="false">SUM(B40:H40)</f>
        <v>19813.3167979125</v>
      </c>
    </row>
    <row r="41" customFormat="false" ht="15.75" hidden="false" customHeight="false" outlineLevel="0" collapsed="false">
      <c r="A41" s="9" t="n">
        <v>2025</v>
      </c>
      <c r="B41" s="10" t="n">
        <v>7931.8357452865</v>
      </c>
      <c r="C41" s="10" t="n">
        <v>7485.64862964328</v>
      </c>
      <c r="D41" s="10" t="n">
        <v>2628.72983895939</v>
      </c>
      <c r="E41" s="10" t="n">
        <v>217.267334111348</v>
      </c>
      <c r="F41" s="10" t="n">
        <v>644.648850083057</v>
      </c>
      <c r="G41" s="10" t="n">
        <v>1085.04388101443</v>
      </c>
      <c r="H41" s="10" t="n">
        <v>85.3986825590323</v>
      </c>
      <c r="I41" s="10" t="n">
        <f aca="false">SUM(B41:H41)</f>
        <v>20078.572961657</v>
      </c>
    </row>
    <row r="42" customFormat="false" ht="15.75" hidden="false" customHeight="false" outlineLevel="0" collapsed="false">
      <c r="A42" s="9" t="n">
        <v>2026</v>
      </c>
      <c r="B42" s="10" t="n">
        <v>8032.80566739591</v>
      </c>
      <c r="C42" s="10" t="n">
        <v>7593.11861763713</v>
      </c>
      <c r="D42" s="10" t="n">
        <v>2656.0574154147</v>
      </c>
      <c r="E42" s="10" t="n">
        <v>216.78438412525</v>
      </c>
      <c r="F42" s="10" t="n">
        <v>647.241373378984</v>
      </c>
      <c r="G42" s="10" t="n">
        <v>1089.60758860212</v>
      </c>
      <c r="H42" s="10" t="n">
        <v>85.3986825590323</v>
      </c>
      <c r="I42" s="10" t="n">
        <f aca="false">SUM(B42:H42)</f>
        <v>20321.0137291131</v>
      </c>
    </row>
    <row r="43" customFormat="false" ht="15.75" hidden="false" customHeight="false" outlineLevel="0" collapsed="false">
      <c r="A43" s="9" t="n">
        <v>2027</v>
      </c>
      <c r="B43" s="10" t="n">
        <v>8136.79973847606</v>
      </c>
      <c r="C43" s="10" t="n">
        <v>7700.52677596772</v>
      </c>
      <c r="D43" s="10" t="n">
        <v>2684.2075846214</v>
      </c>
      <c r="E43" s="10" t="n">
        <v>216.46572843276</v>
      </c>
      <c r="F43" s="10" t="n">
        <v>649.811784192548</v>
      </c>
      <c r="G43" s="10" t="n">
        <v>1093.69550714938</v>
      </c>
      <c r="H43" s="10" t="n">
        <v>85.3986825590323</v>
      </c>
      <c r="I43" s="10" t="n">
        <f aca="false">SUM(B43:H43)</f>
        <v>20566.9058013989</v>
      </c>
    </row>
    <row r="44" customFormat="false" ht="15.75" hidden="false" customHeight="false" outlineLevel="0" collapsed="false">
      <c r="A44" s="9" t="n">
        <v>2028</v>
      </c>
      <c r="B44" s="10" t="n">
        <v>8251.50194263423</v>
      </c>
      <c r="C44" s="10" t="n">
        <v>7806.64640743623</v>
      </c>
      <c r="D44" s="10" t="n">
        <v>2716.88990282349</v>
      </c>
      <c r="E44" s="10" t="n">
        <v>216.454420415272</v>
      </c>
      <c r="F44" s="10" t="n">
        <v>652.553249933591</v>
      </c>
      <c r="G44" s="10" t="n">
        <v>1097.69291388079</v>
      </c>
      <c r="H44" s="10" t="n">
        <v>85.3986825590323</v>
      </c>
      <c r="I44" s="10" t="n">
        <f aca="false">SUM(B44:H44)</f>
        <v>20827.137519682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362.77202982938</v>
      </c>
      <c r="C45" s="10" t="n">
        <v>7908.81866166059</v>
      </c>
      <c r="D45" s="10" t="n">
        <v>2747.31584515221</v>
      </c>
      <c r="E45" s="10" t="n">
        <v>216.504778005388</v>
      </c>
      <c r="F45" s="10" t="n">
        <v>654.781166347505</v>
      </c>
      <c r="G45" s="10" t="n">
        <v>1101.33876421707</v>
      </c>
      <c r="H45" s="10" t="n">
        <v>85.3986825590323</v>
      </c>
      <c r="I45" s="10" t="n">
        <f aca="false">SUM(B45:H45)</f>
        <v>21076.9299277712</v>
      </c>
    </row>
    <row r="46" customFormat="false" ht="15.75" hidden="false" customHeight="false" outlineLevel="0" collapsed="false">
      <c r="A46" s="9" t="n">
        <v>2030</v>
      </c>
      <c r="B46" s="10" t="n">
        <v>8479.46109872304</v>
      </c>
      <c r="C46" s="10" t="n">
        <v>8000.69714226237</v>
      </c>
      <c r="D46" s="10" t="n">
        <v>2774.39002464147</v>
      </c>
      <c r="E46" s="10" t="n">
        <v>216.584562723452</v>
      </c>
      <c r="F46" s="10" t="n">
        <v>656.815206726576</v>
      </c>
      <c r="G46" s="10" t="n">
        <v>1104.89109302465</v>
      </c>
      <c r="H46" s="10" t="n">
        <v>85.3986825590323</v>
      </c>
      <c r="I46" s="10" t="n">
        <f aca="false">SUM(B46:H46)</f>
        <v>21318.237810660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01352133685862</v>
      </c>
      <c r="C53" s="14" t="n">
        <f aca="false">EXP((LN(C36/C32)/4))-1</f>
        <v>0.0129451796132924</v>
      </c>
      <c r="D53" s="14" t="n">
        <f aca="false">EXP((LN(D36/D32)/4))-1</f>
        <v>0.00482421522367904</v>
      </c>
      <c r="E53" s="14" t="n">
        <f aca="false">EXP((LN(E36/E32)/4))-1</f>
        <v>0.00815510894390381</v>
      </c>
      <c r="F53" s="14" t="n">
        <f aca="false">EXP((LN(F36/F32)/4))-1</f>
        <v>0.00789605288684658</v>
      </c>
      <c r="G53" s="14" t="n">
        <f aca="false">EXP((LN(G36/G32)/4))-1</f>
        <v>0.0050758378523883</v>
      </c>
      <c r="H53" s="14" t="n">
        <f aca="false">EXP((LN(H36/H32)/4))-1</f>
        <v>0</v>
      </c>
      <c r="I53" s="14" t="n">
        <f aca="false">EXP((LN(I36/I32)/4))-1</f>
        <v>0.0091610860508326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5856074320216</v>
      </c>
      <c r="C54" s="14" t="n">
        <f aca="false">EXP((LN(C46/C32)/14))-1</f>
        <v>0.0151596128889409</v>
      </c>
      <c r="D54" s="14" t="n">
        <f aca="false">EXP((LN(D46/D32)/14))-1</f>
        <v>0.0090776463696669</v>
      </c>
      <c r="E54" s="14" t="n">
        <f aca="false">EXP((LN(E46/E32)/14))-1</f>
        <v>0.00272086848481812</v>
      </c>
      <c r="F54" s="14" t="n">
        <f aca="false">EXP((LN(F46/F32)/14))-1</f>
        <v>0.00523128594038047</v>
      </c>
      <c r="G54" s="14" t="n">
        <f aca="false">EXP((LN(G46/G32)/14))-1</f>
        <v>0.00432725044762261</v>
      </c>
      <c r="H54" s="14" t="n">
        <f aca="false">EXP((LN(H46/H32)/14))-1</f>
        <v>0</v>
      </c>
      <c r="I54" s="14" t="n">
        <f aca="false">EXP((LN(I46/I32)/14))-1</f>
        <v>0.012207713352849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46.832265528</v>
      </c>
      <c r="C33" s="10" t="n">
        <v>1149.46894081459</v>
      </c>
      <c r="D33" s="10" t="n">
        <f aca="false">B33+C33</f>
        <v>19596.3012063426</v>
      </c>
      <c r="E33" s="10" t="n">
        <f aca="false">G33-F33</f>
        <v>0.917982877495888</v>
      </c>
      <c r="F33" s="10" t="n">
        <v>444.611613695235</v>
      </c>
      <c r="G33" s="10" t="n">
        <v>445.529596572731</v>
      </c>
      <c r="H33" s="10" t="n">
        <f aca="false">D33-G33</f>
        <v>19150.771609769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714.6552120343</v>
      </c>
      <c r="C34" s="10" t="n">
        <v>1159.86736925202</v>
      </c>
      <c r="D34" s="10" t="n">
        <f aca="false">B34+C34</f>
        <v>19874.5225812863</v>
      </c>
      <c r="E34" s="10" t="n">
        <f aca="false">G34-F34</f>
        <v>18.9864822952899</v>
      </c>
      <c r="F34" s="10" t="n">
        <v>510.575742112789</v>
      </c>
      <c r="G34" s="10" t="n">
        <v>529.562224408079</v>
      </c>
      <c r="H34" s="10" t="n">
        <f aca="false">D34-G34</f>
        <v>19344.960356878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014.8251999753</v>
      </c>
      <c r="C35" s="10" t="n">
        <v>1173.04448884813</v>
      </c>
      <c r="D35" s="10" t="n">
        <f aca="false">B35+C35</f>
        <v>20187.8696888234</v>
      </c>
      <c r="E35" s="10" t="n">
        <f aca="false">G35-F35</f>
        <v>19.3289406631783</v>
      </c>
      <c r="F35" s="10" t="n">
        <v>582.459545443771</v>
      </c>
      <c r="G35" s="10" t="n">
        <v>601.788486106949</v>
      </c>
      <c r="H35" s="10" t="n">
        <f aca="false">D35-G35</f>
        <v>19586.081202716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332.9747796875</v>
      </c>
      <c r="C36" s="10" t="n">
        <v>1187.13327943317</v>
      </c>
      <c r="D36" s="10" t="n">
        <f aca="false">B36+C36</f>
        <v>20520.1080591207</v>
      </c>
      <c r="E36" s="10" t="n">
        <f aca="false">G36-F36</f>
        <v>19.5374034444837</v>
      </c>
      <c r="F36" s="10" t="n">
        <v>657.447811750533</v>
      </c>
      <c r="G36" s="10" t="n">
        <v>676.985215195017</v>
      </c>
      <c r="H36" s="10" t="n">
        <f aca="false">D36-G36</f>
        <v>19843.122843925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693.6145042914</v>
      </c>
      <c r="C37" s="10" t="n">
        <v>1203.60476628763</v>
      </c>
      <c r="D37" s="10" t="n">
        <f aca="false">B37+C37</f>
        <v>20897.219270579</v>
      </c>
      <c r="E37" s="10" t="n">
        <f aca="false">G37-F37</f>
        <v>19.7141272821073</v>
      </c>
      <c r="F37" s="10" t="n">
        <v>736.741508159305</v>
      </c>
      <c r="G37" s="10" t="n">
        <v>756.455635441412</v>
      </c>
      <c r="H37" s="10" t="n">
        <f aca="false">D37-G37</f>
        <v>20140.763635137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084.2794195889</v>
      </c>
      <c r="C38" s="10" t="n">
        <v>1221.85412656792</v>
      </c>
      <c r="D38" s="10" t="n">
        <f aca="false">B38+C38</f>
        <v>21306.1335461568</v>
      </c>
      <c r="E38" s="10" t="n">
        <f aca="false">G38-F38</f>
        <v>19.8450711759671</v>
      </c>
      <c r="F38" s="10" t="n">
        <v>817.295549553361</v>
      </c>
      <c r="G38" s="10" t="n">
        <v>837.140620729328</v>
      </c>
      <c r="H38" s="10" t="n">
        <f aca="false">D38-G38</f>
        <v>20468.9929254274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457.636318317</v>
      </c>
      <c r="C39" s="10" t="n">
        <v>1238.95913701118</v>
      </c>
      <c r="D39" s="10" t="n">
        <f aca="false">B39+C39</f>
        <v>21696.5954553282</v>
      </c>
      <c r="E39" s="10" t="n">
        <f aca="false">G39-F39</f>
        <v>19.9267967479059</v>
      </c>
      <c r="F39" s="10" t="n">
        <v>897.759446579474</v>
      </c>
      <c r="G39" s="10" t="n">
        <v>917.68624332738</v>
      </c>
      <c r="H39" s="10" t="n">
        <f aca="false">D39-G39</f>
        <v>20778.909212000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811.8386572599</v>
      </c>
      <c r="C40" s="10" t="n">
        <v>1254.77899728233</v>
      </c>
      <c r="D40" s="10" t="n">
        <f aca="false">B40+C40</f>
        <v>22066.6176545422</v>
      </c>
      <c r="E40" s="10" t="n">
        <f aca="false">G40-F40</f>
        <v>19.9648848614156</v>
      </c>
      <c r="F40" s="10" t="n">
        <v>978.556974485942</v>
      </c>
      <c r="G40" s="10" t="n">
        <v>998.521859347358</v>
      </c>
      <c r="H40" s="10" t="n">
        <f aca="false">D40-G40</f>
        <v>21068.095795194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155.5327097858</v>
      </c>
      <c r="C41" s="10" t="n">
        <v>1270.0370280123</v>
      </c>
      <c r="D41" s="10" t="n">
        <f aca="false">B41+C41</f>
        <v>22425.5697377981</v>
      </c>
      <c r="E41" s="10" t="n">
        <f aca="false">G41-F41</f>
        <v>19.9670992791976</v>
      </c>
      <c r="F41" s="10" t="n">
        <v>1056.99264884959</v>
      </c>
      <c r="G41" s="10" t="n">
        <v>1076.95974812879</v>
      </c>
      <c r="H41" s="10" t="n">
        <f aca="false">D41-G41</f>
        <v>21348.6099896693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1472.2367516723</v>
      </c>
      <c r="C42" s="10" t="n">
        <v>1283.80720115839</v>
      </c>
      <c r="D42" s="10" t="n">
        <f aca="false">B42+C42</f>
        <v>22756.0439528307</v>
      </c>
      <c r="E42" s="10" t="n">
        <f aca="false">G42-F42</f>
        <v>19.9474346566074</v>
      </c>
      <c r="F42" s="10" t="n">
        <v>1131.2755879026</v>
      </c>
      <c r="G42" s="10" t="n">
        <v>1151.22302255921</v>
      </c>
      <c r="H42" s="10" t="n">
        <f aca="false">D42-G42</f>
        <v>21604.820930271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786.9805660699</v>
      </c>
      <c r="C43" s="10" t="n">
        <v>1297.60064783868</v>
      </c>
      <c r="D43" s="10" t="n">
        <f aca="false">B43+C43</f>
        <v>23084.5812139086</v>
      </c>
      <c r="E43" s="10" t="n">
        <f aca="false">G43-F43</f>
        <v>19.9273731144738</v>
      </c>
      <c r="F43" s="10" t="n">
        <v>1200.14739155651</v>
      </c>
      <c r="G43" s="10" t="n">
        <v>1220.07476467099</v>
      </c>
      <c r="H43" s="10" t="n">
        <f aca="false">D43-G43</f>
        <v>21864.506449237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2109.9338615842</v>
      </c>
      <c r="C44" s="10" t="n">
        <v>1312.08273627524</v>
      </c>
      <c r="D44" s="10" t="n">
        <f aca="false">B44+C44</f>
        <v>23422.0165978594</v>
      </c>
      <c r="E44" s="10" t="n">
        <f aca="false">G44-F44</f>
        <v>19.9069740585255</v>
      </c>
      <c r="F44" s="10" t="n">
        <v>1262.88936784301</v>
      </c>
      <c r="G44" s="10" t="n">
        <v>1282.79634190153</v>
      </c>
      <c r="H44" s="10" t="n">
        <f aca="false">D44-G44</f>
        <v>22139.220255957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2419.9037913633</v>
      </c>
      <c r="C45" s="10" t="n">
        <v>1325.66244427281</v>
      </c>
      <c r="D45" s="10" t="n">
        <f aca="false">B45+C45</f>
        <v>23745.5662356361</v>
      </c>
      <c r="E45" s="10" t="n">
        <f aca="false">G45-F45</f>
        <v>19.884338202904</v>
      </c>
      <c r="F45" s="10" t="n">
        <v>1323.08952538922</v>
      </c>
      <c r="G45" s="10" t="n">
        <v>1342.97386359213</v>
      </c>
      <c r="H45" s="10" t="n">
        <f aca="false">D45-G45</f>
        <v>22402.59237204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2722.0589308967</v>
      </c>
      <c r="C46" s="10" t="n">
        <v>1338.43520087421</v>
      </c>
      <c r="D46" s="10" t="n">
        <f aca="false">B46+C46</f>
        <v>24060.4941317709</v>
      </c>
      <c r="E46" s="10" t="n">
        <f aca="false">G46-F46</f>
        <v>19.8454336838704</v>
      </c>
      <c r="F46" s="10" t="n">
        <v>1383.97568655222</v>
      </c>
      <c r="G46" s="10" t="n">
        <v>1403.82112023609</v>
      </c>
      <c r="H46" s="10" t="n">
        <f aca="false">D46-G46</f>
        <v>22656.67301153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8368351549952</v>
      </c>
      <c r="C53" s="14" t="n">
        <f aca="false">EXP((LN(C36/C32)/4))-1</f>
        <v>0.00799563324238606</v>
      </c>
      <c r="D53" s="14" t="n">
        <f aca="false">EXP((LN(D36/D32)/4))-1</f>
        <v>0.0125535801126015</v>
      </c>
      <c r="E53" s="14" t="n">
        <f aca="false">EXP((LN(E36/E32)/4))-1</f>
        <v>1.40592054748823</v>
      </c>
      <c r="F53" s="14" t="n">
        <f aca="false">EXP((LN(F36/F32)/4))-1</f>
        <v>0.144612797768821</v>
      </c>
      <c r="G53" s="14" t="n">
        <f aca="false">EXP((LN(G36/G32)/4))-1</f>
        <v>0.152584860974133</v>
      </c>
      <c r="H53" s="14" t="n">
        <f aca="false">EXP((LN(H36/H32)/4))-1</f>
        <v>0.0090911720906092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2975855330078</v>
      </c>
      <c r="C54" s="14" t="n">
        <f aca="false">EXP((LN(C46/C32)/14))-1</f>
        <v>0.0109029464030335</v>
      </c>
      <c r="D54" s="14" t="n">
        <f aca="false">EXP((LN(D46/D32)/14))-1</f>
        <v>0.0150454683412644</v>
      </c>
      <c r="E54" s="14" t="n">
        <f aca="false">EXP((LN(E46/E32)/14))-1</f>
        <v>0.286538469215824</v>
      </c>
      <c r="F54" s="14" t="n">
        <f aca="false">EXP((LN(F46/F32)/14))-1</f>
        <v>0.0960998336840369</v>
      </c>
      <c r="G54" s="14" t="n">
        <f aca="false">EXP((LN(G46/G32)/14))-1</f>
        <v>0.0970958896852043</v>
      </c>
      <c r="H54" s="14" t="n">
        <f aca="false">EXP((LN(H46/H32)/14))-1</f>
        <v>0.012129929213983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3730.58037008629</v>
      </c>
      <c r="J6" s="16" t="n">
        <f aca="false">100*'Form 1.2'!H6/('Form 1.4'!I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3635.02979280878</v>
      </c>
      <c r="J7" s="16" t="n">
        <f aca="false">100*'Form 1.2'!H7/('Form 1.4'!I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3574.66951992734</v>
      </c>
      <c r="J8" s="16" t="n">
        <f aca="false">100*'Form 1.2'!H8/('Form 1.4'!I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3710.12878235921</v>
      </c>
      <c r="J9" s="16" t="n">
        <f aca="false">100*'Form 1.2'!H9/('Form 1.4'!I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3578.95427102377</v>
      </c>
      <c r="J10" s="16" t="n">
        <f aca="false">100*'Form 1.2'!H10/('Form 1.4'!I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3831.00294881206</v>
      </c>
      <c r="J11" s="16" t="n">
        <f aca="false">100*'Form 1.2'!H11/('Form 1.4'!I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4079.97972881206</v>
      </c>
      <c r="J12" s="16" t="n">
        <f aca="false">100*'Form 1.2'!H12/('Form 1.4'!I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4181.96956887715</v>
      </c>
      <c r="J13" s="16" t="n">
        <f aca="false">100*'Form 1.2'!H13/('Form 1.4'!I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4429.68956325491</v>
      </c>
      <c r="J14" s="16" t="n">
        <f aca="false">100*'Form 1.2'!H14/('Form 1.4'!I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v>0</v>
      </c>
      <c r="I15" s="10" t="n">
        <f aca="false">D15-G15-H15</f>
        <v>4571.89837314488</v>
      </c>
      <c r="J15" s="16" t="n">
        <f aca="false">100*'Form 1.2'!H15/('Form 1.4'!I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v>0</v>
      </c>
      <c r="I16" s="10" t="n">
        <f aca="false">D16-G16-H16</f>
        <v>4516.09084746428</v>
      </c>
      <c r="J16" s="16" t="n">
        <f aca="false">100*'Form 1.2'!H16/('Form 1.4'!I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v>0</v>
      </c>
      <c r="I17" s="10" t="n">
        <f aca="false">D17-G17-H17</f>
        <v>4209.43917233261</v>
      </c>
      <c r="J17" s="16" t="n">
        <f aca="false">100*'Form 1.2'!H17/('Form 1.4'!I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v>0</v>
      </c>
      <c r="I18" s="10" t="n">
        <f aca="false">D18-G18-H18</f>
        <v>4600.85893950477</v>
      </c>
      <c r="J18" s="16" t="n">
        <f aca="false">100*'Form 1.2'!H18/('Form 1.4'!I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v>0</v>
      </c>
      <c r="I19" s="10" t="n">
        <f aca="false">D19-G19-H19</f>
        <v>4624.55976273848</v>
      </c>
      <c r="J19" s="16" t="n">
        <f aca="false">100*'Form 1.2'!H19/('Form 1.4'!I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v>0</v>
      </c>
      <c r="I20" s="10" t="n">
        <f aca="false">D20-G20-H20</f>
        <v>4513.76031072668</v>
      </c>
      <c r="J20" s="16" t="n">
        <f aca="false">100*'Form 1.2'!H20/('Form 1.4'!I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v>0</v>
      </c>
      <c r="I21" s="10" t="n">
        <f aca="false">D21-G21-H21</f>
        <v>4860.92146864837</v>
      </c>
      <c r="J21" s="16" t="n">
        <f aca="false">100*'Form 1.2'!H21/('Form 1.4'!I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v>0</v>
      </c>
      <c r="I22" s="10" t="n">
        <f aca="false">D22-G22-H22</f>
        <v>5483.30619050435</v>
      </c>
      <c r="J22" s="16" t="n">
        <f aca="false">100*'Form 1.2'!H22/('Form 1.4'!I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v>0</v>
      </c>
      <c r="I23" s="10" t="n">
        <f aca="false">D23-G23-H23</f>
        <v>5156.98849481349</v>
      </c>
      <c r="J23" s="16" t="n">
        <f aca="false">100*'Form 1.2'!H23/('Form 1.4'!I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2</v>
      </c>
      <c r="G24" s="10" t="n">
        <f aca="false">E24+F24</f>
        <v>5.90469180894502</v>
      </c>
      <c r="H24" s="10" t="n">
        <v>0</v>
      </c>
      <c r="I24" s="10" t="n">
        <f aca="false">D24-G24-H24</f>
        <v>5204.2160683565</v>
      </c>
      <c r="J24" s="16" t="n">
        <f aca="false">100*'Form 1.2'!H24/('Form 1.4'!I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v>0</v>
      </c>
      <c r="I25" s="10" t="n">
        <f aca="false">D25-G25-H25</f>
        <v>4748.16589005182</v>
      </c>
      <c r="J25" s="16" t="n">
        <f aca="false">100*'Form 1.2'!H25/('Form 1.4'!I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v>0</v>
      </c>
      <c r="I26" s="10" t="n">
        <f aca="false">D26-G26-H26</f>
        <v>5043.28647030276</v>
      </c>
      <c r="J26" s="16" t="n">
        <f aca="false">100*'Form 1.2'!H26/('Form 1.4'!I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v>0</v>
      </c>
      <c r="I27" s="10" t="n">
        <f aca="false">D27-G27-H27</f>
        <v>4736.54765593249</v>
      </c>
      <c r="J27" s="16" t="n">
        <f aca="false">100*'Form 1.2'!H27/('Form 1.4'!I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v>0</v>
      </c>
      <c r="I28" s="10" t="n">
        <f aca="false">D28-G28-H28</f>
        <v>4948.47414845692</v>
      </c>
      <c r="J28" s="16" t="n">
        <f aca="false">100*'Form 1.2'!H28/('Form 1.4'!I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v>0</v>
      </c>
      <c r="I29" s="10" t="n">
        <f aca="false">D29-G29-H29</f>
        <v>5097.17749977734</v>
      </c>
      <c r="J29" s="16" t="n">
        <f aca="false">100*'Form 1.2'!H29/('Form 1.4'!I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v>0</v>
      </c>
      <c r="I30" s="10" t="n">
        <f aca="false">D30-G30-H30</f>
        <v>4994.48158444987</v>
      </c>
      <c r="J30" s="16" t="n">
        <f aca="false">100*'Form 1.2'!H30/('Form 1.4'!I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v>0</v>
      </c>
      <c r="I31" s="10" t="n">
        <f aca="false">D31-G31-H31</f>
        <v>5099.7122166483</v>
      </c>
      <c r="J31" s="16" t="n">
        <f aca="false">100*'Form 1.2'!H31/('Form 1.4'!I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v>0</v>
      </c>
      <c r="I32" s="10" t="n">
        <f aca="false">D32-G32-H32</f>
        <v>5021.14637815286</v>
      </c>
      <c r="J32" s="16" t="n">
        <f aca="false">100*'Form 1.2'!H32/('Form 1.4'!I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v>0</v>
      </c>
      <c r="I33" s="10" t="n">
        <f aca="false">D33-G33-H33</f>
        <v>5116.25549433837</v>
      </c>
      <c r="J33" s="16" t="n">
        <f aca="false">100*'Form 1.2'!H33/('Form 1.4'!I33*8.76)</f>
        <v>42.7297101383421</v>
      </c>
    </row>
    <row r="34" customFormat="false" ht="15.75" hidden="false" customHeight="false" outlineLevel="0" collapsed="false">
      <c r="A34" s="9" t="n">
        <v>2018</v>
      </c>
      <c r="B34" s="10" t="n">
        <v>4914.82843344999</v>
      </c>
      <c r="C34" s="10" t="n">
        <v>367.861690524878</v>
      </c>
      <c r="D34" s="10" t="n">
        <f aca="false">B34+C34</f>
        <v>5282.69012397487</v>
      </c>
      <c r="E34" s="10" t="n">
        <v>3.19009998339897</v>
      </c>
      <c r="F34" s="10" t="n">
        <v>109.266394499512</v>
      </c>
      <c r="G34" s="10" t="n">
        <f aca="false">E34+F34</f>
        <v>112.456494482911</v>
      </c>
      <c r="H34" s="10" t="n">
        <v>0</v>
      </c>
      <c r="I34" s="10" t="n">
        <f aca="false">D34-G34-H34</f>
        <v>5170.23362949196</v>
      </c>
      <c r="J34" s="16" t="n">
        <f aca="false">100*'Form 1.2'!H34/('Form 1.4'!I34*8.76)</f>
        <v>42.712360139126</v>
      </c>
    </row>
    <row r="35" customFormat="false" ht="15.75" hidden="false" customHeight="false" outlineLevel="0" collapsed="false">
      <c r="A35" s="9" t="n">
        <v>2019</v>
      </c>
      <c r="B35" s="10" t="n">
        <v>4989.33723830784</v>
      </c>
      <c r="C35" s="10" t="n">
        <v>372.376304135444</v>
      </c>
      <c r="D35" s="10" t="n">
        <f aca="false">B35+C35</f>
        <v>5361.71354244328</v>
      </c>
      <c r="E35" s="10" t="n">
        <v>3.56464694654579</v>
      </c>
      <c r="F35" s="10" t="n">
        <v>124.463137895961</v>
      </c>
      <c r="G35" s="10" t="n">
        <f aca="false">E35+F35</f>
        <v>128.027784842507</v>
      </c>
      <c r="H35" s="10" t="n">
        <v>0</v>
      </c>
      <c r="I35" s="10" t="n">
        <f aca="false">D35-G35-H35</f>
        <v>5233.68575760077</v>
      </c>
      <c r="J35" s="16" t="n">
        <f aca="false">100*'Form 1.2'!H35/('Form 1.4'!I35*8.76)</f>
        <v>42.7204483060118</v>
      </c>
    </row>
    <row r="36" customFormat="false" ht="15.75" hidden="false" customHeight="false" outlineLevel="0" collapsed="false">
      <c r="A36" s="9" t="n">
        <v>2020</v>
      </c>
      <c r="B36" s="10" t="n">
        <v>5053.35673462812</v>
      </c>
      <c r="C36" s="10" t="n">
        <v>376.022071795432</v>
      </c>
      <c r="D36" s="10" t="n">
        <f aca="false">B36+C36</f>
        <v>5429.37880642355</v>
      </c>
      <c r="E36" s="10" t="n">
        <v>4.12908542157433</v>
      </c>
      <c r="F36" s="10" t="n">
        <v>140.323317673484</v>
      </c>
      <c r="G36" s="10" t="n">
        <f aca="false">E36+F36</f>
        <v>144.452403095058</v>
      </c>
      <c r="H36" s="10" t="n">
        <v>46.2562191238</v>
      </c>
      <c r="I36" s="10" t="n">
        <f aca="false">D36-G36-H36</f>
        <v>5238.67018420469</v>
      </c>
      <c r="J36" s="16" t="n">
        <f aca="false">100*'Form 1.2'!H36/('Form 1.4'!I36*8.76)</f>
        <v>43.2399176132693</v>
      </c>
    </row>
    <row r="37" customFormat="false" ht="15.75" hidden="false" customHeight="false" outlineLevel="0" collapsed="false">
      <c r="A37" s="9" t="n">
        <v>2021</v>
      </c>
      <c r="B37" s="10" t="n">
        <v>5113.5789236303</v>
      </c>
      <c r="C37" s="10" t="n">
        <v>379.715826564867</v>
      </c>
      <c r="D37" s="10" t="n">
        <f aca="false">B37+C37</f>
        <v>5493.29475019516</v>
      </c>
      <c r="E37" s="10" t="n">
        <v>4.41816298795769</v>
      </c>
      <c r="F37" s="10" t="n">
        <v>152.035087471754</v>
      </c>
      <c r="G37" s="10" t="n">
        <f aca="false">E37+F37</f>
        <v>156.453250459712</v>
      </c>
      <c r="H37" s="10" t="n">
        <v>73.09127656761</v>
      </c>
      <c r="I37" s="10" t="n">
        <f aca="false">D37-G37-H37</f>
        <v>5263.75022316784</v>
      </c>
      <c r="J37" s="16" t="n">
        <f aca="false">100*'Form 1.2'!H37/('Form 1.4'!I37*8.76)</f>
        <v>43.6793889047434</v>
      </c>
    </row>
    <row r="38" customFormat="false" ht="15.75" hidden="false" customHeight="false" outlineLevel="0" collapsed="false">
      <c r="A38" s="9" t="n">
        <v>2022</v>
      </c>
      <c r="B38" s="10" t="n">
        <v>5192.31320781151</v>
      </c>
      <c r="C38" s="10" t="n">
        <v>384.474016475271</v>
      </c>
      <c r="D38" s="10" t="n">
        <f aca="false">B38+C38</f>
        <v>5576.78722428678</v>
      </c>
      <c r="E38" s="10" t="n">
        <v>4.69583476144788</v>
      </c>
      <c r="F38" s="10" t="n">
        <v>168.374338124856</v>
      </c>
      <c r="G38" s="10" t="n">
        <f aca="false">E38+F38</f>
        <v>173.070172886304</v>
      </c>
      <c r="H38" s="10" t="n">
        <v>58.553292657748</v>
      </c>
      <c r="I38" s="10" t="n">
        <f aca="false">D38-G38-H38</f>
        <v>5345.16375874273</v>
      </c>
      <c r="J38" s="16" t="n">
        <f aca="false">100*'Form 1.2'!H38/('Form 1.4'!I38*8.76)</f>
        <v>43.7150877593776</v>
      </c>
    </row>
    <row r="39" customFormat="false" ht="15.75" hidden="false" customHeight="false" outlineLevel="0" collapsed="false">
      <c r="A39" s="9" t="n">
        <v>2023</v>
      </c>
      <c r="B39" s="10" t="n">
        <v>5278.1890373327</v>
      </c>
      <c r="C39" s="10" t="n">
        <v>389.298731876383</v>
      </c>
      <c r="D39" s="10" t="n">
        <f aca="false">B39+C39</f>
        <v>5667.48776920909</v>
      </c>
      <c r="E39" s="10" t="n">
        <v>4.96190719361437</v>
      </c>
      <c r="F39" s="10" t="n">
        <v>190.998254468295</v>
      </c>
      <c r="G39" s="10" t="n">
        <f aca="false">E39+F39</f>
        <v>195.960161661909</v>
      </c>
      <c r="H39" s="10" t="n">
        <v>46.499532080316</v>
      </c>
      <c r="I39" s="10" t="n">
        <f aca="false">D39-G39-H39</f>
        <v>5425.02807546686</v>
      </c>
      <c r="J39" s="16" t="n">
        <f aca="false">100*'Form 1.2'!H39/('Form 1.4'!I39*8.76)</f>
        <v>43.7236741736004</v>
      </c>
      <c r="L39" s="1" t="s">
        <v>55</v>
      </c>
    </row>
    <row r="40" customFormat="false" ht="15.75" hidden="false" customHeight="false" outlineLevel="0" collapsed="false">
      <c r="A40" s="9" t="n">
        <v>2024</v>
      </c>
      <c r="B40" s="10" t="n">
        <v>5352.58574021204</v>
      </c>
      <c r="C40" s="10" t="n">
        <v>393.677753015725</v>
      </c>
      <c r="D40" s="10" t="n">
        <f aca="false">B40+C40</f>
        <v>5746.26349322776</v>
      </c>
      <c r="E40" s="10" t="n">
        <v>5.21758732188005</v>
      </c>
      <c r="F40" s="10" t="n">
        <v>207.971899421158</v>
      </c>
      <c r="G40" s="10" t="n">
        <f aca="false">E40+F40</f>
        <v>213.189486743038</v>
      </c>
      <c r="H40" s="10" t="n">
        <v>46.63072633023</v>
      </c>
      <c r="I40" s="10" t="n">
        <f aca="false">D40-G40-H40</f>
        <v>5486.44328015449</v>
      </c>
      <c r="J40" s="16" t="n">
        <f aca="false">100*'Form 1.2'!H40/('Form 1.4'!I40*8.76)</f>
        <v>43.8359360293438</v>
      </c>
    </row>
    <row r="41" customFormat="false" ht="15.75" hidden="false" customHeight="false" outlineLevel="0" collapsed="false">
      <c r="A41" s="9" t="n">
        <v>2025</v>
      </c>
      <c r="B41" s="10" t="n">
        <v>5422.89924849616</v>
      </c>
      <c r="C41" s="10" t="n">
        <v>397.788862794691</v>
      </c>
      <c r="D41" s="10" t="n">
        <f aca="false">B41+C41</f>
        <v>5820.68811129085</v>
      </c>
      <c r="E41" s="10" t="n">
        <v>5.46413913216003</v>
      </c>
      <c r="F41" s="10" t="n">
        <v>224.36901543853</v>
      </c>
      <c r="G41" s="10" t="n">
        <f aca="false">E41+F41</f>
        <v>229.83315457069</v>
      </c>
      <c r="H41" s="10" t="n">
        <v>48.453501339782</v>
      </c>
      <c r="I41" s="10" t="n">
        <f aca="false">D41-G41-H41</f>
        <v>5542.40145538038</v>
      </c>
      <c r="J41" s="16" t="n">
        <f aca="false">100*'Form 1.2'!H41/('Form 1.4'!I41*8.76)</f>
        <v>43.9711189186404</v>
      </c>
    </row>
    <row r="42" customFormat="false" ht="15.75" hidden="false" customHeight="false" outlineLevel="0" collapsed="false">
      <c r="A42" s="9" t="n">
        <v>2026</v>
      </c>
      <c r="B42" s="10" t="n">
        <v>5497.79646353558</v>
      </c>
      <c r="C42" s="10" t="n">
        <v>402.320137478822</v>
      </c>
      <c r="D42" s="10" t="n">
        <f aca="false">B42+C42</f>
        <v>5900.1166010144</v>
      </c>
      <c r="E42" s="10" t="n">
        <v>5.70382237936968</v>
      </c>
      <c r="F42" s="10" t="n">
        <v>239.87152524469</v>
      </c>
      <c r="G42" s="10" t="n">
        <f aca="false">E42+F42</f>
        <v>245.57534762406</v>
      </c>
      <c r="H42" s="10" t="n">
        <v>49.787349225334</v>
      </c>
      <c r="I42" s="10" t="n">
        <f aca="false">D42-G42-H42</f>
        <v>5604.753904165</v>
      </c>
      <c r="J42" s="16" t="n">
        <f aca="false">100*'Form 1.2'!H42/('Form 1.4'!I42*8.76)</f>
        <v>44.0037832406996</v>
      </c>
    </row>
    <row r="43" customFormat="false" ht="15.75" hidden="false" customHeight="false" outlineLevel="0" collapsed="false">
      <c r="A43" s="9" t="n">
        <v>2027</v>
      </c>
      <c r="B43" s="10" t="n">
        <v>5572.42930204596</v>
      </c>
      <c r="C43" s="10" t="n">
        <v>407.554850351237</v>
      </c>
      <c r="D43" s="10" t="n">
        <f aca="false">B43+C43</f>
        <v>5979.9841523972</v>
      </c>
      <c r="E43" s="10" t="n">
        <v>5.93975052417579</v>
      </c>
      <c r="F43" s="10" t="n">
        <v>245.930147458638</v>
      </c>
      <c r="G43" s="10" t="n">
        <f aca="false">E43+F43</f>
        <v>251.869897982814</v>
      </c>
      <c r="H43" s="10" t="n">
        <v>78.597148193522</v>
      </c>
      <c r="I43" s="10" t="n">
        <f aca="false">D43-G43-H43</f>
        <v>5649.51710622087</v>
      </c>
      <c r="J43" s="16" t="n">
        <f aca="false">100*'Form 1.2'!H43/('Form 1.4'!I43*8.76)</f>
        <v>44.1798507353919</v>
      </c>
    </row>
    <row r="44" customFormat="false" ht="15.75" hidden="false" customHeight="false" outlineLevel="0" collapsed="false">
      <c r="A44" s="9" t="n">
        <v>2028</v>
      </c>
      <c r="B44" s="10" t="n">
        <v>5646.22495714624</v>
      </c>
      <c r="C44" s="10" t="n">
        <v>411.558703911801</v>
      </c>
      <c r="D44" s="10" t="n">
        <f aca="false">B44+C44</f>
        <v>6057.78366105805</v>
      </c>
      <c r="E44" s="10" t="n">
        <v>6.17207681585717</v>
      </c>
      <c r="F44" s="10" t="n">
        <v>267.223847539245</v>
      </c>
      <c r="G44" s="10" t="n">
        <f aca="false">E44+F44</f>
        <v>273.395924355102</v>
      </c>
      <c r="H44" s="10" t="n">
        <v>49.302881432364</v>
      </c>
      <c r="I44" s="10" t="n">
        <f aca="false">D44-G44-H44</f>
        <v>5735.08485527058</v>
      </c>
      <c r="J44" s="16" t="n">
        <f aca="false">100*'Form 1.2'!H44/('Form 1.4'!I44*8.76)</f>
        <v>44.0674952886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717.89926183554</v>
      </c>
      <c r="C45" s="10" t="n">
        <v>416.06139487122</v>
      </c>
      <c r="D45" s="10" t="n">
        <f aca="false">B45+C45</f>
        <v>6133.96065670676</v>
      </c>
      <c r="E45" s="10" t="n">
        <v>6.39996902681327</v>
      </c>
      <c r="F45" s="10" t="n">
        <v>279.888393706645</v>
      </c>
      <c r="G45" s="10" t="n">
        <f aca="false">E45+F45</f>
        <v>286.288362733458</v>
      </c>
      <c r="H45" s="10" t="n">
        <v>53.256561035622</v>
      </c>
      <c r="I45" s="10" t="n">
        <f aca="false">D45-G45-H45</f>
        <v>5794.41573293768</v>
      </c>
      <c r="J45" s="16" t="n">
        <f aca="false">100*'Form 1.2'!H45/('Form 1.4'!I45*8.76)</f>
        <v>44.1351410792881</v>
      </c>
    </row>
    <row r="46" customFormat="false" ht="15.75" hidden="false" customHeight="false" outlineLevel="0" collapsed="false">
      <c r="A46" s="9" t="n">
        <v>2030</v>
      </c>
      <c r="B46" s="10" t="n">
        <v>5788.63392185154</v>
      </c>
      <c r="C46" s="10" t="n">
        <v>420.482121689624</v>
      </c>
      <c r="D46" s="10" t="n">
        <f aca="false">B46+C46</f>
        <v>6209.11604354117</v>
      </c>
      <c r="E46" s="10" t="n">
        <v>6.59238766676396</v>
      </c>
      <c r="F46" s="10" t="n">
        <v>292.718796722325</v>
      </c>
      <c r="G46" s="10" t="n">
        <f aca="false">E46+F46</f>
        <v>299.311184389089</v>
      </c>
      <c r="H46" s="10" t="n">
        <v>49.837746680022</v>
      </c>
      <c r="I46" s="10" t="n">
        <f aca="false">D46-G46-H46</f>
        <v>5859.96711247205</v>
      </c>
      <c r="J46" s="16" t="n">
        <f aca="false">100*'Form 1.2'!H46/('Form 1.4'!I46*8.76)</f>
        <v>44.136394420355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192920264766494</v>
      </c>
      <c r="J52" s="14" t="n">
        <f aca="false">EXP((LN(J16/J6)/10))-1</f>
        <v>0.00366895835845349</v>
      </c>
    </row>
    <row r="53" customFormat="false" ht="15" hidden="false" customHeight="false" outlineLevel="0" collapsed="false">
      <c r="A53" s="13" t="s">
        <v>57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5" t="s">
        <v>29</v>
      </c>
      <c r="I53" s="14" t="n">
        <f aca="false">EXP((LN(I33/I16)/17))-1</f>
        <v>0.00736677034732525</v>
      </c>
      <c r="J53" s="14" t="n">
        <f aca="false">EXP((LN(J33/J16)/17))-1</f>
        <v>-9.1618810998173E-005</v>
      </c>
    </row>
    <row r="54" customFormat="false" ht="15" hidden="false" customHeight="false" outlineLevel="0" collapsed="false">
      <c r="A54" s="13" t="s">
        <v>58</v>
      </c>
      <c r="B54" s="14" t="n">
        <f aca="false">EXP((LN(B36/B33)/3))-1</f>
        <v>0.0139303930848471</v>
      </c>
      <c r="C54" s="14" t="n">
        <f aca="false">EXP((LN(C36/C33)/3))-1</f>
        <v>0.010870617402666</v>
      </c>
      <c r="D54" s="14" t="n">
        <f aca="false">EXP((LN(D36/D33)/3))-1</f>
        <v>0.0137172866038664</v>
      </c>
      <c r="E54" s="14" t="n">
        <f aca="false">EXP((LN(E36/E33)/3))-1</f>
        <v>0.958541505812999</v>
      </c>
      <c r="F54" s="14" t="n">
        <f aca="false">EXP((LN(F36/F33)/3))-1</f>
        <v>0.138308749672968</v>
      </c>
      <c r="G54" s="14" t="n">
        <f aca="false">EXP((LN(G36/G33)/3))-1</f>
        <v>0.147161270514454</v>
      </c>
      <c r="H54" s="15" t="s">
        <v>29</v>
      </c>
      <c r="I54" s="14" t="n">
        <f aca="false">EXP((LN(I36/I33)/3))-1</f>
        <v>0.00791276232061899</v>
      </c>
      <c r="J54" s="14" t="n">
        <f aca="false">EXP((LN(J36/J33)/3))-1</f>
        <v>0.00396437789364801</v>
      </c>
    </row>
    <row r="55" customFormat="false" ht="15" hidden="false" customHeight="false" outlineLevel="0" collapsed="false">
      <c r="A55" s="13" t="s">
        <v>59</v>
      </c>
      <c r="B55" s="14" t="n">
        <f aca="false">EXP((LN(B46/B33)/13))-1</f>
        <v>0.0137355058840811</v>
      </c>
      <c r="C55" s="14" t="n">
        <f aca="false">EXP((LN(C46/C33)/13))-1</f>
        <v>0.0111532767989022</v>
      </c>
      <c r="D55" s="14" t="n">
        <f aca="false">EXP((LN(D46/D33)/13))-1</f>
        <v>0.0135576973559259</v>
      </c>
      <c r="E55" s="14" t="n">
        <f aca="false">EXP((LN(E46/E33)/13))-1</f>
        <v>0.210595390988199</v>
      </c>
      <c r="F55" s="14" t="n">
        <f aca="false">EXP((LN(F46/F33)/13))-1</f>
        <v>0.0903005469418758</v>
      </c>
      <c r="G55" s="14" t="n">
        <f aca="false">EXP((LN(G46/G33)/13))-1</f>
        <v>0.0916861879490318</v>
      </c>
      <c r="H55" s="15" t="s">
        <v>29</v>
      </c>
      <c r="I55" s="14" t="n">
        <f aca="false">EXP((LN(I46/I33)/13))-1</f>
        <v>0.0104947777839777</v>
      </c>
      <c r="J55" s="14" t="n">
        <f aca="false">EXP((LN(J46/J33)/13))-1</f>
        <v>0.00249466391923514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0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1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2</v>
      </c>
      <c r="C5" s="8" t="s">
        <v>63</v>
      </c>
      <c r="D5" s="8" t="s">
        <v>64</v>
      </c>
      <c r="E5" s="8" t="s">
        <v>65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5116.25549433837</v>
      </c>
      <c r="C6" s="17" t="n">
        <v>5335.04118663545</v>
      </c>
      <c r="D6" s="17" t="n">
        <v>5578.00905005447</v>
      </c>
      <c r="E6" s="17" t="n">
        <v>5783.0452217161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5170.23362949196</v>
      </c>
      <c r="C7" s="17" t="n">
        <v>5390.60109479859</v>
      </c>
      <c r="D7" s="17" t="n">
        <v>5635.53525100712</v>
      </c>
      <c r="E7" s="17" t="n">
        <v>5842.55073031308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5233.68575760077</v>
      </c>
      <c r="C8" s="17" t="n">
        <v>5459.54535821651</v>
      </c>
      <c r="D8" s="17" t="n">
        <v>5706.17149342367</v>
      </c>
      <c r="E8" s="17" t="n">
        <v>5919.02724497175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5238.67018420469</v>
      </c>
      <c r="C9" s="17" t="n">
        <v>5464.12325185747</v>
      </c>
      <c r="D9" s="17" t="n">
        <v>5709.22386853022</v>
      </c>
      <c r="E9" s="17" t="n">
        <v>5923.94011123528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5263.75022316784</v>
      </c>
      <c r="C10" s="17" t="n">
        <v>5491.36451605451</v>
      </c>
      <c r="D10" s="17" t="n">
        <v>5736.81110735645</v>
      </c>
      <c r="E10" s="17" t="n">
        <v>5955.09762503071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5345.16375874273</v>
      </c>
      <c r="C11" s="17" t="n">
        <v>5572.76158903069</v>
      </c>
      <c r="D11" s="17" t="n">
        <v>5824.46077924811</v>
      </c>
      <c r="E11" s="17" t="n">
        <v>6041.79140533946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5425.02807546686</v>
      </c>
      <c r="C12" s="17" t="n">
        <v>5656.50216677128</v>
      </c>
      <c r="D12" s="17" t="n">
        <v>5910.11148199596</v>
      </c>
      <c r="E12" s="17" t="n">
        <v>6136.3309911763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5486.44328015449</v>
      </c>
      <c r="C13" s="17" t="n">
        <v>5722.62613441023</v>
      </c>
      <c r="D13" s="17" t="n">
        <v>5978.27261302596</v>
      </c>
      <c r="E13" s="17" t="n">
        <v>6205.51392735107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5542.40145538038</v>
      </c>
      <c r="C14" s="17" t="n">
        <v>5780.39846434489</v>
      </c>
      <c r="D14" s="17" t="n">
        <v>6039.91828315799</v>
      </c>
      <c r="E14" s="17" t="n">
        <v>6268.01187391169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5604.753904165</v>
      </c>
      <c r="C15" s="17" t="n">
        <v>5844.10784565871</v>
      </c>
      <c r="D15" s="17" t="n">
        <v>6108.13356935485</v>
      </c>
      <c r="E15" s="17" t="n">
        <v>6339.663819365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5649.51710622087</v>
      </c>
      <c r="C16" s="17" t="n">
        <v>5893.79900465337</v>
      </c>
      <c r="D16" s="17" t="n">
        <v>6159.44072824174</v>
      </c>
      <c r="E16" s="17" t="n">
        <v>6388.5820623294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5735.08485527058</v>
      </c>
      <c r="C17" s="17" t="n">
        <v>5980.24918141914</v>
      </c>
      <c r="D17" s="17" t="n">
        <v>6250.36440778288</v>
      </c>
      <c r="E17" s="17" t="n">
        <v>6486.84264369378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I45</f>
        <v>5794.41573293768</v>
      </c>
      <c r="C18" s="17" t="n">
        <v>6042.11634494951</v>
      </c>
      <c r="D18" s="17" t="n">
        <v>6315.02598043811</v>
      </c>
      <c r="E18" s="17" t="n">
        <v>6553.95064245077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I46</f>
        <v>5859.96711247205</v>
      </c>
      <c r="C19" s="17" t="n">
        <v>6110.46992535749</v>
      </c>
      <c r="D19" s="17" t="n">
        <v>6386.46694772322</v>
      </c>
      <c r="E19" s="17" t="n">
        <v>6628.09452956794</v>
      </c>
      <c r="G19" s="18"/>
      <c r="H19" s="18"/>
    </row>
    <row r="20" customFormat="false" ht="15" hidden="false" customHeight="false" outlineLevel="0" collapsed="false">
      <c r="G20" s="18"/>
      <c r="H20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47.107654495996</v>
      </c>
      <c r="C33" s="10" t="n">
        <v>127.486106482965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45.529596572731</v>
      </c>
    </row>
    <row r="34" customFormat="false" ht="15.75" hidden="false" customHeight="false" outlineLevel="0" collapsed="false">
      <c r="A34" s="9" t="n">
        <v>2018</v>
      </c>
      <c r="B34" s="10" t="n">
        <v>299.181458259511</v>
      </c>
      <c r="C34" s="10" t="n">
        <v>136.628384242048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529.562224408079</v>
      </c>
    </row>
    <row r="35" customFormat="false" ht="15.75" hidden="false" customHeight="false" outlineLevel="0" collapsed="false">
      <c r="A35" s="9" t="n">
        <v>2019</v>
      </c>
      <c r="B35" s="10" t="n">
        <v>357.32224528122</v>
      </c>
      <c r="C35" s="10" t="n">
        <v>145.322747468023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601.788486106949</v>
      </c>
    </row>
    <row r="36" customFormat="false" ht="15.75" hidden="false" customHeight="false" outlineLevel="0" collapsed="false">
      <c r="A36" s="9" t="n">
        <v>2020</v>
      </c>
      <c r="B36" s="10" t="n">
        <v>418.548587942367</v>
      </c>
      <c r="C36" s="10" t="n">
        <v>153.928116739714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676.985215195017</v>
      </c>
    </row>
    <row r="37" customFormat="false" ht="15.75" hidden="false" customHeight="false" outlineLevel="0" collapsed="false">
      <c r="A37" s="9" t="n">
        <v>2021</v>
      </c>
      <c r="B37" s="10" t="n">
        <v>483.901519629517</v>
      </c>
      <c r="C37" s="10" t="n">
        <v>162.706560580817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756.455635441412</v>
      </c>
    </row>
    <row r="38" customFormat="false" ht="15.75" hidden="false" customHeight="false" outlineLevel="0" collapsed="false">
      <c r="A38" s="9" t="n">
        <v>2022</v>
      </c>
      <c r="B38" s="10" t="n">
        <v>550.585672266133</v>
      </c>
      <c r="C38" s="10" t="n">
        <v>171.394199615366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837.140620729328</v>
      </c>
    </row>
    <row r="39" customFormat="false" ht="15.75" hidden="false" customHeight="false" outlineLevel="0" collapsed="false">
      <c r="A39" s="9" t="n">
        <v>2023</v>
      </c>
      <c r="B39" s="10" t="n">
        <v>617.068790665833</v>
      </c>
      <c r="C39" s="10" t="n">
        <v>180.169240484073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917.68624332738</v>
      </c>
    </row>
    <row r="40" customFormat="false" ht="15.75" hidden="false" customHeight="false" outlineLevel="0" collapsed="false">
      <c r="A40" s="9" t="n">
        <v>2024</v>
      </c>
      <c r="B40" s="10" t="n">
        <v>683.391507827759</v>
      </c>
      <c r="C40" s="10" t="n">
        <v>189.42028600496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998.521859347358</v>
      </c>
    </row>
    <row r="41" customFormat="false" ht="15.75" hidden="false" customHeight="false" outlineLevel="0" collapsed="false">
      <c r="A41" s="9" t="n">
        <v>2025</v>
      </c>
      <c r="B41" s="10" t="n">
        <v>747.22644223927</v>
      </c>
      <c r="C41" s="10" t="n">
        <v>198.786877253473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1076.95974812879</v>
      </c>
    </row>
    <row r="42" customFormat="false" ht="15.75" hidden="false" customHeight="false" outlineLevel="0" collapsed="false">
      <c r="A42" s="9" t="n">
        <v>2026</v>
      </c>
      <c r="B42" s="10" t="n">
        <v>806.623262099682</v>
      </c>
      <c r="C42" s="10" t="n">
        <v>208.442339657267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1151.22302255921</v>
      </c>
    </row>
    <row r="43" customFormat="false" ht="15.75" hidden="false" customHeight="false" outlineLevel="0" collapsed="false">
      <c r="A43" s="9" t="n">
        <v>2027</v>
      </c>
      <c r="B43" s="10" t="n">
        <v>860.213180596866</v>
      </c>
      <c r="C43" s="10" t="n">
        <v>218.518423314662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1220.07476467099</v>
      </c>
    </row>
    <row r="44" customFormat="false" ht="15.75" hidden="false" customHeight="false" outlineLevel="0" collapsed="false">
      <c r="A44" s="9" t="n">
        <v>2028</v>
      </c>
      <c r="B44" s="10" t="n">
        <v>907.425648982807</v>
      </c>
      <c r="C44" s="10" t="n">
        <v>228.866926177558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1282.79634190153</v>
      </c>
    </row>
    <row r="45" customFormat="false" ht="15.75" hidden="false" customHeight="false" outlineLevel="0" collapsed="false">
      <c r="A45" s="9" t="n">
        <v>2029</v>
      </c>
      <c r="B45" s="10" t="n">
        <v>951.55250028002</v>
      </c>
      <c r="C45" s="10" t="n">
        <v>239.784956920288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1342.97386359213</v>
      </c>
    </row>
    <row r="46" customFormat="false" ht="15.75" hidden="false" customHeight="false" outlineLevel="0" collapsed="false">
      <c r="A46" s="9" t="n">
        <v>2030</v>
      </c>
      <c r="B46" s="10" t="n">
        <v>995.451589031673</v>
      </c>
      <c r="C46" s="10" t="n">
        <v>251.628311661351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1403.8211202360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99241278039754</v>
      </c>
      <c r="C53" s="14" t="n">
        <f aca="false">EXP((LN(C36/C32)/4))-1</f>
        <v>0.0771761491611063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15258486097413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20524784421179</v>
      </c>
      <c r="C54" s="14" t="n">
        <f aca="false">EXP((LN(C46/C32)/14))-1</f>
        <v>0.0579633045583894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097095889685204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8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0</v>
      </c>
      <c r="C5" s="8" t="s">
        <v>71</v>
      </c>
      <c r="D5" s="8" t="s">
        <v>72</v>
      </c>
      <c r="E5" s="8" t="s">
        <v>73</v>
      </c>
      <c r="F5" s="8" t="s">
        <v>74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09358.395218164</v>
      </c>
      <c r="E33" s="10" t="n">
        <v>934.18983849062</v>
      </c>
      <c r="F33" s="10" t="n">
        <v>405.682694990242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2678.211900807</v>
      </c>
      <c r="E34" s="10" t="n">
        <v>948.169459106824</v>
      </c>
      <c r="F34" s="10" t="n">
        <v>412.657873074469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6059.441021621</v>
      </c>
      <c r="E35" s="10" t="n">
        <v>962.183599888537</v>
      </c>
      <c r="F35" s="10" t="n">
        <v>419.166975642692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19279.328708219</v>
      </c>
      <c r="E36" s="10" t="n">
        <v>970.470686820003</v>
      </c>
      <c r="F36" s="10" t="n">
        <v>425.638593794261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22733.50501616</v>
      </c>
      <c r="E37" s="10" t="n">
        <v>976.166885953591</v>
      </c>
      <c r="F37" s="10" t="n">
        <v>431.952789355005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7249.548356732</v>
      </c>
      <c r="E38" s="10" t="n">
        <v>989.122576677225</v>
      </c>
      <c r="F38" s="10" t="n">
        <v>438.197349563877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31456.677531647</v>
      </c>
      <c r="E39" s="10" t="n">
        <v>1002.73016611618</v>
      </c>
      <c r="F39" s="10" t="n">
        <v>444.496592343225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5203.319877312</v>
      </c>
      <c r="E40" s="10" t="n">
        <v>1011.09980808172</v>
      </c>
      <c r="F40" s="10" t="n">
        <v>451.162335909654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39259.796994639</v>
      </c>
      <c r="E41" s="10" t="n">
        <v>1018.23856562574</v>
      </c>
      <c r="F41" s="10" t="n">
        <v>458.0367811756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43438.25057983</v>
      </c>
      <c r="E42" s="10" t="n">
        <v>1025.60899035243</v>
      </c>
      <c r="F42" s="10" t="n">
        <v>464.72793083906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7673.862489779</v>
      </c>
      <c r="E43" s="10" t="n">
        <v>1032.94704145989</v>
      </c>
      <c r="F43" s="10" t="n">
        <v>471.297309173906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52067.343858716</v>
      </c>
      <c r="E44" s="10" t="n">
        <v>1041.4774659006</v>
      </c>
      <c r="F44" s="10" t="n">
        <v>477.916805935898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06.82489959</v>
      </c>
      <c r="D45" s="10" t="n">
        <v>156384.210295131</v>
      </c>
      <c r="E45" s="10" t="n">
        <v>1049.40176797011</v>
      </c>
      <c r="F45" s="10" t="n">
        <v>484.583556670656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14.992693745</v>
      </c>
      <c r="D46" s="10" t="n">
        <v>160798.184958569</v>
      </c>
      <c r="E46" s="10" t="n">
        <v>1057.26749821776</v>
      </c>
      <c r="F46" s="10" t="n">
        <v>491.30055996609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18280132666917</v>
      </c>
      <c r="D53" s="14" t="n">
        <f aca="false">EXP((LN(D36/D32)/4))-1</f>
        <v>0.0305290010371364</v>
      </c>
      <c r="E53" s="14" t="n">
        <f aca="false">EXP((LN(E36/E32)/4))-1</f>
        <v>0.0135194578979263</v>
      </c>
      <c r="F53" s="14" t="n">
        <f aca="false">EXP((LN(F36/F32)/4))-1</f>
        <v>0.016733436973627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11590711267346</v>
      </c>
      <c r="D54" s="14" t="n">
        <f aca="false">EXP((LN(D46/D32)/14))-1</f>
        <v>0.0303788042963418</v>
      </c>
      <c r="E54" s="14" t="n">
        <f aca="false">EXP((LN(E46/E32)/14))-1</f>
        <v>0.0100052475968075</v>
      </c>
      <c r="F54" s="14" t="n">
        <f aca="false">EXP((LN(F46/F32)/14))-1</f>
        <v>0.015101852473958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5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6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7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7845202448919</v>
      </c>
      <c r="C33" s="22" t="n">
        <v>13.2876094565211</v>
      </c>
      <c r="D33" s="22" t="n">
        <v>10.6681172475844</v>
      </c>
      <c r="E33" s="22" t="n">
        <v>13.1593346585336</v>
      </c>
    </row>
    <row r="34" customFormat="false" ht="15.75" hidden="false" customHeight="false" outlineLevel="0" collapsed="false">
      <c r="A34" s="9" t="n">
        <v>2018</v>
      </c>
      <c r="B34" s="22" t="n">
        <v>14.7482613258757</v>
      </c>
      <c r="C34" s="22" t="n">
        <v>13.1708795311485</v>
      </c>
      <c r="D34" s="22" t="n">
        <v>10.5836711756359</v>
      </c>
      <c r="E34" s="22" t="n">
        <v>13.0551687503813</v>
      </c>
    </row>
    <row r="35" customFormat="false" ht="15.75" hidden="false" customHeight="false" outlineLevel="0" collapsed="false">
      <c r="A35" s="9" t="n">
        <v>2019</v>
      </c>
      <c r="B35" s="22" t="n">
        <v>14.5544630583137</v>
      </c>
      <c r="C35" s="22" t="n">
        <v>13.0297298812168</v>
      </c>
      <c r="D35" s="22" t="n">
        <v>10.4968081342371</v>
      </c>
      <c r="E35" s="22" t="n">
        <v>12.9480214623738</v>
      </c>
    </row>
    <row r="36" customFormat="false" ht="15.75" hidden="false" customHeight="false" outlineLevel="0" collapsed="false">
      <c r="A36" s="9" t="n">
        <v>2020</v>
      </c>
      <c r="B36" s="22" t="n">
        <v>14.5001563362775</v>
      </c>
      <c r="C36" s="22" t="n">
        <v>12.937864190752</v>
      </c>
      <c r="D36" s="22" t="n">
        <v>10.4527696750804</v>
      </c>
      <c r="E36" s="22" t="n">
        <v>12.893699147719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5073714634841</v>
      </c>
      <c r="C37" s="22" t="n">
        <v>12.8373733754482</v>
      </c>
      <c r="D37" s="22" t="n">
        <v>10.4115513895744</v>
      </c>
      <c r="E37" s="22" t="n">
        <v>12.8428555733162</v>
      </c>
    </row>
    <row r="38" customFormat="false" ht="15.75" hidden="false" customHeight="false" outlineLevel="0" collapsed="false">
      <c r="A38" s="9" t="n">
        <v>2022</v>
      </c>
      <c r="B38" s="22" t="n">
        <v>14.5764299547567</v>
      </c>
      <c r="C38" s="22" t="n">
        <v>12.8636147214457</v>
      </c>
      <c r="D38" s="22" t="n">
        <v>10.4512306381029</v>
      </c>
      <c r="E38" s="22" t="n">
        <v>12.891800715019</v>
      </c>
    </row>
    <row r="39" customFormat="false" ht="15.75" hidden="false" customHeight="false" outlineLevel="0" collapsed="false">
      <c r="A39" s="9" t="n">
        <v>2023</v>
      </c>
      <c r="B39" s="22" t="n">
        <v>14.6385892489342</v>
      </c>
      <c r="C39" s="22" t="n">
        <v>12.8824727996866</v>
      </c>
      <c r="D39" s="22" t="n">
        <v>10.4805121273296</v>
      </c>
      <c r="E39" s="22" t="n">
        <v>12.927920013963</v>
      </c>
    </row>
    <row r="40" customFormat="false" ht="15.75" hidden="false" customHeight="false" outlineLevel="0" collapsed="false">
      <c r="A40" s="9" t="n">
        <v>2024</v>
      </c>
      <c r="B40" s="22" t="n">
        <v>14.69566969348</v>
      </c>
      <c r="C40" s="22" t="n">
        <v>12.8946105234519</v>
      </c>
      <c r="D40" s="22" t="n">
        <v>10.5073786383414</v>
      </c>
      <c r="E40" s="22" t="n">
        <v>12.96106038928</v>
      </c>
    </row>
    <row r="41" customFormat="false" ht="15.75" hidden="false" customHeight="false" outlineLevel="0" collapsed="false">
      <c r="A41" s="9" t="n">
        <v>2025</v>
      </c>
      <c r="B41" s="22" t="n">
        <v>14.7753561642673</v>
      </c>
      <c r="C41" s="22" t="n">
        <v>12.9271599252778</v>
      </c>
      <c r="D41" s="22" t="n">
        <v>10.5488286341042</v>
      </c>
      <c r="E41" s="22" t="n">
        <v>13.0121897828908</v>
      </c>
    </row>
    <row r="42" customFormat="false" ht="15.75" hidden="false" customHeight="false" outlineLevel="0" collapsed="false">
      <c r="A42" s="9" t="n">
        <v>2026</v>
      </c>
      <c r="B42" s="22" t="n">
        <v>14.8718822753274</v>
      </c>
      <c r="C42" s="22" t="n">
        <v>12.9759948515563</v>
      </c>
      <c r="D42" s="22" t="n">
        <v>10.5962253447648</v>
      </c>
      <c r="E42" s="22" t="n">
        <v>13.0706545675216</v>
      </c>
    </row>
    <row r="43" customFormat="false" ht="15.75" hidden="false" customHeight="false" outlineLevel="0" collapsed="false">
      <c r="A43" s="9" t="n">
        <v>2027</v>
      </c>
      <c r="B43" s="22" t="n">
        <v>14.9488776298632</v>
      </c>
      <c r="C43" s="22" t="n">
        <v>13.0134662276417</v>
      </c>
      <c r="D43" s="22" t="n">
        <v>10.6338649571928</v>
      </c>
      <c r="E43" s="22" t="n">
        <v>13.1170837775558</v>
      </c>
    </row>
    <row r="44" customFormat="false" ht="15.75" hidden="false" customHeight="false" outlineLevel="0" collapsed="false">
      <c r="A44" s="9" t="n">
        <v>2028</v>
      </c>
      <c r="B44" s="22" t="n">
        <v>15.0320308256189</v>
      </c>
      <c r="C44" s="22" t="n">
        <v>13.0561286217038</v>
      </c>
      <c r="D44" s="22" t="n">
        <v>10.6722359151942</v>
      </c>
      <c r="E44" s="22" t="n">
        <v>13.1644151168906</v>
      </c>
    </row>
    <row r="45" customFormat="false" ht="15.75" hidden="false" customHeight="false" outlineLevel="0" collapsed="false">
      <c r="A45" s="9" t="n">
        <v>2029</v>
      </c>
      <c r="B45" s="22" t="n">
        <v>15.1287855771871</v>
      </c>
      <c r="C45" s="22" t="n">
        <v>13.0834222744854</v>
      </c>
      <c r="D45" s="22" t="n">
        <v>10.7058368603835</v>
      </c>
      <c r="E45" s="22" t="n">
        <v>13.2058625506156</v>
      </c>
    </row>
    <row r="46" customFormat="false" ht="16.5" hidden="false" customHeight="true" outlineLevel="0" collapsed="false">
      <c r="A46" s="9" t="n">
        <v>2030</v>
      </c>
      <c r="B46" s="22" t="n">
        <v>15.2395401173708</v>
      </c>
      <c r="C46" s="22" t="n">
        <v>13.1238775512552</v>
      </c>
      <c r="D46" s="22" t="n">
        <v>10.747537837596</v>
      </c>
      <c r="E46" s="22" t="n">
        <v>13.257301534832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104515893136982</v>
      </c>
      <c r="C53" s="14" t="n">
        <f aca="false">EXP((LN(C36/C32)/4))-1</f>
        <v>-0.00623508943113926</v>
      </c>
      <c r="D53" s="14" t="n">
        <f aca="false">EXP((LN(D36/D32)/4))-1</f>
        <v>-0.00675373845703364</v>
      </c>
      <c r="E53" s="14" t="n">
        <f aca="false">EXP((LN(E36/E32)/4))-1</f>
        <v>-0.0067537384570336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0550692977274947</v>
      </c>
      <c r="C54" s="14" t="n">
        <f aca="false">EXP((LN(C46/C32)/14))-1</f>
        <v>-0.000767089268157939</v>
      </c>
      <c r="D54" s="14" t="n">
        <f aca="false">EXP((LN(D46/D32)/14))-1</f>
        <v>5.02236451247473E-005</v>
      </c>
      <c r="E54" s="14" t="n">
        <f aca="false">EXP((LN(E46/E32)/14))-1</f>
        <v>5.02236451247473E-00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7:38Z</dcterms:modified>
  <cp:revision>0</cp:revision>
  <dc:subject/>
  <dc:title>CED 2017 Revised NCNC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7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15814_Baseline_Demand_Forms_3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2</vt:lpwstr>
  </property>
  <property fmtid="{D5CDD505-2E9C-101B-9397-08002B2CF9AE}" pid="15" name="_dlc_DocIdItemGuid">
    <vt:lpwstr>fc20e524-d281-43e6-9771-30aa12c56d69</vt:lpwstr>
  </property>
  <property fmtid="{D5CDD505-2E9C-101B-9397-08002B2CF9AE}" pid="16" name="_dlc_DocIdUrl">
    <vt:lpwstr>http://efilingspinternal/_layouts/DocIdRedir.aspx?ID=Z5JXHV6S7NA6-3-113722, Z5JXHV6S7NA6-3-113722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