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California Energy Demand 2018-2030 Revised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LADWP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  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LADWP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0</v>
      </c>
      <c r="D6" s="10" t="n">
        <v>10031.9606171643</v>
      </c>
      <c r="E6" s="10" t="n">
        <v>0</v>
      </c>
      <c r="F6" s="10" t="n">
        <v>4209.6223418846</v>
      </c>
      <c r="G6" s="10" t="n">
        <v>224.16880518</v>
      </c>
      <c r="H6" s="10" t="n">
        <v>155.558871</v>
      </c>
      <c r="I6" s="10" t="n">
        <v>1291.38926318898</v>
      </c>
      <c r="J6" s="10" t="n">
        <v>290.058</v>
      </c>
      <c r="K6" s="10" t="n">
        <f aca="false">B6+D6+SUM(F6:J6)</f>
        <v>23037.7578984179</v>
      </c>
      <c r="L6" s="11"/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0</v>
      </c>
      <c r="D7" s="10" t="n">
        <v>9764.42321321081</v>
      </c>
      <c r="E7" s="10" t="n">
        <v>0</v>
      </c>
      <c r="F7" s="10" t="n">
        <v>4070.33730169737</v>
      </c>
      <c r="G7" s="10" t="n">
        <v>232.318034128</v>
      </c>
      <c r="H7" s="10" t="n">
        <v>133.268263</v>
      </c>
      <c r="I7" s="10" t="n">
        <v>1264.48514627102</v>
      </c>
      <c r="J7" s="10" t="n">
        <v>291.994</v>
      </c>
      <c r="K7" s="10" t="n">
        <f aca="false">B7+D7+SUM(F7:J7)</f>
        <v>22376.73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0</v>
      </c>
      <c r="D8" s="10" t="n">
        <v>10510.2432158087</v>
      </c>
      <c r="E8" s="10" t="n">
        <v>0</v>
      </c>
      <c r="F8" s="10" t="n">
        <v>4026.45233504745</v>
      </c>
      <c r="G8" s="10" t="n">
        <v>212.400082559686</v>
      </c>
      <c r="H8" s="10" t="n">
        <v>160.083346609708</v>
      </c>
      <c r="I8" s="10" t="n">
        <v>1359.48004954102</v>
      </c>
      <c r="J8" s="10" t="n">
        <v>299.957970433427</v>
      </c>
      <c r="K8" s="10" t="n">
        <f aca="false">B8+D8+SUM(F8:J8)</f>
        <v>22771.091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0</v>
      </c>
      <c r="D9" s="10" t="n">
        <v>10387.2279768007</v>
      </c>
      <c r="E9" s="10" t="n">
        <v>0</v>
      </c>
      <c r="F9" s="10" t="n">
        <v>3739.6351447423</v>
      </c>
      <c r="G9" s="10" t="n">
        <v>205.424165038975</v>
      </c>
      <c r="H9" s="10" t="n">
        <v>134.214695856912</v>
      </c>
      <c r="I9" s="10" t="n">
        <v>1415.11646228626</v>
      </c>
      <c r="J9" s="10" t="n">
        <v>298.835555274851</v>
      </c>
      <c r="K9" s="10" t="n">
        <f aca="false">B9+D9+SUM(F9:J9)</f>
        <v>22109.943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0</v>
      </c>
      <c r="D10" s="10" t="n">
        <v>10002.871952597</v>
      </c>
      <c r="E10" s="10" t="n">
        <v>0</v>
      </c>
      <c r="F10" s="10" t="n">
        <v>3638.14269467108</v>
      </c>
      <c r="G10" s="10" t="n">
        <v>235.139811518134</v>
      </c>
      <c r="H10" s="10" t="n">
        <v>171.016221426617</v>
      </c>
      <c r="I10" s="10" t="n">
        <v>1433.64016213686</v>
      </c>
      <c r="J10" s="10" t="n">
        <v>309.047157650347</v>
      </c>
      <c r="K10" s="10" t="n">
        <f aca="false">B10+D10+SUM(F10:J10)</f>
        <v>21726.6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0</v>
      </c>
      <c r="D11" s="10" t="n">
        <v>9816.92533575219</v>
      </c>
      <c r="E11" s="10" t="n">
        <v>0</v>
      </c>
      <c r="F11" s="10" t="n">
        <v>3488.33316077998</v>
      </c>
      <c r="G11" s="10" t="n">
        <v>320.47056955679</v>
      </c>
      <c r="H11" s="10" t="n">
        <v>140.262099584327</v>
      </c>
      <c r="I11" s="10" t="n">
        <v>1377.81221665085</v>
      </c>
      <c r="J11" s="10" t="n">
        <v>290.008617675873</v>
      </c>
      <c r="K11" s="10" t="n">
        <f aca="false">B11+D11+SUM(F11:J11)</f>
        <v>22201.812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0</v>
      </c>
      <c r="D12" s="10" t="n">
        <v>10385.0426750655</v>
      </c>
      <c r="E12" s="10" t="n">
        <v>0</v>
      </c>
      <c r="F12" s="10" t="n">
        <v>3860.70163108651</v>
      </c>
      <c r="G12" s="10" t="n">
        <v>356.316995790732</v>
      </c>
      <c r="H12" s="10" t="n">
        <v>188.045649616088</v>
      </c>
      <c r="I12" s="10" t="n">
        <v>1583.92403033983</v>
      </c>
      <c r="J12" s="10" t="n">
        <v>312.968018101365</v>
      </c>
      <c r="K12" s="10" t="n">
        <f aca="false">B12+D12+SUM(F12:J12)</f>
        <v>22741.141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0</v>
      </c>
      <c r="D13" s="10" t="n">
        <v>10160.0283054725</v>
      </c>
      <c r="E13" s="10" t="n">
        <v>0</v>
      </c>
      <c r="F13" s="10" t="n">
        <v>3443.91056548954</v>
      </c>
      <c r="G13" s="10" t="n">
        <v>318.922964989368</v>
      </c>
      <c r="H13" s="10" t="n">
        <v>182.158741446121</v>
      </c>
      <c r="I13" s="10" t="n">
        <v>1571.69555187219</v>
      </c>
      <c r="J13" s="10" t="n">
        <v>300.995870730264</v>
      </c>
      <c r="K13" s="10" t="n">
        <f aca="false">B13+D13+SUM(F13:J13)</f>
        <v>23081.71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0</v>
      </c>
      <c r="D14" s="10" t="n">
        <v>10519.0972029523</v>
      </c>
      <c r="E14" s="10" t="n">
        <v>0</v>
      </c>
      <c r="F14" s="10" t="n">
        <v>3567.41974277399</v>
      </c>
      <c r="G14" s="10" t="n">
        <v>324.491289587074</v>
      </c>
      <c r="H14" s="10" t="n">
        <v>185.932530182455</v>
      </c>
      <c r="I14" s="10" t="n">
        <v>1588.61386423105</v>
      </c>
      <c r="J14" s="10" t="n">
        <v>318.683370273138</v>
      </c>
      <c r="K14" s="10" t="n">
        <f aca="false">B14+D14+SUM(F14:J14)</f>
        <v>22975.547</v>
      </c>
    </row>
    <row r="15" customFormat="false" ht="15.75" hidden="false" customHeight="false" outlineLevel="0" collapsed="false">
      <c r="A15" s="9" t="n">
        <v>1999</v>
      </c>
      <c r="B15" s="10" t="n">
        <v>7139.0335763518</v>
      </c>
      <c r="C15" s="10" t="n">
        <v>0</v>
      </c>
      <c r="D15" s="10" t="n">
        <v>10202.4831397686</v>
      </c>
      <c r="E15" s="10" t="n">
        <v>0</v>
      </c>
      <c r="F15" s="10" t="n">
        <v>3433.98219482487</v>
      </c>
      <c r="G15" s="10" t="n">
        <v>272.270742713225</v>
      </c>
      <c r="H15" s="10" t="n">
        <v>230.441652841544</v>
      </c>
      <c r="I15" s="10" t="n">
        <v>1593.57129504685</v>
      </c>
      <c r="J15" s="10" t="n">
        <v>293.795319625817</v>
      </c>
      <c r="K15" s="10" t="n">
        <f aca="false">B15+D15+SUM(F15:J15)</f>
        <v>23165.5779211727</v>
      </c>
    </row>
    <row r="16" customFormat="false" ht="15.75" hidden="false" customHeight="false" outlineLevel="0" collapsed="false">
      <c r="A16" s="9" t="n">
        <v>2000</v>
      </c>
      <c r="B16" s="10" t="n">
        <v>7528.78893528077</v>
      </c>
      <c r="C16" s="10" t="n">
        <v>0</v>
      </c>
      <c r="D16" s="10" t="n">
        <v>10528.0958301852</v>
      </c>
      <c r="E16" s="10" t="n">
        <v>0</v>
      </c>
      <c r="F16" s="10" t="n">
        <v>3529.74227837739</v>
      </c>
      <c r="G16" s="10" t="n">
        <v>261.927865394575</v>
      </c>
      <c r="H16" s="10" t="n">
        <v>188.732351983855</v>
      </c>
      <c r="I16" s="10" t="n">
        <v>1697.28265964126</v>
      </c>
      <c r="J16" s="10" t="n">
        <v>279.184818</v>
      </c>
      <c r="K16" s="10" t="n">
        <f aca="false">B16+D16+SUM(F16:J16)</f>
        <v>24013.754738863</v>
      </c>
    </row>
    <row r="17" customFormat="false" ht="15.75" hidden="false" customHeight="false" outlineLevel="0" collapsed="false">
      <c r="A17" s="9" t="n">
        <v>2001</v>
      </c>
      <c r="B17" s="10" t="n">
        <v>7328.628795589</v>
      </c>
      <c r="C17" s="10" t="n">
        <v>0</v>
      </c>
      <c r="D17" s="10" t="n">
        <v>10033.8388119289</v>
      </c>
      <c r="E17" s="10" t="n">
        <v>0</v>
      </c>
      <c r="F17" s="10" t="n">
        <v>3613.59006780694</v>
      </c>
      <c r="G17" s="10" t="n">
        <v>297.111585809979</v>
      </c>
      <c r="H17" s="10" t="n">
        <v>193.317905284582</v>
      </c>
      <c r="I17" s="10" t="n">
        <v>1716.20472843848</v>
      </c>
      <c r="J17" s="10" t="n">
        <v>297.343389</v>
      </c>
      <c r="K17" s="10" t="n">
        <f aca="false">B17+D17+SUM(F17:J17)</f>
        <v>23480.0352838579</v>
      </c>
    </row>
    <row r="18" customFormat="false" ht="15.75" hidden="false" customHeight="false" outlineLevel="0" collapsed="false">
      <c r="A18" s="9" t="n">
        <v>2002</v>
      </c>
      <c r="B18" s="10" t="n">
        <v>7361.01766972191</v>
      </c>
      <c r="C18" s="10" t="n">
        <v>0</v>
      </c>
      <c r="D18" s="10" t="n">
        <v>10212.3198394723</v>
      </c>
      <c r="E18" s="10" t="n">
        <v>0</v>
      </c>
      <c r="F18" s="10" t="n">
        <v>3614.20351249359</v>
      </c>
      <c r="G18" s="10" t="n">
        <v>243.130227784417</v>
      </c>
      <c r="H18" s="10" t="n">
        <v>163.17323711406</v>
      </c>
      <c r="I18" s="10" t="n">
        <v>1720.56134983088</v>
      </c>
      <c r="J18" s="10" t="n">
        <v>285.696</v>
      </c>
      <c r="K18" s="10" t="n">
        <f aca="false">B18+D18+SUM(F18:J18)</f>
        <v>23600.1018364171</v>
      </c>
    </row>
    <row r="19" customFormat="false" ht="15.75" hidden="false" customHeight="false" outlineLevel="0" collapsed="false">
      <c r="A19" s="9" t="n">
        <v>2003</v>
      </c>
      <c r="B19" s="10" t="n">
        <v>7810.46990091584</v>
      </c>
      <c r="C19" s="10" t="n">
        <v>0</v>
      </c>
      <c r="D19" s="10" t="n">
        <v>10474.3011786442</v>
      </c>
      <c r="E19" s="10" t="n">
        <v>0</v>
      </c>
      <c r="F19" s="10" t="n">
        <v>3607.22428375772</v>
      </c>
      <c r="G19" s="10" t="n">
        <v>234.905482731389</v>
      </c>
      <c r="H19" s="10" t="n">
        <v>162.67978443703</v>
      </c>
      <c r="I19" s="10" t="n">
        <v>1709.32262235878</v>
      </c>
      <c r="J19" s="10" t="n">
        <v>304.904348</v>
      </c>
      <c r="K19" s="10" t="n">
        <f aca="false">B19+D19+SUM(F19:J19)</f>
        <v>24303.8076008449</v>
      </c>
    </row>
    <row r="20" customFormat="false" ht="15.75" hidden="false" customHeight="false" outlineLevel="0" collapsed="false">
      <c r="A20" s="9" t="n">
        <v>2004</v>
      </c>
      <c r="B20" s="10" t="n">
        <v>7951.14152976233</v>
      </c>
      <c r="C20" s="10" t="n">
        <v>0</v>
      </c>
      <c r="D20" s="10" t="n">
        <v>10927.528627595</v>
      </c>
      <c r="E20" s="10" t="n">
        <v>0</v>
      </c>
      <c r="F20" s="10" t="n">
        <v>3505.50553351268</v>
      </c>
      <c r="G20" s="10" t="n">
        <v>288.819495193733</v>
      </c>
      <c r="H20" s="10" t="n">
        <v>217.067400157847</v>
      </c>
      <c r="I20" s="10" t="n">
        <v>1435.45404223594</v>
      </c>
      <c r="J20" s="10" t="n">
        <v>293.38647282</v>
      </c>
      <c r="K20" s="10" t="n">
        <f aca="false">B20+D20+SUM(F20:J20)</f>
        <v>24618.9031012775</v>
      </c>
    </row>
    <row r="21" customFormat="false" ht="15.75" hidden="false" customHeight="false" outlineLevel="0" collapsed="false">
      <c r="A21" s="9" t="n">
        <v>2005</v>
      </c>
      <c r="B21" s="10" t="n">
        <v>7965.16522400297</v>
      </c>
      <c r="C21" s="10" t="n">
        <v>0</v>
      </c>
      <c r="D21" s="10" t="n">
        <v>10987.6611256405</v>
      </c>
      <c r="E21" s="10" t="n">
        <v>0</v>
      </c>
      <c r="F21" s="10" t="n">
        <v>3616.97822738505</v>
      </c>
      <c r="G21" s="10" t="n">
        <v>189.774767738581</v>
      </c>
      <c r="H21" s="10" t="n">
        <v>159.60297794256</v>
      </c>
      <c r="I21" s="10" t="n">
        <v>1475.20687004001</v>
      </c>
      <c r="J21" s="10" t="n">
        <v>294.81028395</v>
      </c>
      <c r="K21" s="10" t="n">
        <f aca="false">B21+D21+SUM(F21:J21)</f>
        <v>24689.1994766997</v>
      </c>
    </row>
    <row r="22" customFormat="false" ht="15.75" hidden="false" customHeight="false" outlineLevel="0" collapsed="false">
      <c r="A22" s="9" t="n">
        <v>2006</v>
      </c>
      <c r="B22" s="10" t="n">
        <v>8473.1205564348</v>
      </c>
      <c r="C22" s="10" t="n">
        <v>0</v>
      </c>
      <c r="D22" s="10" t="n">
        <v>11239.4735473453</v>
      </c>
      <c r="E22" s="10" t="n">
        <v>0</v>
      </c>
      <c r="F22" s="10" t="n">
        <v>3702.14291939775</v>
      </c>
      <c r="G22" s="10" t="n">
        <v>184.376509748082</v>
      </c>
      <c r="H22" s="10" t="n">
        <v>159.517601623435</v>
      </c>
      <c r="I22" s="10" t="n">
        <v>1562.26177456119</v>
      </c>
      <c r="J22" s="10" t="n">
        <v>298.058140035111</v>
      </c>
      <c r="K22" s="10" t="n">
        <f aca="false">B22+D22+SUM(F22:J22)</f>
        <v>25618.9510491457</v>
      </c>
    </row>
    <row r="23" customFormat="false" ht="15.75" hidden="false" customHeight="false" outlineLevel="0" collapsed="false">
      <c r="A23" s="9" t="n">
        <v>2007</v>
      </c>
      <c r="B23" s="10" t="n">
        <v>8427.84318634341</v>
      </c>
      <c r="C23" s="10" t="n">
        <v>0</v>
      </c>
      <c r="D23" s="10" t="n">
        <v>11199.1201657391</v>
      </c>
      <c r="E23" s="10" t="n">
        <v>0</v>
      </c>
      <c r="F23" s="10" t="n">
        <v>3724.95488747954</v>
      </c>
      <c r="G23" s="10" t="n">
        <v>178.802712437849</v>
      </c>
      <c r="H23" s="10" t="n">
        <v>174.397025023579</v>
      </c>
      <c r="I23" s="10" t="n">
        <v>1558.92098694373</v>
      </c>
      <c r="J23" s="10" t="n">
        <v>297.6350353</v>
      </c>
      <c r="K23" s="10" t="n">
        <f aca="false">B23+D23+SUM(F23:J23)</f>
        <v>25561.6739992672</v>
      </c>
    </row>
    <row r="24" customFormat="false" ht="15.75" hidden="false" customHeight="false" outlineLevel="0" collapsed="false">
      <c r="A24" s="9" t="n">
        <v>2008</v>
      </c>
      <c r="B24" s="10" t="n">
        <v>8730.80772515305</v>
      </c>
      <c r="C24" s="10" t="n">
        <v>0</v>
      </c>
      <c r="D24" s="10" t="n">
        <v>11356.0614365499</v>
      </c>
      <c r="E24" s="10" t="n">
        <v>0</v>
      </c>
      <c r="F24" s="10" t="n">
        <v>3820.71673942824</v>
      </c>
      <c r="G24" s="10" t="n">
        <v>180.824377591009</v>
      </c>
      <c r="H24" s="10" t="n">
        <v>174.641613438666</v>
      </c>
      <c r="I24" s="10" t="n">
        <v>1580.51672680705</v>
      </c>
      <c r="J24" s="10" t="n">
        <v>312.4315529</v>
      </c>
      <c r="K24" s="10" t="n">
        <f aca="false">B24+D24+SUM(F24:J24)</f>
        <v>26156.0001718679</v>
      </c>
    </row>
    <row r="25" customFormat="false" ht="15.75" hidden="false" customHeight="false" outlineLevel="0" collapsed="false">
      <c r="A25" s="9" t="n">
        <v>2009</v>
      </c>
      <c r="B25" s="10" t="n">
        <v>8439.75299179005</v>
      </c>
      <c r="C25" s="10" t="n">
        <v>0</v>
      </c>
      <c r="D25" s="10" t="n">
        <v>10918.2319544687</v>
      </c>
      <c r="E25" s="10" t="n">
        <v>0</v>
      </c>
      <c r="F25" s="10" t="n">
        <v>3339.59415636258</v>
      </c>
      <c r="G25" s="10" t="n">
        <v>199.679008483945</v>
      </c>
      <c r="H25" s="10" t="n">
        <v>35.8443836083367</v>
      </c>
      <c r="I25" s="10" t="n">
        <v>1864.40475206584</v>
      </c>
      <c r="J25" s="10" t="n">
        <v>288.526701</v>
      </c>
      <c r="K25" s="10" t="n">
        <f aca="false">B25+D25+SUM(F25:J25)</f>
        <v>25086.0339477795</v>
      </c>
    </row>
    <row r="26" customFormat="false" ht="15.75" hidden="false" customHeight="false" outlineLevel="0" collapsed="false">
      <c r="A26" s="9" t="n">
        <v>2010</v>
      </c>
      <c r="B26" s="10" t="n">
        <v>8066.77128954687</v>
      </c>
      <c r="C26" s="10" t="n">
        <v>0</v>
      </c>
      <c r="D26" s="10" t="n">
        <v>10637.599814323</v>
      </c>
      <c r="E26" s="10" t="n">
        <v>0</v>
      </c>
      <c r="F26" s="10" t="n">
        <v>3225.52730951116</v>
      </c>
      <c r="G26" s="10" t="n">
        <v>200.044518260673</v>
      </c>
      <c r="H26" s="10" t="n">
        <v>37.3740301582354</v>
      </c>
      <c r="I26" s="10" t="n">
        <v>1895.45761849033</v>
      </c>
      <c r="J26" s="10" t="n">
        <v>245.477084</v>
      </c>
      <c r="K26" s="10" t="n">
        <f aca="false">B26+D26+SUM(F26:J26)</f>
        <v>24308.2516642903</v>
      </c>
    </row>
    <row r="27" customFormat="false" ht="15.75" hidden="false" customHeight="false" outlineLevel="0" collapsed="false">
      <c r="A27" s="9" t="n">
        <v>2011</v>
      </c>
      <c r="B27" s="10" t="n">
        <v>8257.09520339223</v>
      </c>
      <c r="C27" s="10" t="n">
        <v>0</v>
      </c>
      <c r="D27" s="10" t="n">
        <v>10638.926829971</v>
      </c>
      <c r="E27" s="10" t="n">
        <v>0</v>
      </c>
      <c r="F27" s="10" t="n">
        <v>3282.61466540263</v>
      </c>
      <c r="G27" s="10" t="n">
        <v>193.437105994101</v>
      </c>
      <c r="H27" s="10" t="n">
        <v>52.3654377318846</v>
      </c>
      <c r="I27" s="10" t="n">
        <v>1906.11723689141</v>
      </c>
      <c r="J27" s="10" t="n">
        <v>217.39872</v>
      </c>
      <c r="K27" s="10" t="n">
        <f aca="false">B27+D27+SUM(F27:J27)</f>
        <v>24547.9551993832</v>
      </c>
    </row>
    <row r="28" customFormat="false" ht="15.75" hidden="false" customHeight="false" outlineLevel="0" collapsed="false">
      <c r="A28" s="9" t="n">
        <v>2012</v>
      </c>
      <c r="B28" s="10" t="n">
        <v>8508.57871676355</v>
      </c>
      <c r="C28" s="10" t="n">
        <v>0</v>
      </c>
      <c r="D28" s="10" t="n">
        <v>11045.126817484</v>
      </c>
      <c r="E28" s="10" t="n">
        <v>0</v>
      </c>
      <c r="F28" s="10" t="n">
        <v>3208.60354074031</v>
      </c>
      <c r="G28" s="10" t="n">
        <v>232.897392643952</v>
      </c>
      <c r="H28" s="10" t="n">
        <v>147.123882269397</v>
      </c>
      <c r="I28" s="10" t="n">
        <v>1708.93802715084</v>
      </c>
      <c r="J28" s="10" t="n">
        <v>185.530643</v>
      </c>
      <c r="K28" s="10" t="n">
        <f aca="false">B28+D28+SUM(F28:J28)</f>
        <v>25036.7990200521</v>
      </c>
    </row>
    <row r="29" customFormat="false" ht="15.75" hidden="false" customHeight="false" outlineLevel="0" collapsed="false">
      <c r="A29" s="9" t="n">
        <v>2013</v>
      </c>
      <c r="B29" s="10" t="n">
        <v>8309.54732661835</v>
      </c>
      <c r="C29" s="10" t="n">
        <v>0</v>
      </c>
      <c r="D29" s="10" t="n">
        <v>10460.9943632276</v>
      </c>
      <c r="E29" s="10" t="n">
        <v>0</v>
      </c>
      <c r="F29" s="10" t="n">
        <v>3474.68831671282</v>
      </c>
      <c r="G29" s="10" t="n">
        <v>280.965820611925</v>
      </c>
      <c r="H29" s="10" t="n">
        <v>96.3325312565992</v>
      </c>
      <c r="I29" s="10" t="n">
        <v>1406.58342073177</v>
      </c>
      <c r="J29" s="10" t="n">
        <v>138.01</v>
      </c>
      <c r="K29" s="10" t="n">
        <f aca="false">B29+D29+SUM(F29:J29)</f>
        <v>24167.1217791591</v>
      </c>
    </row>
    <row r="30" customFormat="false" ht="15.75" hidden="false" customHeight="false" outlineLevel="0" collapsed="false">
      <c r="A30" s="9" t="n">
        <v>2014</v>
      </c>
      <c r="B30" s="10" t="n">
        <v>8293.32611249634</v>
      </c>
      <c r="C30" s="10" t="n">
        <v>0</v>
      </c>
      <c r="D30" s="10" t="n">
        <v>11867.5915850872</v>
      </c>
      <c r="E30" s="10" t="n">
        <v>0</v>
      </c>
      <c r="F30" s="10" t="n">
        <v>3271.23229585182</v>
      </c>
      <c r="G30" s="10" t="n">
        <v>253.255792454447</v>
      </c>
      <c r="H30" s="10" t="n">
        <v>36.0185572871323</v>
      </c>
      <c r="I30" s="10" t="n">
        <v>1077.97559206731</v>
      </c>
      <c r="J30" s="10" t="n">
        <v>144.81</v>
      </c>
      <c r="K30" s="10" t="n">
        <f aca="false">B30+D30+SUM(F30:J30)</f>
        <v>24944.2099352443</v>
      </c>
    </row>
    <row r="31" customFormat="false" ht="15.75" hidden="false" customHeight="false" outlineLevel="0" collapsed="false">
      <c r="A31" s="9" t="n">
        <v>2015</v>
      </c>
      <c r="B31" s="10" t="n">
        <v>8425.79325016125</v>
      </c>
      <c r="C31" s="10" t="n">
        <v>67.5845480513929</v>
      </c>
      <c r="D31" s="10" t="n">
        <v>11846.7673680291</v>
      </c>
      <c r="E31" s="10" t="n">
        <v>10.3207704559565</v>
      </c>
      <c r="F31" s="10" t="n">
        <v>3217.3447085781</v>
      </c>
      <c r="G31" s="10" t="n">
        <v>196.818199166635</v>
      </c>
      <c r="H31" s="10" t="n">
        <v>41.1277815969091</v>
      </c>
      <c r="I31" s="10" t="n">
        <v>1017.23510259614</v>
      </c>
      <c r="J31" s="10" t="n">
        <v>130.001988</v>
      </c>
      <c r="K31" s="10" t="n">
        <f aca="false">B31+D31+SUM(F31:J31)</f>
        <v>24875.0883981281</v>
      </c>
    </row>
    <row r="32" customFormat="false" ht="15.75" hidden="false" customHeight="false" outlineLevel="0" collapsed="false">
      <c r="A32" s="9" t="n">
        <v>2016</v>
      </c>
      <c r="B32" s="10" t="n">
        <v>8448.5040756079</v>
      </c>
      <c r="C32" s="10" t="n">
        <v>95.426434238958</v>
      </c>
      <c r="D32" s="10" t="n">
        <v>12058.4223679734</v>
      </c>
      <c r="E32" s="10" t="n">
        <v>20.084900340752</v>
      </c>
      <c r="F32" s="10" t="n">
        <v>3348.67288953101</v>
      </c>
      <c r="G32" s="10" t="n">
        <v>215.70589214531</v>
      </c>
      <c r="H32" s="10" t="n">
        <v>29.1050355376228</v>
      </c>
      <c r="I32" s="10" t="n">
        <v>951.570392615977</v>
      </c>
      <c r="J32" s="10" t="n">
        <v>128.67405817511</v>
      </c>
      <c r="K32" s="10" t="n">
        <f aca="false">B32+D32+SUM(F32:J32)</f>
        <v>25180.6547115863</v>
      </c>
    </row>
    <row r="33" customFormat="false" ht="15.75" hidden="false" customHeight="false" outlineLevel="0" collapsed="false">
      <c r="A33" s="9" t="n">
        <v>2017</v>
      </c>
      <c r="B33" s="10" t="n">
        <v>8544.95377333963</v>
      </c>
      <c r="C33" s="10" t="n">
        <v>134.221381331284</v>
      </c>
      <c r="D33" s="10" t="n">
        <v>11966.3491277922</v>
      </c>
      <c r="E33" s="10" t="n">
        <v>34.0831124528519</v>
      </c>
      <c r="F33" s="10" t="n">
        <v>3318.21940807274</v>
      </c>
      <c r="G33" s="10" t="n">
        <v>215.642863971609</v>
      </c>
      <c r="H33" s="10" t="n">
        <v>29.152837438462</v>
      </c>
      <c r="I33" s="10" t="n">
        <v>981.613801010156</v>
      </c>
      <c r="J33" s="10" t="n">
        <v>128.67405817511</v>
      </c>
      <c r="K33" s="10" t="n">
        <f aca="false">B33+D33+SUM(F33:J33)</f>
        <v>25184.6058697999</v>
      </c>
    </row>
    <row r="34" customFormat="false" ht="15.75" hidden="false" customHeight="false" outlineLevel="0" collapsed="false">
      <c r="A34" s="9" t="n">
        <v>2018</v>
      </c>
      <c r="B34" s="10" t="n">
        <v>8610.84541050038</v>
      </c>
      <c r="C34" s="10" t="n">
        <v>175.053468175541</v>
      </c>
      <c r="D34" s="10" t="n">
        <v>12032.5883545986</v>
      </c>
      <c r="E34" s="10" t="n">
        <v>52.5866403283274</v>
      </c>
      <c r="F34" s="10" t="n">
        <v>3289.56967153976</v>
      </c>
      <c r="G34" s="10" t="n">
        <v>215.851659227116</v>
      </c>
      <c r="H34" s="10" t="n">
        <v>29.0275742771428</v>
      </c>
      <c r="I34" s="10" t="n">
        <v>1004.32060754737</v>
      </c>
      <c r="J34" s="10" t="n">
        <v>128.67405817511</v>
      </c>
      <c r="K34" s="10" t="n">
        <f aca="false">B34+D34+SUM(F34:J34)</f>
        <v>25310.8773358654</v>
      </c>
    </row>
    <row r="35" customFormat="false" ht="15.75" hidden="false" customHeight="false" outlineLevel="0" collapsed="false">
      <c r="A35" s="9" t="n">
        <v>2019</v>
      </c>
      <c r="B35" s="10" t="n">
        <v>8724.11926817947</v>
      </c>
      <c r="C35" s="10" t="n">
        <v>224.760076222452</v>
      </c>
      <c r="D35" s="10" t="n">
        <v>12236.4372719686</v>
      </c>
      <c r="E35" s="10" t="n">
        <v>81.5213800894312</v>
      </c>
      <c r="F35" s="10" t="n">
        <v>3275.07350831414</v>
      </c>
      <c r="G35" s="10" t="n">
        <v>217.081896187949</v>
      </c>
      <c r="H35" s="10" t="n">
        <v>29.1259056283508</v>
      </c>
      <c r="I35" s="10" t="n">
        <v>1026.36903945036</v>
      </c>
      <c r="J35" s="10" t="n">
        <v>128.67405817511</v>
      </c>
      <c r="K35" s="10" t="n">
        <f aca="false">B35+D35+SUM(F35:J35)</f>
        <v>25636.880947904</v>
      </c>
    </row>
    <row r="36" customFormat="false" ht="15.75" hidden="false" customHeight="false" outlineLevel="0" collapsed="false">
      <c r="A36" s="9" t="n">
        <v>2020</v>
      </c>
      <c r="B36" s="10" t="n">
        <v>8899.30272255983</v>
      </c>
      <c r="C36" s="10" t="n">
        <v>282.235546700718</v>
      </c>
      <c r="D36" s="10" t="n">
        <v>12464.1517406139</v>
      </c>
      <c r="E36" s="10" t="n">
        <v>127.239728734051</v>
      </c>
      <c r="F36" s="10" t="n">
        <v>3255.53742115351</v>
      </c>
      <c r="G36" s="10" t="n">
        <v>217.377372548942</v>
      </c>
      <c r="H36" s="10" t="n">
        <v>29.3227599990239</v>
      </c>
      <c r="I36" s="10" t="n">
        <v>1047.17128230877</v>
      </c>
      <c r="J36" s="10" t="n">
        <v>128.67405817511</v>
      </c>
      <c r="K36" s="10" t="n">
        <f aca="false">B36+D36+SUM(F36:J36)</f>
        <v>26041.5373573591</v>
      </c>
    </row>
    <row r="37" customFormat="false" ht="15.75" hidden="false" customHeight="false" outlineLevel="0" collapsed="false">
      <c r="A37" s="9" t="n">
        <v>2021</v>
      </c>
      <c r="B37" s="10" t="n">
        <v>9077.8088208517</v>
      </c>
      <c r="C37" s="10" t="n">
        <v>343.717461064464</v>
      </c>
      <c r="D37" s="10" t="n">
        <v>12733.3241724876</v>
      </c>
      <c r="E37" s="10" t="n">
        <v>180.592865633611</v>
      </c>
      <c r="F37" s="10" t="n">
        <v>3251.24855591222</v>
      </c>
      <c r="G37" s="10" t="n">
        <v>217.40951195329</v>
      </c>
      <c r="H37" s="10" t="n">
        <v>29.5239721359261</v>
      </c>
      <c r="I37" s="10" t="n">
        <v>1054.89048658608</v>
      </c>
      <c r="J37" s="10" t="n">
        <v>128.67405817511</v>
      </c>
      <c r="K37" s="10" t="n">
        <f aca="false">B37+D37+SUM(F37:J37)</f>
        <v>26492.879578102</v>
      </c>
    </row>
    <row r="38" customFormat="false" ht="15.75" hidden="false" customHeight="false" outlineLevel="0" collapsed="false">
      <c r="A38" s="9" t="n">
        <v>2022</v>
      </c>
      <c r="B38" s="10" t="n">
        <v>9279.37628618434</v>
      </c>
      <c r="C38" s="10" t="n">
        <v>415.288099066903</v>
      </c>
      <c r="D38" s="10" t="n">
        <v>12996.0297371011</v>
      </c>
      <c r="E38" s="10" t="n">
        <v>249.941362763741</v>
      </c>
      <c r="F38" s="10" t="n">
        <v>3250.72525039906</v>
      </c>
      <c r="G38" s="10" t="n">
        <v>218.017446318664</v>
      </c>
      <c r="H38" s="10" t="n">
        <v>29.6546442198549</v>
      </c>
      <c r="I38" s="10" t="n">
        <v>1066.67473998593</v>
      </c>
      <c r="J38" s="10" t="n">
        <v>128.67405817511</v>
      </c>
      <c r="K38" s="10" t="n">
        <f aca="false">B38+D38+SUM(F38:J38)</f>
        <v>26969.1521623841</v>
      </c>
    </row>
    <row r="39" customFormat="false" ht="15.75" hidden="false" customHeight="false" outlineLevel="0" collapsed="false">
      <c r="A39" s="9" t="n">
        <v>2023</v>
      </c>
      <c r="B39" s="10" t="n">
        <v>9471.84985627117</v>
      </c>
      <c r="C39" s="10" t="n">
        <v>493.042896296997</v>
      </c>
      <c r="D39" s="10" t="n">
        <v>13105.9999816426</v>
      </c>
      <c r="E39" s="10" t="n">
        <v>320.82696956505</v>
      </c>
      <c r="F39" s="10" t="n">
        <v>3233.53310579583</v>
      </c>
      <c r="G39" s="10" t="n">
        <v>217.486725938933</v>
      </c>
      <c r="H39" s="10" t="n">
        <v>29.5934457894143</v>
      </c>
      <c r="I39" s="10" t="n">
        <v>1081.17161158181</v>
      </c>
      <c r="J39" s="10" t="n">
        <v>128.67405817511</v>
      </c>
      <c r="K39" s="10" t="n">
        <f aca="false">B39+D39+SUM(F39:J39)</f>
        <v>27268.3087851949</v>
      </c>
    </row>
    <row r="40" customFormat="false" ht="15.75" hidden="false" customHeight="false" outlineLevel="0" collapsed="false">
      <c r="A40" s="9" t="n">
        <v>2024</v>
      </c>
      <c r="B40" s="10" t="n">
        <v>9694.08199192548</v>
      </c>
      <c r="C40" s="10" t="n">
        <v>571.886151519903</v>
      </c>
      <c r="D40" s="10" t="n">
        <v>13285.4383685294</v>
      </c>
      <c r="E40" s="10" t="n">
        <v>385.8499492018</v>
      </c>
      <c r="F40" s="10" t="n">
        <v>3218.64183974907</v>
      </c>
      <c r="G40" s="10" t="n">
        <v>217.329889464849</v>
      </c>
      <c r="H40" s="10" t="n">
        <v>29.7132190375283</v>
      </c>
      <c r="I40" s="10" t="n">
        <v>1093.34708979134</v>
      </c>
      <c r="J40" s="10" t="n">
        <v>128.67405817511</v>
      </c>
      <c r="K40" s="10" t="n">
        <f aca="false">B40+D40+SUM(F40:J40)</f>
        <v>27667.2264566728</v>
      </c>
    </row>
    <row r="41" customFormat="false" ht="15.75" hidden="false" customHeight="false" outlineLevel="0" collapsed="false">
      <c r="A41" s="9" t="n">
        <v>2025</v>
      </c>
      <c r="B41" s="10" t="n">
        <v>9893.12073853979</v>
      </c>
      <c r="C41" s="10" t="n">
        <v>656.146236910694</v>
      </c>
      <c r="D41" s="10" t="n">
        <v>13399.7372164441</v>
      </c>
      <c r="E41" s="10" t="n">
        <v>454.628112235416</v>
      </c>
      <c r="F41" s="10" t="n">
        <v>3191.38084862738</v>
      </c>
      <c r="G41" s="10" t="n">
        <v>215.9247088978</v>
      </c>
      <c r="H41" s="10" t="n">
        <v>29.6897110776393</v>
      </c>
      <c r="I41" s="10" t="n">
        <v>1103.932924731</v>
      </c>
      <c r="J41" s="10" t="n">
        <v>128.67405817511</v>
      </c>
      <c r="K41" s="10" t="n">
        <f aca="false">B41+D41+SUM(F41:J41)</f>
        <v>27962.4602064928</v>
      </c>
    </row>
    <row r="42" customFormat="false" ht="15.75" hidden="false" customHeight="false" outlineLevel="0" collapsed="false">
      <c r="A42" s="9" t="n">
        <v>2026</v>
      </c>
      <c r="B42" s="10" t="n">
        <v>10116.3088139242</v>
      </c>
      <c r="C42" s="10" t="n">
        <v>711.042254505773</v>
      </c>
      <c r="D42" s="10" t="n">
        <v>13614.9482619733</v>
      </c>
      <c r="E42" s="10" t="n">
        <v>508.102030170309</v>
      </c>
      <c r="F42" s="10" t="n">
        <v>3192.96406813035</v>
      </c>
      <c r="G42" s="10" t="n">
        <v>216.193082782647</v>
      </c>
      <c r="H42" s="10" t="n">
        <v>29.9503242581868</v>
      </c>
      <c r="I42" s="10" t="n">
        <v>1115.05236908234</v>
      </c>
      <c r="J42" s="10" t="n">
        <v>128.67405817511</v>
      </c>
      <c r="K42" s="10" t="n">
        <f aca="false">B42+D42+SUM(F42:J42)</f>
        <v>28414.0909783261</v>
      </c>
    </row>
    <row r="43" customFormat="false" ht="15.75" hidden="false" customHeight="false" outlineLevel="0" collapsed="false">
      <c r="A43" s="9" t="n">
        <v>2027</v>
      </c>
      <c r="B43" s="10" t="n">
        <v>10315.6104422071</v>
      </c>
      <c r="C43" s="10" t="n">
        <v>770.772257746704</v>
      </c>
      <c r="D43" s="10" t="n">
        <v>13755.1756546198</v>
      </c>
      <c r="E43" s="10" t="n">
        <v>566.084992968854</v>
      </c>
      <c r="F43" s="10" t="n">
        <v>3181.4903954141</v>
      </c>
      <c r="G43" s="10" t="n">
        <v>215.503818598634</v>
      </c>
      <c r="H43" s="10" t="n">
        <v>30.0438567146993</v>
      </c>
      <c r="I43" s="10" t="n">
        <v>1123.41887824071</v>
      </c>
      <c r="J43" s="10" t="n">
        <v>128.67405817511</v>
      </c>
      <c r="K43" s="10" t="n">
        <f aca="false">B43+D43+SUM(F43:J43)</f>
        <v>28749.9171039702</v>
      </c>
    </row>
    <row r="44" customFormat="false" ht="15.75" hidden="false" customHeight="false" outlineLevel="0" collapsed="false">
      <c r="A44" s="9" t="n">
        <v>2028</v>
      </c>
      <c r="B44" s="10" t="n">
        <v>10525.0433779402</v>
      </c>
      <c r="C44" s="10" t="n">
        <v>839.344852082061</v>
      </c>
      <c r="D44" s="10" t="n">
        <v>13890.4785056433</v>
      </c>
      <c r="E44" s="10" t="n">
        <v>628.702016729005</v>
      </c>
      <c r="F44" s="10" t="n">
        <v>3175.60178288677</v>
      </c>
      <c r="G44" s="10" t="n">
        <v>214.990571774716</v>
      </c>
      <c r="H44" s="10" t="n">
        <v>30.1338124939865</v>
      </c>
      <c r="I44" s="10" t="n">
        <v>1132.48328431967</v>
      </c>
      <c r="J44" s="10" t="n">
        <v>128.67405817511</v>
      </c>
      <c r="K44" s="10" t="n">
        <f aca="false">B44+D44+SUM(F44:J44)</f>
        <v>29097.4053932338</v>
      </c>
    </row>
    <row r="45" customFormat="false" ht="15.75" hidden="false" customHeight="false" outlineLevel="0" collapsed="false">
      <c r="A45" s="9" t="n">
        <v>2029</v>
      </c>
      <c r="B45" s="10" t="n">
        <v>10748.8020509627</v>
      </c>
      <c r="C45" s="10" t="n">
        <v>916.575519486562</v>
      </c>
      <c r="D45" s="10" t="n">
        <v>13991.1238570963</v>
      </c>
      <c r="E45" s="10" t="n">
        <v>696.348218965348</v>
      </c>
      <c r="F45" s="10" t="n">
        <v>3165.74942443792</v>
      </c>
      <c r="G45" s="10" t="n">
        <v>214.168485623838</v>
      </c>
      <c r="H45" s="10" t="n">
        <v>30.1682069573278</v>
      </c>
      <c r="I45" s="10" t="n">
        <v>1141.77553200454</v>
      </c>
      <c r="J45" s="10" t="n">
        <v>128.67405817511</v>
      </c>
      <c r="K45" s="10" t="n">
        <f aca="false">B45+D45+SUM(F45:J45)</f>
        <v>29420.4616152578</v>
      </c>
    </row>
    <row r="46" customFormat="false" ht="15.75" hidden="false" customHeight="false" outlineLevel="0" collapsed="false">
      <c r="A46" s="9" t="n">
        <v>2030</v>
      </c>
      <c r="B46" s="10" t="n">
        <v>10987.126918173</v>
      </c>
      <c r="C46" s="10" t="n">
        <v>1006.35453072901</v>
      </c>
      <c r="D46" s="10" t="n">
        <v>14083.046493859</v>
      </c>
      <c r="E46" s="10" t="n">
        <v>770.518949800165</v>
      </c>
      <c r="F46" s="10" t="n">
        <v>3155.37064818073</v>
      </c>
      <c r="G46" s="10" t="n">
        <v>213.252155259741</v>
      </c>
      <c r="H46" s="10" t="n">
        <v>30.1873021431361</v>
      </c>
      <c r="I46" s="10" t="n">
        <v>1150.99640438515</v>
      </c>
      <c r="J46" s="10" t="n">
        <v>128.67405817511</v>
      </c>
      <c r="K46" s="10" t="n">
        <f aca="false">B46+D46+SUM(F46:J46)</f>
        <v>29748.653980175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1465655329595</v>
      </c>
      <c r="C52" s="15" t="s">
        <v>29</v>
      </c>
      <c r="D52" s="14" t="n">
        <f aca="false">EXP((LN(D16/D6)/10))-1</f>
        <v>0.00483881129756547</v>
      </c>
      <c r="E52" s="15" t="s">
        <v>29</v>
      </c>
      <c r="F52" s="14" t="n">
        <f aca="false">EXP((LN(F16/F6)/10))-1</f>
        <v>-0.0174605741314363</v>
      </c>
      <c r="G52" s="14" t="n">
        <f aca="false">EXP((LN(G16/G6)/10))-1</f>
        <v>0.0156887746166607</v>
      </c>
      <c r="H52" s="14" t="n">
        <f aca="false">EXP((LN(H16/H6)/10))-1</f>
        <v>0.0195186083284351</v>
      </c>
      <c r="I52" s="14" t="n">
        <f aca="false">EXP((LN(I16/I6)/10))-1</f>
        <v>0.0277079126131703</v>
      </c>
      <c r="J52" s="14" t="n">
        <f aca="false">EXP((LN(J16/J6)/10))-1</f>
        <v>-0.00381340148309461</v>
      </c>
      <c r="K52" s="14" t="n">
        <f aca="false">EXP((LN(K16/K6)/10))-1</f>
        <v>0.00415784622165982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722945702383049</v>
      </c>
      <c r="C53" s="15" t="s">
        <v>29</v>
      </c>
      <c r="D53" s="14" t="n">
        <f aca="false">EXP((LN(D32/D16)/16))-1</f>
        <v>0.00851831931271785</v>
      </c>
      <c r="E53" s="15" t="s">
        <v>29</v>
      </c>
      <c r="F53" s="14" t="n">
        <f aca="false">EXP((LN(F32/F16)/16))-1</f>
        <v>-0.00328588614298697</v>
      </c>
      <c r="G53" s="14" t="n">
        <f aca="false">EXP((LN(G32/G16)/16))-1</f>
        <v>-0.0120612524815655</v>
      </c>
      <c r="H53" s="14" t="n">
        <f aca="false">EXP((LN(H32/H16)/16))-1</f>
        <v>-0.110271276400075</v>
      </c>
      <c r="I53" s="14" t="n">
        <f aca="false">EXP((LN(I32/I16)/16))-1</f>
        <v>-0.0355206765375449</v>
      </c>
      <c r="J53" s="14" t="n">
        <f aca="false">EXP((LN(J32/J16)/16))-1</f>
        <v>-0.0472587913924611</v>
      </c>
      <c r="K53" s="14" t="n">
        <f aca="false">EXP((LN(K32/K16)/16))-1</f>
        <v>0.00296997975379543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30806971728501</v>
      </c>
      <c r="C54" s="14" t="n">
        <f aca="false">EXP((LN(C36/C32)/4))-1</f>
        <v>0.311401734445813</v>
      </c>
      <c r="D54" s="14" t="n">
        <f aca="false">EXP((LN(D36/D32)/4))-1</f>
        <v>0.00830764249289828</v>
      </c>
      <c r="E54" s="14" t="n">
        <f aca="false">EXP((LN(E36/E32)/4))-1</f>
        <v>0.58649337671988</v>
      </c>
      <c r="F54" s="14" t="n">
        <f aca="false">EXP((LN(F36/F32)/4))-1</f>
        <v>-0.00702688184517375</v>
      </c>
      <c r="G54" s="14" t="n">
        <f aca="false">EXP((LN(G36/G32)/4))-1</f>
        <v>0.00193161761105087</v>
      </c>
      <c r="H54" s="14" t="n">
        <f aca="false">EXP((LN(H36/H32)/4))-1</f>
        <v>0.00186493796642107</v>
      </c>
      <c r="I54" s="14" t="n">
        <f aca="false">EXP((LN(I36/I32)/4))-1</f>
        <v>0.0242222371711689</v>
      </c>
      <c r="J54" s="14" t="n">
        <f aca="false">EXP((LN(J36/J32)/4))-1</f>
        <v>0</v>
      </c>
      <c r="K54" s="14" t="n">
        <f aca="false">EXP((LN(K36/K32)/4))-1</f>
        <v>0.00843962057222192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89439823588435</v>
      </c>
      <c r="C55" s="14" t="n">
        <f aca="false">EXP((LN(C46/C32)/14))-1</f>
        <v>0.183252165266417</v>
      </c>
      <c r="D55" s="14" t="n">
        <f aca="false">EXP((LN(D46/D32)/14))-1</f>
        <v>0.011147990149911</v>
      </c>
      <c r="E55" s="14" t="n">
        <f aca="false">EXP((LN(E46/E32)/14))-1</f>
        <v>0.297587606254023</v>
      </c>
      <c r="F55" s="14" t="n">
        <f aca="false">EXP((LN(F46/F32)/14))-1</f>
        <v>-0.00423800465220181</v>
      </c>
      <c r="G55" s="14" t="n">
        <f aca="false">EXP((LN(G46/G32)/14))-1</f>
        <v>-0.000816850222014387</v>
      </c>
      <c r="H55" s="14" t="n">
        <f aca="false">EXP((LN(H46/H32)/14))-1</f>
        <v>0.00261127312071974</v>
      </c>
      <c r="I55" s="14" t="n">
        <f aca="false">EXP((LN(I46/I32)/14))-1</f>
        <v>0.0136834603484071</v>
      </c>
      <c r="J55" s="14" t="n">
        <f aca="false">EXP((LN(J46/J32)/14))-1</f>
        <v>0</v>
      </c>
      <c r="K55" s="14" t="n">
        <f aca="false">EXP((LN(K46/K32)/14))-1</f>
        <v>0.011978883030130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10004.2926171643</v>
      </c>
      <c r="D6" s="10" t="n">
        <v>3365.7433418846</v>
      </c>
      <c r="E6" s="10" t="n">
        <v>224.16880518</v>
      </c>
      <c r="F6" s="10" t="n">
        <v>155.558871</v>
      </c>
      <c r="G6" s="10" t="n">
        <v>1291.38926318898</v>
      </c>
      <c r="H6" s="10" t="n">
        <v>290.058</v>
      </c>
      <c r="I6" s="10" t="n">
        <f aca="false">SUM(B6:H6)</f>
        <v>22166.2108984179</v>
      </c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9736.09421321081</v>
      </c>
      <c r="D7" s="10" t="n">
        <v>3090.07630169737</v>
      </c>
      <c r="E7" s="10" t="n">
        <v>232.318034128</v>
      </c>
      <c r="F7" s="10" t="n">
        <v>133.268263</v>
      </c>
      <c r="G7" s="10" t="n">
        <v>1264.48514627102</v>
      </c>
      <c r="H7" s="10" t="n">
        <v>291.994</v>
      </c>
      <c r="I7" s="10" t="n">
        <f aca="false">SUM(B7:H7)</f>
        <v>21368.14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10477.7432158087</v>
      </c>
      <c r="D8" s="10" t="n">
        <v>3107.64533504745</v>
      </c>
      <c r="E8" s="10" t="n">
        <v>212.400082559686</v>
      </c>
      <c r="F8" s="10" t="n">
        <v>160.083346609708</v>
      </c>
      <c r="G8" s="10" t="n">
        <v>1359.48004954102</v>
      </c>
      <c r="H8" s="10" t="n">
        <v>299.957970433427</v>
      </c>
      <c r="I8" s="10" t="n">
        <f aca="false">SUM(B8:H8)</f>
        <v>21819.784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10354.5449768007</v>
      </c>
      <c r="D9" s="10" t="n">
        <v>2798.9321447423</v>
      </c>
      <c r="E9" s="10" t="n">
        <v>205.424165038975</v>
      </c>
      <c r="F9" s="10" t="n">
        <v>134.214695856912</v>
      </c>
      <c r="G9" s="10" t="n">
        <v>1415.11646228626</v>
      </c>
      <c r="H9" s="10" t="n">
        <v>298.835555274851</v>
      </c>
      <c r="I9" s="10" t="n">
        <f aca="false">SUM(B9:H9)</f>
        <v>21136.557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9745.25695259696</v>
      </c>
      <c r="D10" s="10" t="n">
        <v>2566.75169467108</v>
      </c>
      <c r="E10" s="10" t="n">
        <v>235.139811518134</v>
      </c>
      <c r="F10" s="10" t="n">
        <v>171.016221426617</v>
      </c>
      <c r="G10" s="10" t="n">
        <v>1433.64016213686</v>
      </c>
      <c r="H10" s="10" t="n">
        <v>309.047157650347</v>
      </c>
      <c r="I10" s="10" t="n">
        <f aca="false">SUM(B10:H10)</f>
        <v>20397.594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9521.26733575219</v>
      </c>
      <c r="D11" s="10" t="n">
        <v>2393.17916077998</v>
      </c>
      <c r="E11" s="10" t="n">
        <v>320.47056955679</v>
      </c>
      <c r="F11" s="10" t="n">
        <v>140.262099584327</v>
      </c>
      <c r="G11" s="10" t="n">
        <v>1377.81221665085</v>
      </c>
      <c r="H11" s="10" t="n">
        <v>290.008617675873</v>
      </c>
      <c r="I11" s="10" t="n">
        <f aca="false">SUM(B11:H11)</f>
        <v>20811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10159.8616750655</v>
      </c>
      <c r="D12" s="10" t="n">
        <v>2686.69463108651</v>
      </c>
      <c r="E12" s="10" t="n">
        <v>356.316995790732</v>
      </c>
      <c r="F12" s="10" t="n">
        <v>188.045649616088</v>
      </c>
      <c r="G12" s="10" t="n">
        <v>1583.92403033983</v>
      </c>
      <c r="H12" s="10" t="n">
        <v>312.968018101365</v>
      </c>
      <c r="I12" s="10" t="n">
        <f aca="false">SUM(B12:H12)</f>
        <v>21341.953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9911.66430547252</v>
      </c>
      <c r="D13" s="10" t="n">
        <v>2412.56256548954</v>
      </c>
      <c r="E13" s="10" t="n">
        <v>318.922964989368</v>
      </c>
      <c r="F13" s="10" t="n">
        <v>182.158741446121</v>
      </c>
      <c r="G13" s="10" t="n">
        <v>1571.69555187219</v>
      </c>
      <c r="H13" s="10" t="n">
        <v>300.995870730264</v>
      </c>
      <c r="I13" s="10" t="n">
        <f aca="false">SUM(B13:H13)</f>
        <v>2180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10270.7332029523</v>
      </c>
      <c r="D14" s="10" t="n">
        <v>2536.24474277399</v>
      </c>
      <c r="E14" s="10" t="n">
        <v>324.491289587074</v>
      </c>
      <c r="F14" s="10" t="n">
        <v>185.932530182455</v>
      </c>
      <c r="G14" s="10" t="n">
        <v>1588.61386423105</v>
      </c>
      <c r="H14" s="10" t="n">
        <v>318.683370273138</v>
      </c>
      <c r="I14" s="10" t="n">
        <f aca="false">SUM(B14:H14)</f>
        <v>21696.008</v>
      </c>
    </row>
    <row r="15" customFormat="false" ht="15.75" hidden="false" customHeight="false" outlineLevel="0" collapsed="false">
      <c r="A15" s="9" t="n">
        <v>1999</v>
      </c>
      <c r="B15" s="10" t="n">
        <v>7139.00000000002</v>
      </c>
      <c r="C15" s="10" t="n">
        <v>9955.94979494777</v>
      </c>
      <c r="D15" s="10" t="n">
        <v>2369.97119482487</v>
      </c>
      <c r="E15" s="10" t="n">
        <v>272.270742713225</v>
      </c>
      <c r="F15" s="10" t="n">
        <v>230.441652841544</v>
      </c>
      <c r="G15" s="10" t="n">
        <v>1593.57129504685</v>
      </c>
      <c r="H15" s="10" t="n">
        <v>293.795319625817</v>
      </c>
      <c r="I15" s="10" t="n">
        <f aca="false">SUM(B15:H15)</f>
        <v>21855.0000000001</v>
      </c>
    </row>
    <row r="16" customFormat="false" ht="15.75" hidden="false" customHeight="false" outlineLevel="0" collapsed="false">
      <c r="A16" s="9" t="n">
        <v>2000</v>
      </c>
      <c r="B16" s="10" t="n">
        <v>7528.58967592187</v>
      </c>
      <c r="C16" s="10" t="n">
        <v>10287.6758916811</v>
      </c>
      <c r="D16" s="10" t="n">
        <v>2619.55927837739</v>
      </c>
      <c r="E16" s="10" t="n">
        <v>261.927865394575</v>
      </c>
      <c r="F16" s="10" t="n">
        <v>188.732351983855</v>
      </c>
      <c r="G16" s="10" t="n">
        <v>1697.28265964126</v>
      </c>
      <c r="H16" s="10" t="n">
        <v>279.184818</v>
      </c>
      <c r="I16" s="10" t="n">
        <f aca="false">SUM(B16:H16)</f>
        <v>22862.952541</v>
      </c>
    </row>
    <row r="17" customFormat="false" ht="15.75" hidden="false" customHeight="false" outlineLevel="0" collapsed="false">
      <c r="A17" s="9" t="n">
        <v>2001</v>
      </c>
      <c r="B17" s="10" t="n">
        <v>7328.13650133162</v>
      </c>
      <c r="C17" s="10" t="n">
        <v>9787.35112532841</v>
      </c>
      <c r="D17" s="10" t="n">
        <v>2753.99206780694</v>
      </c>
      <c r="E17" s="10" t="n">
        <v>297.111585809979</v>
      </c>
      <c r="F17" s="10" t="n">
        <v>193.317905284582</v>
      </c>
      <c r="G17" s="10" t="n">
        <v>1716.20472843848</v>
      </c>
      <c r="H17" s="10" t="n">
        <v>297.343389</v>
      </c>
      <c r="I17" s="10" t="n">
        <f aca="false">SUM(B17:H17)</f>
        <v>22373.457303</v>
      </c>
    </row>
    <row r="18" customFormat="false" ht="15.75" hidden="false" customHeight="false" outlineLevel="0" collapsed="false">
      <c r="A18" s="9" t="n">
        <v>2002</v>
      </c>
      <c r="B18" s="10" t="n">
        <v>7359.54431777358</v>
      </c>
      <c r="C18" s="10" t="n">
        <v>9952.15835000352</v>
      </c>
      <c r="D18" s="10" t="n">
        <v>2566.19851249359</v>
      </c>
      <c r="E18" s="10" t="n">
        <v>243.130227784417</v>
      </c>
      <c r="F18" s="10" t="n">
        <v>163.17323711406</v>
      </c>
      <c r="G18" s="10" t="n">
        <v>1720.56134983088</v>
      </c>
      <c r="H18" s="10" t="n">
        <v>285.696</v>
      </c>
      <c r="I18" s="10" t="n">
        <f aca="false">SUM(B18:H18)</f>
        <v>22290.4619950001</v>
      </c>
    </row>
    <row r="19" customFormat="false" ht="15.75" hidden="false" customHeight="false" outlineLevel="0" collapsed="false">
      <c r="A19" s="9" t="n">
        <v>2003</v>
      </c>
      <c r="B19" s="10" t="n">
        <v>7807.14702497073</v>
      </c>
      <c r="C19" s="10" t="n">
        <v>10205.1890300092</v>
      </c>
      <c r="D19" s="10" t="n">
        <v>2620.17732893337</v>
      </c>
      <c r="E19" s="10" t="n">
        <v>234.724407855656</v>
      </c>
      <c r="F19" s="10" t="n">
        <v>162.67978443703</v>
      </c>
      <c r="G19" s="10" t="n">
        <v>1709.267441794</v>
      </c>
      <c r="H19" s="10" t="n">
        <v>304.904348</v>
      </c>
      <c r="I19" s="10" t="n">
        <f aca="false">SUM(B19:H19)</f>
        <v>23044.089366</v>
      </c>
    </row>
    <row r="20" customFormat="false" ht="15.75" hidden="false" customHeight="false" outlineLevel="0" collapsed="false">
      <c r="A20" s="9" t="n">
        <v>2004</v>
      </c>
      <c r="B20" s="10" t="n">
        <v>7946.27376662479</v>
      </c>
      <c r="C20" s="10" t="n">
        <v>10655.3213550509</v>
      </c>
      <c r="D20" s="10" t="n">
        <v>2514.56702800537</v>
      </c>
      <c r="E20" s="10" t="n">
        <v>288.426823130701</v>
      </c>
      <c r="F20" s="10" t="n">
        <v>217.067400157847</v>
      </c>
      <c r="G20" s="10" t="n">
        <v>1435.15886064053</v>
      </c>
      <c r="H20" s="10" t="n">
        <v>293.38647282</v>
      </c>
      <c r="I20" s="10" t="n">
        <f aca="false">SUM(B20:H20)</f>
        <v>23350.2017064301</v>
      </c>
    </row>
    <row r="21" customFormat="false" ht="15.75" hidden="false" customHeight="false" outlineLevel="0" collapsed="false">
      <c r="A21" s="9" t="n">
        <v>2005</v>
      </c>
      <c r="B21" s="10" t="n">
        <v>7959.45419810371</v>
      </c>
      <c r="C21" s="10" t="n">
        <v>10702.7754190708</v>
      </c>
      <c r="D21" s="10" t="n">
        <v>2620.6589876421</v>
      </c>
      <c r="E21" s="10" t="n">
        <v>189.384059035864</v>
      </c>
      <c r="F21" s="10" t="n">
        <v>159.60297794256</v>
      </c>
      <c r="G21" s="10" t="n">
        <v>1474.72987148503</v>
      </c>
      <c r="H21" s="10" t="n">
        <v>294.81028395</v>
      </c>
      <c r="I21" s="10" t="n">
        <f aca="false">SUM(B21:H21)</f>
        <v>23401.4157972301</v>
      </c>
    </row>
    <row r="22" customFormat="false" ht="15.75" hidden="false" customHeight="false" outlineLevel="0" collapsed="false">
      <c r="A22" s="9" t="n">
        <v>2006</v>
      </c>
      <c r="B22" s="10" t="n">
        <v>8467.00000000001</v>
      </c>
      <c r="C22" s="10" t="n">
        <v>10986.2072177445</v>
      </c>
      <c r="D22" s="10" t="n">
        <v>2657.08528922265</v>
      </c>
      <c r="E22" s="10" t="n">
        <v>183.987754588879</v>
      </c>
      <c r="F22" s="10" t="n">
        <v>159.517601623435</v>
      </c>
      <c r="G22" s="10" t="n">
        <v>1561.14399678539</v>
      </c>
      <c r="H22" s="10" t="n">
        <v>298.058140035111</v>
      </c>
      <c r="I22" s="10" t="n">
        <f aca="false">SUM(B22:H22)</f>
        <v>24313</v>
      </c>
    </row>
    <row r="23" customFormat="false" ht="15.75" hidden="false" customHeight="false" outlineLevel="0" collapsed="false">
      <c r="A23" s="9" t="n">
        <v>2007</v>
      </c>
      <c r="B23" s="10" t="n">
        <v>8421.15357087431</v>
      </c>
      <c r="C23" s="10" t="n">
        <v>10949.9658080777</v>
      </c>
      <c r="D23" s="10" t="n">
        <v>2738.17734620551</v>
      </c>
      <c r="E23" s="10" t="n">
        <v>178.415901054441</v>
      </c>
      <c r="F23" s="10" t="n">
        <v>174.397025023579</v>
      </c>
      <c r="G23" s="10" t="n">
        <v>1557.54561536439</v>
      </c>
      <c r="H23" s="10" t="n">
        <v>297.6350353</v>
      </c>
      <c r="I23" s="10" t="n">
        <f aca="false">SUM(B23:H23)</f>
        <v>24317.2903019</v>
      </c>
    </row>
    <row r="24" customFormat="false" ht="15.75" hidden="false" customHeight="false" outlineLevel="0" collapsed="false">
      <c r="A24" s="9" t="n">
        <v>2008</v>
      </c>
      <c r="B24" s="10" t="n">
        <v>8721.66436119747</v>
      </c>
      <c r="C24" s="10" t="n">
        <v>11094.8455235762</v>
      </c>
      <c r="D24" s="10" t="n">
        <v>2777.68187953764</v>
      </c>
      <c r="E24" s="10" t="n">
        <v>178.666125864518</v>
      </c>
      <c r="F24" s="10" t="n">
        <v>174.641613438666</v>
      </c>
      <c r="G24" s="10" t="n">
        <v>1579.14823208562</v>
      </c>
      <c r="H24" s="10" t="n">
        <v>312.4315529</v>
      </c>
      <c r="I24" s="10" t="n">
        <f aca="false">SUM(B24:H24)</f>
        <v>24839.0792886001</v>
      </c>
    </row>
    <row r="25" customFormat="false" ht="15.75" hidden="false" customHeight="false" outlineLevel="0" collapsed="false">
      <c r="A25" s="9" t="n">
        <v>2009</v>
      </c>
      <c r="B25" s="10" t="n">
        <v>8424.11990467272</v>
      </c>
      <c r="C25" s="10" t="n">
        <v>10618.6176339568</v>
      </c>
      <c r="D25" s="10" t="n">
        <v>2360.18135206619</v>
      </c>
      <c r="E25" s="10" t="n">
        <v>197.540414888086</v>
      </c>
      <c r="F25" s="10" t="n">
        <v>35.8443836083367</v>
      </c>
      <c r="G25" s="10" t="n">
        <v>1861.94190849809</v>
      </c>
      <c r="H25" s="10" t="n">
        <v>288.526701</v>
      </c>
      <c r="I25" s="10" t="n">
        <f aca="false">SUM(B25:H25)</f>
        <v>23786.7722986902</v>
      </c>
    </row>
    <row r="26" customFormat="false" ht="15.75" hidden="false" customHeight="false" outlineLevel="0" collapsed="false">
      <c r="A26" s="9" t="n">
        <v>2010</v>
      </c>
      <c r="B26" s="10" t="n">
        <v>8040.03105454328</v>
      </c>
      <c r="C26" s="10" t="n">
        <v>10285.8721752436</v>
      </c>
      <c r="D26" s="10" t="n">
        <v>2239.03337546806</v>
      </c>
      <c r="E26" s="10" t="n">
        <v>197.925395836074</v>
      </c>
      <c r="F26" s="10" t="n">
        <v>37.3740301582354</v>
      </c>
      <c r="G26" s="10" t="n">
        <v>1892.23160736094</v>
      </c>
      <c r="H26" s="10" t="n">
        <v>245.477084</v>
      </c>
      <c r="I26" s="10" t="n">
        <f aca="false">SUM(B26:H26)</f>
        <v>22937.9447226102</v>
      </c>
    </row>
    <row r="27" customFormat="false" ht="15.75" hidden="false" customHeight="false" outlineLevel="0" collapsed="false">
      <c r="A27" s="9" t="n">
        <v>2011</v>
      </c>
      <c r="B27" s="10" t="n">
        <v>8218.36987648176</v>
      </c>
      <c r="C27" s="10" t="n">
        <v>10297.4150987761</v>
      </c>
      <c r="D27" s="10" t="n">
        <v>2272.61341779923</v>
      </c>
      <c r="E27" s="10" t="n">
        <v>191.337269602872</v>
      </c>
      <c r="F27" s="10" t="n">
        <v>52.3654377318846</v>
      </c>
      <c r="G27" s="10" t="n">
        <v>1902.90735581766</v>
      </c>
      <c r="H27" s="10" t="n">
        <v>217.39872</v>
      </c>
      <c r="I27" s="10" t="n">
        <f aca="false">SUM(B27:H27)</f>
        <v>23152.4071762095</v>
      </c>
    </row>
    <row r="28" customFormat="false" ht="15.75" hidden="false" customHeight="false" outlineLevel="0" collapsed="false">
      <c r="A28" s="9" t="n">
        <v>2012</v>
      </c>
      <c r="B28" s="10" t="n">
        <v>8453.17908020133</v>
      </c>
      <c r="C28" s="10" t="n">
        <v>10663.3933073881</v>
      </c>
      <c r="D28" s="10" t="n">
        <v>2215.10479727673</v>
      </c>
      <c r="E28" s="10" t="n">
        <v>230.816658951714</v>
      </c>
      <c r="F28" s="10" t="n">
        <v>147.123882269397</v>
      </c>
      <c r="G28" s="10" t="n">
        <v>1705.74419548246</v>
      </c>
      <c r="H28" s="10" t="n">
        <v>185.530643</v>
      </c>
      <c r="I28" s="10" t="n">
        <f aca="false">SUM(B28:H28)</f>
        <v>23600.8925645698</v>
      </c>
    </row>
    <row r="29" customFormat="false" ht="15.75" hidden="false" customHeight="false" outlineLevel="0" collapsed="false">
      <c r="A29" s="9" t="n">
        <v>2013</v>
      </c>
      <c r="B29" s="10" t="n">
        <v>8226.6937730179</v>
      </c>
      <c r="C29" s="10" t="n">
        <v>10075.7956748443</v>
      </c>
      <c r="D29" s="10" t="n">
        <v>2426.16689658934</v>
      </c>
      <c r="E29" s="10" t="n">
        <v>278.904008070013</v>
      </c>
      <c r="F29" s="10" t="n">
        <v>96.3325312565992</v>
      </c>
      <c r="G29" s="10" t="n">
        <v>1403.40555822173</v>
      </c>
      <c r="H29" s="10" t="n">
        <v>138.01</v>
      </c>
      <c r="I29" s="10" t="n">
        <f aca="false">SUM(B29:H29)</f>
        <v>22645.3084419999</v>
      </c>
    </row>
    <row r="30" customFormat="false" ht="15.75" hidden="false" customHeight="false" outlineLevel="0" collapsed="false">
      <c r="A30" s="9" t="n">
        <v>2014</v>
      </c>
      <c r="B30" s="10" t="n">
        <v>8178.5636740001</v>
      </c>
      <c r="C30" s="10" t="n">
        <v>11460.4658508051</v>
      </c>
      <c r="D30" s="10" t="n">
        <v>2309.05701975551</v>
      </c>
      <c r="E30" s="10" t="n">
        <v>251.21272128229</v>
      </c>
      <c r="F30" s="10" t="n">
        <v>36.0185572871323</v>
      </c>
      <c r="G30" s="10" t="n">
        <v>1074.81361886982</v>
      </c>
      <c r="H30" s="10" t="n">
        <v>144.81</v>
      </c>
      <c r="I30" s="10" t="n">
        <f aca="false">SUM(B30:H30)</f>
        <v>23454.941442</v>
      </c>
    </row>
    <row r="31" customFormat="false" ht="15.75" hidden="false" customHeight="false" outlineLevel="0" collapsed="false">
      <c r="A31" s="9" t="n">
        <v>2015</v>
      </c>
      <c r="B31" s="10" t="n">
        <v>8274.63102728171</v>
      </c>
      <c r="C31" s="10" t="n">
        <v>11417.9908848472</v>
      </c>
      <c r="D31" s="10" t="n">
        <v>2263.56239866956</v>
      </c>
      <c r="E31" s="10" t="n">
        <v>194.793691334314</v>
      </c>
      <c r="F31" s="10" t="n">
        <v>41.1277815969091</v>
      </c>
      <c r="G31" s="10" t="n">
        <v>1014.08893926464</v>
      </c>
      <c r="H31" s="10" t="n">
        <v>130.001988</v>
      </c>
      <c r="I31" s="10" t="n">
        <f aca="false">SUM(B31:H31)</f>
        <v>23336.1967109944</v>
      </c>
    </row>
    <row r="32" customFormat="false" ht="15.75" hidden="false" customHeight="false" outlineLevel="0" collapsed="false">
      <c r="A32" s="9" t="n">
        <v>2016</v>
      </c>
      <c r="B32" s="10" t="n">
        <v>8230.37061565104</v>
      </c>
      <c r="C32" s="10" t="n">
        <v>11626.8642237007</v>
      </c>
      <c r="D32" s="10" t="n">
        <v>2317.64834943121</v>
      </c>
      <c r="E32" s="10" t="n">
        <v>213.699771356286</v>
      </c>
      <c r="F32" s="10" t="n">
        <v>29.1050355376228</v>
      </c>
      <c r="G32" s="10" t="n">
        <v>948.439960101135</v>
      </c>
      <c r="H32" s="10" t="n">
        <v>128.67405817511</v>
      </c>
      <c r="I32" s="10" t="n">
        <f aca="false">SUM(B32:H32)</f>
        <v>23494.8020139531</v>
      </c>
    </row>
    <row r="33" customFormat="false" ht="15.75" hidden="false" customHeight="false" outlineLevel="0" collapsed="false">
      <c r="A33" s="9" t="n">
        <v>2017</v>
      </c>
      <c r="B33" s="10" t="n">
        <v>8271.07277515844</v>
      </c>
      <c r="C33" s="10" t="n">
        <v>11507.9070770876</v>
      </c>
      <c r="D33" s="10" t="n">
        <v>1891.27990773303</v>
      </c>
      <c r="E33" s="10" t="n">
        <v>213.654955645625</v>
      </c>
      <c r="F33" s="10" t="n">
        <v>29.152837438462</v>
      </c>
      <c r="G33" s="10" t="n">
        <v>975.799749297888</v>
      </c>
      <c r="H33" s="10" t="n">
        <v>128.67405817511</v>
      </c>
      <c r="I33" s="10" t="n">
        <f aca="false">SUM(B33:H33)</f>
        <v>23017.5413605361</v>
      </c>
    </row>
    <row r="34" customFormat="false" ht="15.75" hidden="false" customHeight="false" outlineLevel="0" collapsed="false">
      <c r="A34" s="9" t="n">
        <v>2018</v>
      </c>
      <c r="B34" s="10" t="n">
        <v>8293.91714633338</v>
      </c>
      <c r="C34" s="10" t="n">
        <v>11472.3383224048</v>
      </c>
      <c r="D34" s="10" t="n">
        <v>1864.64982636261</v>
      </c>
      <c r="E34" s="10" t="n">
        <v>213.881790483264</v>
      </c>
      <c r="F34" s="10" t="n">
        <v>29.0275742771428</v>
      </c>
      <c r="G34" s="10" t="n">
        <v>905.103574450465</v>
      </c>
      <c r="H34" s="10" t="n">
        <v>128.67405817511</v>
      </c>
      <c r="I34" s="10" t="n">
        <f aca="false">SUM(B34:H34)</f>
        <v>22907.5922924868</v>
      </c>
      <c r="J34" s="11"/>
    </row>
    <row r="35" customFormat="false" ht="15.75" hidden="false" customHeight="false" outlineLevel="0" collapsed="false">
      <c r="A35" s="9" t="n">
        <v>2019</v>
      </c>
      <c r="B35" s="10" t="n">
        <v>8359.25654338222</v>
      </c>
      <c r="C35" s="10" t="n">
        <v>11658.4123087008</v>
      </c>
      <c r="D35" s="10" t="n">
        <v>1852.6839861247</v>
      </c>
      <c r="E35" s="10" t="n">
        <v>215.129895827915</v>
      </c>
      <c r="F35" s="10" t="n">
        <v>29.1259056283508</v>
      </c>
      <c r="G35" s="10" t="n">
        <v>928.128680652173</v>
      </c>
      <c r="H35" s="10" t="n">
        <v>128.67405817511</v>
      </c>
      <c r="I35" s="10" t="n">
        <f aca="false">SUM(B35:H35)</f>
        <v>23171.4113784912</v>
      </c>
    </row>
    <row r="36" customFormat="false" ht="15.75" hidden="false" customHeight="false" outlineLevel="0" collapsed="false">
      <c r="A36" s="9" t="n">
        <v>2020</v>
      </c>
      <c r="B36" s="10" t="n">
        <v>8485.09597716184</v>
      </c>
      <c r="C36" s="10" t="n">
        <v>11867.7102398878</v>
      </c>
      <c r="D36" s="10" t="n">
        <v>1835.65298074857</v>
      </c>
      <c r="E36" s="10" t="n">
        <v>215.443071040405</v>
      </c>
      <c r="F36" s="10" t="n">
        <v>29.3227599990239</v>
      </c>
      <c r="G36" s="10" t="n">
        <v>949.897908546473</v>
      </c>
      <c r="H36" s="10" t="n">
        <v>128.67405817511</v>
      </c>
      <c r="I36" s="10" t="n">
        <f aca="false">SUM(B36:H36)</f>
        <v>23511.7969955592</v>
      </c>
    </row>
    <row r="37" customFormat="false" ht="15.75" hidden="false" customHeight="false" outlineLevel="0" collapsed="false">
      <c r="A37" s="9" t="n">
        <v>2021</v>
      </c>
      <c r="B37" s="10" t="n">
        <v>8613.94326968837</v>
      </c>
      <c r="C37" s="10" t="n">
        <v>12117.9109597463</v>
      </c>
      <c r="D37" s="10" t="n">
        <v>1833.84420819047</v>
      </c>
      <c r="E37" s="10" t="n">
        <v>215.492741413497</v>
      </c>
      <c r="F37" s="10" t="n">
        <v>29.5239721359261</v>
      </c>
      <c r="G37" s="10" t="n">
        <v>958.574505102075</v>
      </c>
      <c r="H37" s="10" t="n">
        <v>128.67405817511</v>
      </c>
      <c r="I37" s="10" t="n">
        <f aca="false">SUM(B37:H37)</f>
        <v>23897.9637144518</v>
      </c>
    </row>
    <row r="38" customFormat="false" ht="15.75" hidden="false" customHeight="false" outlineLevel="0" collapsed="false">
      <c r="A38" s="9" t="n">
        <v>2022</v>
      </c>
      <c r="B38" s="10" t="n">
        <v>8769.24308229651</v>
      </c>
      <c r="C38" s="10" t="n">
        <v>12361.795289132</v>
      </c>
      <c r="D38" s="10" t="n">
        <v>1835.77625584161</v>
      </c>
      <c r="E38" s="10" t="n">
        <v>216.118040498157</v>
      </c>
      <c r="F38" s="10" t="n">
        <v>29.6546442198549</v>
      </c>
      <c r="G38" s="10" t="n">
        <v>971.306653564726</v>
      </c>
      <c r="H38" s="10" t="n">
        <v>128.67405817511</v>
      </c>
      <c r="I38" s="10" t="n">
        <f aca="false">SUM(B38:H38)</f>
        <v>24312.568023728</v>
      </c>
    </row>
    <row r="39" customFormat="false" ht="15.75" hidden="false" customHeight="false" outlineLevel="0" collapsed="false">
      <c r="A39" s="9" t="n">
        <v>2023</v>
      </c>
      <c r="B39" s="10" t="n">
        <v>8919.32252412688</v>
      </c>
      <c r="C39" s="10" t="n">
        <v>12452.810672141</v>
      </c>
      <c r="D39" s="10" t="n">
        <v>1821.01497197196</v>
      </c>
      <c r="E39" s="10" t="n">
        <v>215.604520205451</v>
      </c>
      <c r="F39" s="10" t="n">
        <v>29.5934457894143</v>
      </c>
      <c r="G39" s="10" t="n">
        <v>986.742017596546</v>
      </c>
      <c r="H39" s="10" t="n">
        <v>128.67405817511</v>
      </c>
      <c r="I39" s="10" t="n">
        <f aca="false">SUM(B39:H39)</f>
        <v>24553.7622100064</v>
      </c>
    </row>
    <row r="40" customFormat="false" ht="15.75" hidden="false" customHeight="false" outlineLevel="0" collapsed="false">
      <c r="A40" s="9" t="n">
        <v>2024</v>
      </c>
      <c r="B40" s="10" t="n">
        <v>9101.64014060272</v>
      </c>
      <c r="C40" s="10" t="n">
        <v>12615.6771937928</v>
      </c>
      <c r="D40" s="10" t="n">
        <v>1808.53031884685</v>
      </c>
      <c r="E40" s="10" t="n">
        <v>215.464720787378</v>
      </c>
      <c r="F40" s="10" t="n">
        <v>29.7132190375283</v>
      </c>
      <c r="G40" s="10" t="n">
        <v>999.846679259798</v>
      </c>
      <c r="H40" s="10" t="n">
        <v>128.67405817511</v>
      </c>
      <c r="I40" s="10" t="n">
        <f aca="false">SUM(B40:H40)</f>
        <v>24899.5463305022</v>
      </c>
    </row>
    <row r="41" customFormat="false" ht="15.75" hidden="false" customHeight="false" outlineLevel="0" collapsed="false">
      <c r="A41" s="9" t="n">
        <v>2025</v>
      </c>
      <c r="B41" s="10" t="n">
        <v>9264.44124914604</v>
      </c>
      <c r="C41" s="10" t="n">
        <v>12710.2456490776</v>
      </c>
      <c r="D41" s="10" t="n">
        <v>1783.65193500903</v>
      </c>
      <c r="E41" s="10" t="n">
        <v>214.076415830786</v>
      </c>
      <c r="F41" s="10" t="n">
        <v>29.6897110776393</v>
      </c>
      <c r="G41" s="10" t="n">
        <v>1011.35248138107</v>
      </c>
      <c r="H41" s="10" t="n">
        <v>128.67405817511</v>
      </c>
      <c r="I41" s="10" t="n">
        <f aca="false">SUM(B41:H41)</f>
        <v>25142.1314996973</v>
      </c>
    </row>
    <row r="42" customFormat="false" ht="15.75" hidden="false" customHeight="false" outlineLevel="0" collapsed="false">
      <c r="A42" s="9" t="n">
        <v>2026</v>
      </c>
      <c r="B42" s="10" t="n">
        <v>9455.7509347383</v>
      </c>
      <c r="C42" s="10" t="n">
        <v>12903.7306084085</v>
      </c>
      <c r="D42" s="10" t="n">
        <v>1787.593995912</v>
      </c>
      <c r="E42" s="10" t="n">
        <v>214.361505450367</v>
      </c>
      <c r="F42" s="10" t="n">
        <v>29.9503242581868</v>
      </c>
      <c r="G42" s="10" t="n">
        <v>1023.38276842682</v>
      </c>
      <c r="H42" s="10" t="n">
        <v>128.67405817511</v>
      </c>
      <c r="I42" s="10" t="n">
        <f aca="false">SUM(B42:H42)</f>
        <v>25543.4441953693</v>
      </c>
    </row>
    <row r="43" customFormat="false" ht="15.75" hidden="false" customHeight="false" outlineLevel="0" collapsed="false">
      <c r="A43" s="9" t="n">
        <v>2027</v>
      </c>
      <c r="B43" s="10" t="n">
        <v>9627.78971445797</v>
      </c>
      <c r="C43" s="10" t="n">
        <v>13018.5928386663</v>
      </c>
      <c r="D43" s="10" t="n">
        <v>1778.45563606979</v>
      </c>
      <c r="E43" s="10" t="n">
        <v>213.688798679721</v>
      </c>
      <c r="F43" s="10" t="n">
        <v>30.0438567146993</v>
      </c>
      <c r="G43" s="10" t="n">
        <v>1032.65108666137</v>
      </c>
      <c r="H43" s="10" t="n">
        <v>128.67405817511</v>
      </c>
      <c r="I43" s="10" t="n">
        <f aca="false">SUM(B43:H43)</f>
        <v>25829.8959894249</v>
      </c>
    </row>
    <row r="44" customFormat="false" ht="15.75" hidden="false" customHeight="false" outlineLevel="0" collapsed="false">
      <c r="A44" s="9" t="n">
        <v>2028</v>
      </c>
      <c r="B44" s="10" t="n">
        <v>9814.27345626248</v>
      </c>
      <c r="C44" s="10" t="n">
        <v>13123.8165611205</v>
      </c>
      <c r="D44" s="10" t="n">
        <v>1774.87904287634</v>
      </c>
      <c r="E44" s="10" t="n">
        <v>213.191952486835</v>
      </c>
      <c r="F44" s="10" t="n">
        <v>30.1338124939865</v>
      </c>
      <c r="G44" s="10" t="n">
        <v>1042.60835816038</v>
      </c>
      <c r="H44" s="10" t="n">
        <v>128.67405817511</v>
      </c>
      <c r="I44" s="10" t="n">
        <f aca="false">SUM(B44:H44)</f>
        <v>26127.577241575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0017.0349126278</v>
      </c>
      <c r="C45" s="10" t="n">
        <v>13189.3728506575</v>
      </c>
      <c r="D45" s="10" t="n">
        <v>1767.33870376137</v>
      </c>
      <c r="E45" s="10" t="n">
        <v>212.38626696699</v>
      </c>
      <c r="F45" s="10" t="n">
        <v>30.1682069573278</v>
      </c>
      <c r="G45" s="10" t="n">
        <v>1052.79347126531</v>
      </c>
      <c r="H45" s="10" t="n">
        <v>128.67405817511</v>
      </c>
      <c r="I45" s="10" t="n">
        <f aca="false">SUM(B45:H45)</f>
        <v>26397.7684704115</v>
      </c>
    </row>
    <row r="46" customFormat="false" ht="15.75" hidden="false" customHeight="false" outlineLevel="0" collapsed="false">
      <c r="A46" s="9" t="n">
        <v>2030</v>
      </c>
      <c r="B46" s="10" t="n">
        <v>10234.4986401937</v>
      </c>
      <c r="C46" s="10" t="n">
        <v>13241.2517790411</v>
      </c>
      <c r="D46" s="10" t="n">
        <v>1759.57134117557</v>
      </c>
      <c r="E46" s="10" t="n">
        <v>211.486337233925</v>
      </c>
      <c r="F46" s="10" t="n">
        <v>30.1873021431361</v>
      </c>
      <c r="G46" s="10" t="n">
        <v>1062.93162079231</v>
      </c>
      <c r="H46" s="10" t="n">
        <v>128.67405817511</v>
      </c>
      <c r="I46" s="10" t="n">
        <f aca="false">SUM(B46:H46)</f>
        <v>26668.601078754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71198417805574</v>
      </c>
      <c r="C51" s="14" t="n">
        <f aca="false">EXP((LN(C16/C6)/10))-1</f>
        <v>0.00279714481633708</v>
      </c>
      <c r="D51" s="14" t="n">
        <f aca="false">EXP((LN(D16/D6)/10))-1</f>
        <v>-0.0247527743347145</v>
      </c>
      <c r="E51" s="14" t="n">
        <f aca="false">EXP((LN(E16/E6)/10))-1</f>
        <v>0.0156887746166607</v>
      </c>
      <c r="F51" s="14" t="n">
        <f aca="false">EXP((LN(F16/F6)/10))-1</f>
        <v>0.0195186083284351</v>
      </c>
      <c r="G51" s="14" t="n">
        <f aca="false">EXP((LN(G16/G6)/10))-1</f>
        <v>0.0277079126131703</v>
      </c>
      <c r="H51" s="14" t="n">
        <f aca="false">EXP((LN(H16/H6)/10))-1</f>
        <v>-0.00381340148309461</v>
      </c>
      <c r="I51" s="14" t="n">
        <f aca="false">EXP((LN(I16/I6)/10))-1</f>
        <v>0.003099665031752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58574968147774</v>
      </c>
      <c r="C52" s="14" t="n">
        <f aca="false">EXP((LN(C32/C16)/16))-1</f>
        <v>0.0076775498031445</v>
      </c>
      <c r="D52" s="14" t="n">
        <f aca="false">EXP((LN(D32/D16)/16))-1</f>
        <v>-0.00762410420533122</v>
      </c>
      <c r="E52" s="14" t="n">
        <f aca="false">EXP((LN(E32/E16)/16))-1</f>
        <v>-0.0126380265113125</v>
      </c>
      <c r="F52" s="14" t="n">
        <f aca="false">EXP((LN(F32/F16)/16))-1</f>
        <v>-0.110271276400075</v>
      </c>
      <c r="G52" s="14" t="n">
        <f aca="false">EXP((LN(G32/G16)/16))-1</f>
        <v>-0.0357192892239797</v>
      </c>
      <c r="H52" s="14" t="n">
        <f aca="false">EXP((LN(H32/H16)/16))-1</f>
        <v>-0.0472587913924611</v>
      </c>
      <c r="I52" s="14" t="n">
        <f aca="false">EXP((LN(I32/I16)/16))-1</f>
        <v>0.0017052897455163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764914741142819</v>
      </c>
      <c r="C53" s="14" t="n">
        <f aca="false">EXP((LN(C36/C32)/4))-1</f>
        <v>0.00513890534633199</v>
      </c>
      <c r="D53" s="14" t="n">
        <f aca="false">EXP((LN(D36/D32)/4))-1</f>
        <v>-0.0566219645853919</v>
      </c>
      <c r="E53" s="14" t="n">
        <f aca="false">EXP((LN(E36/E32)/4))-1</f>
        <v>0.00203321687345581</v>
      </c>
      <c r="F53" s="14" t="n">
        <f aca="false">EXP((LN(F36/F32)/4))-1</f>
        <v>0.00186493796642107</v>
      </c>
      <c r="G53" s="14" t="n">
        <f aca="false">EXP((LN(G36/G32)/4))-1</f>
        <v>0.00038408039024973</v>
      </c>
      <c r="H53" s="14" t="n">
        <f aca="false">EXP((LN(H36/H32)/4))-1</f>
        <v>0</v>
      </c>
      <c r="I53" s="14" t="n">
        <f aca="false">EXP((LN(I36/I32)/4))-1</f>
        <v>0.000180788643598717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56884477577317</v>
      </c>
      <c r="C54" s="14" t="n">
        <f aca="false">EXP((LN(C46/C32)/14))-1</f>
        <v>0.00933031490052683</v>
      </c>
      <c r="D54" s="14" t="n">
        <f aca="false">EXP((LN(D46/D32)/14))-1</f>
        <v>-0.0194850079726749</v>
      </c>
      <c r="E54" s="14" t="n">
        <f aca="false">EXP((LN(E46/E32)/14))-1</f>
        <v>-0.000743416055192681</v>
      </c>
      <c r="F54" s="14" t="n">
        <f aca="false">EXP((LN(F46/F32)/14))-1</f>
        <v>0.00261127312071974</v>
      </c>
      <c r="G54" s="14" t="n">
        <f aca="false">EXP((LN(G46/G32)/14))-1</f>
        <v>0.00817376444119633</v>
      </c>
      <c r="H54" s="14" t="n">
        <f aca="false">EXP((LN(H46/H32)/14))-1</f>
        <v>0</v>
      </c>
      <c r="I54" s="14" t="n">
        <f aca="false">EXP((LN(I46/I32)/14))-1</f>
        <v>0.00909162848368705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3037.7578984179</v>
      </c>
      <c r="C6" s="10" t="n">
        <v>2992.43847128641</v>
      </c>
      <c r="D6" s="10" t="n">
        <f aca="false">B6+C6</f>
        <v>26030.1963697043</v>
      </c>
      <c r="E6" s="10" t="n">
        <f aca="false">G6-F6</f>
        <v>871.547</v>
      </c>
      <c r="F6" s="10" t="n">
        <v>0</v>
      </c>
      <c r="G6" s="10" t="n">
        <v>871.547</v>
      </c>
      <c r="H6" s="10" t="n">
        <f aca="false">D6-G6</f>
        <v>25158.649369704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376.7379743072</v>
      </c>
      <c r="C7" s="10" t="n">
        <v>2884.69997653147</v>
      </c>
      <c r="D7" s="10" t="n">
        <f aca="false">B7+C7</f>
        <v>25261.4379508387</v>
      </c>
      <c r="E7" s="10" t="n">
        <f aca="false">G7-F7</f>
        <v>1008.59</v>
      </c>
      <c r="F7" s="10" t="n">
        <v>0</v>
      </c>
      <c r="G7" s="10" t="n">
        <v>1008.59</v>
      </c>
      <c r="H7" s="10" t="n">
        <f aca="false">D7-G7</f>
        <v>24252.847950838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771.091</v>
      </c>
      <c r="C8" s="10" t="n">
        <v>2945.67084</v>
      </c>
      <c r="D8" s="10" t="n">
        <f aca="false">B8+C8</f>
        <v>25716.76184</v>
      </c>
      <c r="E8" s="10" t="n">
        <f aca="false">G8-F8</f>
        <v>951.307</v>
      </c>
      <c r="F8" s="10" t="n">
        <v>0</v>
      </c>
      <c r="G8" s="10" t="n">
        <v>951.307</v>
      </c>
      <c r="H8" s="10" t="n">
        <f aca="false">D8-G8</f>
        <v>24765.45484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109.943</v>
      </c>
      <c r="C9" s="10" t="n">
        <v>2853.435195</v>
      </c>
      <c r="D9" s="10" t="n">
        <f aca="false">B9+C9</f>
        <v>24963.378195</v>
      </c>
      <c r="E9" s="10" t="n">
        <f aca="false">G9-F9</f>
        <v>973.386</v>
      </c>
      <c r="F9" s="10" t="n">
        <v>0</v>
      </c>
      <c r="G9" s="10" t="n">
        <v>973.386</v>
      </c>
      <c r="H9" s="10" t="n">
        <f aca="false">D9-G9</f>
        <v>23989.992195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1726.6</v>
      </c>
      <c r="C10" s="10" t="n">
        <v>2753.67519</v>
      </c>
      <c r="D10" s="10" t="n">
        <f aca="false">B10+C10</f>
        <v>24480.27519</v>
      </c>
      <c r="E10" s="10" t="n">
        <f aca="false">G10-F10</f>
        <v>1329.006</v>
      </c>
      <c r="F10" s="10" t="n">
        <v>0</v>
      </c>
      <c r="G10" s="10" t="n">
        <v>1329.006</v>
      </c>
      <c r="H10" s="10" t="n">
        <f aca="false">D10-G10</f>
        <v>23151.26919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201.812</v>
      </c>
      <c r="C11" s="10" t="n">
        <v>2809.485</v>
      </c>
      <c r="D11" s="10" t="n">
        <f aca="false">B11+C11</f>
        <v>25011.297</v>
      </c>
      <c r="E11" s="10" t="n">
        <f aca="false">G11-F11</f>
        <v>1390.812</v>
      </c>
      <c r="F11" s="10" t="n">
        <v>0</v>
      </c>
      <c r="G11" s="10" t="n">
        <v>1390.812</v>
      </c>
      <c r="H11" s="10" t="n">
        <f aca="false">D11-G11</f>
        <v>23620.48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2741.141</v>
      </c>
      <c r="C12" s="10" t="n">
        <v>2881.163655</v>
      </c>
      <c r="D12" s="10" t="n">
        <f aca="false">B12+C12</f>
        <v>25622.304655</v>
      </c>
      <c r="E12" s="10" t="n">
        <f aca="false">G12-F12</f>
        <v>1399.188</v>
      </c>
      <c r="F12" s="10" t="n">
        <v>0</v>
      </c>
      <c r="G12" s="10" t="n">
        <v>1399.188</v>
      </c>
      <c r="H12" s="10" t="n">
        <f aca="false">D12-G12</f>
        <v>24223.116655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3081.712</v>
      </c>
      <c r="C13" s="10" t="n">
        <v>2943.27</v>
      </c>
      <c r="D13" s="10" t="n">
        <f aca="false">B13+C13</f>
        <v>26024.982</v>
      </c>
      <c r="E13" s="10" t="n">
        <f aca="false">G13-F13</f>
        <v>1279.712</v>
      </c>
      <c r="F13" s="10" t="n">
        <v>0</v>
      </c>
      <c r="G13" s="10" t="n">
        <v>1279.712</v>
      </c>
      <c r="H13" s="10" t="n">
        <f aca="false">D13-G13</f>
        <v>24745.27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2975.547</v>
      </c>
      <c r="C14" s="10" t="n">
        <v>2928.96108</v>
      </c>
      <c r="D14" s="10" t="n">
        <f aca="false">B14+C14</f>
        <v>25904.50808</v>
      </c>
      <c r="E14" s="10" t="n">
        <f aca="false">G14-F14</f>
        <v>1279.539</v>
      </c>
      <c r="F14" s="10" t="n">
        <v>0</v>
      </c>
      <c r="G14" s="10" t="n">
        <v>1279.539</v>
      </c>
      <c r="H14" s="10" t="n">
        <f aca="false">D14-G14</f>
        <v>24624.9690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165.5779211727</v>
      </c>
      <c r="C15" s="10" t="n">
        <v>2950.42500000001</v>
      </c>
      <c r="D15" s="10" t="n">
        <f aca="false">B15+C15</f>
        <v>26116.0029211727</v>
      </c>
      <c r="E15" s="10" t="n">
        <f aca="false">G15-F15</f>
        <v>1310.466</v>
      </c>
      <c r="F15" s="10" t="n">
        <v>0.111921172596776</v>
      </c>
      <c r="G15" s="10" t="n">
        <v>1310.5779211726</v>
      </c>
      <c r="H15" s="10" t="n">
        <f aca="false">D15-G15</f>
        <v>24805.4250000001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4013.754738863</v>
      </c>
      <c r="C16" s="10" t="n">
        <v>3086.498593035</v>
      </c>
      <c r="D16" s="10" t="n">
        <f aca="false">B16+C16</f>
        <v>27100.253331898</v>
      </c>
      <c r="E16" s="10" t="n">
        <f aca="false">G16-F16</f>
        <v>1150.138</v>
      </c>
      <c r="F16" s="10" t="n">
        <v>0.66419786301266</v>
      </c>
      <c r="G16" s="10" t="n">
        <v>1150.80219786301</v>
      </c>
      <c r="H16" s="10" t="n">
        <f aca="false">D16-G16</f>
        <v>25949.45113403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3480.0352838579</v>
      </c>
      <c r="C17" s="10" t="n">
        <v>3020.416735905</v>
      </c>
      <c r="D17" s="10" t="n">
        <f aca="false">B17+C17</f>
        <v>26500.4520197629</v>
      </c>
      <c r="E17" s="10" t="n">
        <f aca="false">G17-F17</f>
        <v>1104.937</v>
      </c>
      <c r="F17" s="10" t="n">
        <v>1.64098085791525</v>
      </c>
      <c r="G17" s="10" t="n">
        <v>1106.57798085792</v>
      </c>
      <c r="H17" s="10" t="n">
        <f aca="false">D17-G17</f>
        <v>25393.874038905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3600.1018364171</v>
      </c>
      <c r="C18" s="10" t="n">
        <v>3009.21236932501</v>
      </c>
      <c r="D18" s="10" t="n">
        <f aca="false">B18+C18</f>
        <v>26609.3142057422</v>
      </c>
      <c r="E18" s="10" t="n">
        <f aca="false">G18-F18</f>
        <v>1304.722</v>
      </c>
      <c r="F18" s="10" t="n">
        <v>4.917841417095</v>
      </c>
      <c r="G18" s="10" t="n">
        <v>1309.6398414171</v>
      </c>
      <c r="H18" s="10" t="n">
        <f aca="false">D18-G18</f>
        <v>25299.6743643251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4303.8076008449</v>
      </c>
      <c r="C19" s="10" t="n">
        <v>3110.95206441</v>
      </c>
      <c r="D19" s="10" t="n">
        <f aca="false">B19+C19</f>
        <v>27414.7596652549</v>
      </c>
      <c r="E19" s="10" t="n">
        <f aca="false">G19-F19</f>
        <v>1246.260204</v>
      </c>
      <c r="F19" s="10" t="n">
        <v>13.4580308449211</v>
      </c>
      <c r="G19" s="10" t="n">
        <v>1259.71823484492</v>
      </c>
      <c r="H19" s="10" t="n">
        <f aca="false">D19-G19</f>
        <v>26155.04143041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4618.9031012775</v>
      </c>
      <c r="C20" s="10" t="n">
        <v>3152.27723036806</v>
      </c>
      <c r="D20" s="10" t="n">
        <f aca="false">B20+C20</f>
        <v>27771.1803316455</v>
      </c>
      <c r="E20" s="10" t="n">
        <f aca="false">G20-F20</f>
        <v>1244.86999292</v>
      </c>
      <c r="F20" s="10" t="n">
        <v>23.8314019273973</v>
      </c>
      <c r="G20" s="10" t="n">
        <v>1268.7013948474</v>
      </c>
      <c r="H20" s="10" t="n">
        <f aca="false">D20-G20</f>
        <v>26502.4789367981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4689.1994766997</v>
      </c>
      <c r="C21" s="10" t="n">
        <v>3159.19113262606</v>
      </c>
      <c r="D21" s="10" t="n">
        <f aca="false">B21+C21</f>
        <v>27848.3906093258</v>
      </c>
      <c r="E21" s="10" t="n">
        <f aca="false">G21-F21</f>
        <v>1259.1347450708</v>
      </c>
      <c r="F21" s="10" t="n">
        <v>28.6489343988241</v>
      </c>
      <c r="G21" s="10" t="n">
        <v>1287.78367946962</v>
      </c>
      <c r="H21" s="10" t="n">
        <f aca="false">D21-G21</f>
        <v>26560.606929856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5618.9510491457</v>
      </c>
      <c r="C22" s="10" t="n">
        <v>3282.25499999999</v>
      </c>
      <c r="D22" s="10" t="n">
        <f aca="false">B22+C22</f>
        <v>28901.2060491457</v>
      </c>
      <c r="E22" s="10" t="n">
        <f aca="false">G22-F22</f>
        <v>1273.30951442009</v>
      </c>
      <c r="F22" s="10" t="n">
        <v>32.6415347256471</v>
      </c>
      <c r="G22" s="10" t="n">
        <v>1305.95104914574</v>
      </c>
      <c r="H22" s="10" t="n">
        <f aca="false">D22-G22</f>
        <v>27595.25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5561.6739992672</v>
      </c>
      <c r="C23" s="10" t="n">
        <v>3282.8341907565</v>
      </c>
      <c r="D23" s="10" t="n">
        <f aca="false">B23+C23</f>
        <v>28844.5081900237</v>
      </c>
      <c r="E23" s="10" t="n">
        <f aca="false">G23-F23</f>
        <v>1209.15220927589</v>
      </c>
      <c r="F23" s="10" t="n">
        <v>35.2314880913367</v>
      </c>
      <c r="G23" s="10" t="n">
        <v>1244.38369736723</v>
      </c>
      <c r="H23" s="10" t="n">
        <f aca="false">D23-G23</f>
        <v>27600.1244926565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6156.0001718679</v>
      </c>
      <c r="C24" s="10" t="n">
        <v>3353.27570396102</v>
      </c>
      <c r="D24" s="10" t="n">
        <f aca="false">B24+C24</f>
        <v>29509.2758758289</v>
      </c>
      <c r="E24" s="10" t="n">
        <f aca="false">G24-F24</f>
        <v>1277.74497158313</v>
      </c>
      <c r="F24" s="10" t="n">
        <v>39.1759116846596</v>
      </c>
      <c r="G24" s="10" t="n">
        <v>1316.92088326779</v>
      </c>
      <c r="H24" s="10" t="n">
        <f aca="false">D24-G24</f>
        <v>28192.354992561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5086.0339477795</v>
      </c>
      <c r="C25" s="10" t="n">
        <v>3211.21426032318</v>
      </c>
      <c r="D25" s="10" t="n">
        <f aca="false">B25+C25</f>
        <v>28297.2482081027</v>
      </c>
      <c r="E25" s="10" t="n">
        <f aca="false">G25-F25</f>
        <v>1252.0422718673</v>
      </c>
      <c r="F25" s="10" t="n">
        <v>47.2193772219384</v>
      </c>
      <c r="G25" s="10" t="n">
        <v>1299.26164908924</v>
      </c>
      <c r="H25" s="10" t="n">
        <f aca="false">D25-G25</f>
        <v>26997.9865590134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4308.2516642903</v>
      </c>
      <c r="C26" s="10" t="n">
        <v>3096.62253755238</v>
      </c>
      <c r="D26" s="10" t="n">
        <f aca="false">B26+C26</f>
        <v>27404.8742018426</v>
      </c>
      <c r="E26" s="10" t="n">
        <f aca="false">G26-F26</f>
        <v>1307.26119514863</v>
      </c>
      <c r="F26" s="10" t="n">
        <v>63.0457465313949</v>
      </c>
      <c r="G26" s="10" t="n">
        <v>1370.30694168002</v>
      </c>
      <c r="H26" s="10" t="n">
        <f aca="false">D26-G26</f>
        <v>26034.5672601626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4547.9551993832</v>
      </c>
      <c r="C27" s="10" t="n">
        <v>3125.57496878828</v>
      </c>
      <c r="D27" s="10" t="n">
        <f aca="false">B27+C27</f>
        <v>27673.5301681715</v>
      </c>
      <c r="E27" s="10" t="n">
        <f aca="false">G27-F27</f>
        <v>1306.70732319714</v>
      </c>
      <c r="F27" s="10" t="n">
        <v>88.8406999765493</v>
      </c>
      <c r="G27" s="10" t="n">
        <v>1395.54802317369</v>
      </c>
      <c r="H27" s="10" t="n">
        <f aca="false">D27-G27</f>
        <v>26277.982144997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5036.7990200521</v>
      </c>
      <c r="C28" s="10" t="n">
        <v>3186.12049621692</v>
      </c>
      <c r="D28" s="10" t="n">
        <f aca="false">B28+C28</f>
        <v>28222.919516269</v>
      </c>
      <c r="E28" s="10" t="n">
        <f aca="false">G28-F28</f>
        <v>1312.46639396517</v>
      </c>
      <c r="F28" s="10" t="n">
        <v>123.440061517166</v>
      </c>
      <c r="G28" s="10" t="n">
        <v>1435.90645548234</v>
      </c>
      <c r="H28" s="10" t="n">
        <f aca="false">D28-G28</f>
        <v>26787.013060786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4167.1217791591</v>
      </c>
      <c r="C29" s="10" t="n">
        <v>3057.11663966998</v>
      </c>
      <c r="D29" s="10" t="n">
        <f aca="false">B29+C29</f>
        <v>27224.2384188291</v>
      </c>
      <c r="E29" s="10" t="n">
        <f aca="false">G29-F29</f>
        <v>1349.81189002552</v>
      </c>
      <c r="F29" s="10" t="n">
        <v>172.001447133685</v>
      </c>
      <c r="G29" s="10" t="n">
        <v>1521.8133371592</v>
      </c>
      <c r="H29" s="10" t="n">
        <f aca="false">D29-G29</f>
        <v>25702.4250816699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4944.2099352443</v>
      </c>
      <c r="C30" s="10" t="n">
        <v>3166.41709467</v>
      </c>
      <c r="D30" s="10" t="n">
        <f aca="false">B30+C30</f>
        <v>28110.6270299143</v>
      </c>
      <c r="E30" s="10" t="n">
        <f aca="false">G30-F30</f>
        <v>1264.76102112526</v>
      </c>
      <c r="F30" s="10" t="n">
        <v>224.507472119051</v>
      </c>
      <c r="G30" s="10" t="n">
        <v>1489.26849324431</v>
      </c>
      <c r="H30" s="10" t="n">
        <f aca="false">D30-G30</f>
        <v>26621.35853667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4875.0883981281</v>
      </c>
      <c r="C31" s="10" t="n">
        <v>3150.38655598424</v>
      </c>
      <c r="D31" s="10" t="n">
        <f aca="false">B31+C31</f>
        <v>28025.4749541124</v>
      </c>
      <c r="E31" s="10" t="n">
        <f aca="false">G31-F31</f>
        <v>1261.60501191401</v>
      </c>
      <c r="F31" s="10" t="n">
        <v>277.286675219761</v>
      </c>
      <c r="G31" s="10" t="n">
        <v>1538.89168713377</v>
      </c>
      <c r="H31" s="10" t="n">
        <f aca="false">D31-G31</f>
        <v>26486.5832669786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5180.6547115863</v>
      </c>
      <c r="C32" s="10" t="n">
        <v>3168.41239273873</v>
      </c>
      <c r="D32" s="10" t="n">
        <f aca="false">B32+C32</f>
        <v>28349.0671043251</v>
      </c>
      <c r="E32" s="10" t="n">
        <f aca="false">G32-F32</f>
        <v>1334.26108179487</v>
      </c>
      <c r="F32" s="10" t="n">
        <v>351.59161583836</v>
      </c>
      <c r="G32" s="10" t="n">
        <v>1685.85269763323</v>
      </c>
      <c r="H32" s="10" t="n">
        <f aca="false">D32-G32</f>
        <v>26663.214406691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5184.6058697999</v>
      </c>
      <c r="C33" s="10" t="n">
        <v>3100.59526280931</v>
      </c>
      <c r="D33" s="10" t="n">
        <f aca="false">B33+C33</f>
        <v>28285.2011326092</v>
      </c>
      <c r="E33" s="10" t="n">
        <f aca="false">G33-F33</f>
        <v>1752.78881703771</v>
      </c>
      <c r="F33" s="10" t="n">
        <v>414.275692226053</v>
      </c>
      <c r="G33" s="10" t="n">
        <v>2167.06450926376</v>
      </c>
      <c r="H33" s="10" t="n">
        <f aca="false">D33-G33</f>
        <v>26118.1366233455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5310.8773358654</v>
      </c>
      <c r="C34" s="10" t="n">
        <v>3082.31479147857</v>
      </c>
      <c r="D34" s="10" t="n">
        <f aca="false">B34+C34</f>
        <v>28393.192127344</v>
      </c>
      <c r="E34" s="10" t="n">
        <f aca="false">G34-F34</f>
        <v>1936.81805644449</v>
      </c>
      <c r="F34" s="10" t="n">
        <v>466.466986934133</v>
      </c>
      <c r="G34" s="10" t="n">
        <v>2403.28504337862</v>
      </c>
      <c r="H34" s="10" t="n">
        <f aca="false">D34-G34</f>
        <v>25989.9070839654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5636.880947904</v>
      </c>
      <c r="C35" s="10" t="n">
        <v>3114.35163639738</v>
      </c>
      <c r="D35" s="10" t="n">
        <f aca="false">B35+C35</f>
        <v>28751.2325843013</v>
      </c>
      <c r="E35" s="10" t="n">
        <f aca="false">G35-F35</f>
        <v>1941.62924087522</v>
      </c>
      <c r="F35" s="10" t="n">
        <v>523.840328537496</v>
      </c>
      <c r="G35" s="10" t="n">
        <v>2465.46956941272</v>
      </c>
      <c r="H35" s="10" t="n">
        <f aca="false">D35-G35</f>
        <v>26285.7630148886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6041.5373573591</v>
      </c>
      <c r="C36" s="10" t="n">
        <v>3156.58441217678</v>
      </c>
      <c r="D36" s="10" t="n">
        <f aca="false">B36+C36</f>
        <v>29198.1217695359</v>
      </c>
      <c r="E36" s="10" t="n">
        <f aca="false">G36-F36</f>
        <v>1946.22937936072</v>
      </c>
      <c r="F36" s="10" t="n">
        <v>583.510982439147</v>
      </c>
      <c r="G36" s="10" t="n">
        <v>2529.74036179986</v>
      </c>
      <c r="H36" s="10" t="n">
        <f aca="false">D36-G36</f>
        <v>26668.381407736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6492.879578102</v>
      </c>
      <c r="C37" s="10" t="n">
        <v>3204.85114843497</v>
      </c>
      <c r="D37" s="10" t="n">
        <f aca="false">B37+C37</f>
        <v>29697.730726537</v>
      </c>
      <c r="E37" s="10" t="n">
        <f aca="false">G37-F37</f>
        <v>1950.78037633288</v>
      </c>
      <c r="F37" s="10" t="n">
        <v>644.13548731734</v>
      </c>
      <c r="G37" s="10" t="n">
        <v>2594.91586365022</v>
      </c>
      <c r="H37" s="10" t="n">
        <f aca="false">D37-G37</f>
        <v>27102.8148628867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6969.1521623841</v>
      </c>
      <c r="C38" s="10" t="n">
        <v>3256.81211571028</v>
      </c>
      <c r="D38" s="10" t="n">
        <f aca="false">B38+C38</f>
        <v>30225.9642780943</v>
      </c>
      <c r="E38" s="10" t="n">
        <f aca="false">G38-F38</f>
        <v>1955.02364021736</v>
      </c>
      <c r="F38" s="10" t="n">
        <v>701.560498438732</v>
      </c>
      <c r="G38" s="10" t="n">
        <v>2656.5841386561</v>
      </c>
      <c r="H38" s="10" t="n">
        <f aca="false">D38-G38</f>
        <v>27569.3801394382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7268.3087851949</v>
      </c>
      <c r="C39" s="10" t="n">
        <v>3285.42515888362</v>
      </c>
      <c r="D39" s="10" t="n">
        <f aca="false">B39+C39</f>
        <v>30553.7339440785</v>
      </c>
      <c r="E39" s="10" t="n">
        <f aca="false">G39-F39</f>
        <v>1958.77913705448</v>
      </c>
      <c r="F39" s="10" t="n">
        <v>755.767438134016</v>
      </c>
      <c r="G39" s="10" t="n">
        <v>2714.5465751885</v>
      </c>
      <c r="H39" s="10" t="n">
        <f aca="false">D39-G39</f>
        <v>27839.18736889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7667.2264566728</v>
      </c>
      <c r="C40" s="10" t="n">
        <v>3327.9566638946</v>
      </c>
      <c r="D40" s="10" t="n">
        <f aca="false">B40+C40</f>
        <v>30995.1831205674</v>
      </c>
      <c r="E40" s="10" t="n">
        <f aca="false">G40-F40</f>
        <v>1958.48912909337</v>
      </c>
      <c r="F40" s="10" t="n">
        <v>809.190997077221</v>
      </c>
      <c r="G40" s="10" t="n">
        <v>2767.68012617059</v>
      </c>
      <c r="H40" s="10" t="n">
        <f aca="false">D40-G40</f>
        <v>28227.5029943968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7962.4602064928</v>
      </c>
      <c r="C41" s="10" t="n">
        <v>3356.58844777905</v>
      </c>
      <c r="D41" s="10" t="n">
        <f aca="false">B41+C41</f>
        <v>31319.0486542719</v>
      </c>
      <c r="E41" s="10" t="n">
        <f aca="false">G41-F41</f>
        <v>1959.21382044621</v>
      </c>
      <c r="F41" s="10" t="n">
        <v>861.114886349303</v>
      </c>
      <c r="G41" s="10" t="n">
        <v>2820.32870679551</v>
      </c>
      <c r="H41" s="10" t="n">
        <f aca="false">D41-G41</f>
        <v>28498.7199474764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8414.0909783261</v>
      </c>
      <c r="C42" s="10" t="n">
        <v>3406.33772479405</v>
      </c>
      <c r="D42" s="10" t="n">
        <f aca="false">B42+C42</f>
        <v>31820.4287031202</v>
      </c>
      <c r="E42" s="10" t="n">
        <f aca="false">G42-F42</f>
        <v>1959.16295572541</v>
      </c>
      <c r="F42" s="10" t="n">
        <v>911.483827231448</v>
      </c>
      <c r="G42" s="10" t="n">
        <v>2870.64678295686</v>
      </c>
      <c r="H42" s="10" t="n">
        <f aca="false">D42-G42</f>
        <v>28949.7819201633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8749.9171039702</v>
      </c>
      <c r="C43" s="10" t="n">
        <v>3440.25960089384</v>
      </c>
      <c r="D43" s="10" t="n">
        <f aca="false">B43+C43</f>
        <v>32190.1767048641</v>
      </c>
      <c r="E43" s="10" t="n">
        <f aca="false">G43-F43</f>
        <v>1959.16215846901</v>
      </c>
      <c r="F43" s="10" t="n">
        <v>960.858956076278</v>
      </c>
      <c r="G43" s="10" t="n">
        <v>2920.02111454529</v>
      </c>
      <c r="H43" s="10" t="n">
        <f aca="false">D43-G43</f>
        <v>29270.1555903188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9097.4053932338</v>
      </c>
      <c r="C44" s="10" t="n">
        <v>3475.14703115027</v>
      </c>
      <c r="D44" s="10" t="n">
        <f aca="false">B44+C44</f>
        <v>32572.5524243841</v>
      </c>
      <c r="E44" s="10" t="n">
        <f aca="false">G44-F44</f>
        <v>1959.20939608175</v>
      </c>
      <c r="F44" s="10" t="n">
        <v>1010.61875557639</v>
      </c>
      <c r="G44" s="10" t="n">
        <v>2969.82815165814</v>
      </c>
      <c r="H44" s="10" t="n">
        <f aca="false">D44-G44</f>
        <v>29602.7242727259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9420.4616152578</v>
      </c>
      <c r="C45" s="10" t="n">
        <v>3505.77926300642</v>
      </c>
      <c r="D45" s="10" t="n">
        <f aca="false">B45+C45</f>
        <v>32926.2408782642</v>
      </c>
      <c r="E45" s="10" t="n">
        <f aca="false">G45-F45</f>
        <v>1959.28784975012</v>
      </c>
      <c r="F45" s="10" t="n">
        <v>1063.4052950962</v>
      </c>
      <c r="G45" s="10" t="n">
        <v>3022.69314484632</v>
      </c>
      <c r="H45" s="10" t="n">
        <f aca="false">D45-G45</f>
        <v>29903.5477334179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9748.6539801759</v>
      </c>
      <c r="C46" s="10" t="n">
        <v>3535.83900068822</v>
      </c>
      <c r="D46" s="10" t="n">
        <f aca="false">B46+C46</f>
        <v>33284.4929808641</v>
      </c>
      <c r="E46" s="10" t="n">
        <f aca="false">G46-F46</f>
        <v>1959.26066440583</v>
      </c>
      <c r="F46" s="10" t="n">
        <v>1120.79223701526</v>
      </c>
      <c r="G46" s="10" t="n">
        <v>3080.05290142109</v>
      </c>
      <c r="H46" s="10" t="n">
        <f aca="false">D46-G46</f>
        <v>30204.44007944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415784622165982</v>
      </c>
      <c r="C51" s="14" t="n">
        <f aca="false">EXP((LN(C16/C6)/10))-1</f>
        <v>0.00309966503175274</v>
      </c>
      <c r="D51" s="14" t="n">
        <f aca="false">EXP((LN(D16/D6)/10))-1</f>
        <v>0.00403670693436631</v>
      </c>
      <c r="E51" s="14" t="n">
        <f aca="false">EXP((LN(E16/E6)/10))-1</f>
        <v>0.0281249867300146</v>
      </c>
      <c r="F51" s="15" t="s">
        <v>29</v>
      </c>
      <c r="G51" s="14" t="n">
        <f aca="false">EXP((LN(G16/G6)/10))-1</f>
        <v>0.0281843449133605</v>
      </c>
      <c r="H51" s="14" t="n">
        <f aca="false">EXP((LN(H16/H6)/10))-1</f>
        <v>0.003099665031752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96997975379543</v>
      </c>
      <c r="C52" s="14" t="n">
        <f aca="false">EXP((LN(C32/C16)/16))-1</f>
        <v>0.00163842406172976</v>
      </c>
      <c r="D52" s="14" t="n">
        <f aca="false">EXP((LN(D32/D16)/16))-1</f>
        <v>0.00281965824057773</v>
      </c>
      <c r="E52" s="14" t="n">
        <f aca="false">EXP((LN(E32/E16)/16))-1</f>
        <v>0.00932418352490494</v>
      </c>
      <c r="F52" s="14" t="n">
        <f aca="false">EXP((LN(F32/F16)/16))-1</f>
        <v>0.479904922563264</v>
      </c>
      <c r="G52" s="14" t="n">
        <f aca="false">EXP((LN(G32/G16)/16))-1</f>
        <v>0.0241502701854341</v>
      </c>
      <c r="H52" s="14" t="n">
        <f aca="false">EXP((LN(H32/H16)/16))-1</f>
        <v>0.00169734006573652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843962057222192</v>
      </c>
      <c r="C53" s="14" t="n">
        <f aca="false">EXP((LN(C36/C32)/4))-1</f>
        <v>-0.000934582793709282</v>
      </c>
      <c r="D53" s="14" t="n">
        <f aca="false">EXP((LN(D36/D32)/4))-1</f>
        <v>0.00740484652928086</v>
      </c>
      <c r="E53" s="14" t="n">
        <f aca="false">EXP((LN(E36/E32)/4))-1</f>
        <v>0.0989762359009223</v>
      </c>
      <c r="F53" s="14" t="n">
        <f aca="false">EXP((LN(F36/F32)/4))-1</f>
        <v>0.135017691862049</v>
      </c>
      <c r="G53" s="14" t="n">
        <f aca="false">EXP((LN(G36/G32)/4))-1</f>
        <v>0.106787080992561</v>
      </c>
      <c r="H53" s="14" t="n">
        <f aca="false">EXP((LN(H36/H32)/4))-1</f>
        <v>4.84433864573752E-005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9788830301304</v>
      </c>
      <c r="C54" s="14" t="n">
        <f aca="false">EXP((LN(C46/C32)/14))-1</f>
        <v>0.00786793165204047</v>
      </c>
      <c r="D54" s="14" t="n">
        <f aca="false">EXP((LN(D46/D32)/14))-1</f>
        <v>0.011530071060025</v>
      </c>
      <c r="E54" s="14" t="n">
        <f aca="false">EXP((LN(E46/E32)/14))-1</f>
        <v>0.0278221133655203</v>
      </c>
      <c r="F54" s="14" t="n">
        <f aca="false">EXP((LN(F46/F32)/14))-1</f>
        <v>0.0863338914216392</v>
      </c>
      <c r="G54" s="14" t="n">
        <f aca="false">EXP((LN(G46/G32)/14))-1</f>
        <v>0.0439882500226139</v>
      </c>
      <c r="H54" s="14" t="n">
        <f aca="false">EXP((LN(H46/H32)/14))-1</f>
        <v>0.00894722195941888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4951.49502905125</v>
      </c>
      <c r="C6" s="10" t="n">
        <v>537.93600046767</v>
      </c>
      <c r="D6" s="10" t="n">
        <f aca="false">B6+C6</f>
        <v>5489.43102951892</v>
      </c>
      <c r="E6" s="10" t="n">
        <v>148.495024875622</v>
      </c>
      <c r="F6" s="10" t="n">
        <v>0</v>
      </c>
      <c r="G6" s="10" t="n">
        <f aca="false">E6+F6</f>
        <v>148.495024875622</v>
      </c>
      <c r="H6" s="10" t="n">
        <f aca="false">D6-G6</f>
        <v>5340.93600464329</v>
      </c>
      <c r="I6" s="16" t="n">
        <f aca="false">100*'Form 1.2'!H6/('Form 1.4'!H6*8.76)</f>
        <v>53.7731950857305</v>
      </c>
    </row>
    <row r="7" customFormat="false" ht="15.75" hidden="false" customHeight="false" outlineLevel="0" collapsed="false">
      <c r="A7" s="9" t="n">
        <v>1991</v>
      </c>
      <c r="B7" s="10" t="n">
        <v>4804.93454620256</v>
      </c>
      <c r="C7" s="10" t="n">
        <v>518.906080201744</v>
      </c>
      <c r="D7" s="10" t="n">
        <f aca="false">B7+C7</f>
        <v>5323.84062640431</v>
      </c>
      <c r="E7" s="10" t="n">
        <v>171.844544401281</v>
      </c>
      <c r="F7" s="10" t="n">
        <v>0</v>
      </c>
      <c r="G7" s="10" t="n">
        <f aca="false">E7+F7</f>
        <v>171.844544401281</v>
      </c>
      <c r="H7" s="10" t="n">
        <f aca="false">D7-G7</f>
        <v>5151.99608200303</v>
      </c>
      <c r="I7" s="16" t="n">
        <f aca="false">100*'Form 1.2'!H7/('Form 1.4'!H7*8.76)</f>
        <v>53.7381998095287</v>
      </c>
    </row>
    <row r="8" customFormat="false" ht="15.75" hidden="false" customHeight="false" outlineLevel="0" collapsed="false">
      <c r="A8" s="9" t="n">
        <v>1992</v>
      </c>
      <c r="B8" s="10" t="n">
        <v>4968.08461074919</v>
      </c>
      <c r="C8" s="10" t="n">
        <v>538.27199995056</v>
      </c>
      <c r="D8" s="10" t="n">
        <f aca="false">B8+C8</f>
        <v>5506.35661069975</v>
      </c>
      <c r="E8" s="10" t="n">
        <v>162.084611190622</v>
      </c>
      <c r="F8" s="10" t="n">
        <v>0</v>
      </c>
      <c r="G8" s="10" t="n">
        <f aca="false">E8+F8</f>
        <v>162.084611190622</v>
      </c>
      <c r="H8" s="10" t="n">
        <f aca="false">D8-G8</f>
        <v>5344.27199950913</v>
      </c>
      <c r="I8" s="16" t="n">
        <f aca="false">100*'Form 1.2'!H8/('Form 1.4'!H8*8.76)</f>
        <v>52.8997535521142</v>
      </c>
    </row>
    <row r="9" customFormat="false" ht="15.75" hidden="false" customHeight="false" outlineLevel="0" collapsed="false">
      <c r="A9" s="9" t="n">
        <v>1993</v>
      </c>
      <c r="B9" s="10" t="n">
        <v>4397.846449506</v>
      </c>
      <c r="C9" s="10" t="n">
        <v>473.983999645837</v>
      </c>
      <c r="D9" s="10" t="n">
        <f aca="false">B9+C9</f>
        <v>4871.83044915183</v>
      </c>
      <c r="E9" s="10" t="n">
        <v>165.846452668165</v>
      </c>
      <c r="F9" s="10" t="n">
        <v>0</v>
      </c>
      <c r="G9" s="10" t="n">
        <f aca="false">E9+F9</f>
        <v>165.846452668165</v>
      </c>
      <c r="H9" s="10" t="n">
        <f aca="false">D9-G9</f>
        <v>4705.98399648367</v>
      </c>
      <c r="I9" s="16" t="n">
        <f aca="false">100*'Form 1.2'!H9/('Form 1.4'!H9*8.76)</f>
        <v>58.1936442187307</v>
      </c>
    </row>
    <row r="10" customFormat="false" ht="15.75" hidden="false" customHeight="false" outlineLevel="0" collapsed="false">
      <c r="A10" s="9" t="n">
        <v>1994</v>
      </c>
      <c r="B10" s="10" t="n">
        <v>4749.37904307449</v>
      </c>
      <c r="C10" s="10" t="n">
        <v>506.799999992611</v>
      </c>
      <c r="D10" s="10" t="n">
        <f aca="false">B10+C10</f>
        <v>5256.1790430671</v>
      </c>
      <c r="E10" s="10" t="n">
        <v>224.379043140462</v>
      </c>
      <c r="F10" s="10" t="n">
        <v>0</v>
      </c>
      <c r="G10" s="10" t="n">
        <f aca="false">E10+F10</f>
        <v>224.379043140462</v>
      </c>
      <c r="H10" s="10" t="n">
        <f aca="false">D10-G10</f>
        <v>5031.79999992664</v>
      </c>
      <c r="I10" s="16" t="n">
        <f aca="false">100*'Form 1.2'!H10/('Form 1.4'!H10*8.76)</f>
        <v>52.5227343826994</v>
      </c>
    </row>
    <row r="11" customFormat="false" ht="15.75" hidden="false" customHeight="false" outlineLevel="0" collapsed="false">
      <c r="A11" s="9" t="n">
        <v>1995</v>
      </c>
      <c r="B11" s="10" t="n">
        <v>4687.55313747688</v>
      </c>
      <c r="C11" s="10" t="n">
        <v>499.407999894651</v>
      </c>
      <c r="D11" s="10" t="n">
        <f aca="false">B11+C11</f>
        <v>5186.96113737153</v>
      </c>
      <c r="E11" s="10" t="n">
        <v>228.553138417501</v>
      </c>
      <c r="F11" s="10" t="n">
        <v>0</v>
      </c>
      <c r="G11" s="10" t="n">
        <f aca="false">E11+F11</f>
        <v>228.553138417501</v>
      </c>
      <c r="H11" s="10" t="n">
        <f aca="false">D11-G11</f>
        <v>4958.40799895403</v>
      </c>
      <c r="I11" s="16" t="n">
        <f aca="false">100*'Form 1.2'!H11/('Form 1.4'!H11*8.76)</f>
        <v>54.38040592523</v>
      </c>
    </row>
    <row r="12" customFormat="false" ht="15.75" hidden="false" customHeight="false" outlineLevel="0" collapsed="false">
      <c r="A12" s="9" t="n">
        <v>1996</v>
      </c>
      <c r="B12" s="10" t="n">
        <v>4829.00443164069</v>
      </c>
      <c r="C12" s="10" t="n">
        <v>515.760000194368</v>
      </c>
      <c r="D12" s="10" t="n">
        <f aca="false">B12+C12</f>
        <v>5344.76443183506</v>
      </c>
      <c r="E12" s="10" t="n">
        <v>224.004429905269</v>
      </c>
      <c r="F12" s="10" t="n">
        <v>0</v>
      </c>
      <c r="G12" s="10" t="n">
        <f aca="false">E12+F12</f>
        <v>224.004429905269</v>
      </c>
      <c r="H12" s="10" t="n">
        <f aca="false">D12-G12</f>
        <v>5120.76000192979</v>
      </c>
      <c r="I12" s="16" t="n">
        <f aca="false">100*'Form 1.2'!H12/('Form 1.4'!H12*8.76)</f>
        <v>53.9997180914662</v>
      </c>
    </row>
    <row r="13" customFormat="false" ht="15.75" hidden="false" customHeight="false" outlineLevel="0" collapsed="false">
      <c r="A13" s="9" t="n">
        <v>1997</v>
      </c>
      <c r="B13" s="10" t="n">
        <v>5256.98336214057</v>
      </c>
      <c r="C13" s="10" t="n">
        <v>564.367999486208</v>
      </c>
      <c r="D13" s="10" t="n">
        <f aca="false">B13+C13</f>
        <v>5821.35136162678</v>
      </c>
      <c r="E13" s="10" t="n">
        <v>217.983366728004</v>
      </c>
      <c r="F13" s="10" t="n">
        <v>0</v>
      </c>
      <c r="G13" s="10" t="n">
        <f aca="false">E13+F13</f>
        <v>217.983366728004</v>
      </c>
      <c r="H13" s="10" t="n">
        <f aca="false">D13-G13</f>
        <v>5603.36799489878</v>
      </c>
      <c r="I13" s="16" t="n">
        <f aca="false">100*'Form 1.2'!H13/('Form 1.4'!H13*8.76)</f>
        <v>50.4125824680297</v>
      </c>
    </row>
    <row r="14" customFormat="false" ht="15.75" hidden="false" customHeight="false" outlineLevel="0" collapsed="false">
      <c r="A14" s="9" t="n">
        <v>1998</v>
      </c>
      <c r="B14" s="10" t="n">
        <v>5267.95388987928</v>
      </c>
      <c r="C14" s="10" t="n">
        <v>565.599999894654</v>
      </c>
      <c r="D14" s="10" t="n">
        <f aca="false">B14+C14</f>
        <v>5833.55388977394</v>
      </c>
      <c r="E14" s="10" t="n">
        <v>217.953890819873</v>
      </c>
      <c r="F14" s="10" t="n">
        <v>0</v>
      </c>
      <c r="G14" s="10" t="n">
        <f aca="false">E14+F14</f>
        <v>217.953890819873</v>
      </c>
      <c r="H14" s="10" t="n">
        <f aca="false">D14-G14</f>
        <v>5615.59999895406</v>
      </c>
      <c r="I14" s="16" t="n">
        <f aca="false">100*'Form 1.2'!H14/('Form 1.4'!H14*8.76)</f>
        <v>50.0582222772979</v>
      </c>
    </row>
    <row r="15" customFormat="false" ht="15.75" hidden="false" customHeight="false" outlineLevel="0" collapsed="false">
      <c r="A15" s="9" t="n">
        <v>1999</v>
      </c>
      <c r="B15" s="10" t="n">
        <v>5081.34288526742</v>
      </c>
      <c r="C15" s="10" t="n">
        <v>544.096000353971</v>
      </c>
      <c r="D15" s="10" t="n">
        <f aca="false">B15+C15</f>
        <v>5625.4388856214</v>
      </c>
      <c r="E15" s="10" t="n">
        <v>223.278470660396</v>
      </c>
      <c r="F15" s="10" t="n">
        <v>0.0644114465698766</v>
      </c>
      <c r="G15" s="10" t="n">
        <f aca="false">E15+F15</f>
        <v>223.342882106966</v>
      </c>
      <c r="H15" s="10" t="n">
        <f aca="false">D15-G15</f>
        <v>5402.09600351443</v>
      </c>
      <c r="I15" s="16" t="n">
        <f aca="false">100*'Form 1.2'!H15/('Form 1.4'!H15*8.76)</f>
        <v>52.4179784792008</v>
      </c>
    </row>
    <row r="16" customFormat="false" ht="15.75" hidden="false" customHeight="false" outlineLevel="0" collapsed="false">
      <c r="A16" s="9" t="n">
        <v>2000</v>
      </c>
      <c r="B16" s="10" t="n">
        <v>5002.29852181648</v>
      </c>
      <c r="C16" s="10" t="n">
        <v>538.272000089738</v>
      </c>
      <c r="D16" s="10" t="n">
        <f aca="false">B16+C16</f>
        <v>5540.57052190621</v>
      </c>
      <c r="E16" s="10" t="n">
        <v>195.961630205139</v>
      </c>
      <c r="F16" s="10" t="n">
        <v>0.336890810103564</v>
      </c>
      <c r="G16" s="10" t="n">
        <f aca="false">E16+F16</f>
        <v>196.298521015243</v>
      </c>
      <c r="H16" s="10" t="n">
        <f aca="false">D16-G16</f>
        <v>5344.27200089097</v>
      </c>
      <c r="I16" s="16" t="n">
        <f aca="false">100*'Form 1.2'!H16/('Form 1.4'!H16*8.76)</f>
        <v>55.4288050963229</v>
      </c>
    </row>
    <row r="17" customFormat="false" ht="15.75" hidden="false" customHeight="false" outlineLevel="0" collapsed="false">
      <c r="A17" s="9" t="n">
        <v>2001</v>
      </c>
      <c r="B17" s="10" t="n">
        <v>4514.51459717405</v>
      </c>
      <c r="C17" s="10" t="n">
        <v>484.960000511722</v>
      </c>
      <c r="D17" s="10" t="n">
        <f aca="false">B17+C17</f>
        <v>4999.47459768577</v>
      </c>
      <c r="E17" s="10" t="n">
        <v>183.807441719345</v>
      </c>
      <c r="F17" s="10" t="n">
        <v>0.707150885755569</v>
      </c>
      <c r="G17" s="10" t="n">
        <f aca="false">E17+F17</f>
        <v>184.5145926051</v>
      </c>
      <c r="H17" s="10" t="n">
        <f aca="false">D17-G17</f>
        <v>4814.96000508067</v>
      </c>
      <c r="I17" s="16" t="n">
        <f aca="false">100*'Form 1.2'!H17/('Form 1.4'!H17*8.76)</f>
        <v>60.204945945747</v>
      </c>
    </row>
    <row r="18" customFormat="false" ht="15.75" hidden="false" customHeight="false" outlineLevel="0" collapsed="false">
      <c r="A18" s="9" t="n">
        <v>2002</v>
      </c>
      <c r="B18" s="10" t="n">
        <v>4943.21106266045</v>
      </c>
      <c r="C18" s="10" t="n">
        <v>528.52799975993</v>
      </c>
      <c r="D18" s="10" t="n">
        <f aca="false">B18+C18</f>
        <v>5471.73906242038</v>
      </c>
      <c r="E18" s="10" t="n">
        <v>221.882639358644</v>
      </c>
      <c r="F18" s="10" t="n">
        <v>2.32842544529044</v>
      </c>
      <c r="G18" s="10" t="n">
        <f aca="false">E18+F18</f>
        <v>224.211064803934</v>
      </c>
      <c r="H18" s="10" t="n">
        <f aca="false">D18-G18</f>
        <v>5247.52799761645</v>
      </c>
      <c r="I18" s="16" t="n">
        <f aca="false">100*'Form 1.2'!H18/('Form 1.4'!H18*8.76)</f>
        <v>55.0371657315762</v>
      </c>
    </row>
    <row r="19" customFormat="false" ht="15.75" hidden="false" customHeight="false" outlineLevel="0" collapsed="false">
      <c r="A19" s="9" t="n">
        <v>2003</v>
      </c>
      <c r="B19" s="10" t="n">
        <v>5141.67194473301</v>
      </c>
      <c r="C19" s="10" t="n">
        <v>551.376000057733</v>
      </c>
      <c r="D19" s="10" t="n">
        <f aca="false">B19+C19</f>
        <v>5693.04794479074</v>
      </c>
      <c r="E19" s="10" t="n">
        <v>212.32610682887</v>
      </c>
      <c r="F19" s="10" t="n">
        <v>6.34583738866182</v>
      </c>
      <c r="G19" s="10" t="n">
        <f aca="false">E19+F19</f>
        <v>218.671944217531</v>
      </c>
      <c r="H19" s="10" t="n">
        <f aca="false">D19-G19</f>
        <v>5474.37600057321</v>
      </c>
      <c r="I19" s="16" t="n">
        <f aca="false">100*'Form 1.2'!H19/('Form 1.4'!H19*8.76)</f>
        <v>54.5401945864431</v>
      </c>
    </row>
    <row r="20" customFormat="false" ht="15.75" hidden="false" customHeight="false" outlineLevel="0" collapsed="false">
      <c r="A20" s="9" t="n">
        <v>2004</v>
      </c>
      <c r="B20" s="10" t="n">
        <v>5151.75536261589</v>
      </c>
      <c r="C20" s="10" t="n">
        <v>552.27200004221</v>
      </c>
      <c r="D20" s="10" t="n">
        <f aca="false">B20+C20</f>
        <v>5704.0273626581</v>
      </c>
      <c r="E20" s="10" t="n">
        <v>211.918377657262</v>
      </c>
      <c r="F20" s="10" t="n">
        <v>8.83698458175422</v>
      </c>
      <c r="G20" s="10" t="n">
        <f aca="false">E20+F20</f>
        <v>220.755362239016</v>
      </c>
      <c r="H20" s="10" t="n">
        <f aca="false">D20-G20</f>
        <v>5483.27200041908</v>
      </c>
      <c r="I20" s="16" t="n">
        <f aca="false">100*'Form 1.2'!H20/('Form 1.4'!H20*8.76)</f>
        <v>55.17503305823</v>
      </c>
    </row>
    <row r="21" customFormat="false" ht="15.75" hidden="false" customHeight="false" outlineLevel="0" collapsed="false">
      <c r="A21" s="9" t="n">
        <v>2005</v>
      </c>
      <c r="B21" s="10" t="n">
        <v>5321.14777220072</v>
      </c>
      <c r="C21" s="10" t="n">
        <v>570.776978716967</v>
      </c>
      <c r="D21" s="10" t="n">
        <f aca="false">B21+C21</f>
        <v>5891.92475091769</v>
      </c>
      <c r="E21" s="10" t="n">
        <v>214.356739135988</v>
      </c>
      <c r="F21" s="10" t="n">
        <v>10.5680088060955</v>
      </c>
      <c r="G21" s="10" t="n">
        <f aca="false">E21+F21</f>
        <v>224.924747942084</v>
      </c>
      <c r="H21" s="10" t="n">
        <f aca="false">D21-G21</f>
        <v>5667.0000029756</v>
      </c>
      <c r="I21" s="16" t="n">
        <f aca="false">100*'Form 1.2'!H21/('Form 1.4'!H21*8.76)</f>
        <v>53.5033130926018</v>
      </c>
    </row>
    <row r="22" customFormat="false" ht="15.75" hidden="false" customHeight="false" outlineLevel="0" collapsed="false">
      <c r="A22" s="9" t="n">
        <v>2006</v>
      </c>
      <c r="B22" s="10" t="n">
        <v>5711.46339176567</v>
      </c>
      <c r="C22" s="10" t="n">
        <v>614.589928234706</v>
      </c>
      <c r="D22" s="10" t="n">
        <f aca="false">B22+C22</f>
        <v>6326.05332000037</v>
      </c>
      <c r="E22" s="10" t="n">
        <v>212.907801381733</v>
      </c>
      <c r="F22" s="10" t="n">
        <v>11.1455168597714</v>
      </c>
      <c r="G22" s="10" t="n">
        <f aca="false">E22+F22</f>
        <v>224.053318241505</v>
      </c>
      <c r="H22" s="10" t="n">
        <f aca="false">D22-G22</f>
        <v>6102.00000175887</v>
      </c>
      <c r="I22" s="16" t="n">
        <f aca="false">100*'Form 1.2'!H22/('Form 1.4'!H22*8.76)</f>
        <v>51.6247666983311</v>
      </c>
    </row>
    <row r="23" customFormat="false" ht="15.75" hidden="false" customHeight="false" outlineLevel="0" collapsed="false">
      <c r="A23" s="9" t="n">
        <v>2007</v>
      </c>
      <c r="B23" s="10" t="n">
        <v>5676.21729486792</v>
      </c>
      <c r="C23" s="10" t="n">
        <v>611.467625571998</v>
      </c>
      <c r="D23" s="10" t="n">
        <f aca="false">B23+C23</f>
        <v>6287.68492043991</v>
      </c>
      <c r="E23" s="10" t="n">
        <v>204.391011044595</v>
      </c>
      <c r="F23" s="10" t="n">
        <v>12.293912644769</v>
      </c>
      <c r="G23" s="10" t="n">
        <f aca="false">E23+F23</f>
        <v>216.684923689364</v>
      </c>
      <c r="H23" s="10" t="n">
        <f aca="false">D23-G23</f>
        <v>6070.99999675055</v>
      </c>
      <c r="I23" s="16" t="n">
        <f aca="false">100*'Form 1.2'!H23/('Form 1.4'!H23*8.76)</f>
        <v>51.8975316205518</v>
      </c>
    </row>
    <row r="24" customFormat="false" ht="15.75" hidden="false" customHeight="false" outlineLevel="0" collapsed="false">
      <c r="A24" s="9" t="n">
        <v>2008</v>
      </c>
      <c r="B24" s="10" t="n">
        <v>5626.12873190054</v>
      </c>
      <c r="C24" s="10" t="n">
        <v>604.920863488043</v>
      </c>
      <c r="D24" s="10" t="n">
        <f aca="false">B24+C24</f>
        <v>6231.04959538858</v>
      </c>
      <c r="E24" s="10" t="n">
        <v>211.279356294334</v>
      </c>
      <c r="F24" s="10" t="n">
        <v>13.7702373201016</v>
      </c>
      <c r="G24" s="10" t="n">
        <f aca="false">E24+F24</f>
        <v>225.049593614435</v>
      </c>
      <c r="H24" s="10" t="n">
        <f aca="false">D24-G24</f>
        <v>6006.00000177414</v>
      </c>
      <c r="I24" s="16" t="n">
        <f aca="false">100*'Form 1.2'!H24/('Form 1.4'!H24*8.76)</f>
        <v>53.5848378870621</v>
      </c>
    </row>
    <row r="25" customFormat="false" ht="15.75" hidden="false" customHeight="false" outlineLevel="0" collapsed="false">
      <c r="A25" s="9" t="n">
        <v>2009</v>
      </c>
      <c r="B25" s="10" t="n">
        <v>5361.90393683253</v>
      </c>
      <c r="C25" s="10" t="n">
        <v>574.965898725652</v>
      </c>
      <c r="D25" s="10" t="n">
        <f aca="false">B25+C25</f>
        <v>5936.86983555818</v>
      </c>
      <c r="E25" s="10" t="n">
        <v>210.818062901772</v>
      </c>
      <c r="F25" s="10" t="n">
        <v>17.4617781660016</v>
      </c>
      <c r="G25" s="10" t="n">
        <f aca="false">E25+F25</f>
        <v>228.279841067773</v>
      </c>
      <c r="H25" s="10" t="n">
        <f aca="false">D25-G25</f>
        <v>5708.58999449041</v>
      </c>
      <c r="I25" s="16" t="n">
        <f aca="false">100*'Form 1.2'!H25/('Form 1.4'!H25*8.76)</f>
        <v>53.9881466165019</v>
      </c>
    </row>
    <row r="26" customFormat="false" ht="15.75" hidden="false" customHeight="false" outlineLevel="0" collapsed="false">
      <c r="A26" s="9" t="n">
        <v>2010</v>
      </c>
      <c r="B26" s="10" t="n">
        <v>5758.83523127712</v>
      </c>
      <c r="C26" s="10" t="n">
        <v>618.603596579076</v>
      </c>
      <c r="D26" s="10" t="n">
        <f aca="false">B26+C26</f>
        <v>6377.43882785619</v>
      </c>
      <c r="E26" s="10" t="n">
        <v>211.600823975201</v>
      </c>
      <c r="F26" s="10" t="n">
        <v>23.9880092744492</v>
      </c>
      <c r="G26" s="10" t="n">
        <f aca="false">E26+F26</f>
        <v>235.58883324965</v>
      </c>
      <c r="H26" s="10" t="n">
        <f aca="false">D26-G26</f>
        <v>6141.84999460654</v>
      </c>
      <c r="I26" s="16" t="n">
        <f aca="false">100*'Form 1.2'!H26/('Form 1.4'!H26*8.76)</f>
        <v>48.3890451013187</v>
      </c>
    </row>
    <row r="27" customFormat="false" ht="15.75" hidden="false" customHeight="false" outlineLevel="0" collapsed="false">
      <c r="A27" s="9" t="n">
        <v>2011</v>
      </c>
      <c r="B27" s="10" t="n">
        <v>5555.96938899763</v>
      </c>
      <c r="C27" s="10" t="n">
        <v>595.031421846624</v>
      </c>
      <c r="D27" s="10" t="n">
        <f aca="false">B27+C27</f>
        <v>6151.00081084425</v>
      </c>
      <c r="E27" s="10" t="n">
        <v>209.319860401889</v>
      </c>
      <c r="F27" s="10" t="n">
        <v>33.8689763937413</v>
      </c>
      <c r="G27" s="10" t="n">
        <f aca="false">E27+F27</f>
        <v>243.18883679563</v>
      </c>
      <c r="H27" s="10" t="n">
        <f aca="false">D27-G27</f>
        <v>5907.81197404862</v>
      </c>
      <c r="I27" s="16" t="n">
        <f aca="false">100*'Form 1.2'!H27/('Form 1.4'!H27*8.76)</f>
        <v>50.7763223412088</v>
      </c>
    </row>
    <row r="28" customFormat="false" ht="15.75" hidden="false" customHeight="false" outlineLevel="0" collapsed="false">
      <c r="A28" s="9" t="n">
        <v>2012</v>
      </c>
      <c r="B28" s="10" t="n">
        <v>5462.93760803331</v>
      </c>
      <c r="C28" s="10" t="n">
        <v>582.523513550944</v>
      </c>
      <c r="D28" s="10" t="n">
        <f aca="false">B28+C28</f>
        <v>6045.46112158426</v>
      </c>
      <c r="E28" s="10" t="n">
        <v>214.484047014633</v>
      </c>
      <c r="F28" s="10" t="n">
        <v>47.3507614566789</v>
      </c>
      <c r="G28" s="10" t="n">
        <f aca="false">E28+F28</f>
        <v>261.834808471312</v>
      </c>
      <c r="H28" s="10" t="n">
        <f aca="false">D28-G28</f>
        <v>5783.62631311294</v>
      </c>
      <c r="I28" s="16" t="n">
        <f aca="false">100*'Form 1.2'!H28/('Form 1.4'!H28*8.76)</f>
        <v>52.8712962722568</v>
      </c>
    </row>
    <row r="29" customFormat="false" ht="15.75" hidden="false" customHeight="false" outlineLevel="0" collapsed="false">
      <c r="A29" s="9" t="n">
        <v>2013</v>
      </c>
      <c r="B29" s="10" t="n">
        <v>5560.10512989939</v>
      </c>
      <c r="C29" s="10" t="n">
        <v>590.556335133267</v>
      </c>
      <c r="D29" s="10" t="n">
        <f aca="false">B29+C29</f>
        <v>6150.66146503265</v>
      </c>
      <c r="E29" s="10" t="n">
        <v>225.764327743429</v>
      </c>
      <c r="F29" s="10" t="n">
        <v>61.5163813232117</v>
      </c>
      <c r="G29" s="10" t="n">
        <f aca="false">E29+F29</f>
        <v>287.280709066641</v>
      </c>
      <c r="H29" s="10" t="n">
        <f aca="false">D29-G29</f>
        <v>5863.38075596601</v>
      </c>
      <c r="I29" s="16" t="n">
        <f aca="false">100*'Form 1.2'!H29/('Form 1.4'!H29*8.76)</f>
        <v>50.0405297261232</v>
      </c>
    </row>
    <row r="30" customFormat="false" ht="15.75" hidden="false" customHeight="false" outlineLevel="0" collapsed="false">
      <c r="A30" s="9" t="n">
        <v>2014</v>
      </c>
      <c r="B30" s="10" t="n">
        <v>5994.51424704525</v>
      </c>
      <c r="C30" s="10" t="n">
        <v>639.039703974669</v>
      </c>
      <c r="D30" s="10" t="n">
        <f aca="false">B30+C30</f>
        <v>6633.55395101992</v>
      </c>
      <c r="E30" s="10" t="n">
        <v>210.312138101925</v>
      </c>
      <c r="F30" s="10" t="n">
        <v>78.4904663123472</v>
      </c>
      <c r="G30" s="10" t="n">
        <f aca="false">E30+F30</f>
        <v>288.802604414273</v>
      </c>
      <c r="H30" s="10" t="n">
        <f aca="false">D30-G30</f>
        <v>6344.75134660565</v>
      </c>
      <c r="I30" s="16" t="n">
        <f aca="false">100*'Form 1.2'!H30/('Form 1.4'!H30*8.76)</f>
        <v>47.8973517395395</v>
      </c>
    </row>
    <row r="31" customFormat="false" ht="15.75" hidden="false" customHeight="false" outlineLevel="0" collapsed="false">
      <c r="A31" s="9" t="n">
        <v>2015</v>
      </c>
      <c r="B31" s="10" t="n">
        <v>5917.19935734724</v>
      </c>
      <c r="C31" s="10" t="n">
        <v>628.069400707326</v>
      </c>
      <c r="D31" s="10" t="n">
        <f aca="false">B31+C31</f>
        <v>6545.26875805456</v>
      </c>
      <c r="E31" s="10" t="n">
        <v>212.463488846579</v>
      </c>
      <c r="F31" s="10" t="n">
        <v>96.9733621852517</v>
      </c>
      <c r="G31" s="10" t="n">
        <f aca="false">E31+F31</f>
        <v>309.43685103183</v>
      </c>
      <c r="H31" s="10" t="n">
        <f aca="false">D31-G31</f>
        <v>6235.83190702273</v>
      </c>
      <c r="I31" s="16" t="n">
        <f aca="false">100*'Form 1.2'!H31/('Form 1.4'!H31*8.76)</f>
        <v>48.4872365035763</v>
      </c>
    </row>
    <row r="32" customFormat="false" ht="15.75" hidden="false" customHeight="false" outlineLevel="0" collapsed="false">
      <c r="A32" s="9" t="n">
        <v>2016</v>
      </c>
      <c r="B32" s="10" t="n">
        <v>5813.89817212163</v>
      </c>
      <c r="C32" s="10" t="n">
        <v>612.374100719424</v>
      </c>
      <c r="D32" s="10" t="n">
        <f aca="false">B32+C32</f>
        <v>6426.27227284105</v>
      </c>
      <c r="E32" s="10" t="n">
        <v>221.564964268755</v>
      </c>
      <c r="F32" s="10" t="n">
        <v>124.707308572296</v>
      </c>
      <c r="G32" s="10" t="n">
        <f aca="false">E32+F32</f>
        <v>346.272272841051</v>
      </c>
      <c r="H32" s="10" t="n">
        <f aca="false">D32-G32</f>
        <v>6080</v>
      </c>
      <c r="I32" s="16" t="n">
        <f aca="false">100*'Form 1.2'!H32/('Form 1.4'!H32*8.76)</f>
        <v>50.0616108032396</v>
      </c>
    </row>
    <row r="33" customFormat="false" ht="15.75" hidden="false" customHeight="false" outlineLevel="0" collapsed="false">
      <c r="A33" s="9" t="n">
        <v>2017</v>
      </c>
      <c r="B33" s="10" t="n">
        <v>5788.12153437973</v>
      </c>
      <c r="C33" s="10" t="n">
        <v>603.81757808676</v>
      </c>
      <c r="D33" s="10" t="n">
        <f aca="false">B33+C33</f>
        <v>6391.93911246649</v>
      </c>
      <c r="E33" s="10" t="n">
        <v>250.302236484204</v>
      </c>
      <c r="F33" s="10" t="n">
        <v>146.590922120882</v>
      </c>
      <c r="G33" s="10" t="n">
        <f aca="false">E33+F33</f>
        <v>396.893158605086</v>
      </c>
      <c r="H33" s="10" t="n">
        <f aca="false">D33-G33</f>
        <v>5995.0459538614</v>
      </c>
      <c r="I33" s="16" t="n">
        <f aca="false">100*'Form 1.2'!H33/('Form 1.4'!H33*8.76)</f>
        <v>49.7331041085179</v>
      </c>
    </row>
    <row r="34" customFormat="false" ht="15.75" hidden="false" customHeight="false" outlineLevel="0" collapsed="false">
      <c r="A34" s="9" t="n">
        <v>2018</v>
      </c>
      <c r="B34" s="10" t="n">
        <v>5861.02422815276</v>
      </c>
      <c r="C34" s="10" t="n">
        <v>603.684065103899</v>
      </c>
      <c r="D34" s="10" t="n">
        <f aca="false">B34+C34</f>
        <v>6464.70829325666</v>
      </c>
      <c r="E34" s="10" t="n">
        <v>309.348572030061</v>
      </c>
      <c r="F34" s="10" t="n">
        <v>161.639360552174</v>
      </c>
      <c r="G34" s="10" t="n">
        <f aca="false">E34+F34</f>
        <v>470.987932582235</v>
      </c>
      <c r="H34" s="10" t="n">
        <f aca="false">D34-G34</f>
        <v>5993.72036067443</v>
      </c>
      <c r="I34" s="16" t="n">
        <f aca="false">100*'Form 1.2'!H34/('Form 1.4'!H34*8.76)</f>
        <v>49.4998797371628</v>
      </c>
    </row>
    <row r="35" customFormat="false" ht="15.75" hidden="false" customHeight="false" outlineLevel="0" collapsed="false">
      <c r="A35" s="9" t="n">
        <v>2019</v>
      </c>
      <c r="B35" s="10" t="n">
        <v>5946.24507743568</v>
      </c>
      <c r="C35" s="10" t="n">
        <v>610.595459065013</v>
      </c>
      <c r="D35" s="10" t="n">
        <f aca="false">B35+C35</f>
        <v>6556.84053650069</v>
      </c>
      <c r="E35" s="10" t="n">
        <v>313.227095297585</v>
      </c>
      <c r="F35" s="10" t="n">
        <v>181.272811914766</v>
      </c>
      <c r="G35" s="10" t="n">
        <f aca="false">E35+F35</f>
        <v>494.499907212351</v>
      </c>
      <c r="H35" s="10" t="n">
        <f aca="false">D35-G35</f>
        <v>6062.34062928834</v>
      </c>
      <c r="I35" s="16" t="n">
        <f aca="false">100*'Form 1.2'!H35/('Form 1.4'!H35*8.76)</f>
        <v>49.4966888517479</v>
      </c>
    </row>
    <row r="36" customFormat="false" ht="15.75" hidden="false" customHeight="false" outlineLevel="0" collapsed="false">
      <c r="A36" s="9" t="n">
        <v>2020</v>
      </c>
      <c r="B36" s="10" t="n">
        <v>6021.02401871785</v>
      </c>
      <c r="C36" s="10" t="n">
        <v>616.437757403694</v>
      </c>
      <c r="D36" s="10" t="n">
        <f aca="false">B36+C36</f>
        <v>6637.46177612155</v>
      </c>
      <c r="E36" s="10" t="n">
        <v>315.608821267476</v>
      </c>
      <c r="F36" s="10" t="n">
        <v>201.506649203112</v>
      </c>
      <c r="G36" s="10" t="n">
        <f aca="false">E36+F36</f>
        <v>517.115470470588</v>
      </c>
      <c r="H36" s="10" t="n">
        <f aca="false">D36-G36</f>
        <v>6120.34630565096</v>
      </c>
      <c r="I36" s="16" t="n">
        <f aca="false">100*'Form 1.2'!H36/('Form 1.4'!H36*8.76)</f>
        <v>49.74123399403</v>
      </c>
    </row>
    <row r="37" customFormat="false" ht="15.75" hidden="false" customHeight="false" outlineLevel="0" collapsed="false">
      <c r="A37" s="9" t="n">
        <v>2021</v>
      </c>
      <c r="B37" s="10" t="n">
        <v>6078.11602996207</v>
      </c>
      <c r="C37" s="10" t="n">
        <v>620.30059123261</v>
      </c>
      <c r="D37" s="10" t="n">
        <f aca="false">B37+C37</f>
        <v>6698.41662119468</v>
      </c>
      <c r="E37" s="10" t="n">
        <v>317.687686058047</v>
      </c>
      <c r="F37" s="10" t="n">
        <v>222.030207898572</v>
      </c>
      <c r="G37" s="10" t="n">
        <f aca="false">E37+F37</f>
        <v>539.717893956619</v>
      </c>
      <c r="H37" s="10" t="n">
        <f aca="false">D37-G37</f>
        <v>6158.69872723806</v>
      </c>
      <c r="I37" s="16" t="n">
        <f aca="false">100*'Form 1.2'!H37/('Form 1.4'!H37*8.76)</f>
        <v>50.2367265284845</v>
      </c>
    </row>
    <row r="38" customFormat="false" ht="15.75" hidden="false" customHeight="false" outlineLevel="0" collapsed="false">
      <c r="A38" s="9" t="n">
        <v>2022</v>
      </c>
      <c r="B38" s="10" t="n">
        <v>6157.50634897956</v>
      </c>
      <c r="C38" s="10" t="n">
        <v>626.851732360709</v>
      </c>
      <c r="D38" s="10" t="n">
        <f aca="false">B38+C38</f>
        <v>6784.35808134027</v>
      </c>
      <c r="E38" s="10" t="n">
        <v>319.693394327319</v>
      </c>
      <c r="F38" s="10" t="n">
        <v>240.922487145909</v>
      </c>
      <c r="G38" s="10" t="n">
        <f aca="false">E38+F38</f>
        <v>560.615881473228</v>
      </c>
      <c r="H38" s="10" t="n">
        <f aca="false">D38-G38</f>
        <v>6223.74219986704</v>
      </c>
      <c r="I38" s="16" t="n">
        <f aca="false">100*'Form 1.2'!H38/('Form 1.4'!H38*8.76)</f>
        <v>50.5674787381415</v>
      </c>
    </row>
    <row r="39" customFormat="false" ht="15.75" hidden="false" customHeight="false" outlineLevel="0" collapsed="false">
      <c r="A39" s="9" t="n">
        <v>2023</v>
      </c>
      <c r="B39" s="10" t="n">
        <v>6239.95236158254</v>
      </c>
      <c r="C39" s="10" t="n">
        <v>633.08358456316</v>
      </c>
      <c r="D39" s="10" t="n">
        <f aca="false">B39+C39</f>
        <v>6873.0359461457</v>
      </c>
      <c r="E39" s="10" t="n">
        <v>321.599301394833</v>
      </c>
      <c r="F39" s="10" t="n">
        <v>265.821055159497</v>
      </c>
      <c r="G39" s="10" t="n">
        <f aca="false">E39+F39</f>
        <v>587.42035655433</v>
      </c>
      <c r="H39" s="10" t="n">
        <f aca="false">D39-G39</f>
        <v>6285.61558959137</v>
      </c>
      <c r="I39" s="16" t="n">
        <f aca="false">100*'Form 1.2'!H39/('Form 1.4'!H39*8.76)</f>
        <v>50.559716552424</v>
      </c>
      <c r="K39" s="1" t="s">
        <v>54</v>
      </c>
    </row>
    <row r="40" customFormat="false" ht="15.75" hidden="false" customHeight="false" outlineLevel="0" collapsed="false">
      <c r="A40" s="9" t="n">
        <v>2024</v>
      </c>
      <c r="B40" s="10" t="n">
        <v>6313.73379330608</v>
      </c>
      <c r="C40" s="10" t="n">
        <v>639.931694588884</v>
      </c>
      <c r="D40" s="10" t="n">
        <f aca="false">B40+C40</f>
        <v>6953.66548789497</v>
      </c>
      <c r="E40" s="10" t="n">
        <v>322.904946071562</v>
      </c>
      <c r="F40" s="10" t="n">
        <v>277.15300269091</v>
      </c>
      <c r="G40" s="10" t="n">
        <f aca="false">E40+F40</f>
        <v>600.057948762472</v>
      </c>
      <c r="H40" s="10" t="n">
        <f aca="false">D40-G40</f>
        <v>6353.60753913249</v>
      </c>
      <c r="I40" s="16" t="n">
        <f aca="false">100*'Form 1.2'!H40/('Form 1.4'!H40*8.76)</f>
        <v>50.716347737529</v>
      </c>
    </row>
    <row r="41" customFormat="false" ht="15.75" hidden="false" customHeight="false" outlineLevel="0" collapsed="false">
      <c r="A41" s="9" t="n">
        <v>2025</v>
      </c>
      <c r="B41" s="10" t="n">
        <v>6381.7299121326</v>
      </c>
      <c r="C41" s="10" t="n">
        <v>645.439012210906</v>
      </c>
      <c r="D41" s="10" t="n">
        <f aca="false">B41+C41</f>
        <v>7027.1689243435</v>
      </c>
      <c r="E41" s="10" t="n">
        <v>324.319245413616</v>
      </c>
      <c r="F41" s="10" t="n">
        <v>294.562343407322</v>
      </c>
      <c r="G41" s="10" t="n">
        <f aca="false">E41+F41</f>
        <v>618.881588820938</v>
      </c>
      <c r="H41" s="10" t="n">
        <f aca="false">D41-G41</f>
        <v>6408.28733552257</v>
      </c>
      <c r="I41" s="16" t="n">
        <f aca="false">100*'Form 1.2'!H41/('Form 1.4'!H41*8.76)</f>
        <v>50.766739418554</v>
      </c>
    </row>
    <row r="42" customFormat="false" ht="15.75" hidden="false" customHeight="false" outlineLevel="0" collapsed="false">
      <c r="A42" s="9" t="n">
        <v>2026</v>
      </c>
      <c r="B42" s="10" t="n">
        <v>6453.39904645926</v>
      </c>
      <c r="C42" s="10" t="n">
        <v>651.429430388891</v>
      </c>
      <c r="D42" s="10" t="n">
        <f aca="false">B42+C42</f>
        <v>7104.82847684815</v>
      </c>
      <c r="E42" s="10" t="n">
        <v>325.603356345095</v>
      </c>
      <c r="F42" s="10" t="n">
        <v>311.46149021335</v>
      </c>
      <c r="G42" s="10" t="n">
        <f aca="false">E42+F42</f>
        <v>637.064846558445</v>
      </c>
      <c r="H42" s="10" t="n">
        <f aca="false">D42-G42</f>
        <v>6467.76363028971</v>
      </c>
      <c r="I42" s="16" t="n">
        <f aca="false">100*'Form 1.2'!H42/('Form 1.4'!H42*8.76)</f>
        <v>51.0960173329864</v>
      </c>
    </row>
    <row r="43" customFormat="false" ht="15.75" hidden="false" customHeight="false" outlineLevel="0" collapsed="false">
      <c r="A43" s="9" t="n">
        <v>2027</v>
      </c>
      <c r="B43" s="10" t="n">
        <v>6516.45761405644</v>
      </c>
      <c r="C43" s="10" t="n">
        <v>656.488079959721</v>
      </c>
      <c r="D43" s="10" t="n">
        <f aca="false">B43+C43</f>
        <v>7172.94569401616</v>
      </c>
      <c r="E43" s="10" t="n">
        <v>326.866234716274</v>
      </c>
      <c r="F43" s="10" t="n">
        <v>328.090665414085</v>
      </c>
      <c r="G43" s="10" t="n">
        <f aca="false">E43+F43</f>
        <v>654.956900130359</v>
      </c>
      <c r="H43" s="10" t="n">
        <f aca="false">D43-G43</f>
        <v>6517.9887938858</v>
      </c>
      <c r="I43" s="16" t="n">
        <f aca="false">100*'Form 1.2'!H43/('Form 1.4'!H43*8.76)</f>
        <v>51.2633891837848</v>
      </c>
    </row>
    <row r="44" customFormat="false" ht="15.75" hidden="false" customHeight="false" outlineLevel="0" collapsed="false">
      <c r="A44" s="9" t="n">
        <v>2028</v>
      </c>
      <c r="B44" s="10" t="n">
        <v>6580.93336380169</v>
      </c>
      <c r="C44" s="10" t="n">
        <v>660.620563032535</v>
      </c>
      <c r="D44" s="10" t="n">
        <f aca="false">B44+C44</f>
        <v>7241.55392683422</v>
      </c>
      <c r="E44" s="10" t="n">
        <v>328.108086834239</v>
      </c>
      <c r="F44" s="10" t="n">
        <v>354.427392748392</v>
      </c>
      <c r="G44" s="10" t="n">
        <f aca="false">E44+F44</f>
        <v>682.535479582631</v>
      </c>
      <c r="H44" s="10" t="n">
        <f aca="false">D44-G44</f>
        <v>6559.01844725159</v>
      </c>
      <c r="I44" s="16" t="n">
        <f aca="false">100*'Form 1.2'!H44/('Form 1.4'!H44*8.76)</f>
        <v>51.5215264449085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651.54532086368</v>
      </c>
      <c r="C45" s="10" t="n">
        <v>667.418622566298</v>
      </c>
      <c r="D45" s="10" t="n">
        <f aca="false">B45+C45</f>
        <v>7318.96394342998</v>
      </c>
      <c r="E45" s="10" t="n">
        <v>329.324224014148</v>
      </c>
      <c r="F45" s="10" t="n">
        <v>363.126252507579</v>
      </c>
      <c r="G45" s="10" t="n">
        <f aca="false">E45+F45</f>
        <v>692.450476521727</v>
      </c>
      <c r="H45" s="10" t="n">
        <f aca="false">D45-G45</f>
        <v>6626.51346690825</v>
      </c>
      <c r="I45" s="16" t="n">
        <f aca="false">100*'Form 1.2'!H45/('Form 1.4'!H45*8.76)</f>
        <v>51.5149787075652</v>
      </c>
    </row>
    <row r="46" customFormat="false" ht="15.75" hidden="false" customHeight="false" outlineLevel="0" collapsed="false">
      <c r="A46" s="9" t="n">
        <v>2030</v>
      </c>
      <c r="B46" s="10" t="n">
        <v>6721.65685204811</v>
      </c>
      <c r="C46" s="10" t="n">
        <v>672.954579967645</v>
      </c>
      <c r="D46" s="10" t="n">
        <f aca="false">B46+C46</f>
        <v>7394.61143201576</v>
      </c>
      <c r="E46" s="10" t="n">
        <v>330.289180902705</v>
      </c>
      <c r="F46" s="10" t="n">
        <v>382.844635720002</v>
      </c>
      <c r="G46" s="10" t="n">
        <f aca="false">E46+F46</f>
        <v>713.133816622707</v>
      </c>
      <c r="H46" s="10" t="n">
        <f aca="false">D46-G46</f>
        <v>6681.47761539305</v>
      </c>
      <c r="I46" s="16" t="n">
        <f aca="false">100*'Form 1.2'!H46/('Form 1.4'!H46*8.76)</f>
        <v>51.605283162442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5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102131660044846</v>
      </c>
      <c r="C52" s="14" t="n">
        <f aca="false">EXP((LN(C16/C6)/10))-1</f>
        <v>6.24433423970228E-005</v>
      </c>
      <c r="D52" s="14" t="n">
        <f aca="false">EXP((LN(D16/D6)/10))-1</f>
        <v>0.000927716584079086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6.24433423970228E-005</v>
      </c>
      <c r="I52" s="14" t="n">
        <f aca="false">EXP((LN(I16/I6)/10))-1</f>
        <v>0.00303703204692396</v>
      </c>
    </row>
    <row r="53" customFormat="false" ht="15" hidden="false" customHeight="false" outlineLevel="0" collapsed="false">
      <c r="A53" s="13" t="s">
        <v>56</v>
      </c>
      <c r="B53" s="14" t="n">
        <f aca="false">EXP((LN(B33/B16)/17))-1</f>
        <v>0.00861989772663874</v>
      </c>
      <c r="C53" s="14" t="n">
        <f aca="false">EXP((LN(C33/C16)/17))-1</f>
        <v>0.00678219683968995</v>
      </c>
      <c r="D53" s="14" t="n">
        <f aca="false">EXP((LN(D33/D16)/17))-1</f>
        <v>0.0084436959535692</v>
      </c>
      <c r="E53" s="15" t="s">
        <v>29</v>
      </c>
      <c r="F53" s="14" t="n">
        <f aca="false">EXP((LN(F33/F16)/17))-1</f>
        <v>0.429594334493321</v>
      </c>
      <c r="G53" s="14" t="n">
        <f aca="false">EXP((LN(G33/G16)/17))-1</f>
        <v>0.0422830651933996</v>
      </c>
      <c r="H53" s="14" t="n">
        <f aca="false">EXP((LN(H33/H16)/17))-1</f>
        <v>0.00678219683968995</v>
      </c>
      <c r="I53" s="14" t="n">
        <f aca="false">EXP((LN(I33/I16)/17))-1</f>
        <v>-0.00635785664657385</v>
      </c>
    </row>
    <row r="54" customFormat="false" ht="15" hidden="false" customHeight="false" outlineLevel="0" collapsed="false">
      <c r="A54" s="13" t="s">
        <v>57</v>
      </c>
      <c r="B54" s="14" t="n">
        <f aca="false">EXP((LN(B36/B33)/3))-1</f>
        <v>0.0132366866098368</v>
      </c>
      <c r="C54" s="14" t="n">
        <f aca="false">EXP((LN(C36/C33)/3))-1</f>
        <v>0.00691890142928631</v>
      </c>
      <c r="D54" s="14" t="n">
        <f aca="false">EXP((LN(D36/D33)/3))-1</f>
        <v>0.0126432400501435</v>
      </c>
      <c r="E54" s="14" t="n">
        <f aca="false">EXP((LN(E36/E33)/3))-1</f>
        <v>0.0803425159460431</v>
      </c>
      <c r="F54" s="14" t="n">
        <f aca="false">EXP((LN(F36/F33)/3))-1</f>
        <v>0.111887296033002</v>
      </c>
      <c r="G54" s="14" t="n">
        <f aca="false">EXP((LN(G36/G33)/3))-1</f>
        <v>0.0922062044181071</v>
      </c>
      <c r="H54" s="14" t="n">
        <f aca="false">EXP((LN(H36/H33)/3))-1</f>
        <v>0.00691890142928631</v>
      </c>
      <c r="I54" s="14" t="n">
        <f aca="false">EXP((LN(I36/I33)/3))-1</f>
        <v>5.448713152445E-005</v>
      </c>
    </row>
    <row r="55" customFormat="false" ht="15" hidden="false" customHeight="false" outlineLevel="0" collapsed="false">
      <c r="A55" s="13" t="s">
        <v>58</v>
      </c>
      <c r="B55" s="14" t="n">
        <f aca="false">EXP((LN(B46/B33)/13))-1</f>
        <v>0.0115684702995233</v>
      </c>
      <c r="C55" s="14" t="n">
        <f aca="false">EXP((LN(C46/C33)/13))-1</f>
        <v>0.00837376618465768</v>
      </c>
      <c r="D55" s="14" t="n">
        <f aca="false">EXP((LN(D46/D33)/13))-1</f>
        <v>0.0112718125228155</v>
      </c>
      <c r="E55" s="14" t="n">
        <f aca="false">EXP((LN(E46/E33)/13))-1</f>
        <v>0.0215598525620606</v>
      </c>
      <c r="F55" s="14" t="n">
        <f aca="false">EXP((LN(F46/F33)/13))-1</f>
        <v>0.076639780142677</v>
      </c>
      <c r="G55" s="14" t="n">
        <f aca="false">EXP((LN(G46/G33)/13))-1</f>
        <v>0.046108484513578</v>
      </c>
      <c r="H55" s="14" t="n">
        <f aca="false">EXP((LN(H46/H33)/13))-1</f>
        <v>0.00837376618465768</v>
      </c>
      <c r="I55" s="14" t="n">
        <f aca="false">EXP((LN(I46/I33)/13))-1</f>
        <v>0.00284660267808445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1</v>
      </c>
      <c r="C5" s="8" t="s">
        <v>62</v>
      </c>
      <c r="D5" s="8" t="s">
        <v>63</v>
      </c>
      <c r="E5" s="8" t="s">
        <v>64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5995.0459538614</v>
      </c>
      <c r="C6" s="17" t="n">
        <v>6517.15996773189</v>
      </c>
      <c r="D6" s="17" t="n">
        <v>6738.14874592256</v>
      </c>
      <c r="E6" s="17" t="n">
        <v>6900.87684622659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5993.72036067443</v>
      </c>
      <c r="C7" s="17" t="n">
        <v>6516.97173058384</v>
      </c>
      <c r="D7" s="17" t="n">
        <v>6737.54615838821</v>
      </c>
      <c r="E7" s="17" t="n">
        <v>6898.9665350996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6062.34062928834</v>
      </c>
      <c r="C8" s="17" t="n">
        <v>6592.20317897409</v>
      </c>
      <c r="D8" s="17" t="n">
        <v>6815.02961765218</v>
      </c>
      <c r="E8" s="17" t="n">
        <v>6978.84266161187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6120.34630565096</v>
      </c>
      <c r="C9" s="17" t="n">
        <v>6655.12540282165</v>
      </c>
      <c r="D9" s="17" t="n">
        <v>6879.31744454107</v>
      </c>
      <c r="E9" s="17" t="n">
        <v>7046.18184088932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6158.69872723806</v>
      </c>
      <c r="C10" s="17" t="n">
        <v>6697.08479214535</v>
      </c>
      <c r="D10" s="17" t="n">
        <v>6923.22012278922</v>
      </c>
      <c r="E10" s="17" t="n">
        <v>7090.00771959895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6223.74219986704</v>
      </c>
      <c r="C11" s="17" t="n">
        <v>6767.76977390627</v>
      </c>
      <c r="D11" s="17" t="n">
        <v>6995.89684493682</v>
      </c>
      <c r="E11" s="17" t="n">
        <v>7164.42314966209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6285.61558959137</v>
      </c>
      <c r="C12" s="17" t="n">
        <v>6833.88447758046</v>
      </c>
      <c r="D12" s="17" t="n">
        <v>7065.73369462745</v>
      </c>
      <c r="E12" s="17" t="n">
        <v>7236.78689475989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6353.60753913249</v>
      </c>
      <c r="C13" s="17" t="n">
        <v>6909.33694210152</v>
      </c>
      <c r="D13" s="17" t="n">
        <v>7141.30508883874</v>
      </c>
      <c r="E13" s="17" t="n">
        <v>7313.21005472436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6408.28733552257</v>
      </c>
      <c r="C14" s="17" t="n">
        <v>6968.58435529531</v>
      </c>
      <c r="D14" s="17" t="n">
        <v>7203.18886360706</v>
      </c>
      <c r="E14" s="17" t="n">
        <v>7377.58513527243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6467.76363028971</v>
      </c>
      <c r="C15" s="17" t="n">
        <v>7033.70925461195</v>
      </c>
      <c r="D15" s="17" t="n">
        <v>7270.21525384124</v>
      </c>
      <c r="E15" s="17" t="n">
        <v>7445.25053080388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6517.9887938858</v>
      </c>
      <c r="C16" s="17" t="n">
        <v>7087.41476405122</v>
      </c>
      <c r="D16" s="17" t="n">
        <v>7326.44539453247</v>
      </c>
      <c r="E16" s="17" t="n">
        <v>7502.84791222388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6559.01844725159</v>
      </c>
      <c r="C17" s="17" t="n">
        <v>7132.95680294652</v>
      </c>
      <c r="D17" s="17" t="n">
        <v>7372.04449438018</v>
      </c>
      <c r="E17" s="17" t="n">
        <v>7549.53317361041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H45</f>
        <v>6626.51346690825</v>
      </c>
      <c r="C18" s="17" t="n">
        <v>7206.35788627885</v>
      </c>
      <c r="D18" s="17" t="n">
        <v>7447.90588920008</v>
      </c>
      <c r="E18" s="17" t="n">
        <v>7627.22100053898</v>
      </c>
      <c r="G18" s="18"/>
      <c r="H18" s="18"/>
    </row>
    <row r="19" customFormat="false" ht="16.5" hidden="false" customHeight="true" outlineLevel="0" collapsed="false">
      <c r="A19" s="9" t="n">
        <v>2030</v>
      </c>
      <c r="B19" s="10" t="n">
        <f aca="false">'Form 1.4'!H46</f>
        <v>6681.47761539305</v>
      </c>
      <c r="C19" s="17" t="n">
        <v>7266.13160089877</v>
      </c>
      <c r="D19" s="17" t="n">
        <v>7509.68314314201</v>
      </c>
      <c r="E19" s="17" t="n">
        <v>7690.4855980824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27.668</v>
      </c>
      <c r="D6" s="10" t="n">
        <v>843.879</v>
      </c>
      <c r="E6" s="10" t="n">
        <v>0</v>
      </c>
      <c r="F6" s="10" t="n">
        <v>0</v>
      </c>
      <c r="G6" s="10" t="n">
        <v>0</v>
      </c>
      <c r="H6" s="10" t="n">
        <f aca="false">SUM(B6:G6)</f>
        <v>871.54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28.329</v>
      </c>
      <c r="D7" s="10" t="n">
        <v>980.261</v>
      </c>
      <c r="E7" s="10" t="n">
        <v>0</v>
      </c>
      <c r="F7" s="10" t="n">
        <v>0</v>
      </c>
      <c r="G7" s="10" t="n">
        <v>0</v>
      </c>
      <c r="H7" s="10" t="n">
        <f aca="false">SUM(B7:G7)</f>
        <v>1008.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32.5</v>
      </c>
      <c r="D8" s="10" t="n">
        <v>918.807</v>
      </c>
      <c r="E8" s="10" t="n">
        <v>0</v>
      </c>
      <c r="F8" s="10" t="n">
        <v>0</v>
      </c>
      <c r="G8" s="10" t="n">
        <v>0</v>
      </c>
      <c r="H8" s="10" t="n">
        <f aca="false">SUM(B8:G8)</f>
        <v>951.307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32.683</v>
      </c>
      <c r="D9" s="10" t="n">
        <v>940.703</v>
      </c>
      <c r="E9" s="10" t="n">
        <v>0</v>
      </c>
      <c r="F9" s="10" t="n">
        <v>0</v>
      </c>
      <c r="G9" s="10" t="n">
        <v>0</v>
      </c>
      <c r="H9" s="10" t="n">
        <f aca="false">SUM(B9:G9)</f>
        <v>973.386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257.615</v>
      </c>
      <c r="D10" s="10" t="n">
        <v>1071.391</v>
      </c>
      <c r="E10" s="10" t="n">
        <v>0</v>
      </c>
      <c r="F10" s="10" t="n">
        <v>0</v>
      </c>
      <c r="G10" s="10" t="n">
        <v>0</v>
      </c>
      <c r="H10" s="10" t="n">
        <f aca="false">SUM(B10:G10)</f>
        <v>1329.006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295.658</v>
      </c>
      <c r="D11" s="10" t="n">
        <v>1095.154</v>
      </c>
      <c r="E11" s="10" t="n">
        <v>0</v>
      </c>
      <c r="F11" s="10" t="n">
        <v>0</v>
      </c>
      <c r="G11" s="10" t="n">
        <v>0</v>
      </c>
      <c r="H11" s="10" t="n">
        <f aca="false">SUM(B11:G11)</f>
        <v>1390.812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225.181</v>
      </c>
      <c r="D12" s="10" t="n">
        <v>1174.007</v>
      </c>
      <c r="E12" s="10" t="n">
        <v>0</v>
      </c>
      <c r="F12" s="10" t="n">
        <v>0</v>
      </c>
      <c r="G12" s="10" t="n">
        <v>0</v>
      </c>
      <c r="H12" s="10" t="n">
        <f aca="false">SUM(B12:G12)</f>
        <v>1399.188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248.364</v>
      </c>
      <c r="D13" s="10" t="n">
        <v>1031.348</v>
      </c>
      <c r="E13" s="10" t="n">
        <v>0</v>
      </c>
      <c r="F13" s="10" t="n">
        <v>0</v>
      </c>
      <c r="G13" s="10" t="n">
        <v>0</v>
      </c>
      <c r="H13" s="10" t="n">
        <f aca="false">SUM(B13:G13)</f>
        <v>1279.712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248.364</v>
      </c>
      <c r="D14" s="10" t="n">
        <v>1031.175</v>
      </c>
      <c r="E14" s="10" t="n">
        <v>0</v>
      </c>
      <c r="F14" s="10" t="n">
        <v>0</v>
      </c>
      <c r="G14" s="10" t="n">
        <v>0</v>
      </c>
      <c r="H14" s="10" t="n">
        <f aca="false">SUM(B14:G14)</f>
        <v>1279.539</v>
      </c>
    </row>
    <row r="15" customFormat="false" ht="15.75" hidden="false" customHeight="false" outlineLevel="0" collapsed="false">
      <c r="A15" s="9" t="n">
        <v>1999</v>
      </c>
      <c r="B15" s="10" t="n">
        <v>0.0335763517790327</v>
      </c>
      <c r="C15" s="10" t="n">
        <v>246.533344820818</v>
      </c>
      <c r="D15" s="10" t="n">
        <v>1064.011</v>
      </c>
      <c r="E15" s="10" t="n">
        <v>0</v>
      </c>
      <c r="F15" s="10" t="n">
        <v>0</v>
      </c>
      <c r="G15" s="10" t="n">
        <v>0</v>
      </c>
      <c r="H15" s="10" t="n">
        <f aca="false">SUM(B15:G15)</f>
        <v>1310.5779211726</v>
      </c>
    </row>
    <row r="16" customFormat="false" ht="15.75" hidden="false" customHeight="false" outlineLevel="0" collapsed="false">
      <c r="A16" s="9" t="n">
        <v>2000</v>
      </c>
      <c r="B16" s="10" t="n">
        <v>0.199259358903798</v>
      </c>
      <c r="C16" s="10" t="n">
        <v>240.419938504109</v>
      </c>
      <c r="D16" s="10" t="n">
        <v>910.183</v>
      </c>
      <c r="E16" s="10" t="n">
        <v>0</v>
      </c>
      <c r="F16" s="10" t="n">
        <v>0</v>
      </c>
      <c r="G16" s="10" t="n">
        <v>0</v>
      </c>
      <c r="H16" s="10" t="n">
        <f aca="false">SUM(B16:G16)</f>
        <v>1150.80219786301</v>
      </c>
    </row>
    <row r="17" customFormat="false" ht="15.75" hidden="false" customHeight="false" outlineLevel="0" collapsed="false">
      <c r="A17" s="9" t="n">
        <v>2001</v>
      </c>
      <c r="B17" s="10" t="n">
        <v>0.492294257374575</v>
      </c>
      <c r="C17" s="10" t="n">
        <v>246.487686600541</v>
      </c>
      <c r="D17" s="10" t="n">
        <v>859.598</v>
      </c>
      <c r="E17" s="10" t="n">
        <v>0</v>
      </c>
      <c r="F17" s="10" t="n">
        <v>0</v>
      </c>
      <c r="G17" s="10" t="n">
        <v>0</v>
      </c>
      <c r="H17" s="10" t="n">
        <f aca="false">SUM(B17:G17)</f>
        <v>1106.57798085792</v>
      </c>
    </row>
    <row r="18" customFormat="false" ht="15.75" hidden="false" customHeight="false" outlineLevel="0" collapsed="false">
      <c r="A18" s="9" t="n">
        <v>2002</v>
      </c>
      <c r="B18" s="10" t="n">
        <v>1.47335194832157</v>
      </c>
      <c r="C18" s="10" t="n">
        <v>260.161489468773</v>
      </c>
      <c r="D18" s="10" t="n">
        <v>1048.005</v>
      </c>
      <c r="E18" s="10" t="n">
        <v>0</v>
      </c>
      <c r="F18" s="10" t="n">
        <v>0</v>
      </c>
      <c r="G18" s="10" t="n">
        <v>0</v>
      </c>
      <c r="H18" s="10" t="n">
        <f aca="false">SUM(B18:G18)</f>
        <v>1309.6398414171</v>
      </c>
    </row>
    <row r="19" customFormat="false" ht="15.75" hidden="false" customHeight="false" outlineLevel="0" collapsed="false">
      <c r="A19" s="9" t="n">
        <v>2003</v>
      </c>
      <c r="B19" s="10" t="n">
        <v>3.32287594511762</v>
      </c>
      <c r="C19" s="10" t="n">
        <v>269.112148634936</v>
      </c>
      <c r="D19" s="10" t="n">
        <v>987.046954824349</v>
      </c>
      <c r="E19" s="10" t="n">
        <v>0.181074875733595</v>
      </c>
      <c r="F19" s="10" t="n">
        <v>0</v>
      </c>
      <c r="G19" s="10" t="n">
        <v>0.0551805647853712</v>
      </c>
      <c r="H19" s="10" t="n">
        <f aca="false">SUM(B19:G19)</f>
        <v>1259.71823484492</v>
      </c>
    </row>
    <row r="20" customFormat="false" ht="15.75" hidden="false" customHeight="false" outlineLevel="0" collapsed="false">
      <c r="A20" s="9" t="n">
        <v>2004</v>
      </c>
      <c r="B20" s="10" t="n">
        <v>4.86776313753835</v>
      </c>
      <c r="C20" s="10" t="n">
        <v>272.207272544108</v>
      </c>
      <c r="D20" s="10" t="n">
        <v>990.938505507308</v>
      </c>
      <c r="E20" s="10" t="n">
        <v>0.392672063032511</v>
      </c>
      <c r="F20" s="10" t="n">
        <v>0</v>
      </c>
      <c r="G20" s="10" t="n">
        <v>0.295181595410824</v>
      </c>
      <c r="H20" s="10" t="n">
        <f aca="false">SUM(B20:G20)</f>
        <v>1268.7013948474</v>
      </c>
    </row>
    <row r="21" customFormat="false" ht="15.75" hidden="false" customHeight="false" outlineLevel="0" collapsed="false">
      <c r="A21" s="9" t="n">
        <v>2005</v>
      </c>
      <c r="B21" s="10" t="n">
        <v>5.71102589926692</v>
      </c>
      <c r="C21" s="10" t="n">
        <v>284.885706569705</v>
      </c>
      <c r="D21" s="10" t="n">
        <v>996.319239742956</v>
      </c>
      <c r="E21" s="10" t="n">
        <v>0.390708702717348</v>
      </c>
      <c r="F21" s="10" t="n">
        <v>0</v>
      </c>
      <c r="G21" s="10" t="n">
        <v>0.476998554979339</v>
      </c>
      <c r="H21" s="10" t="n">
        <f aca="false">SUM(B21:G21)</f>
        <v>1287.78367946962</v>
      </c>
    </row>
    <row r="22" customFormat="false" ht="15.75" hidden="false" customHeight="false" outlineLevel="0" collapsed="false">
      <c r="A22" s="9" t="n">
        <v>2006</v>
      </c>
      <c r="B22" s="10" t="n">
        <v>6.12055643478788</v>
      </c>
      <c r="C22" s="10" t="n">
        <v>253.266329600852</v>
      </c>
      <c r="D22" s="10" t="n">
        <v>1045.0576301751</v>
      </c>
      <c r="E22" s="10" t="n">
        <v>0.388755159203762</v>
      </c>
      <c r="F22" s="10" t="n">
        <v>0</v>
      </c>
      <c r="G22" s="10" t="n">
        <v>1.1177777757946</v>
      </c>
      <c r="H22" s="10" t="n">
        <f aca="false">SUM(B22:G22)</f>
        <v>1305.95104914574</v>
      </c>
    </row>
    <row r="23" customFormat="false" ht="15.75" hidden="false" customHeight="false" outlineLevel="0" collapsed="false">
      <c r="A23" s="9" t="n">
        <v>2007</v>
      </c>
      <c r="B23" s="10" t="n">
        <v>6.6896154691043</v>
      </c>
      <c r="C23" s="10" t="n">
        <v>249.154357661353</v>
      </c>
      <c r="D23" s="10" t="n">
        <v>986.77754127403</v>
      </c>
      <c r="E23" s="10" t="n">
        <v>0.386811383407743</v>
      </c>
      <c r="F23" s="10" t="n">
        <v>0</v>
      </c>
      <c r="G23" s="10" t="n">
        <v>1.375371579333</v>
      </c>
      <c r="H23" s="10" t="n">
        <f aca="false">SUM(B23:G23)</f>
        <v>1244.38369736723</v>
      </c>
    </row>
    <row r="24" customFormat="false" ht="15.75" hidden="false" customHeight="false" outlineLevel="0" collapsed="false">
      <c r="A24" s="9" t="n">
        <v>2008</v>
      </c>
      <c r="B24" s="10" t="n">
        <v>9.1433639555835</v>
      </c>
      <c r="C24" s="10" t="n">
        <v>261.215912973681</v>
      </c>
      <c r="D24" s="10" t="n">
        <v>1043.0348598906</v>
      </c>
      <c r="E24" s="10" t="n">
        <v>2.1582517264907</v>
      </c>
      <c r="F24" s="10" t="n">
        <v>0</v>
      </c>
      <c r="G24" s="10" t="n">
        <v>1.36849472143633</v>
      </c>
      <c r="H24" s="10" t="n">
        <f aca="false">SUM(B24:G24)</f>
        <v>1316.92088326779</v>
      </c>
    </row>
    <row r="25" customFormat="false" ht="15.75" hidden="false" customHeight="false" outlineLevel="0" collapsed="false">
      <c r="A25" s="9" t="n">
        <v>2009</v>
      </c>
      <c r="B25" s="10" t="n">
        <v>15.6330871173267</v>
      </c>
      <c r="C25" s="10" t="n">
        <v>299.614320511922</v>
      </c>
      <c r="D25" s="10" t="n">
        <v>979.41280429639</v>
      </c>
      <c r="E25" s="10" t="n">
        <v>2.13859359585825</v>
      </c>
      <c r="F25" s="10" t="n">
        <v>0</v>
      </c>
      <c r="G25" s="10" t="n">
        <v>2.46284356774243</v>
      </c>
      <c r="H25" s="10" t="n">
        <f aca="false">SUM(B25:G25)</f>
        <v>1299.26164908924</v>
      </c>
    </row>
    <row r="26" customFormat="false" ht="15.75" hidden="false" customHeight="false" outlineLevel="0" collapsed="false">
      <c r="A26" s="9" t="n">
        <v>2010</v>
      </c>
      <c r="B26" s="10" t="n">
        <v>26.7402350035966</v>
      </c>
      <c r="C26" s="10" t="n">
        <v>351.727639079333</v>
      </c>
      <c r="D26" s="10" t="n">
        <v>986.493934043099</v>
      </c>
      <c r="E26" s="10" t="n">
        <v>2.11912242459896</v>
      </c>
      <c r="F26" s="10" t="n">
        <v>0</v>
      </c>
      <c r="G26" s="10" t="n">
        <v>3.2260111293951</v>
      </c>
      <c r="H26" s="10" t="n">
        <f aca="false">SUM(B26:G26)</f>
        <v>1370.30694168002</v>
      </c>
    </row>
    <row r="27" customFormat="false" ht="15.75" hidden="false" customHeight="false" outlineLevel="0" collapsed="false">
      <c r="A27" s="9" t="n">
        <v>2011</v>
      </c>
      <c r="B27" s="10" t="n">
        <v>38.7253269104662</v>
      </c>
      <c r="C27" s="10" t="n">
        <v>341.511731194856</v>
      </c>
      <c r="D27" s="10" t="n">
        <v>1010.00124760339</v>
      </c>
      <c r="E27" s="10" t="n">
        <v>2.09983639122876</v>
      </c>
      <c r="F27" s="10" t="n">
        <v>0</v>
      </c>
      <c r="G27" s="10" t="n">
        <v>3.20988107374812</v>
      </c>
      <c r="H27" s="10" t="n">
        <f aca="false">SUM(B27:G27)</f>
        <v>1395.54802317369</v>
      </c>
    </row>
    <row r="28" customFormat="false" ht="15.75" hidden="false" customHeight="false" outlineLevel="0" collapsed="false">
      <c r="A28" s="9" t="n">
        <v>2012</v>
      </c>
      <c r="B28" s="10" t="n">
        <v>55.3996365622194</v>
      </c>
      <c r="C28" s="10" t="n">
        <v>381.733510095922</v>
      </c>
      <c r="D28" s="10" t="n">
        <v>993.498743463578</v>
      </c>
      <c r="E28" s="10" t="n">
        <v>2.08073369223789</v>
      </c>
      <c r="F28" s="10" t="n">
        <v>0</v>
      </c>
      <c r="G28" s="10" t="n">
        <v>3.19383166837938</v>
      </c>
      <c r="H28" s="10" t="n">
        <f aca="false">SUM(B28:G28)</f>
        <v>1435.90645548234</v>
      </c>
    </row>
    <row r="29" customFormat="false" ht="15.75" hidden="false" customHeight="false" outlineLevel="0" collapsed="false">
      <c r="A29" s="9" t="n">
        <v>2013</v>
      </c>
      <c r="B29" s="10" t="n">
        <v>82.8535536004438</v>
      </c>
      <c r="C29" s="10" t="n">
        <v>385.198688383328</v>
      </c>
      <c r="D29" s="10" t="n">
        <v>1048.52142012348</v>
      </c>
      <c r="E29" s="10" t="n">
        <v>2.06181254191232</v>
      </c>
      <c r="F29" s="10" t="n">
        <v>0</v>
      </c>
      <c r="G29" s="10" t="n">
        <v>3.17786251003749</v>
      </c>
      <c r="H29" s="10" t="n">
        <f aca="false">SUM(B29:G29)</f>
        <v>1521.8133371592</v>
      </c>
    </row>
    <row r="30" customFormat="false" ht="15.75" hidden="false" customHeight="false" outlineLevel="0" collapsed="false">
      <c r="A30" s="9" t="n">
        <v>2014</v>
      </c>
      <c r="B30" s="10" t="n">
        <v>114.762438496236</v>
      </c>
      <c r="C30" s="10" t="n">
        <v>407.125734282121</v>
      </c>
      <c r="D30" s="10" t="n">
        <v>962.175276096313</v>
      </c>
      <c r="E30" s="10" t="n">
        <v>2.04307117215703</v>
      </c>
      <c r="F30" s="10" t="n">
        <v>0</v>
      </c>
      <c r="G30" s="10" t="n">
        <v>3.1619731974873</v>
      </c>
      <c r="H30" s="10" t="n">
        <f aca="false">SUM(B30:G30)</f>
        <v>1489.26849324431</v>
      </c>
    </row>
    <row r="31" customFormat="false" ht="15.75" hidden="false" customHeight="false" outlineLevel="0" collapsed="false">
      <c r="A31" s="9" t="n">
        <v>2015</v>
      </c>
      <c r="B31" s="10" t="n">
        <v>151.162222879535</v>
      </c>
      <c r="C31" s="10" t="n">
        <v>428.77648318187</v>
      </c>
      <c r="D31" s="10" t="n">
        <v>953.782309908546</v>
      </c>
      <c r="E31" s="10" t="n">
        <v>2.02450783232096</v>
      </c>
      <c r="F31" s="10" t="n">
        <v>0</v>
      </c>
      <c r="G31" s="10" t="n">
        <v>3.14616333149986</v>
      </c>
      <c r="H31" s="10" t="n">
        <f aca="false">SUM(B31:G31)</f>
        <v>1538.89168713377</v>
      </c>
    </row>
    <row r="32" customFormat="false" ht="15.75" hidden="false" customHeight="false" outlineLevel="0" collapsed="false">
      <c r="A32" s="9" t="n">
        <v>2016</v>
      </c>
      <c r="B32" s="10" t="n">
        <v>218.133459956861</v>
      </c>
      <c r="C32" s="10" t="n">
        <v>431.558144272713</v>
      </c>
      <c r="D32" s="10" t="n">
        <v>1031.02454009979</v>
      </c>
      <c r="E32" s="10" t="n">
        <v>2.00612078902383</v>
      </c>
      <c r="F32" s="10" t="n">
        <v>0</v>
      </c>
      <c r="G32" s="10" t="n">
        <v>3.13043251484236</v>
      </c>
      <c r="H32" s="10" t="n">
        <f aca="false">SUM(B32:G32)</f>
        <v>1685.85269763323</v>
      </c>
    </row>
    <row r="33" customFormat="false" ht="15.75" hidden="false" customHeight="false" outlineLevel="0" collapsed="false">
      <c r="A33" s="9" t="n">
        <v>2017</v>
      </c>
      <c r="B33" s="10" t="n">
        <v>273.880998181188</v>
      </c>
      <c r="C33" s="10" t="n">
        <v>458.442050704611</v>
      </c>
      <c r="D33" s="10" t="n">
        <v>1426.93950033971</v>
      </c>
      <c r="E33" s="10" t="n">
        <v>1.98790832598453</v>
      </c>
      <c r="F33" s="10" t="n">
        <v>0</v>
      </c>
      <c r="G33" s="10" t="n">
        <v>5.81405171226815</v>
      </c>
      <c r="H33" s="10" t="n">
        <f aca="false">SUM(B33:G33)</f>
        <v>2167.06450926376</v>
      </c>
    </row>
    <row r="34" customFormat="false" ht="15.75" hidden="false" customHeight="false" outlineLevel="0" collapsed="false">
      <c r="A34" s="9" t="n">
        <v>2018</v>
      </c>
      <c r="B34" s="10" t="n">
        <v>316.928264167</v>
      </c>
      <c r="C34" s="10" t="n">
        <v>560.250032193719</v>
      </c>
      <c r="D34" s="10" t="n">
        <v>1424.91984517714</v>
      </c>
      <c r="E34" s="10" t="n">
        <v>1.96986874385138</v>
      </c>
      <c r="F34" s="10" t="n">
        <v>0</v>
      </c>
      <c r="G34" s="10" t="n">
        <v>99.2170330969068</v>
      </c>
      <c r="H34" s="10" t="n">
        <f aca="false">SUM(B34:G34)</f>
        <v>2403.28504337862</v>
      </c>
    </row>
    <row r="35" customFormat="false" ht="15.75" hidden="false" customHeight="false" outlineLevel="0" collapsed="false">
      <c r="A35" s="9" t="n">
        <v>2019</v>
      </c>
      <c r="B35" s="10" t="n">
        <v>364.862724797253</v>
      </c>
      <c r="C35" s="10" t="n">
        <v>578.024963267803</v>
      </c>
      <c r="D35" s="10" t="n">
        <v>1422.38952218944</v>
      </c>
      <c r="E35" s="10" t="n">
        <v>1.95200036003393</v>
      </c>
      <c r="F35" s="10" t="n">
        <v>0</v>
      </c>
      <c r="G35" s="10" t="n">
        <v>98.2403587981903</v>
      </c>
      <c r="H35" s="10" t="n">
        <f aca="false">SUM(B35:G35)</f>
        <v>2465.46956941272</v>
      </c>
    </row>
    <row r="36" customFormat="false" ht="15.75" hidden="false" customHeight="false" outlineLevel="0" collapsed="false">
      <c r="A36" s="9" t="n">
        <v>2020</v>
      </c>
      <c r="B36" s="10" t="n">
        <v>414.206745397998</v>
      </c>
      <c r="C36" s="10" t="n">
        <v>596.441500726091</v>
      </c>
      <c r="D36" s="10" t="n">
        <v>1419.88444040494</v>
      </c>
      <c r="E36" s="10" t="n">
        <v>1.93430150853655</v>
      </c>
      <c r="F36" s="10" t="n">
        <v>0</v>
      </c>
      <c r="G36" s="10" t="n">
        <v>97.2733737622996</v>
      </c>
      <c r="H36" s="10" t="n">
        <f aca="false">SUM(B36:G36)</f>
        <v>2529.74036179986</v>
      </c>
    </row>
    <row r="37" customFormat="false" ht="15.75" hidden="false" customHeight="false" outlineLevel="0" collapsed="false">
      <c r="A37" s="9" t="n">
        <v>2021</v>
      </c>
      <c r="B37" s="10" t="n">
        <v>463.865551163339</v>
      </c>
      <c r="C37" s="10" t="n">
        <v>615.413212741327</v>
      </c>
      <c r="D37" s="10" t="n">
        <v>1417.40434772175</v>
      </c>
      <c r="E37" s="10" t="n">
        <v>1.91677053979362</v>
      </c>
      <c r="F37" s="10" t="n">
        <v>0</v>
      </c>
      <c r="G37" s="10" t="n">
        <v>96.3159814840075</v>
      </c>
      <c r="H37" s="10" t="n">
        <f aca="false">SUM(B37:G37)</f>
        <v>2594.91586365022</v>
      </c>
    </row>
    <row r="38" customFormat="false" ht="15.75" hidden="false" customHeight="false" outlineLevel="0" collapsed="false">
      <c r="A38" s="9" t="n">
        <v>2022</v>
      </c>
      <c r="B38" s="10" t="n">
        <v>510.133203887835</v>
      </c>
      <c r="C38" s="10" t="n">
        <v>634.234447969102</v>
      </c>
      <c r="D38" s="10" t="n">
        <v>1414.94899455745</v>
      </c>
      <c r="E38" s="10" t="n">
        <v>1.89940582050641</v>
      </c>
      <c r="F38" s="10" t="n">
        <v>0</v>
      </c>
      <c r="G38" s="10" t="n">
        <v>95.3680864212016</v>
      </c>
      <c r="H38" s="10" t="n">
        <f aca="false">SUM(B38:G38)</f>
        <v>2656.5841386561</v>
      </c>
    </row>
    <row r="39" customFormat="false" ht="15.75" hidden="false" customHeight="false" outlineLevel="0" collapsed="false">
      <c r="A39" s="9" t="n">
        <v>2023</v>
      </c>
      <c r="B39" s="10" t="n">
        <v>552.527332144288</v>
      </c>
      <c r="C39" s="10" t="n">
        <v>653.189309501593</v>
      </c>
      <c r="D39" s="10" t="n">
        <v>1412.51813382387</v>
      </c>
      <c r="E39" s="10" t="n">
        <v>1.88220573348152</v>
      </c>
      <c r="F39" s="10" t="n">
        <v>0</v>
      </c>
      <c r="G39" s="10" t="n">
        <v>94.4295939852635</v>
      </c>
      <c r="H39" s="10" t="n">
        <f aca="false">SUM(B39:G39)</f>
        <v>2714.5465751885</v>
      </c>
    </row>
    <row r="40" customFormat="false" ht="15.75" hidden="false" customHeight="false" outlineLevel="0" collapsed="false">
      <c r="A40" s="9" t="n">
        <v>2024</v>
      </c>
      <c r="B40" s="10" t="n">
        <v>592.441851322761</v>
      </c>
      <c r="C40" s="10" t="n">
        <v>669.761174736602</v>
      </c>
      <c r="D40" s="10" t="n">
        <v>1410.11152090222</v>
      </c>
      <c r="E40" s="10" t="n">
        <v>1.86516867747098</v>
      </c>
      <c r="F40" s="10" t="n">
        <v>0</v>
      </c>
      <c r="G40" s="10" t="n">
        <v>93.5004105315435</v>
      </c>
      <c r="H40" s="10" t="n">
        <f aca="false">SUM(B40:G40)</f>
        <v>2767.68012617059</v>
      </c>
    </row>
    <row r="41" customFormat="false" ht="15.75" hidden="false" customHeight="false" outlineLevel="0" collapsed="false">
      <c r="A41" s="9" t="n">
        <v>2025</v>
      </c>
      <c r="B41" s="10" t="n">
        <v>628.679489393745</v>
      </c>
      <c r="C41" s="10" t="n">
        <v>689.491567366467</v>
      </c>
      <c r="D41" s="10" t="n">
        <v>1407.72891361835</v>
      </c>
      <c r="E41" s="10" t="n">
        <v>1.84829306701391</v>
      </c>
      <c r="F41" s="10" t="n">
        <v>0</v>
      </c>
      <c r="G41" s="10" t="n">
        <v>92.58044334993</v>
      </c>
      <c r="H41" s="10" t="n">
        <f aca="false">SUM(B41:G41)</f>
        <v>2820.32870679551</v>
      </c>
    </row>
    <row r="42" customFormat="false" ht="15.75" hidden="false" customHeight="false" outlineLevel="0" collapsed="false">
      <c r="A42" s="9" t="n">
        <v>2026</v>
      </c>
      <c r="B42" s="10" t="n">
        <v>660.557879185933</v>
      </c>
      <c r="C42" s="10" t="n">
        <v>711.217653564786</v>
      </c>
      <c r="D42" s="10" t="n">
        <v>1405.37007221834</v>
      </c>
      <c r="E42" s="10" t="n">
        <v>1.83157733227984</v>
      </c>
      <c r="F42" s="10" t="n">
        <v>0</v>
      </c>
      <c r="G42" s="10" t="n">
        <v>91.6696006555142</v>
      </c>
      <c r="H42" s="10" t="n">
        <f aca="false">SUM(B42:G42)</f>
        <v>2870.64678295686</v>
      </c>
    </row>
    <row r="43" customFormat="false" ht="15.75" hidden="false" customHeight="false" outlineLevel="0" collapsed="false">
      <c r="A43" s="9" t="n">
        <v>2027</v>
      </c>
      <c r="B43" s="10" t="n">
        <v>687.820727749178</v>
      </c>
      <c r="C43" s="10" t="n">
        <v>736.582815953536</v>
      </c>
      <c r="D43" s="10" t="n">
        <v>1403.03475934432</v>
      </c>
      <c r="E43" s="10" t="n">
        <v>1.81501991891343</v>
      </c>
      <c r="F43" s="10" t="n">
        <v>0</v>
      </c>
      <c r="G43" s="10" t="n">
        <v>90.767791579347</v>
      </c>
      <c r="H43" s="10" t="n">
        <f aca="false">SUM(B43:G43)</f>
        <v>2920.02111454529</v>
      </c>
    </row>
    <row r="44" customFormat="false" ht="15.75" hidden="false" customHeight="false" outlineLevel="0" collapsed="false">
      <c r="A44" s="9" t="n">
        <v>2028</v>
      </c>
      <c r="B44" s="10" t="n">
        <v>710.769921677759</v>
      </c>
      <c r="C44" s="10" t="n">
        <v>766.661944522783</v>
      </c>
      <c r="D44" s="10" t="n">
        <v>1400.72274001043</v>
      </c>
      <c r="E44" s="10" t="n">
        <v>1.7986192878809</v>
      </c>
      <c r="F44" s="10" t="n">
        <v>0</v>
      </c>
      <c r="G44" s="10" t="n">
        <v>89.8749261592897</v>
      </c>
      <c r="H44" s="10" t="n">
        <f aca="false">SUM(B44:G44)</f>
        <v>2969.82815165814</v>
      </c>
    </row>
    <row r="45" customFormat="false" ht="15.75" hidden="false" customHeight="false" outlineLevel="0" collapsed="false">
      <c r="A45" s="9" t="n">
        <v>2029</v>
      </c>
      <c r="B45" s="10" t="n">
        <v>731.767138334905</v>
      </c>
      <c r="C45" s="10" t="n">
        <v>801.751006438787</v>
      </c>
      <c r="D45" s="10" t="n">
        <v>1398.41072067655</v>
      </c>
      <c r="E45" s="10" t="n">
        <v>1.78221865684836</v>
      </c>
      <c r="F45" s="10" t="n">
        <v>0</v>
      </c>
      <c r="G45" s="10" t="n">
        <v>88.9820607392323</v>
      </c>
      <c r="H45" s="10" t="n">
        <f aca="false">SUM(B45:G45)</f>
        <v>3022.69314484632</v>
      </c>
    </row>
    <row r="46" customFormat="false" ht="15.75" hidden="false" customHeight="false" outlineLevel="0" collapsed="false">
      <c r="A46" s="9" t="n">
        <v>2030</v>
      </c>
      <c r="B46" s="10" t="n">
        <v>752.628277979302</v>
      </c>
      <c r="C46" s="10" t="n">
        <v>841.794714817966</v>
      </c>
      <c r="D46" s="10" t="n">
        <v>1395.79930700516</v>
      </c>
      <c r="E46" s="10" t="n">
        <v>1.76581802581583</v>
      </c>
      <c r="F46" s="10" t="n">
        <v>0</v>
      </c>
      <c r="G46" s="10" t="n">
        <v>88.0647835928393</v>
      </c>
      <c r="H46" s="10" t="n">
        <f aca="false">SUM(B46:G46)</f>
        <v>3080.05290142109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0.241364357109442</v>
      </c>
      <c r="D51" s="14" t="n">
        <f aca="false">EXP((LN(D16/D6)/10))-1</f>
        <v>0.0075923325802755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81843449133605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548661395206079</v>
      </c>
      <c r="C52" s="14" t="n">
        <f aca="false">EXP((LN(C32/C16)/16))-1</f>
        <v>0.0372401091452466</v>
      </c>
      <c r="D52" s="14" t="n">
        <f aca="false">EXP((LN(D32/D16)/16))-1</f>
        <v>0.00782184502864336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024150270185434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73880044303078</v>
      </c>
      <c r="C53" s="14" t="n">
        <f aca="false">EXP((LN(C36/C32)/4))-1</f>
        <v>0.0842567495575546</v>
      </c>
      <c r="D53" s="14" t="n">
        <f aca="false">EXP((LN(D36/D32)/4))-1</f>
        <v>0.0832931561236638</v>
      </c>
      <c r="E53" s="14" t="n">
        <f aca="false">EXP((LN(E36/E32)/4))-1</f>
        <v>-0.00907274643554179</v>
      </c>
      <c r="F53" s="15" t="s">
        <v>29</v>
      </c>
      <c r="G53" s="14" t="n">
        <f aca="false">EXP((LN(G36/G32)/4))-1</f>
        <v>1.36100772621703</v>
      </c>
      <c r="H53" s="14" t="n">
        <f aca="false">EXP((LN(H36/H32)/4))-1</f>
        <v>0.10678708099256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924924541470313</v>
      </c>
      <c r="C54" s="14" t="n">
        <f aca="false">EXP((LN(C46/C32)/14))-1</f>
        <v>0.0488809688907483</v>
      </c>
      <c r="D54" s="14" t="n">
        <f aca="false">EXP((LN(D46/D32)/14))-1</f>
        <v>0.0218725017145935</v>
      </c>
      <c r="E54" s="14" t="n">
        <f aca="false">EXP((LN(E46/E32)/14))-1</f>
        <v>-0.00907208715867602</v>
      </c>
      <c r="F54" s="15" t="s">
        <v>29</v>
      </c>
      <c r="G54" s="14" t="n">
        <f aca="false">EXP((LN(G46/G32)/14))-1</f>
        <v>0.26915345856284</v>
      </c>
      <c r="H54" s="14" t="n">
        <f aca="false">EXP((LN(H46/H32)/14))-1</f>
        <v>0.0439882500226139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9</v>
      </c>
      <c r="C5" s="8" t="s">
        <v>70</v>
      </c>
      <c r="D5" s="8" t="s">
        <v>71</v>
      </c>
      <c r="E5" s="8" t="s">
        <v>72</v>
      </c>
      <c r="F5" s="8" t="s">
        <v>73</v>
      </c>
    </row>
    <row r="6" customFormat="false" ht="15.75" hidden="false" customHeight="false" outlineLevel="0" collapsed="false">
      <c r="A6" s="9" t="n">
        <v>1990</v>
      </c>
      <c r="B6" s="10" t="n">
        <v>3491.7927143957</v>
      </c>
      <c r="C6" s="10" t="n">
        <v>1178.53253757628</v>
      </c>
      <c r="D6" s="10" t="n">
        <v>125789.351102475</v>
      </c>
      <c r="E6" s="10" t="n">
        <v>1650.26225138064</v>
      </c>
      <c r="F6" s="10" t="n">
        <v>589.776872394338</v>
      </c>
    </row>
    <row r="7" customFormat="false" ht="15.75" hidden="false" customHeight="false" outlineLevel="0" collapsed="false">
      <c r="A7" s="9" t="n">
        <v>1991</v>
      </c>
      <c r="B7" s="10" t="n">
        <v>3529.39272024982</v>
      </c>
      <c r="C7" s="10" t="n">
        <v>1188.36944326055</v>
      </c>
      <c r="D7" s="10" t="n">
        <v>123008.707253153</v>
      </c>
      <c r="E7" s="10" t="n">
        <v>1590.93399900079</v>
      </c>
      <c r="F7" s="10" t="n">
        <v>607.10494053319</v>
      </c>
    </row>
    <row r="8" customFormat="false" ht="15.75" hidden="false" customHeight="false" outlineLevel="0" collapsed="false">
      <c r="A8" s="9" t="n">
        <v>1992</v>
      </c>
      <c r="B8" s="10" t="n">
        <v>3576.48661231794</v>
      </c>
      <c r="C8" s="10" t="n">
        <v>1199.72256253108</v>
      </c>
      <c r="D8" s="10" t="n">
        <v>125770.145114151</v>
      </c>
      <c r="E8" s="10" t="n">
        <v>1529.25783819807</v>
      </c>
      <c r="F8" s="10" t="n">
        <v>622.139401664657</v>
      </c>
    </row>
    <row r="9" customFormat="false" ht="15.75" hidden="false" customHeight="false" outlineLevel="0" collapsed="false">
      <c r="A9" s="9" t="n">
        <v>1993</v>
      </c>
      <c r="B9" s="10" t="n">
        <v>3587.44535369245</v>
      </c>
      <c r="C9" s="10" t="n">
        <v>1206.80719176598</v>
      </c>
      <c r="D9" s="10" t="n">
        <v>123653.85875405</v>
      </c>
      <c r="E9" s="10" t="n">
        <v>1489.2917478001</v>
      </c>
      <c r="F9" s="10" t="n">
        <v>630.814142122975</v>
      </c>
    </row>
    <row r="10" customFormat="false" ht="15.75" hidden="false" customHeight="false" outlineLevel="0" collapsed="false">
      <c r="A10" s="9" t="n">
        <v>1994</v>
      </c>
      <c r="B10" s="10" t="n">
        <v>3581.89503903174</v>
      </c>
      <c r="C10" s="10" t="n">
        <v>1206.2547681575</v>
      </c>
      <c r="D10" s="10" t="n">
        <v>123403.809748229</v>
      </c>
      <c r="E10" s="10" t="n">
        <v>1485.96278596889</v>
      </c>
      <c r="F10" s="10" t="n">
        <v>636.926773749089</v>
      </c>
    </row>
    <row r="11" customFormat="false" ht="15.75" hidden="false" customHeight="false" outlineLevel="0" collapsed="false">
      <c r="A11" s="9" t="n">
        <v>1995</v>
      </c>
      <c r="B11" s="10" t="n">
        <v>3548.55739959293</v>
      </c>
      <c r="C11" s="10" t="n">
        <v>1199.7922082166</v>
      </c>
      <c r="D11" s="10" t="n">
        <v>124549.741325029</v>
      </c>
      <c r="E11" s="10" t="n">
        <v>1493.20740202593</v>
      </c>
      <c r="F11" s="10" t="n">
        <v>640.536345696658</v>
      </c>
    </row>
    <row r="12" customFormat="false" ht="15.75" hidden="false" customHeight="false" outlineLevel="0" collapsed="false">
      <c r="A12" s="9" t="n">
        <v>1996</v>
      </c>
      <c r="B12" s="10" t="n">
        <v>3548.55874965235</v>
      </c>
      <c r="C12" s="10" t="n">
        <v>1201.98934846239</v>
      </c>
      <c r="D12" s="10" t="n">
        <v>128606.684962868</v>
      </c>
      <c r="E12" s="10" t="n">
        <v>1513.98198460808</v>
      </c>
      <c r="F12" s="10" t="n">
        <v>644.1775208673</v>
      </c>
    </row>
    <row r="13" customFormat="false" ht="15.75" hidden="false" customHeight="false" outlineLevel="0" collapsed="false">
      <c r="A13" s="9" t="n">
        <v>1997</v>
      </c>
      <c r="B13" s="10" t="n">
        <v>3577.74970446752</v>
      </c>
      <c r="C13" s="10" t="n">
        <v>1205.67539687251</v>
      </c>
      <c r="D13" s="10" t="n">
        <v>132243.513985866</v>
      </c>
      <c r="E13" s="10" t="n">
        <v>1542.30292651818</v>
      </c>
      <c r="F13" s="10" t="n">
        <v>648.113003323716</v>
      </c>
    </row>
    <row r="14" customFormat="false" ht="15.75" hidden="false" customHeight="false" outlineLevel="0" collapsed="false">
      <c r="A14" s="9" t="n">
        <v>1998</v>
      </c>
      <c r="B14" s="10" t="n">
        <v>3607.22777540036</v>
      </c>
      <c r="C14" s="10" t="n">
        <v>1209.31732157266</v>
      </c>
      <c r="D14" s="10" t="n">
        <v>141914.673567608</v>
      </c>
      <c r="E14" s="10" t="n">
        <v>1580.73692298433</v>
      </c>
      <c r="F14" s="10" t="n">
        <v>653.090425042244</v>
      </c>
    </row>
    <row r="15" customFormat="false" ht="15.75" hidden="false" customHeight="false" outlineLevel="0" collapsed="false">
      <c r="A15" s="9" t="n">
        <v>1999</v>
      </c>
      <c r="B15" s="10" t="n">
        <v>3651.12687607706</v>
      </c>
      <c r="C15" s="10" t="n">
        <v>1211.82326313162</v>
      </c>
      <c r="D15" s="10" t="n">
        <v>145420.741148276</v>
      </c>
      <c r="E15" s="10" t="n">
        <v>1601.16631078338</v>
      </c>
      <c r="F15" s="10" t="n">
        <v>658.706729128291</v>
      </c>
    </row>
    <row r="16" customFormat="false" ht="15.75" hidden="false" customHeight="false" outlineLevel="0" collapsed="false">
      <c r="A16" s="9" t="n">
        <v>2000</v>
      </c>
      <c r="B16" s="10" t="n">
        <v>3694.33362544563</v>
      </c>
      <c r="C16" s="10" t="n">
        <v>1213.51173768416</v>
      </c>
      <c r="D16" s="10" t="n">
        <v>149564.895436212</v>
      </c>
      <c r="E16" s="10" t="n">
        <v>1628.06010985882</v>
      </c>
      <c r="F16" s="10" t="n">
        <v>668.565566789211</v>
      </c>
    </row>
    <row r="17" customFormat="false" ht="15.75" hidden="false" customHeight="false" outlineLevel="0" collapsed="false">
      <c r="A17" s="9" t="n">
        <v>2001</v>
      </c>
      <c r="B17" s="10" t="n">
        <v>3722.29261348801</v>
      </c>
      <c r="C17" s="10" t="n">
        <v>1212.69801546881</v>
      </c>
      <c r="D17" s="10" t="n">
        <v>152037.804716233</v>
      </c>
      <c r="E17" s="10" t="n">
        <v>1627.37892414325</v>
      </c>
      <c r="F17" s="10" t="n">
        <v>677.958872694922</v>
      </c>
    </row>
    <row r="18" customFormat="false" ht="15.75" hidden="false" customHeight="false" outlineLevel="0" collapsed="false">
      <c r="A18" s="9" t="n">
        <v>2002</v>
      </c>
      <c r="B18" s="10" t="n">
        <v>3746.24608424988</v>
      </c>
      <c r="C18" s="10" t="n">
        <v>1212.89639679783</v>
      </c>
      <c r="D18" s="10" t="n">
        <v>153758.690016501</v>
      </c>
      <c r="E18" s="10" t="n">
        <v>1610.28338006992</v>
      </c>
      <c r="F18" s="10" t="n">
        <v>687.588713919029</v>
      </c>
    </row>
    <row r="19" customFormat="false" ht="15.75" hidden="false" customHeight="false" outlineLevel="0" collapsed="false">
      <c r="A19" s="9" t="n">
        <v>2003</v>
      </c>
      <c r="B19" s="10" t="n">
        <v>3762.63659112973</v>
      </c>
      <c r="C19" s="10" t="n">
        <v>1213.80917497519</v>
      </c>
      <c r="D19" s="10" t="n">
        <v>158349.244448849</v>
      </c>
      <c r="E19" s="10" t="n">
        <v>1593.08855438503</v>
      </c>
      <c r="F19" s="10" t="n">
        <v>697.5357031676</v>
      </c>
    </row>
    <row r="20" customFormat="false" ht="15.75" hidden="false" customHeight="false" outlineLevel="0" collapsed="false">
      <c r="A20" s="9" t="n">
        <v>2004</v>
      </c>
      <c r="B20" s="10" t="n">
        <v>3768.29220989772</v>
      </c>
      <c r="C20" s="10" t="n">
        <v>1215.35833393443</v>
      </c>
      <c r="D20" s="10" t="n">
        <v>165208.233310679</v>
      </c>
      <c r="E20" s="10" t="n">
        <v>1599.90421520771</v>
      </c>
      <c r="F20" s="10" t="n">
        <v>704.841799340909</v>
      </c>
    </row>
    <row r="21" customFormat="false" ht="15.75" hidden="false" customHeight="false" outlineLevel="0" collapsed="false">
      <c r="A21" s="9" t="n">
        <v>2005</v>
      </c>
      <c r="B21" s="10" t="n">
        <v>3755.45811151861</v>
      </c>
      <c r="C21" s="10" t="n">
        <v>1217.44644520083</v>
      </c>
      <c r="D21" s="10" t="n">
        <v>170100.873873934</v>
      </c>
      <c r="E21" s="10" t="n">
        <v>1616.08049901346</v>
      </c>
      <c r="F21" s="10" t="n">
        <v>711.225139520676</v>
      </c>
    </row>
    <row r="22" customFormat="false" ht="15.75" hidden="false" customHeight="false" outlineLevel="0" collapsed="false">
      <c r="A22" s="9" t="n">
        <v>2006</v>
      </c>
      <c r="B22" s="10" t="n">
        <v>3752.26194565479</v>
      </c>
      <c r="C22" s="10" t="n">
        <v>1225.85770555487</v>
      </c>
      <c r="D22" s="10" t="n">
        <v>179027.540526242</v>
      </c>
      <c r="E22" s="10" t="n">
        <v>1644.98573591952</v>
      </c>
      <c r="F22" s="10" t="n">
        <v>718.365301710407</v>
      </c>
    </row>
    <row r="23" customFormat="false" ht="15.75" hidden="false" customHeight="false" outlineLevel="0" collapsed="false">
      <c r="A23" s="9" t="n">
        <v>2007</v>
      </c>
      <c r="B23" s="10" t="n">
        <v>3748.8867142375</v>
      </c>
      <c r="C23" s="10" t="n">
        <v>1230.91847934881</v>
      </c>
      <c r="D23" s="10" t="n">
        <v>181035.699559767</v>
      </c>
      <c r="E23" s="10" t="n">
        <v>1661.27604535677</v>
      </c>
      <c r="F23" s="10" t="n">
        <v>724.359109786152</v>
      </c>
    </row>
    <row r="24" customFormat="false" ht="15.75" hidden="false" customHeight="false" outlineLevel="0" collapsed="false">
      <c r="A24" s="9" t="n">
        <v>2008</v>
      </c>
      <c r="B24" s="10" t="n">
        <v>3766.04629190609</v>
      </c>
      <c r="C24" s="10" t="n">
        <v>1239.902826569</v>
      </c>
      <c r="D24" s="10" t="n">
        <v>183690.791882289</v>
      </c>
      <c r="E24" s="10" t="n">
        <v>1650.2443229051</v>
      </c>
      <c r="F24" s="10" t="n">
        <v>730.592597333269</v>
      </c>
    </row>
    <row r="25" customFormat="false" ht="15.75" hidden="false" customHeight="false" outlineLevel="0" collapsed="false">
      <c r="A25" s="9" t="n">
        <v>2009</v>
      </c>
      <c r="B25" s="10" t="n">
        <v>3770.48364336977</v>
      </c>
      <c r="C25" s="10" t="n">
        <v>1243.91753746503</v>
      </c>
      <c r="D25" s="10" t="n">
        <v>176340.446984636</v>
      </c>
      <c r="E25" s="10" t="n">
        <v>1559.28363739233</v>
      </c>
      <c r="F25" s="10" t="n">
        <v>735.968000777768</v>
      </c>
    </row>
    <row r="26" customFormat="false" ht="15.75" hidden="false" customHeight="false" outlineLevel="0" collapsed="false">
      <c r="A26" s="9" t="n">
        <v>2010</v>
      </c>
      <c r="B26" s="10" t="n">
        <v>3783.7795772103</v>
      </c>
      <c r="C26" s="10" t="n">
        <v>1246.50072012289</v>
      </c>
      <c r="D26" s="10" t="n">
        <v>179901.016202664</v>
      </c>
      <c r="E26" s="10" t="n">
        <v>1541.33344280776</v>
      </c>
      <c r="F26" s="10" t="n">
        <v>739.335198273928</v>
      </c>
    </row>
    <row r="27" customFormat="false" ht="15.75" hidden="false" customHeight="false" outlineLevel="0" collapsed="false">
      <c r="A27" s="9" t="n">
        <v>2011</v>
      </c>
      <c r="B27" s="10" t="n">
        <v>3810.746807857</v>
      </c>
      <c r="C27" s="10" t="n">
        <v>1249.21921239945</v>
      </c>
      <c r="D27" s="10" t="n">
        <v>188873.566478434</v>
      </c>
      <c r="E27" s="10" t="n">
        <v>1555.50159520641</v>
      </c>
      <c r="F27" s="10" t="n">
        <v>740.880996487954</v>
      </c>
    </row>
    <row r="28" customFormat="false" ht="15.75" hidden="false" customHeight="false" outlineLevel="0" collapsed="false">
      <c r="A28" s="9" t="n">
        <v>2012</v>
      </c>
      <c r="B28" s="10" t="n">
        <v>3848.12327249694</v>
      </c>
      <c r="C28" s="10" t="n">
        <v>1252.82210313031</v>
      </c>
      <c r="D28" s="10" t="n">
        <v>198605.034161327</v>
      </c>
      <c r="E28" s="10" t="n">
        <v>1586.9813481989</v>
      </c>
      <c r="F28" s="10" t="n">
        <v>742.495748255156</v>
      </c>
    </row>
    <row r="29" customFormat="false" ht="15.75" hidden="false" customHeight="false" outlineLevel="0" collapsed="false">
      <c r="A29" s="9" t="n">
        <v>2013</v>
      </c>
      <c r="B29" s="10" t="n">
        <v>3884.07509095732</v>
      </c>
      <c r="C29" s="10" t="n">
        <v>1259.77372371226</v>
      </c>
      <c r="D29" s="10" t="n">
        <v>194700.419361026</v>
      </c>
      <c r="E29" s="10" t="n">
        <v>1619.59040155932</v>
      </c>
      <c r="F29" s="10" t="n">
        <v>742.921208429073</v>
      </c>
    </row>
    <row r="30" customFormat="false" ht="15.75" hidden="false" customHeight="false" outlineLevel="0" collapsed="false">
      <c r="A30" s="9" t="n">
        <v>2014</v>
      </c>
      <c r="B30" s="10" t="n">
        <v>3918.75000293593</v>
      </c>
      <c r="C30" s="10" t="n">
        <v>1266.74424407388</v>
      </c>
      <c r="D30" s="10" t="n">
        <v>203269.458912114</v>
      </c>
      <c r="E30" s="10" t="n">
        <v>1654.99765266036</v>
      </c>
      <c r="F30" s="10" t="n">
        <v>743.778896571467</v>
      </c>
    </row>
    <row r="31" customFormat="false" ht="15.75" hidden="false" customHeight="false" outlineLevel="0" collapsed="false">
      <c r="A31" s="9" t="n">
        <v>2015</v>
      </c>
      <c r="B31" s="10" t="n">
        <v>3950.28769111365</v>
      </c>
      <c r="C31" s="10" t="n">
        <v>1274.65048361121</v>
      </c>
      <c r="D31" s="10" t="n">
        <v>213871.675401128</v>
      </c>
      <c r="E31" s="10" t="n">
        <v>1694.98384713775</v>
      </c>
      <c r="F31" s="10" t="n">
        <v>745.376417252579</v>
      </c>
    </row>
    <row r="32" customFormat="false" ht="15.75" hidden="false" customHeight="false" outlineLevel="0" collapsed="false">
      <c r="A32" s="9" t="n">
        <v>2016</v>
      </c>
      <c r="B32" s="10" t="n">
        <v>3975.32062464128</v>
      </c>
      <c r="C32" s="10" t="n">
        <v>1281.60803156899</v>
      </c>
      <c r="D32" s="10" t="n">
        <v>221471.741282967</v>
      </c>
      <c r="E32" s="10" t="n">
        <v>1740.26022746425</v>
      </c>
      <c r="F32" s="10" t="n">
        <v>746.404722273312</v>
      </c>
    </row>
    <row r="33" customFormat="false" ht="15.75" hidden="false" customHeight="false" outlineLevel="0" collapsed="false">
      <c r="A33" s="9" t="n">
        <v>2017</v>
      </c>
      <c r="B33" s="10" t="n">
        <v>4006.48164256357</v>
      </c>
      <c r="C33" s="10" t="n">
        <v>1294.4850021057</v>
      </c>
      <c r="D33" s="10" t="n">
        <v>228654.388535105</v>
      </c>
      <c r="E33" s="10" t="n">
        <v>1770.99714232652</v>
      </c>
      <c r="F33" s="10" t="n">
        <v>757.82277618101</v>
      </c>
    </row>
    <row r="34" customFormat="false" ht="15.75" hidden="false" customHeight="false" outlineLevel="0" collapsed="false">
      <c r="A34" s="9" t="n">
        <v>2018</v>
      </c>
      <c r="B34" s="10" t="n">
        <v>4036.48697597876</v>
      </c>
      <c r="C34" s="10" t="n">
        <v>1307.35467581739</v>
      </c>
      <c r="D34" s="10" t="n">
        <v>235268.887235531</v>
      </c>
      <c r="E34" s="10" t="n">
        <v>1796.80360313609</v>
      </c>
      <c r="F34" s="10" t="n">
        <v>769.222945661893</v>
      </c>
    </row>
    <row r="35" customFormat="false" ht="15.75" hidden="false" customHeight="false" outlineLevel="0" collapsed="false">
      <c r="A35" s="9" t="n">
        <v>2019</v>
      </c>
      <c r="B35" s="10" t="n">
        <v>4065.81714718547</v>
      </c>
      <c r="C35" s="10" t="n">
        <v>1320.0739545679</v>
      </c>
      <c r="D35" s="10" t="n">
        <v>242065.557786312</v>
      </c>
      <c r="E35" s="10" t="n">
        <v>1822.52795279071</v>
      </c>
      <c r="F35" s="10" t="n">
        <v>779.853685368535</v>
      </c>
    </row>
    <row r="36" customFormat="false" ht="15.75" hidden="false" customHeight="false" outlineLevel="0" collapsed="false">
      <c r="A36" s="9" t="n">
        <v>2020</v>
      </c>
      <c r="B36" s="10" t="n">
        <v>4094.92938129294</v>
      </c>
      <c r="C36" s="10" t="n">
        <v>1332.6525564051</v>
      </c>
      <c r="D36" s="10" t="n">
        <v>248468.257254867</v>
      </c>
      <c r="E36" s="10" t="n">
        <v>1835.74924579912</v>
      </c>
      <c r="F36" s="10" t="n">
        <v>789.834434653083</v>
      </c>
    </row>
    <row r="37" customFormat="false" ht="15.75" hidden="false" customHeight="false" outlineLevel="0" collapsed="false">
      <c r="A37" s="9" t="n">
        <v>2021</v>
      </c>
      <c r="B37" s="10" t="n">
        <v>4114.68673395192</v>
      </c>
      <c r="C37" s="10" t="n">
        <v>1342.14957892554</v>
      </c>
      <c r="D37" s="10" t="n">
        <v>254971.600706671</v>
      </c>
      <c r="E37" s="10" t="n">
        <v>1839.0319966997</v>
      </c>
      <c r="F37" s="10" t="n">
        <v>799.479475472928</v>
      </c>
    </row>
    <row r="38" customFormat="false" ht="15.75" hidden="false" customHeight="false" outlineLevel="0" collapsed="false">
      <c r="A38" s="9" t="n">
        <v>2022</v>
      </c>
      <c r="B38" s="10" t="n">
        <v>4134.02736486266</v>
      </c>
      <c r="C38" s="10" t="n">
        <v>1351.33093960598</v>
      </c>
      <c r="D38" s="10" t="n">
        <v>263777.150744524</v>
      </c>
      <c r="E38" s="10" t="n">
        <v>1857.45015403363</v>
      </c>
      <c r="F38" s="10" t="n">
        <v>808.864727404823</v>
      </c>
    </row>
    <row r="39" customFormat="false" ht="15.75" hidden="false" customHeight="false" outlineLevel="0" collapsed="false">
      <c r="A39" s="9" t="n">
        <v>2023</v>
      </c>
      <c r="B39" s="10" t="n">
        <v>4152.4681874557</v>
      </c>
      <c r="C39" s="10" t="n">
        <v>1360.14135580446</v>
      </c>
      <c r="D39" s="10" t="n">
        <v>271568.071248249</v>
      </c>
      <c r="E39" s="10" t="n">
        <v>1877.44518816839</v>
      </c>
      <c r="F39" s="10" t="n">
        <v>818.202300812269</v>
      </c>
    </row>
    <row r="40" customFormat="false" ht="15.75" hidden="false" customHeight="false" outlineLevel="0" collapsed="false">
      <c r="A40" s="9" t="n">
        <v>2024</v>
      </c>
      <c r="B40" s="10" t="n">
        <v>4170.42885259561</v>
      </c>
      <c r="C40" s="10" t="n">
        <v>1368.67511701365</v>
      </c>
      <c r="D40" s="10" t="n">
        <v>278186.354615568</v>
      </c>
      <c r="E40" s="10" t="n">
        <v>1886.58610197943</v>
      </c>
      <c r="F40" s="10" t="n">
        <v>828.102679056332</v>
      </c>
    </row>
    <row r="41" customFormat="false" ht="15.75" hidden="false" customHeight="false" outlineLevel="0" collapsed="false">
      <c r="A41" s="9" t="n">
        <v>2025</v>
      </c>
      <c r="B41" s="10" t="n">
        <v>4187.64003681622</v>
      </c>
      <c r="C41" s="10" t="n">
        <v>1377.46193467414</v>
      </c>
      <c r="D41" s="10" t="n">
        <v>285607.855915197</v>
      </c>
      <c r="E41" s="10" t="n">
        <v>1893.05601452123</v>
      </c>
      <c r="F41" s="10" t="n">
        <v>838.319121150953</v>
      </c>
    </row>
    <row r="42" customFormat="false" ht="15.75" hidden="false" customHeight="false" outlineLevel="0" collapsed="false">
      <c r="A42" s="9" t="n">
        <v>2026</v>
      </c>
      <c r="B42" s="10" t="n">
        <v>4204.20671282993</v>
      </c>
      <c r="C42" s="10" t="n">
        <v>1386.11471542726</v>
      </c>
      <c r="D42" s="10" t="n">
        <v>293256.495120654</v>
      </c>
      <c r="E42" s="10" t="n">
        <v>1899.92738791109</v>
      </c>
      <c r="F42" s="10" t="n">
        <v>848.201540415305</v>
      </c>
    </row>
    <row r="43" customFormat="false" ht="15.75" hidden="false" customHeight="false" outlineLevel="0" collapsed="false">
      <c r="A43" s="9" t="n">
        <v>2027</v>
      </c>
      <c r="B43" s="10" t="n">
        <v>4220.03229229878</v>
      </c>
      <c r="C43" s="10" t="n">
        <v>1394.19566925744</v>
      </c>
      <c r="D43" s="10" t="n">
        <v>300941.77558808</v>
      </c>
      <c r="E43" s="10" t="n">
        <v>1906.71179493508</v>
      </c>
      <c r="F43" s="10" t="n">
        <v>857.767061603985</v>
      </c>
    </row>
    <row r="44" customFormat="false" ht="15.75" hidden="false" customHeight="false" outlineLevel="0" collapsed="false">
      <c r="A44" s="9" t="n">
        <v>2028</v>
      </c>
      <c r="B44" s="10" t="n">
        <v>4235.57186135339</v>
      </c>
      <c r="C44" s="10" t="n">
        <v>1402.27225393431</v>
      </c>
      <c r="D44" s="10" t="n">
        <v>308885.397838989</v>
      </c>
      <c r="E44" s="10" t="n">
        <v>1915.89761234389</v>
      </c>
      <c r="F44" s="10" t="n">
        <v>867.314396963683</v>
      </c>
    </row>
    <row r="45" customFormat="false" ht="15.75" hidden="false" customHeight="false" outlineLevel="0" collapsed="false">
      <c r="A45" s="9" t="n">
        <v>2029</v>
      </c>
      <c r="B45" s="10" t="n">
        <v>4250.45504569684</v>
      </c>
      <c r="C45" s="10" t="n">
        <v>1410.21613727033</v>
      </c>
      <c r="D45" s="10" t="n">
        <v>316794.796732225</v>
      </c>
      <c r="E45" s="10" t="n">
        <v>1924.86095676819</v>
      </c>
      <c r="F45" s="10" t="n">
        <v>876.926732048703</v>
      </c>
    </row>
    <row r="46" customFormat="false" ht="14.1" hidden="false" customHeight="true" outlineLevel="0" collapsed="false">
      <c r="A46" s="9" t="n">
        <v>2030</v>
      </c>
      <c r="B46" s="10" t="n">
        <v>4264.70288660165</v>
      </c>
      <c r="C46" s="10" t="n">
        <v>1418.04437299019</v>
      </c>
      <c r="D46" s="10" t="n">
        <v>324895.763425438</v>
      </c>
      <c r="E46" s="10" t="n">
        <v>1933.67313764573</v>
      </c>
      <c r="F46" s="10" t="n">
        <v>886.59376602616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565441792549559</v>
      </c>
      <c r="C51" s="14" t="n">
        <f aca="false">EXP((LN(C16/C6)/10))-1</f>
        <v>0.00292911814769514</v>
      </c>
      <c r="D51" s="14" t="n">
        <f aca="false">EXP((LN(D16/D6)/10))-1</f>
        <v>0.0174628931866385</v>
      </c>
      <c r="E51" s="14" t="n">
        <f aca="false">EXP((LN(E16/E6)/10))-1</f>
        <v>-0.00135358568508825</v>
      </c>
      <c r="F51" s="14" t="n">
        <f aca="false">EXP((LN(F16/F6)/10))-1</f>
        <v>0.012617962029727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59208721160254</v>
      </c>
      <c r="C52" s="14" t="n">
        <f aca="false">EXP((LN(C32/C16)/16))-1</f>
        <v>0.00341815018570002</v>
      </c>
      <c r="D52" s="14" t="n">
        <f aca="false">EXP((LN(D32/D16)/16))-1</f>
        <v>0.0248387557899528</v>
      </c>
      <c r="E52" s="14" t="n">
        <f aca="false">EXP((LN(E32/E16)/16))-1</f>
        <v>0.00417402888359497</v>
      </c>
      <c r="F52" s="14" t="n">
        <f aca="false">EXP((LN(F32/F16)/16))-1</f>
        <v>0.00690708866514034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74385462773352</v>
      </c>
      <c r="C53" s="14" t="n">
        <f aca="false">EXP((LN(C36/C32)/4))-1</f>
        <v>0.00981177167354397</v>
      </c>
      <c r="D53" s="14" t="n">
        <f aca="false">EXP((LN(D36/D32)/4))-1</f>
        <v>0.0291724414245869</v>
      </c>
      <c r="E53" s="14" t="n">
        <f aca="false">EXP((LN(E36/E32)/4))-1</f>
        <v>0.0134440818856636</v>
      </c>
      <c r="F53" s="14" t="n">
        <f aca="false">EXP((LN(F36/F32)/4))-1</f>
        <v>0.014239268897437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503169597854614</v>
      </c>
      <c r="C54" s="14" t="n">
        <f aca="false">EXP((LN(C46/C32)/14))-1</f>
        <v>0.00725210982306934</v>
      </c>
      <c r="D54" s="14" t="n">
        <f aca="false">EXP((LN(D46/D32)/14))-1</f>
        <v>0.0277501574904782</v>
      </c>
      <c r="E54" s="14" t="n">
        <f aca="false">EXP((LN(E46/E32)/14))-1</f>
        <v>0.0075560263652541</v>
      </c>
      <c r="F54" s="14" t="n">
        <f aca="false">EXP((LN(F46/F32)/14))-1</f>
        <v>0.012370092632255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6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4.8223835436724</v>
      </c>
      <c r="C6" s="22" t="n">
        <v>14.292614304887</v>
      </c>
      <c r="D6" s="22" t="n">
        <v>12.1330153071603</v>
      </c>
      <c r="E6" s="22" t="n">
        <v>14.8233062466345</v>
      </c>
    </row>
    <row r="7" customFormat="false" ht="15.75" hidden="false" customHeight="false" outlineLevel="0" collapsed="false">
      <c r="A7" s="9" t="n">
        <v>1991</v>
      </c>
      <c r="B7" s="22" t="n">
        <v>14.4937973080899</v>
      </c>
      <c r="C7" s="22" t="n">
        <v>13.1951329577354</v>
      </c>
      <c r="D7" s="22" t="n">
        <v>11.8908666678676</v>
      </c>
      <c r="E7" s="22" t="n">
        <v>14.3466026573614</v>
      </c>
    </row>
    <row r="8" customFormat="false" ht="15.75" hidden="false" customHeight="false" outlineLevel="0" collapsed="false">
      <c r="A8" s="9" t="n">
        <v>1992</v>
      </c>
      <c r="B8" s="22" t="n">
        <v>14.4858750964785</v>
      </c>
      <c r="C8" s="22" t="n">
        <v>13.5736907933892</v>
      </c>
      <c r="D8" s="22" t="n">
        <v>12.2818590151365</v>
      </c>
      <c r="E8" s="22" t="n">
        <v>12.8563871514281</v>
      </c>
    </row>
    <row r="9" customFormat="false" ht="15.75" hidden="false" customHeight="false" outlineLevel="0" collapsed="false">
      <c r="A9" s="9" t="n">
        <v>1993</v>
      </c>
      <c r="B9" s="22" t="n">
        <v>15.1365884139241</v>
      </c>
      <c r="C9" s="22" t="n">
        <v>13.7874020388927</v>
      </c>
      <c r="D9" s="22" t="n">
        <v>13.071755234253</v>
      </c>
      <c r="E9" s="22" t="n">
        <v>16.0601373433302</v>
      </c>
    </row>
    <row r="10" customFormat="false" ht="15.75" hidden="false" customHeight="false" outlineLevel="0" collapsed="false">
      <c r="A10" s="9" t="n">
        <v>1994</v>
      </c>
      <c r="B10" s="22" t="n">
        <v>15.007678453454</v>
      </c>
      <c r="C10" s="22" t="n">
        <v>14.67681407839</v>
      </c>
      <c r="D10" s="22" t="n">
        <v>12.8685406322796</v>
      </c>
      <c r="E10" s="22" t="n">
        <v>13.9105589230616</v>
      </c>
    </row>
    <row r="11" customFormat="false" ht="15.75" hidden="false" customHeight="false" outlineLevel="0" collapsed="false">
      <c r="A11" s="9" t="n">
        <v>1995</v>
      </c>
      <c r="B11" s="22" t="n">
        <v>14.5584952978572</v>
      </c>
      <c r="C11" s="22" t="n">
        <v>13.4257894250422</v>
      </c>
      <c r="D11" s="22" t="n">
        <v>12.0957987742248</v>
      </c>
      <c r="E11" s="22" t="n">
        <v>13.4869037973186</v>
      </c>
    </row>
    <row r="12" customFormat="false" ht="15.75" hidden="false" customHeight="false" outlineLevel="0" collapsed="false">
      <c r="A12" s="9" t="n">
        <v>1996</v>
      </c>
      <c r="B12" s="22" t="n">
        <v>14.1910070965611</v>
      </c>
      <c r="C12" s="22" t="n">
        <v>13.0311065047863</v>
      </c>
      <c r="D12" s="22" t="n">
        <v>11.561235238082</v>
      </c>
      <c r="E12" s="22" t="n">
        <v>12.3151098877378</v>
      </c>
    </row>
    <row r="13" customFormat="false" ht="15.75" hidden="false" customHeight="false" outlineLevel="0" collapsed="false">
      <c r="A13" s="9" t="n">
        <v>1997</v>
      </c>
      <c r="B13" s="22" t="n">
        <v>14.5426480474746</v>
      </c>
      <c r="C13" s="22" t="n">
        <v>13.2946052312272</v>
      </c>
      <c r="D13" s="22" t="n">
        <v>11.525165596252</v>
      </c>
      <c r="E13" s="22" t="n">
        <v>12.3496623928139</v>
      </c>
    </row>
    <row r="14" customFormat="false" ht="15.75" hidden="false" customHeight="false" outlineLevel="0" collapsed="false">
      <c r="A14" s="9" t="n">
        <v>1998</v>
      </c>
      <c r="B14" s="22" t="n">
        <v>14.5708276408604</v>
      </c>
      <c r="C14" s="22" t="n">
        <v>13.4122407487595</v>
      </c>
      <c r="D14" s="22" t="n">
        <v>11.6735206907649</v>
      </c>
      <c r="E14" s="22" t="n">
        <v>12.7733422723387</v>
      </c>
    </row>
    <row r="15" customFormat="false" ht="15.75" hidden="false" customHeight="false" outlineLevel="0" collapsed="false">
      <c r="A15" s="9" t="n">
        <v>1999</v>
      </c>
      <c r="B15" s="22" t="n">
        <v>14.3309014255567</v>
      </c>
      <c r="C15" s="22" t="n">
        <v>13.0996809650924</v>
      </c>
      <c r="D15" s="22" t="n">
        <v>11.530195356367</v>
      </c>
      <c r="E15" s="22" t="n">
        <v>11.1522400034225</v>
      </c>
    </row>
    <row r="16" customFormat="false" ht="15.75" hidden="false" customHeight="false" outlineLevel="0" collapsed="false">
      <c r="A16" s="9" t="n">
        <v>2000</v>
      </c>
      <c r="B16" s="22" t="n">
        <v>13.7882251105476</v>
      </c>
      <c r="C16" s="22" t="n">
        <v>12.9238157569133</v>
      </c>
      <c r="D16" s="22" t="n">
        <v>11.2864395613115</v>
      </c>
      <c r="E16" s="22" t="n">
        <v>11.8645026500444</v>
      </c>
    </row>
    <row r="17" customFormat="false" ht="15.75" hidden="false" customHeight="false" outlineLevel="0" collapsed="false">
      <c r="A17" s="9" t="n">
        <v>2001</v>
      </c>
      <c r="B17" s="22" t="n">
        <v>13.4793181748974</v>
      </c>
      <c r="C17" s="22" t="n">
        <v>12.6308510329984</v>
      </c>
      <c r="D17" s="22" t="n">
        <v>11.0524242620955</v>
      </c>
      <c r="E17" s="22" t="n">
        <v>11.3858273466055</v>
      </c>
    </row>
    <row r="18" customFormat="false" ht="15.75" hidden="false" customHeight="false" outlineLevel="0" collapsed="false">
      <c r="A18" s="9" t="n">
        <v>2002</v>
      </c>
      <c r="B18" s="22" t="n">
        <v>13.3011652418815</v>
      </c>
      <c r="C18" s="22" t="n">
        <v>12.5064334552419</v>
      </c>
      <c r="D18" s="22" t="n">
        <v>10.7189753101605</v>
      </c>
      <c r="E18" s="22" t="n">
        <v>12.0167578181167</v>
      </c>
    </row>
    <row r="19" customFormat="false" ht="15.75" hidden="false" customHeight="false" outlineLevel="0" collapsed="false">
      <c r="A19" s="9" t="n">
        <v>2003</v>
      </c>
      <c r="B19" s="22" t="n">
        <v>13.0850462947464</v>
      </c>
      <c r="C19" s="22" t="n">
        <v>12.3033572994596</v>
      </c>
      <c r="D19" s="22" t="n">
        <v>10.9571222908405</v>
      </c>
      <c r="E19" s="22" t="n">
        <v>11.6807132539313</v>
      </c>
    </row>
    <row r="20" customFormat="false" ht="15.75" hidden="false" customHeight="false" outlineLevel="0" collapsed="false">
      <c r="A20" s="9" t="n">
        <v>2004</v>
      </c>
      <c r="B20" s="22" t="n">
        <v>12.7912591718868</v>
      </c>
      <c r="C20" s="22" t="n">
        <v>12.0357833220437</v>
      </c>
      <c r="D20" s="22" t="n">
        <v>10.6854932218139</v>
      </c>
      <c r="E20" s="22" t="n">
        <v>11.5268637536816</v>
      </c>
    </row>
    <row r="21" customFormat="false" ht="15.75" hidden="false" customHeight="false" outlineLevel="0" collapsed="false">
      <c r="A21" s="9" t="n">
        <v>2005</v>
      </c>
      <c r="B21" s="22" t="n">
        <v>12.4040297433417</v>
      </c>
      <c r="C21" s="22" t="n">
        <v>11.5664379140243</v>
      </c>
      <c r="D21" s="22" t="n">
        <v>10.2516995020166</v>
      </c>
      <c r="E21" s="22" t="n">
        <v>11.3949441336608</v>
      </c>
    </row>
    <row r="22" customFormat="false" ht="15.75" hidden="false" customHeight="false" outlineLevel="0" collapsed="false">
      <c r="A22" s="9" t="n">
        <v>2006</v>
      </c>
      <c r="B22" s="22" t="n">
        <v>12.0464805389172</v>
      </c>
      <c r="C22" s="22" t="n">
        <v>11.2117247291808</v>
      </c>
      <c r="D22" s="22" t="n">
        <v>10.3422356541829</v>
      </c>
      <c r="E22" s="22" t="n">
        <v>11.8483385934311</v>
      </c>
    </row>
    <row r="23" customFormat="false" ht="15.75" hidden="false" customHeight="false" outlineLevel="0" collapsed="false">
      <c r="A23" s="9" t="n">
        <v>2007</v>
      </c>
      <c r="B23" s="22" t="n">
        <v>11.8738378561445</v>
      </c>
      <c r="C23" s="22" t="n">
        <v>11.0651697283007</v>
      </c>
      <c r="D23" s="22" t="n">
        <v>10.1344941846951</v>
      </c>
      <c r="E23" s="22" t="n">
        <v>11.176773145075</v>
      </c>
    </row>
    <row r="24" customFormat="false" ht="15.75" hidden="false" customHeight="false" outlineLevel="0" collapsed="false">
      <c r="A24" s="9" t="n">
        <v>2008</v>
      </c>
      <c r="B24" s="22" t="n">
        <v>12.0856808881956</v>
      </c>
      <c r="C24" s="22" t="n">
        <v>11.2894335577216</v>
      </c>
      <c r="D24" s="22" t="n">
        <v>10.3844959781786</v>
      </c>
      <c r="E24" s="22" t="n">
        <v>11.7246906648713</v>
      </c>
    </row>
    <row r="25" customFormat="false" ht="15.75" hidden="false" customHeight="false" outlineLevel="0" collapsed="false">
      <c r="A25" s="9" t="n">
        <v>2009</v>
      </c>
      <c r="B25" s="22" t="n">
        <v>13.0467223585268</v>
      </c>
      <c r="C25" s="22" t="n">
        <v>12.3806163607863</v>
      </c>
      <c r="D25" s="22" t="n">
        <v>11.0311771329115</v>
      </c>
      <c r="E25" s="22" t="n">
        <v>12.6009308380704</v>
      </c>
    </row>
    <row r="26" customFormat="false" ht="15.75" hidden="false" customHeight="false" outlineLevel="0" collapsed="false">
      <c r="A26" s="9" t="n">
        <v>2010</v>
      </c>
      <c r="B26" s="22" t="n">
        <v>13.7036471929996</v>
      </c>
      <c r="C26" s="22" t="n">
        <v>13.2401497744935</v>
      </c>
      <c r="D26" s="22" t="n">
        <v>11.9585256501311</v>
      </c>
      <c r="E26" s="22" t="n">
        <v>13.1060299554268</v>
      </c>
    </row>
    <row r="27" customFormat="false" ht="15.75" hidden="false" customHeight="false" outlineLevel="0" collapsed="false">
      <c r="A27" s="9" t="n">
        <v>2011</v>
      </c>
      <c r="B27" s="22" t="n">
        <v>14.04132516059</v>
      </c>
      <c r="C27" s="22" t="n">
        <v>13.7685376607303</v>
      </c>
      <c r="D27" s="22" t="n">
        <v>12.0189122810022</v>
      </c>
      <c r="E27" s="22" t="n">
        <v>14.0774787313837</v>
      </c>
    </row>
    <row r="28" customFormat="false" ht="15.75" hidden="false" customHeight="false" outlineLevel="0" collapsed="false">
      <c r="A28" s="9" t="n">
        <v>2012</v>
      </c>
      <c r="B28" s="22" t="n">
        <v>13.7501727311935</v>
      </c>
      <c r="C28" s="22" t="n">
        <v>13.4651207051709</v>
      </c>
      <c r="D28" s="22" t="n">
        <v>12.3773390778348</v>
      </c>
      <c r="E28" s="22" t="n">
        <v>14.0307037625967</v>
      </c>
    </row>
    <row r="29" customFormat="false" ht="15.75" hidden="false" customHeight="false" outlineLevel="0" collapsed="false">
      <c r="A29" s="9" t="n">
        <v>2013</v>
      </c>
      <c r="B29" s="22" t="n">
        <v>14.7149748613866</v>
      </c>
      <c r="C29" s="22" t="n">
        <v>14.4102863945959</v>
      </c>
      <c r="D29" s="22" t="n">
        <v>13.1638368578284</v>
      </c>
      <c r="E29" s="22" t="n">
        <v>14.2308284949566</v>
      </c>
    </row>
    <row r="30" customFormat="false" ht="15.75" hidden="false" customHeight="false" outlineLevel="0" collapsed="false">
      <c r="A30" s="9" t="n">
        <v>2014</v>
      </c>
      <c r="B30" s="22" t="n">
        <v>15.3526951182979</v>
      </c>
      <c r="C30" s="22" t="n">
        <v>14.9270419518612</v>
      </c>
      <c r="D30" s="22" t="n">
        <v>14.115532438556</v>
      </c>
      <c r="E30" s="22" t="n">
        <v>14.5480238948202</v>
      </c>
    </row>
    <row r="31" customFormat="false" ht="15.75" hidden="false" customHeight="false" outlineLevel="0" collapsed="false">
      <c r="A31" s="9" t="n">
        <v>2015</v>
      </c>
      <c r="B31" s="22" t="n">
        <v>15.5860777160191</v>
      </c>
      <c r="C31" s="22" t="n">
        <v>15.11260411431</v>
      </c>
      <c r="D31" s="22" t="n">
        <v>14.3474814159559</v>
      </c>
      <c r="E31" s="22" t="n">
        <v>15.5411110749672</v>
      </c>
    </row>
    <row r="32" customFormat="false" ht="15.75" hidden="false" customHeight="false" outlineLevel="0" collapsed="false">
      <c r="A32" s="9" t="n">
        <v>2016</v>
      </c>
      <c r="B32" s="22" t="n">
        <v>14.946</v>
      </c>
      <c r="C32" s="22" t="n">
        <v>14.713</v>
      </c>
      <c r="D32" s="22" t="n">
        <v>13.824</v>
      </c>
      <c r="E32" s="22" t="n">
        <v>14.8923</v>
      </c>
    </row>
    <row r="33" customFormat="false" ht="15.75" hidden="false" customHeight="false" outlineLevel="0" collapsed="false">
      <c r="A33" s="9" t="n">
        <v>2017</v>
      </c>
      <c r="B33" s="22" t="n">
        <v>15.4508341789366</v>
      </c>
      <c r="C33" s="22" t="n">
        <v>15.0281282292653</v>
      </c>
      <c r="D33" s="22" t="n">
        <v>13.8757396193725</v>
      </c>
      <c r="E33" s="22" t="n">
        <v>14.9480379870935</v>
      </c>
    </row>
    <row r="34" customFormat="false" ht="15.75" hidden="false" customHeight="false" outlineLevel="0" collapsed="false">
      <c r="A34" s="9" t="n">
        <v>2018</v>
      </c>
      <c r="B34" s="22" t="n">
        <v>16.3611522967199</v>
      </c>
      <c r="C34" s="22" t="n">
        <v>15.971464270926</v>
      </c>
      <c r="D34" s="22" t="n">
        <v>14.9048488882864</v>
      </c>
      <c r="E34" s="22" t="n">
        <v>16.0566754267236</v>
      </c>
    </row>
    <row r="35" customFormat="false" ht="15.75" hidden="false" customHeight="false" outlineLevel="0" collapsed="false">
      <c r="A35" s="9" t="n">
        <v>2019</v>
      </c>
      <c r="B35" s="22" t="n">
        <v>16.5993177339727</v>
      </c>
      <c r="C35" s="22" t="n">
        <v>16.2522936698478</v>
      </c>
      <c r="D35" s="22" t="n">
        <v>15.366076301787</v>
      </c>
      <c r="E35" s="22" t="n">
        <v>16.5535458701608</v>
      </c>
    </row>
    <row r="36" customFormat="false" ht="15.75" hidden="false" customHeight="false" outlineLevel="0" collapsed="false">
      <c r="A36" s="9" t="n">
        <v>2020</v>
      </c>
      <c r="B36" s="22" t="n">
        <v>16.8014074502685</v>
      </c>
      <c r="C36" s="22" t="n">
        <v>16.4773230846261</v>
      </c>
      <c r="D36" s="22" t="n">
        <v>15.5615116468839</v>
      </c>
      <c r="E36" s="22" t="n">
        <v>16.7640841940747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6.747093077226</v>
      </c>
      <c r="C37" s="22" t="n">
        <v>16.4701304088165</v>
      </c>
      <c r="D37" s="22" t="n">
        <v>15.5575867864818</v>
      </c>
      <c r="E37" s="22" t="n">
        <v>16.7598560257757</v>
      </c>
    </row>
    <row r="38" customFormat="false" ht="15.75" hidden="false" customHeight="false" outlineLevel="0" collapsed="false">
      <c r="A38" s="9" t="n">
        <v>2022</v>
      </c>
      <c r="B38" s="22" t="n">
        <v>16.9140358869153</v>
      </c>
      <c r="C38" s="22" t="n">
        <v>16.669217256316</v>
      </c>
      <c r="D38" s="22" t="n">
        <v>15.7464384224138</v>
      </c>
      <c r="E38" s="22" t="n">
        <v>16.9633018603959</v>
      </c>
    </row>
    <row r="39" customFormat="false" ht="15.75" hidden="false" customHeight="false" outlineLevel="0" collapsed="false">
      <c r="A39" s="9" t="n">
        <v>2023</v>
      </c>
      <c r="B39" s="22" t="n">
        <v>17.7259940609007</v>
      </c>
      <c r="C39" s="22" t="n">
        <v>17.4715965505144</v>
      </c>
      <c r="D39" s="22" t="n">
        <v>16.5052854961256</v>
      </c>
      <c r="E39" s="22" t="n">
        <v>17.7807916083588</v>
      </c>
    </row>
    <row r="40" customFormat="false" ht="15.75" hidden="false" customHeight="false" outlineLevel="0" collapsed="false">
      <c r="A40" s="9" t="n">
        <v>2024</v>
      </c>
      <c r="B40" s="22" t="n">
        <v>17.8857490304848</v>
      </c>
      <c r="C40" s="22" t="n">
        <v>17.6579165921822</v>
      </c>
      <c r="D40" s="22" t="n">
        <v>16.6821101499247</v>
      </c>
      <c r="E40" s="22" t="n">
        <v>17.9712810319534</v>
      </c>
    </row>
    <row r="41" customFormat="false" ht="15.75" hidden="false" customHeight="false" outlineLevel="0" collapsed="false">
      <c r="A41" s="9" t="n">
        <v>2025</v>
      </c>
      <c r="B41" s="22" t="n">
        <v>18.594586172117</v>
      </c>
      <c r="C41" s="22" t="n">
        <v>18.3532996196197</v>
      </c>
      <c r="D41" s="22" t="n">
        <v>17.34167794856</v>
      </c>
      <c r="E41" s="22" t="n">
        <v>18.6818193369025</v>
      </c>
    </row>
    <row r="42" customFormat="false" ht="15.75" hidden="false" customHeight="false" outlineLevel="0" collapsed="false">
      <c r="A42" s="9" t="n">
        <v>2026</v>
      </c>
      <c r="B42" s="22" t="n">
        <v>18.263803713191</v>
      </c>
      <c r="C42" s="22" t="n">
        <v>18.0675478431346</v>
      </c>
      <c r="D42" s="22" t="n">
        <v>17.0734498567843</v>
      </c>
      <c r="E42" s="22" t="n">
        <v>18.3928629414199</v>
      </c>
    </row>
    <row r="43" customFormat="false" ht="15.75" hidden="false" customHeight="false" outlineLevel="0" collapsed="false">
      <c r="A43" s="9" t="n">
        <v>2027</v>
      </c>
      <c r="B43" s="22" t="n">
        <v>18.5678846606785</v>
      </c>
      <c r="C43" s="22" t="n">
        <v>18.3173272426274</v>
      </c>
      <c r="D43" s="22" t="n">
        <v>17.3109959294581</v>
      </c>
      <c r="E43" s="22" t="n">
        <v>18.648766252913</v>
      </c>
    </row>
    <row r="44" customFormat="false" ht="15.75" hidden="false" customHeight="false" outlineLevel="0" collapsed="false">
      <c r="A44" s="9" t="n">
        <v>2028</v>
      </c>
      <c r="B44" s="22" t="n">
        <v>18.8977887912375</v>
      </c>
      <c r="C44" s="22" t="n">
        <v>18.5845858071868</v>
      </c>
      <c r="D44" s="22" t="n">
        <v>17.5639350764533</v>
      </c>
      <c r="E44" s="22" t="n">
        <v>18.9212521946662</v>
      </c>
    </row>
    <row r="45" customFormat="false" ht="15.75" hidden="false" customHeight="false" outlineLevel="0" collapsed="false">
      <c r="A45" s="9" t="n">
        <v>2029</v>
      </c>
      <c r="B45" s="22" t="n">
        <v>19.1435445828068</v>
      </c>
      <c r="C45" s="22" t="n">
        <v>19.0181277457181</v>
      </c>
      <c r="D45" s="22" t="n">
        <v>17.9925781728715</v>
      </c>
      <c r="E45" s="22" t="n">
        <v>19.3830202491214</v>
      </c>
    </row>
    <row r="46" customFormat="false" ht="17.25" hidden="false" customHeight="true" outlineLevel="0" collapsed="false">
      <c r="A46" s="9" t="n">
        <v>2030</v>
      </c>
      <c r="B46" s="22" t="n">
        <v>19.4311819401512</v>
      </c>
      <c r="C46" s="22" t="n">
        <v>19.5038598108958</v>
      </c>
      <c r="D46" s="22" t="n">
        <v>18.4711630953644</v>
      </c>
      <c r="E46" s="22" t="n">
        <v>19.8985895663408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720625599510094</v>
      </c>
      <c r="C51" s="14" t="n">
        <f aca="false">EXP((LN(C16/C6)/10))-1</f>
        <v>-0.0100166092053992</v>
      </c>
      <c r="D51" s="14" t="n">
        <f aca="false">EXP((LN(D16/D6)/10))-1</f>
        <v>-0.007206736868969</v>
      </c>
      <c r="E51" s="14" t="n">
        <f aca="false">EXP((LN(E16/E6)/10))-1</f>
        <v>-0.02201893658317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05201425758228</v>
      </c>
      <c r="C52" s="14" t="n">
        <f aca="false">EXP((LN(C32/C16)/16))-1</f>
        <v>0.00813665313450107</v>
      </c>
      <c r="D52" s="14" t="n">
        <f aca="false">EXP((LN(D32/D16)/16))-1</f>
        <v>0.0127559370223536</v>
      </c>
      <c r="E52" s="14" t="n">
        <f aca="false">EXP((LN(E32/E16)/16))-1</f>
        <v>0.014307215429138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296868620054551</v>
      </c>
      <c r="C53" s="14" t="n">
        <f aca="false">EXP((LN(C36/C32)/4))-1</f>
        <v>0.028718039381435</v>
      </c>
      <c r="D53" s="14" t="n">
        <f aca="false">EXP((LN(D36/D32)/4))-1</f>
        <v>0.0300410057719061</v>
      </c>
      <c r="E53" s="14" t="n">
        <f aca="false">EXP((LN(E36/E32)/4))-1</f>
        <v>0.030041005771906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89221824760839</v>
      </c>
      <c r="C54" s="14" t="n">
        <f aca="false">EXP((LN(C46/C32)/14))-1</f>
        <v>0.0203384153460606</v>
      </c>
      <c r="D54" s="14" t="n">
        <f aca="false">EXP((LN(D46/D32)/14))-1</f>
        <v>0.0209160629380756</v>
      </c>
      <c r="E54" s="14" t="n">
        <f aca="false">EXP((LN(E46/E32)/14))-1</f>
        <v>0.0209160629380756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37:28Z</dcterms:modified>
  <cp:revision>0</cp:revision>
  <dc:subject/>
  <dc:title>CED 2017 Revised LADWP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85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15811_Baseline_Demand_Forms_1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20</vt:lpwstr>
  </property>
  <property fmtid="{D5CDD505-2E9C-101B-9397-08002B2CF9AE}" pid="15" name="_dlc_DocIdItemGuid">
    <vt:lpwstr>5ef1ddd3-45dd-4ca1-863f-2865591da4fc</vt:lpwstr>
  </property>
  <property fmtid="{D5CDD505-2E9C-101B-9397-08002B2CF9AE}" pid="16" name="_dlc_DocIdUrl">
    <vt:lpwstr>http://efilingspinternal/_layouts/DocIdRedir.aspx?ID=Z5JXHV6S7NA6-3-113720, Z5JXHV6S7NA6-3-113720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