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Form 1.1 - SDGE Natural Gas Planning Area</t>
  </si>
  <si>
    <t xml:space="preserve">California Energy Demand 2018-2028 Preliminary Baseline Forecast - Mid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28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7</v>
      </c>
      <c r="E6" s="6" t="n">
        <v>5.27580611802589</v>
      </c>
      <c r="F6" s="6" t="n">
        <v>6.465501</v>
      </c>
      <c r="G6" s="6" t="n">
        <v>19.782419</v>
      </c>
      <c r="H6" s="6" t="n">
        <f aca="false">SUM(B6:G6)</f>
        <v>518.505484118026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4</v>
      </c>
      <c r="E7" s="6" t="n">
        <v>6.25232008546907</v>
      </c>
      <c r="F7" s="6" t="n">
        <v>5.508229</v>
      </c>
      <c r="G7" s="6" t="n">
        <v>17.540253</v>
      </c>
      <c r="H7" s="6" t="n">
        <f aca="false">SUM(B7:G7)</f>
        <v>506.064377085469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</v>
      </c>
      <c r="E8" s="6" t="n">
        <v>5.34827208667312</v>
      </c>
      <c r="F8" s="6" t="n">
        <v>7.152526</v>
      </c>
      <c r="G8" s="6" t="n">
        <v>16.089961</v>
      </c>
      <c r="H8" s="6" t="n">
        <f aca="false">SUM(B8:G8)</f>
        <v>499.87807308667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6</v>
      </c>
      <c r="E9" s="6" t="n">
        <v>3.66481008198795</v>
      </c>
      <c r="F9" s="6" t="n">
        <v>8.318277</v>
      </c>
      <c r="G9" s="6" t="n">
        <v>18.627408</v>
      </c>
      <c r="H9" s="6" t="n">
        <f aca="false">SUM(B9:G9)</f>
        <v>499.795028081988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87</v>
      </c>
      <c r="E10" s="6" t="n">
        <v>3.64611408172588</v>
      </c>
      <c r="F10" s="6" t="n">
        <v>6.148935</v>
      </c>
      <c r="G10" s="6" t="n">
        <v>19.990824</v>
      </c>
      <c r="H10" s="6" t="n">
        <f aca="false">SUM(B10:G10)</f>
        <v>539.359954081726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8</v>
      </c>
      <c r="E11" s="6" t="n">
        <v>3.21176307201079</v>
      </c>
      <c r="F11" s="6" t="n">
        <v>6.42698</v>
      </c>
      <c r="G11" s="6" t="n">
        <v>21.225959</v>
      </c>
      <c r="H11" s="6" t="n">
        <f aca="false">SUM(B11:G11)</f>
        <v>514.678176072011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5</v>
      </c>
      <c r="E12" s="6" t="n">
        <v>2.41207205193767</v>
      </c>
      <c r="F12" s="6" t="n">
        <v>8.02489</v>
      </c>
      <c r="G12" s="6" t="n">
        <v>19.167658</v>
      </c>
      <c r="H12" s="6" t="n">
        <f aca="false">SUM(B12:G12)</f>
        <v>508.771652051938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57</v>
      </c>
      <c r="E13" s="6" t="n">
        <v>1.74718003666252</v>
      </c>
      <c r="F13" s="6" t="n">
        <v>8.534432</v>
      </c>
      <c r="G13" s="6" t="n">
        <v>17.573042</v>
      </c>
      <c r="H13" s="6" t="n">
        <f aca="false">SUM(B13:G13)</f>
        <v>505.690363036663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1</v>
      </c>
      <c r="E14" s="6" t="n">
        <v>1.48841503125815</v>
      </c>
      <c r="F14" s="6" t="n">
        <v>7.524642</v>
      </c>
      <c r="G14" s="6" t="n">
        <v>18.357059</v>
      </c>
      <c r="H14" s="6" t="n">
        <f aca="false">SUM(B14:G14)</f>
        <v>521.853456031258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399</v>
      </c>
      <c r="E15" s="6" t="n">
        <v>1.73307403581255</v>
      </c>
      <c r="F15" s="6" t="n">
        <v>8.333557</v>
      </c>
      <c r="G15" s="6" t="n">
        <v>18.845981</v>
      </c>
      <c r="H15" s="6" t="n">
        <f aca="false">SUM(B15:G15)</f>
        <v>539.865887035813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5</v>
      </c>
      <c r="E16" s="6" t="n">
        <v>1.88000003818676</v>
      </c>
      <c r="F16" s="6" t="n">
        <v>6.227875</v>
      </c>
      <c r="G16" s="6" t="n">
        <v>15.445713</v>
      </c>
      <c r="H16" s="6" t="n">
        <f aca="false">SUM(B16:G16)</f>
        <v>541.174898038187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1</v>
      </c>
      <c r="E17" s="6" t="n">
        <v>2.2569150474963</v>
      </c>
      <c r="F17" s="6" t="n">
        <v>7.581935</v>
      </c>
      <c r="G17" s="6" t="n">
        <v>19.551157</v>
      </c>
      <c r="H17" s="6" t="n">
        <f aca="false">SUM(B17:G17)</f>
        <v>573.284422047496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65</v>
      </c>
      <c r="E18" s="6" t="n">
        <v>2.57973405369567</v>
      </c>
      <c r="F18" s="6" t="n">
        <v>8.510706</v>
      </c>
      <c r="G18" s="6" t="n">
        <v>16.668415</v>
      </c>
      <c r="H18" s="6" t="n">
        <f aca="false">SUM(B18:G18)</f>
        <v>576.582927053696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88</v>
      </c>
      <c r="E19" s="6" t="n">
        <v>2.64004805491772</v>
      </c>
      <c r="F19" s="6" t="n">
        <v>6.98607</v>
      </c>
      <c r="G19" s="6" t="n">
        <v>22.70543</v>
      </c>
      <c r="H19" s="6" t="n">
        <f aca="false">SUM(B19:G19)</f>
        <v>565.1121420549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5</v>
      </c>
      <c r="E20" s="6" t="n">
        <v>5.28062693136111</v>
      </c>
      <c r="F20" s="6" t="n">
        <v>6.479669</v>
      </c>
      <c r="G20" s="6" t="n">
        <v>20.46913</v>
      </c>
      <c r="H20" s="6" t="n">
        <f aca="false">SUM(B20:G20)</f>
        <v>582.292426931361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1</v>
      </c>
      <c r="E21" s="6" t="n">
        <v>5.26716092552851</v>
      </c>
      <c r="F21" s="6" t="n">
        <v>5.268024</v>
      </c>
      <c r="G21" s="6" t="n">
        <v>20.887146</v>
      </c>
      <c r="H21" s="6" t="n">
        <f aca="false">SUM(B21:G21)</f>
        <v>554.80045292552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6</v>
      </c>
      <c r="E22" s="6" t="n">
        <v>4.81241491681739</v>
      </c>
      <c r="F22" s="6" t="n">
        <v>4.896827</v>
      </c>
      <c r="G22" s="6" t="n">
        <v>24.987423</v>
      </c>
      <c r="H22" s="6" t="n">
        <f aca="false">SUM(B22:G22)</f>
        <v>564.047567916817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5</v>
      </c>
      <c r="E23" s="6" t="n">
        <v>4.39703591540034</v>
      </c>
      <c r="F23" s="6" t="n">
        <v>4.448082</v>
      </c>
      <c r="G23" s="6" t="n">
        <v>23.66658</v>
      </c>
      <c r="H23" s="6" t="n">
        <f aca="false">SUM(B23:G23)</f>
        <v>547.0073109154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2</v>
      </c>
      <c r="E24" s="6" t="n">
        <v>4.33388192664561</v>
      </c>
      <c r="F24" s="6" t="n">
        <v>3.856334</v>
      </c>
      <c r="G24" s="6" t="n">
        <v>24.250213</v>
      </c>
      <c r="H24" s="6" t="n">
        <f aca="false">SUM(B24:G24)</f>
        <v>541.365755926646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2</v>
      </c>
      <c r="E25" s="6" t="n">
        <v>3.40972294870258</v>
      </c>
      <c r="F25" s="6" t="n">
        <v>4.139821</v>
      </c>
      <c r="G25" s="6" t="n">
        <v>21.12858</v>
      </c>
      <c r="H25" s="6" t="n">
        <f aca="false">SUM(B25:G25)</f>
        <v>514.869689948703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8</v>
      </c>
      <c r="E26" s="6" t="n">
        <v>3.70099494050461</v>
      </c>
      <c r="F26" s="6" t="n">
        <v>4.013767</v>
      </c>
      <c r="G26" s="6" t="n">
        <v>27.023311</v>
      </c>
      <c r="H26" s="6" t="n">
        <f aca="false">SUM(B26:G26)</f>
        <v>560.752975940505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</v>
      </c>
      <c r="E27" s="6" t="n">
        <v>3.40272095776623</v>
      </c>
      <c r="F27" s="6" t="n">
        <v>4.443822</v>
      </c>
      <c r="G27" s="6" t="n">
        <v>25.632603</v>
      </c>
      <c r="H27" s="6" t="n">
        <f aca="false">SUM(B27:G27)</f>
        <v>537.895779957766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</v>
      </c>
      <c r="E28" s="6" t="n">
        <v>3.78233495133304</v>
      </c>
      <c r="F28" s="6" t="n">
        <v>4.831806</v>
      </c>
      <c r="G28" s="6" t="n">
        <v>26.612339</v>
      </c>
      <c r="H28" s="6" t="n">
        <f aca="false">SUM(B28:G28)</f>
        <v>524.348760951333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4</v>
      </c>
      <c r="E29" s="6" t="n">
        <v>3.92564995599179</v>
      </c>
      <c r="F29" s="6" t="n">
        <v>4.041873</v>
      </c>
      <c r="G29" s="6" t="n">
        <v>27.513159</v>
      </c>
      <c r="H29" s="6" t="n">
        <f aca="false">SUM(B29:G29)</f>
        <v>537.767950955992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5</v>
      </c>
      <c r="E30" s="6" t="n">
        <v>3.43349994634325</v>
      </c>
      <c r="F30" s="6" t="n">
        <v>2.425122</v>
      </c>
      <c r="G30" s="6" t="n">
        <v>25.597689</v>
      </c>
      <c r="H30" s="6" t="n">
        <f aca="false">SUM(B30:G30)</f>
        <v>461.582678946343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1</v>
      </c>
      <c r="E31" s="6" t="n">
        <v>3.51944793423961</v>
      </c>
      <c r="F31" s="6" t="n">
        <v>2.415126</v>
      </c>
      <c r="G31" s="6" t="n">
        <v>28.906127</v>
      </c>
      <c r="H31" s="6" t="n">
        <f aca="false">SUM(B31:G31)</f>
        <v>464.47974393424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</v>
      </c>
      <c r="E32" s="6" t="n">
        <v>3.149995</v>
      </c>
      <c r="F32" s="6" t="n">
        <v>3.134443</v>
      </c>
      <c r="G32" s="6" t="n">
        <v>29.636491</v>
      </c>
      <c r="H32" s="6" t="n">
        <f aca="false">SUM(B32:G32)</f>
        <v>484.767785</v>
      </c>
    </row>
    <row r="33" customFormat="false" ht="13.5" hidden="false" customHeight="false" outlineLevel="0" collapsed="false">
      <c r="A33" s="5" t="n">
        <v>2017</v>
      </c>
      <c r="B33" s="6" t="n">
        <v>306.802127742915</v>
      </c>
      <c r="C33" s="6" t="n">
        <v>168.109972621381</v>
      </c>
      <c r="D33" s="6" t="n">
        <v>19.2410287819441</v>
      </c>
      <c r="E33" s="6" t="n">
        <v>2.83723083128754</v>
      </c>
      <c r="F33" s="6" t="n">
        <v>2.9733359259709</v>
      </c>
      <c r="G33" s="6" t="n">
        <v>29.8800923458896</v>
      </c>
      <c r="H33" s="6" t="n">
        <f aca="false">SUM(B33:G33)</f>
        <v>529.843788249388</v>
      </c>
    </row>
    <row r="34" customFormat="false" ht="13.5" hidden="false" customHeight="false" outlineLevel="0" collapsed="false">
      <c r="A34" s="5" t="n">
        <v>2018</v>
      </c>
      <c r="B34" s="6" t="n">
        <v>306.131904303627</v>
      </c>
      <c r="C34" s="6" t="n">
        <v>169.331290028027</v>
      </c>
      <c r="D34" s="6" t="n">
        <v>15.8526174346153</v>
      </c>
      <c r="E34" s="6" t="n">
        <v>2.31803122249531</v>
      </c>
      <c r="F34" s="6" t="n">
        <v>2.88810517410621</v>
      </c>
      <c r="G34" s="6" t="n">
        <v>30.0960689681904</v>
      </c>
      <c r="H34" s="6" t="n">
        <f aca="false">SUM(B34:G34)</f>
        <v>526.618017131061</v>
      </c>
    </row>
    <row r="35" customFormat="false" ht="13.5" hidden="false" customHeight="false" outlineLevel="0" collapsed="false">
      <c r="A35" s="5" t="n">
        <v>2019</v>
      </c>
      <c r="B35" s="6" t="n">
        <v>305.156315252684</v>
      </c>
      <c r="C35" s="6" t="n">
        <v>169.940355011644</v>
      </c>
      <c r="D35" s="6" t="n">
        <v>15.0989453126991</v>
      </c>
      <c r="E35" s="6" t="n">
        <v>2.18187167587799</v>
      </c>
      <c r="F35" s="6" t="n">
        <v>2.81541601785621</v>
      </c>
      <c r="G35" s="6" t="n">
        <v>30.3105708051495</v>
      </c>
      <c r="H35" s="6" t="n">
        <f aca="false">SUM(B35:G35)</f>
        <v>525.50347407591</v>
      </c>
    </row>
    <row r="36" customFormat="false" ht="13.5" hidden="false" customHeight="false" outlineLevel="0" collapsed="false">
      <c r="A36" s="5" t="n">
        <v>2020</v>
      </c>
      <c r="B36" s="6" t="n">
        <v>305.059124044455</v>
      </c>
      <c r="C36" s="6" t="n">
        <v>171.024459259891</v>
      </c>
      <c r="D36" s="6" t="n">
        <v>14.4639612917232</v>
      </c>
      <c r="E36" s="6" t="n">
        <v>2.0792243046759</v>
      </c>
      <c r="F36" s="6" t="n">
        <v>2.75336138180014</v>
      </c>
      <c r="G36" s="6" t="n">
        <v>30.5191187321261</v>
      </c>
      <c r="H36" s="6" t="n">
        <f aca="false">SUM(B36:G36)</f>
        <v>525.899249014672</v>
      </c>
    </row>
    <row r="37" customFormat="false" ht="13.5" hidden="false" customHeight="false" outlineLevel="0" collapsed="false">
      <c r="A37" s="5" t="n">
        <v>2021</v>
      </c>
      <c r="B37" s="6" t="n">
        <v>305.64287284057</v>
      </c>
      <c r="C37" s="6" t="n">
        <v>172.562432762805</v>
      </c>
      <c r="D37" s="6" t="n">
        <v>14.2828401482246</v>
      </c>
      <c r="E37" s="6" t="n">
        <v>2.02421686311845</v>
      </c>
      <c r="F37" s="6" t="n">
        <v>2.6960259808849</v>
      </c>
      <c r="G37" s="6" t="n">
        <v>30.7148615741088</v>
      </c>
      <c r="H37" s="6" t="n">
        <f aca="false">SUM(B37:G37)</f>
        <v>527.923250169711</v>
      </c>
    </row>
    <row r="38" customFormat="false" ht="13.5" hidden="false" customHeight="false" outlineLevel="0" collapsed="false">
      <c r="A38" s="5" t="n">
        <v>2022</v>
      </c>
      <c r="B38" s="6" t="n">
        <v>306.662602787405</v>
      </c>
      <c r="C38" s="6" t="n">
        <v>174.340191449338</v>
      </c>
      <c r="D38" s="6" t="n">
        <v>14.1385850642419</v>
      </c>
      <c r="E38" s="6" t="n">
        <v>1.91961278848721</v>
      </c>
      <c r="F38" s="6" t="n">
        <v>2.63746544626321</v>
      </c>
      <c r="G38" s="6" t="n">
        <v>30.9100694944536</v>
      </c>
      <c r="H38" s="6" t="n">
        <f aca="false">SUM(B38:G38)</f>
        <v>530.608527030189</v>
      </c>
    </row>
    <row r="39" customFormat="false" ht="13.5" hidden="false" customHeight="false" outlineLevel="0" collapsed="false">
      <c r="A39" s="5" t="n">
        <v>2023</v>
      </c>
      <c r="B39" s="6" t="n">
        <v>307.949179371411</v>
      </c>
      <c r="C39" s="6" t="n">
        <v>175.433360956113</v>
      </c>
      <c r="D39" s="6" t="n">
        <v>13.7258934318498</v>
      </c>
      <c r="E39" s="6" t="n">
        <v>1.8383752446082</v>
      </c>
      <c r="F39" s="6" t="n">
        <v>2.57361863371834</v>
      </c>
      <c r="G39" s="6" t="n">
        <v>31.1227824147648</v>
      </c>
      <c r="H39" s="6" t="n">
        <f aca="false">SUM(B39:G39)</f>
        <v>532.643210052465</v>
      </c>
    </row>
    <row r="40" customFormat="false" ht="13.5" hidden="false" customHeight="false" outlineLevel="0" collapsed="false">
      <c r="A40" s="5" t="n">
        <v>2024</v>
      </c>
      <c r="B40" s="6" t="n">
        <v>309.519580473616</v>
      </c>
      <c r="C40" s="6" t="n">
        <v>176.915071558653</v>
      </c>
      <c r="D40" s="6" t="n">
        <v>13.7762410637832</v>
      </c>
      <c r="E40" s="6" t="n">
        <v>1.82620178416652</v>
      </c>
      <c r="F40" s="6" t="n">
        <v>2.50356547822167</v>
      </c>
      <c r="G40" s="6" t="n">
        <v>31.33420828448</v>
      </c>
      <c r="H40" s="6" t="n">
        <f aca="false">SUM(B40:G40)</f>
        <v>535.874868642921</v>
      </c>
    </row>
    <row r="41" customFormat="false" ht="13.5" hidden="false" customHeight="false" outlineLevel="0" collapsed="false">
      <c r="A41" s="7" t="n">
        <v>2025</v>
      </c>
      <c r="B41" s="6" t="n">
        <v>310.564871277605</v>
      </c>
      <c r="C41" s="6" t="n">
        <v>177.947167604631</v>
      </c>
      <c r="D41" s="6" t="n">
        <v>13.4930044667686</v>
      </c>
      <c r="E41" s="6" t="n">
        <v>1.77069000434932</v>
      </c>
      <c r="F41" s="6" t="n">
        <v>2.42913065436283</v>
      </c>
      <c r="G41" s="6" t="n">
        <v>31.5356769430467</v>
      </c>
      <c r="H41" s="6" t="n">
        <f aca="false">SUM(B41:G41)</f>
        <v>537.740540950763</v>
      </c>
    </row>
    <row r="42" customFormat="false" ht="13.5" hidden="false" customHeight="false" outlineLevel="0" collapsed="false">
      <c r="A42" s="5" t="n">
        <v>2026</v>
      </c>
      <c r="B42" s="6" t="n">
        <v>312.298206572987</v>
      </c>
      <c r="C42" s="6" t="n">
        <v>178.997966560096</v>
      </c>
      <c r="D42" s="6" t="n">
        <v>13.3825703956956</v>
      </c>
      <c r="E42" s="6" t="n">
        <v>1.72805365934365</v>
      </c>
      <c r="F42" s="6" t="n">
        <v>2.35294914974652</v>
      </c>
      <c r="G42" s="6" t="n">
        <v>31.7335312443656</v>
      </c>
      <c r="H42" s="6" t="n">
        <f aca="false">SUM(B42:G42)</f>
        <v>540.493277582234</v>
      </c>
    </row>
    <row r="43" customFormat="false" ht="13.5" hidden="false" customHeight="false" outlineLevel="0" collapsed="false">
      <c r="A43" s="5" t="n">
        <v>2027</v>
      </c>
      <c r="B43" s="6" t="n">
        <v>313.795573945932</v>
      </c>
      <c r="C43" s="6" t="n">
        <v>179.814854719374</v>
      </c>
      <c r="D43" s="6" t="n">
        <v>13.2558604989466</v>
      </c>
      <c r="E43" s="6" t="n">
        <v>1.61886884238107</v>
      </c>
      <c r="F43" s="6" t="n">
        <v>2.27706249672035</v>
      </c>
      <c r="G43" s="6" t="n">
        <v>31.932361312843</v>
      </c>
      <c r="H43" s="6" t="n">
        <f aca="false">SUM(B43:G43)</f>
        <v>542.694581816197</v>
      </c>
    </row>
    <row r="44" customFormat="false" ht="13.5" hidden="false" customHeight="false" outlineLevel="0" collapsed="false">
      <c r="A44" s="5" t="n">
        <v>2028</v>
      </c>
      <c r="B44" s="6" t="n">
        <v>315.075315601285</v>
      </c>
      <c r="C44" s="6" t="n">
        <v>180.542535415673</v>
      </c>
      <c r="D44" s="6" t="n">
        <v>13.2556149952859</v>
      </c>
      <c r="E44" s="6" t="n">
        <v>1.59763876816643</v>
      </c>
      <c r="F44" s="6" t="n">
        <v>2.20266563538166</v>
      </c>
      <c r="G44" s="6" t="n">
        <v>32.1347658884113</v>
      </c>
      <c r="H44" s="6" t="n">
        <f aca="false">SUM(B44:G44)</f>
        <v>544.808536304203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0685950203677344</v>
      </c>
      <c r="C48" s="11" t="n">
        <f aca="false">EXP((LN(C16/C6)/10))-1</f>
        <v>0.0173157304687583</v>
      </c>
      <c r="D48" s="11" t="n">
        <f aca="false">EXP((LN(D16/D6)/10))-1</f>
        <v>0.0183262528774251</v>
      </c>
      <c r="E48" s="11" t="n">
        <f aca="false">EXP((LN(E16/E6)/10))-1</f>
        <v>-0.0980407784910307</v>
      </c>
      <c r="F48" s="11" t="n">
        <f aca="false">EXP((LN(F16/F6)/10))-1</f>
        <v>-0.00373753001234323</v>
      </c>
      <c r="G48" s="11" t="n">
        <f aca="false">EXP((LN(G16/G6)/10))-1</f>
        <v>-0.0244425350814194</v>
      </c>
      <c r="H48" s="11" t="n">
        <f aca="false">EXP((LN(H16/H6)/10))-1</f>
        <v>0.0042883596782346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45846327898456</v>
      </c>
      <c r="C49" s="11" t="n">
        <f aca="false">EXP((LN(C32/C16)/16))-1</f>
        <v>0.00900240158471055</v>
      </c>
      <c r="D49" s="11" t="n">
        <f aca="false">EXP((LN(D32/D16)/16))-1</f>
        <v>-0.0385242892256287</v>
      </c>
      <c r="E49" s="11" t="n">
        <f aca="false">EXP((LN(E32/E16)/16))-1</f>
        <v>0.0327839981515956</v>
      </c>
      <c r="F49" s="11" t="n">
        <f aca="false">EXP((LN(F32/F16)/16))-1</f>
        <v>-0.0420038128379892</v>
      </c>
      <c r="G49" s="11" t="n">
        <f aca="false">EXP((LN(G32/G16)/16))-1</f>
        <v>0.0415705125546353</v>
      </c>
      <c r="H49" s="11" t="n">
        <f aca="false">EXP((LN(H32/H16)/16))-1</f>
        <v>-0.00685592335377527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319825164004308</v>
      </c>
      <c r="C50" s="11" t="n">
        <f aca="false">EXP((LN(C36/C32)/4))-1</f>
        <v>0.0191374508097273</v>
      </c>
      <c r="D50" s="11" t="n">
        <f aca="false">EXP((LN(D36/D32)/4))-1</f>
        <v>-0.0927257248173364</v>
      </c>
      <c r="E50" s="11" t="n">
        <f aca="false">EXP((LN(E36/E32)/4))-1</f>
        <v>-0.0986408543348989</v>
      </c>
      <c r="F50" s="11" t="n">
        <f aca="false">EXP((LN(F36/F32)/4))-1</f>
        <v>-0.0318877621502861</v>
      </c>
      <c r="G50" s="11" t="n">
        <f aca="false">EXP((LN(G36/G32)/4))-1</f>
        <v>0.00736371095307686</v>
      </c>
      <c r="H50" s="11" t="n">
        <f aca="false">EXP((LN(H36/H32)/4))-1</f>
        <v>0.0205685944622345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32734032805732</v>
      </c>
      <c r="C51" s="11" t="n">
        <f aca="false">EXP((LN(C44/C32)/12))-1</f>
        <v>0.0108910767070782</v>
      </c>
      <c r="D51" s="11" t="n">
        <f aca="false">EXP((LN(D44/D32)/12))-1</f>
        <v>-0.0389287517725888</v>
      </c>
      <c r="E51" s="11" t="n">
        <f aca="false">EXP((LN(E44/E32)/12))-1</f>
        <v>-0.0550023529167513</v>
      </c>
      <c r="F51" s="11" t="n">
        <f aca="false">EXP((LN(F44/F32)/12))-1</f>
        <v>-0.02897066558268</v>
      </c>
      <c r="G51" s="11" t="n">
        <f aca="false">EXP((LN(G44/G32)/12))-1</f>
        <v>0.00676713490044167</v>
      </c>
      <c r="H51" s="11" t="n">
        <f aca="false">EXP((LN(H44/H32)/12))-1</f>
        <v>0.00977786404902226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5578882</v>
      </c>
      <c r="E6" s="6" t="n">
        <v>2412.90361036824</v>
      </c>
      <c r="F6" s="6" t="n">
        <v>56.3359204627086</v>
      </c>
      <c r="G6" s="6" t="n">
        <v>58.0341820279506</v>
      </c>
      <c r="H6" s="6" t="n">
        <f aca="false">SUM(B6:G6)</f>
        <v>7251.6897971300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29696837</v>
      </c>
      <c r="E7" s="6" t="n">
        <v>2373.50560965629</v>
      </c>
      <c r="F7" s="6" t="n">
        <v>52.136208</v>
      </c>
      <c r="G7" s="6" t="n">
        <v>100.267295883863</v>
      </c>
      <c r="H7" s="6" t="n">
        <f aca="false">SUM(B7:G7)</f>
        <v>7149.54038506661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73185149</v>
      </c>
      <c r="E8" s="6" t="n">
        <v>2197.56346870751</v>
      </c>
      <c r="F8" s="6" t="n">
        <v>51.5732130429922</v>
      </c>
      <c r="G8" s="6" t="n">
        <v>67.9437919446744</v>
      </c>
      <c r="H8" s="6" t="n">
        <f aca="false">SUM(B8:G8)</f>
        <v>6744.3709945601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44107705</v>
      </c>
      <c r="E9" s="6" t="n">
        <v>2071.81092608703</v>
      </c>
      <c r="F9" s="6" t="n">
        <v>47.878414</v>
      </c>
      <c r="G9" s="6" t="n">
        <v>56.4713885089897</v>
      </c>
      <c r="H9" s="6" t="n">
        <f aca="false">SUM(B9:G9)</f>
        <v>6616.10605376844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791502181</v>
      </c>
      <c r="E10" s="6" t="n">
        <v>2030.59593293868</v>
      </c>
      <c r="F10" s="6" t="n">
        <v>56.457169</v>
      </c>
      <c r="G10" s="6" t="n">
        <v>55.3226258082618</v>
      </c>
      <c r="H10" s="6" t="n">
        <f aca="false">SUM(B10:G10)</f>
        <v>6676.81359696087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56322144</v>
      </c>
      <c r="E11" s="6" t="n">
        <v>1972.40951022963</v>
      </c>
      <c r="F11" s="6" t="n">
        <v>52.0605763955719</v>
      </c>
      <c r="G11" s="6" t="n">
        <v>88.1211246624592</v>
      </c>
      <c r="H11" s="6" t="n">
        <f aca="false">SUM(B11:G11)</f>
        <v>6354.45788291251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48555139</v>
      </c>
      <c r="E12" s="6" t="n">
        <v>2099.74084538924</v>
      </c>
      <c r="F12" s="6" t="n">
        <v>60.419381</v>
      </c>
      <c r="G12" s="6" t="n">
        <v>111.674238856</v>
      </c>
      <c r="H12" s="6" t="n">
        <f aca="false">SUM(B12:G12)</f>
        <v>7055.8498660991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45320996</v>
      </c>
      <c r="E13" s="6" t="n">
        <v>2383.85192101881</v>
      </c>
      <c r="F13" s="6" t="n">
        <v>68.665005</v>
      </c>
      <c r="G13" s="6" t="n">
        <v>93.6635530094739</v>
      </c>
      <c r="H13" s="6" t="n">
        <f aca="false">SUM(B13:G13)</f>
        <v>7245.5909059762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574705709</v>
      </c>
      <c r="E14" s="6" t="n">
        <v>2586.1183618729</v>
      </c>
      <c r="F14" s="6" t="n">
        <v>72.322462</v>
      </c>
      <c r="G14" s="6" t="n">
        <v>70.1245807161705</v>
      </c>
      <c r="H14" s="6" t="n">
        <f aca="false">SUM(B14:G14)</f>
        <v>8106.50743672789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887700848</v>
      </c>
      <c r="E15" s="6" t="n">
        <v>2615.90471119064</v>
      </c>
      <c r="F15" s="6" t="n">
        <v>85.733078</v>
      </c>
      <c r="G15" s="6" t="n">
        <v>71.4343512809011</v>
      </c>
      <c r="H15" s="6" t="n">
        <f aca="false">SUM(B15:G15)</f>
        <v>8240.98626584035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28771335</v>
      </c>
      <c r="E16" s="6" t="n">
        <v>2659.0210000562</v>
      </c>
      <c r="F16" s="6" t="n">
        <v>89.610828</v>
      </c>
      <c r="G16" s="6" t="n">
        <v>62.6845003092424</v>
      </c>
      <c r="H16" s="6" t="n">
        <f aca="false">SUM(B16:G16)</f>
        <v>7979.12042679129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62199958</v>
      </c>
      <c r="E17" s="6" t="n">
        <v>2725.72777809855</v>
      </c>
      <c r="F17" s="6" t="n">
        <v>74.1281676199857</v>
      </c>
      <c r="G17" s="6" t="n">
        <v>60.265</v>
      </c>
      <c r="H17" s="6" t="n">
        <f aca="false">SUM(B17:G17)</f>
        <v>7949.55873171553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177526142</v>
      </c>
      <c r="E18" s="6" t="n">
        <v>2669.63095971994</v>
      </c>
      <c r="F18" s="6" t="n">
        <v>84.2232498767935</v>
      </c>
      <c r="G18" s="6" t="n">
        <v>91.524</v>
      </c>
      <c r="H18" s="6" t="n">
        <f aca="false">SUM(B18:G18)</f>
        <v>8034.08159732478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52688787</v>
      </c>
      <c r="E19" s="6" t="n">
        <v>2499.31536107436</v>
      </c>
      <c r="F19" s="6" t="n">
        <v>99.0721362180173</v>
      </c>
      <c r="G19" s="6" t="n">
        <v>75.424</v>
      </c>
      <c r="H19" s="6" t="n">
        <f aca="false">SUM(B19:G19)</f>
        <v>7584.59661746039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58108527</v>
      </c>
      <c r="E20" s="6" t="n">
        <v>2529.12001748301</v>
      </c>
      <c r="F20" s="6" t="n">
        <v>101.44361423827</v>
      </c>
      <c r="G20" s="6" t="n">
        <v>72.718</v>
      </c>
      <c r="H20" s="6" t="n">
        <f aca="false">SUM(B20:G20)</f>
        <v>7832.84885073245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09255707</v>
      </c>
      <c r="E21" s="6" t="n">
        <v>2416.66189453387</v>
      </c>
      <c r="F21" s="6" t="n">
        <v>84.906180235465</v>
      </c>
      <c r="G21" s="6" t="n">
        <v>73.751</v>
      </c>
      <c r="H21" s="6" t="n">
        <f aca="false">SUM(B21:G21)</f>
        <v>7511.62206091878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6782411</v>
      </c>
      <c r="E22" s="6" t="n">
        <v>2411.55569331673</v>
      </c>
      <c r="F22" s="6" t="n">
        <v>85.9769971856132</v>
      </c>
      <c r="G22" s="6" t="n">
        <v>69.065</v>
      </c>
      <c r="H22" s="6" t="n">
        <f aca="false">SUM(B22:G22)</f>
        <v>7520.21541815474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4418468</v>
      </c>
      <c r="E23" s="6" t="n">
        <v>2520.56686461194</v>
      </c>
      <c r="F23" s="6" t="n">
        <v>86.3147897644308</v>
      </c>
      <c r="G23" s="6" t="n">
        <v>61.496</v>
      </c>
      <c r="H23" s="6" t="n">
        <f aca="false">SUM(B23:G23)</f>
        <v>7711.32036006633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49508346</v>
      </c>
      <c r="E24" s="6" t="n">
        <v>2405.68525819266</v>
      </c>
      <c r="F24" s="6" t="n">
        <v>82.596858</v>
      </c>
      <c r="G24" s="6" t="n">
        <v>54.84</v>
      </c>
      <c r="H24" s="6" t="n">
        <f aca="false">SUM(B24:G24)</f>
        <v>7545.95370664365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42612599</v>
      </c>
      <c r="E25" s="6" t="n">
        <v>2308.84969643638</v>
      </c>
      <c r="F25" s="6" t="n">
        <v>78.795138</v>
      </c>
      <c r="G25" s="6" t="n">
        <v>52.462</v>
      </c>
      <c r="H25" s="6" t="n">
        <f aca="false">SUM(B25:G25)</f>
        <v>7286.08577998655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85698264</v>
      </c>
      <c r="E26" s="6" t="n">
        <v>2134.57817441481</v>
      </c>
      <c r="F26" s="6" t="n">
        <v>66.034806</v>
      </c>
      <c r="G26" s="6" t="n">
        <v>51.078</v>
      </c>
      <c r="H26" s="6" t="n">
        <f aca="false">SUM(B26:G26)</f>
        <v>7347.46702523508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09377374</v>
      </c>
      <c r="E27" s="6" t="n">
        <v>2177.06068945578</v>
      </c>
      <c r="F27" s="6" t="n">
        <v>62.889778</v>
      </c>
      <c r="G27" s="6" t="n">
        <v>50.946</v>
      </c>
      <c r="H27" s="6" t="n">
        <f aca="false">SUM(B27:G27)</f>
        <v>7434.3930635933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38340807</v>
      </c>
      <c r="E28" s="6" t="n">
        <v>2140.51175604867</v>
      </c>
      <c r="F28" s="6" t="n">
        <v>70.698426</v>
      </c>
      <c r="G28" s="6" t="n">
        <v>51.262</v>
      </c>
      <c r="H28" s="6" t="n">
        <f aca="false">SUM(B28:G28)</f>
        <v>7241.16584426792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0962601</v>
      </c>
      <c r="E29" s="6" t="n">
        <v>2520.31454127002</v>
      </c>
      <c r="F29" s="6" t="n">
        <v>72.990522</v>
      </c>
      <c r="G29" s="6" t="n">
        <v>50.9</v>
      </c>
      <c r="H29" s="6" t="n">
        <f aca="false">SUM(B29:G29)</f>
        <v>7765.82966330582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0179073</v>
      </c>
      <c r="E30" s="6" t="n">
        <v>2546.22119200059</v>
      </c>
      <c r="F30" s="6" t="n">
        <v>72.308281</v>
      </c>
      <c r="G30" s="6" t="n">
        <v>51.195</v>
      </c>
      <c r="H30" s="6" t="n">
        <f aca="false">SUM(B30:G30)</f>
        <v>7258.32921365665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095176</v>
      </c>
      <c r="E31" s="6" t="n">
        <v>2580.27014261227</v>
      </c>
      <c r="F31" s="6" t="n">
        <v>73.495632</v>
      </c>
      <c r="G31" s="6" t="n">
        <v>52.459</v>
      </c>
      <c r="H31" s="6" t="n">
        <f aca="false">SUM(B31:G31)</f>
        <v>7285.4472605408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45165607</v>
      </c>
      <c r="E32" s="6" t="n">
        <v>2576.44718618</v>
      </c>
      <c r="F32" s="6" t="n">
        <v>77.182324</v>
      </c>
      <c r="G32" s="6" t="n">
        <v>60.856</v>
      </c>
      <c r="H32" s="6" t="n">
        <f aca="false">SUM(B32:G32)</f>
        <v>7541.94202785211</v>
      </c>
    </row>
    <row r="33" customFormat="false" ht="13.5" hidden="false" customHeight="false" outlineLevel="0" collapsed="false">
      <c r="A33" s="5" t="n">
        <v>2017</v>
      </c>
      <c r="B33" s="6" t="n">
        <v>2425.46250117861</v>
      </c>
      <c r="C33" s="6" t="n">
        <v>959.754478817764</v>
      </c>
      <c r="D33" s="6" t="n">
        <v>1723.10963727651</v>
      </c>
      <c r="E33" s="6" t="n">
        <v>2535.45396773938</v>
      </c>
      <c r="F33" s="6" t="n">
        <v>76.4636213717606</v>
      </c>
      <c r="G33" s="6" t="n">
        <v>61.0211793614991</v>
      </c>
      <c r="H33" s="6" t="n">
        <f aca="false">SUM(B33:G33)</f>
        <v>7781.26538574553</v>
      </c>
    </row>
    <row r="34" customFormat="false" ht="13.5" hidden="false" customHeight="false" outlineLevel="0" collapsed="false">
      <c r="A34" s="5" t="n">
        <v>2018</v>
      </c>
      <c r="B34" s="6" t="n">
        <v>2420.29170618455</v>
      </c>
      <c r="C34" s="6" t="n">
        <v>971.631638138107</v>
      </c>
      <c r="D34" s="6" t="n">
        <v>1708.6047964391</v>
      </c>
      <c r="E34" s="6" t="n">
        <v>2544.86806098347</v>
      </c>
      <c r="F34" s="6" t="n">
        <v>76.8348338201057</v>
      </c>
      <c r="G34" s="6" t="n">
        <v>61.5123654325468</v>
      </c>
      <c r="H34" s="6" t="n">
        <f aca="false">SUM(B34:G34)</f>
        <v>7783.74340099788</v>
      </c>
    </row>
    <row r="35" customFormat="false" ht="13.5" hidden="false" customHeight="false" outlineLevel="0" collapsed="false">
      <c r="A35" s="5" t="n">
        <v>2019</v>
      </c>
      <c r="B35" s="6" t="n">
        <v>2414.01547880826</v>
      </c>
      <c r="C35" s="6" t="n">
        <v>983.234665131341</v>
      </c>
      <c r="D35" s="6" t="n">
        <v>1691.92288976714</v>
      </c>
      <c r="E35" s="6" t="n">
        <v>2539.33742960425</v>
      </c>
      <c r="F35" s="6" t="n">
        <v>77.1956990104991</v>
      </c>
      <c r="G35" s="6" t="n">
        <v>61.9656428834627</v>
      </c>
      <c r="H35" s="6" t="n">
        <f aca="false">SUM(B35:G35)</f>
        <v>7767.67180520495</v>
      </c>
    </row>
    <row r="36" customFormat="false" ht="13.5" hidden="false" customHeight="false" outlineLevel="0" collapsed="false">
      <c r="A36" s="5" t="n">
        <v>2020</v>
      </c>
      <c r="B36" s="6" t="n">
        <v>2413.54991398267</v>
      </c>
      <c r="C36" s="6" t="n">
        <v>996.719848697068</v>
      </c>
      <c r="D36" s="6" t="n">
        <v>1677.29885552931</v>
      </c>
      <c r="E36" s="6" t="n">
        <v>2528.66818147395</v>
      </c>
      <c r="F36" s="6" t="n">
        <v>77.5499219035422</v>
      </c>
      <c r="G36" s="6" t="n">
        <v>62.3535945609041</v>
      </c>
      <c r="H36" s="6" t="n">
        <f aca="false">SUM(B36:G36)</f>
        <v>7756.14031614744</v>
      </c>
    </row>
    <row r="37" customFormat="false" ht="13.5" hidden="false" customHeight="false" outlineLevel="0" collapsed="false">
      <c r="A37" s="5" t="n">
        <v>2021</v>
      </c>
      <c r="B37" s="6" t="n">
        <v>2418.89365312725</v>
      </c>
      <c r="C37" s="6" t="n">
        <v>1011.94960755494</v>
      </c>
      <c r="D37" s="6" t="n">
        <v>1673.95314283417</v>
      </c>
      <c r="E37" s="6" t="n">
        <v>2528.59122013302</v>
      </c>
      <c r="F37" s="6" t="n">
        <v>77.903339639684</v>
      </c>
      <c r="G37" s="6" t="n">
        <v>62.6776754277434</v>
      </c>
      <c r="H37" s="6" t="n">
        <f aca="false">SUM(B37:G37)</f>
        <v>7773.9686387168</v>
      </c>
    </row>
    <row r="38" customFormat="false" ht="13.5" hidden="false" customHeight="false" outlineLevel="0" collapsed="false">
      <c r="A38" s="5" t="n">
        <v>2022</v>
      </c>
      <c r="B38" s="6" t="n">
        <v>2429.67220986205</v>
      </c>
      <c r="C38" s="6" t="n">
        <v>1028.3133299335</v>
      </c>
      <c r="D38" s="6" t="n">
        <v>1672.11678220533</v>
      </c>
      <c r="E38" s="6" t="n">
        <v>2524.71565239673</v>
      </c>
      <c r="F38" s="6" t="n">
        <v>78.2659264145706</v>
      </c>
      <c r="G38" s="6" t="n">
        <v>63.00063838258</v>
      </c>
      <c r="H38" s="6" t="n">
        <f aca="false">SUM(B38:G38)</f>
        <v>7796.08453919476</v>
      </c>
    </row>
    <row r="39" customFormat="false" ht="13.5" hidden="false" customHeight="false" outlineLevel="0" collapsed="false">
      <c r="A39" s="5" t="n">
        <v>2023</v>
      </c>
      <c r="B39" s="6" t="n">
        <v>2443.11317092632</v>
      </c>
      <c r="C39" s="6" t="n">
        <v>1040.1958524542</v>
      </c>
      <c r="D39" s="6" t="n">
        <v>1665.76770142545</v>
      </c>
      <c r="E39" s="6" t="n">
        <v>2517.17384632788</v>
      </c>
      <c r="F39" s="6" t="n">
        <v>78.6533876129116</v>
      </c>
      <c r="G39" s="6" t="n">
        <v>63.4597779085569</v>
      </c>
      <c r="H39" s="6" t="n">
        <f aca="false">SUM(B39:G39)</f>
        <v>7808.36373665532</v>
      </c>
    </row>
    <row r="40" customFormat="false" ht="13.5" hidden="false" customHeight="false" outlineLevel="0" collapsed="false">
      <c r="A40" s="5" t="n">
        <v>2024</v>
      </c>
      <c r="B40" s="6" t="n">
        <v>2458.14388626884</v>
      </c>
      <c r="C40" s="6" t="n">
        <v>1054.11584996747</v>
      </c>
      <c r="D40" s="6" t="n">
        <v>1669.025788947</v>
      </c>
      <c r="E40" s="6" t="n">
        <v>2521.84734137933</v>
      </c>
      <c r="F40" s="6" t="n">
        <v>79.0872996069784</v>
      </c>
      <c r="G40" s="6" t="n">
        <v>63.9123736083665</v>
      </c>
      <c r="H40" s="6" t="n">
        <f aca="false">SUM(B40:G40)</f>
        <v>7846.13253977799</v>
      </c>
    </row>
    <row r="41" customFormat="false" ht="13.5" hidden="false" customHeight="false" outlineLevel="0" collapsed="false">
      <c r="A41" s="7" t="n">
        <v>2025</v>
      </c>
      <c r="B41" s="6" t="n">
        <v>2469.90973338377</v>
      </c>
      <c r="C41" s="6" t="n">
        <v>1065.19679192344</v>
      </c>
      <c r="D41" s="6" t="n">
        <v>1663.35258383091</v>
      </c>
      <c r="E41" s="6" t="n">
        <v>2501.67209929959</v>
      </c>
      <c r="F41" s="6" t="n">
        <v>79.5929530373416</v>
      </c>
      <c r="G41" s="6" t="n">
        <v>64.288747930639</v>
      </c>
      <c r="H41" s="6" t="n">
        <f aca="false">SUM(B41:G41)</f>
        <v>7844.0129094057</v>
      </c>
    </row>
    <row r="42" customFormat="false" ht="13.5" hidden="false" customHeight="false" outlineLevel="0" collapsed="false">
      <c r="A42" s="5" t="n">
        <v>2026</v>
      </c>
      <c r="B42" s="6" t="n">
        <v>2489.24274188184</v>
      </c>
      <c r="C42" s="6" t="n">
        <v>1075.96512699717</v>
      </c>
      <c r="D42" s="6" t="n">
        <v>1662.14125212871</v>
      </c>
      <c r="E42" s="6" t="n">
        <v>2484.16458514922</v>
      </c>
      <c r="F42" s="6" t="n">
        <v>80.1907499669155</v>
      </c>
      <c r="G42" s="6" t="n">
        <v>64.6355332393092</v>
      </c>
      <c r="H42" s="6" t="n">
        <f aca="false">SUM(B42:G42)</f>
        <v>7856.33998936317</v>
      </c>
    </row>
    <row r="43" customFormat="false" ht="13.5" hidden="false" customHeight="false" outlineLevel="0" collapsed="false">
      <c r="A43" s="5" t="n">
        <v>2027</v>
      </c>
      <c r="B43" s="6" t="n">
        <v>2506.81427167139</v>
      </c>
      <c r="C43" s="6" t="n">
        <v>1085.14889962575</v>
      </c>
      <c r="D43" s="6" t="n">
        <v>1661.39281129501</v>
      </c>
      <c r="E43" s="6" t="n">
        <v>2466.19220772142</v>
      </c>
      <c r="F43" s="6" t="n">
        <v>80.8717170503445</v>
      </c>
      <c r="G43" s="6" t="n">
        <v>64.9816266663408</v>
      </c>
      <c r="H43" s="6" t="n">
        <f aca="false">SUM(B43:G43)</f>
        <v>7865.40153403025</v>
      </c>
    </row>
    <row r="44" customFormat="false" ht="13.5" hidden="false" customHeight="false" outlineLevel="0" collapsed="false">
      <c r="A44" s="5" t="n">
        <v>2028</v>
      </c>
      <c r="B44" s="6" t="n">
        <v>2523.56950579538</v>
      </c>
      <c r="C44" s="6" t="n">
        <v>1093.47393079038</v>
      </c>
      <c r="D44" s="6" t="n">
        <v>1664.12675791749</v>
      </c>
      <c r="E44" s="6" t="n">
        <v>2456.50317529424</v>
      </c>
      <c r="F44" s="6" t="n">
        <v>81.5743033684757</v>
      </c>
      <c r="G44" s="6" t="n">
        <v>65.3481747074168</v>
      </c>
      <c r="H44" s="6" t="n">
        <f aca="false">SUM(B44:G44)</f>
        <v>7884.59584787338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-0.00168498255443283</v>
      </c>
      <c r="C48" s="11" t="n">
        <f aca="false">EXP((LN(C16/C6)/10))-1</f>
        <v>0.00852685901663364</v>
      </c>
      <c r="D48" s="11" t="n">
        <f aca="false">EXP((LN(D16/D6)/10))-1</f>
        <v>0.0292459069838471</v>
      </c>
      <c r="E48" s="11" t="n">
        <f aca="false">EXP((LN(E16/E6)/10))-1</f>
        <v>0.0097600385270229</v>
      </c>
      <c r="F48" s="11" t="n">
        <f aca="false">EXP((LN(F16/F6)/10))-1</f>
        <v>0.0475083886417456</v>
      </c>
      <c r="G48" s="11" t="n">
        <f aca="false">EXP((LN(G16/G6)/10))-1</f>
        <v>0.0077379877589161</v>
      </c>
      <c r="H48" s="11" t="n">
        <f aca="false">EXP((LN(H16/H6)/10))-1</f>
        <v>0.0096052032855618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19253871328454</v>
      </c>
      <c r="C49" s="11" t="n">
        <f aca="false">EXP((LN(C32/C16)/16))-1</f>
        <v>0.004745236828539</v>
      </c>
      <c r="D49" s="11" t="n">
        <f aca="false">EXP((LN(D32/D16)/16))-1</f>
        <v>0.00198970764019291</v>
      </c>
      <c r="E49" s="11" t="n">
        <f aca="false">EXP((LN(E32/E16)/16))-1</f>
        <v>-0.00196972127673201</v>
      </c>
      <c r="F49" s="11" t="n">
        <f aca="false">EXP((LN(F32/F16)/16))-1</f>
        <v>-0.00928820154469845</v>
      </c>
      <c r="G49" s="11" t="n">
        <f aca="false">EXP((LN(G32/G16)/16))-1</f>
        <v>-0.00184852657785706</v>
      </c>
      <c r="H49" s="11" t="n">
        <f aca="false">EXP((LN(H32/H16)/16))-1</f>
        <v>-0.00351558524274676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256691812504319</v>
      </c>
      <c r="C50" s="11" t="n">
        <f aca="false">EXP((LN(C36/C32)/4))-1</f>
        <v>0.0202783243616256</v>
      </c>
      <c r="D50" s="11" t="n">
        <f aca="false">EXP((LN(D36/D32)/4))-1</f>
        <v>-0.00724343909223069</v>
      </c>
      <c r="E50" s="11" t="n">
        <f aca="false">EXP((LN(E36/E32)/4))-1</f>
        <v>-0.00466872661605933</v>
      </c>
      <c r="F50" s="11" t="n">
        <f aca="false">EXP((LN(F36/F32)/4))-1</f>
        <v>0.0011885596507264</v>
      </c>
      <c r="G50" s="11" t="n">
        <f aca="false">EXP((LN(G36/G32)/4))-1</f>
        <v>0.00609623287775762</v>
      </c>
      <c r="H50" s="11" t="n">
        <f aca="false">EXP((LN(H36/H32)/4))-1</f>
        <v>0.00702584532464035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22373333654902</v>
      </c>
      <c r="C51" s="11" t="n">
        <f aca="false">EXP((LN(C44/C32)/12))-1</f>
        <v>0.0145166149801825</v>
      </c>
      <c r="D51" s="11" t="n">
        <f aca="false">EXP((LN(D44/D32)/12))-1</f>
        <v>-0.0030755407999995</v>
      </c>
      <c r="E51" s="11" t="n">
        <f aca="false">EXP((LN(E44/E32)/12))-1</f>
        <v>-0.00396482964713596</v>
      </c>
      <c r="F51" s="11" t="n">
        <f aca="false">EXP((LN(F44/F32)/12))-1</f>
        <v>0.00462263787679129</v>
      </c>
      <c r="G51" s="11" t="n">
        <f aca="false">EXP((LN(G44/G32)/12))-1</f>
        <v>0.00595257080251033</v>
      </c>
      <c r="H51" s="11" t="n">
        <f aca="false">EXP((LN(H44/H32)/12))-1</f>
        <v>0.00370946736126077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38438254</v>
      </c>
      <c r="E6" s="6" t="n">
        <v>87.4447670027183</v>
      </c>
      <c r="F6" s="6" t="n">
        <v>61.496117456167</v>
      </c>
      <c r="G6" s="6" t="n">
        <v>45.9705614566944</v>
      </c>
      <c r="H6" s="6" t="n">
        <f aca="false">SUM(B6:G6)</f>
        <v>4859.30907127553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34447141</v>
      </c>
      <c r="E7" s="6" t="n">
        <v>91.0439305695857</v>
      </c>
      <c r="F7" s="6" t="n">
        <v>59.5811644557136</v>
      </c>
      <c r="G7" s="6" t="n">
        <v>48.0538839172904</v>
      </c>
      <c r="H7" s="6" t="n">
        <f aca="false">SUM(B7:G7)</f>
        <v>4794.8672480388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097641809</v>
      </c>
      <c r="E8" s="6" t="n">
        <v>72.046642298929</v>
      </c>
      <c r="F8" s="6" t="n">
        <v>51.613572</v>
      </c>
      <c r="G8" s="6" t="n">
        <v>45.1181573634262</v>
      </c>
      <c r="H8" s="6" t="n">
        <f aca="false">SUM(B8:G8)</f>
        <v>4373.68277933391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04037702</v>
      </c>
      <c r="E9" s="6" t="n">
        <v>85.4212020795998</v>
      </c>
      <c r="F9" s="6" t="n">
        <v>59.2105033921779</v>
      </c>
      <c r="G9" s="6" t="n">
        <v>45.9594754882803</v>
      </c>
      <c r="H9" s="6" t="n">
        <f aca="false">SUM(B9:G9)</f>
        <v>4601.8011671420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175521</v>
      </c>
      <c r="E10" s="6" t="n">
        <v>74.3287844325204</v>
      </c>
      <c r="F10" s="6" t="n">
        <v>54.4758105983716</v>
      </c>
      <c r="G10" s="6" t="n">
        <v>45.5425936256678</v>
      </c>
      <c r="H10" s="6" t="n">
        <f aca="false">SUM(B10:G10)</f>
        <v>4755.0761677481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0054658</v>
      </c>
      <c r="E11" s="6" t="n">
        <v>81.7633471717847</v>
      </c>
      <c r="F11" s="6" t="n">
        <v>48.094012</v>
      </c>
      <c r="G11" s="6" t="n">
        <v>37.7442350595423</v>
      </c>
      <c r="H11" s="6" t="n">
        <f aca="false">SUM(B11:G11)</f>
        <v>4620.33033137749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88032974</v>
      </c>
      <c r="E12" s="6" t="n">
        <v>51.3647223839586</v>
      </c>
      <c r="F12" s="6" t="n">
        <v>54.346682</v>
      </c>
      <c r="G12" s="6" t="n">
        <v>43.0310235042247</v>
      </c>
      <c r="H12" s="6" t="n">
        <f aca="false">SUM(B12:G12)</f>
        <v>4714.17428391306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19972551</v>
      </c>
      <c r="E13" s="6" t="n">
        <v>75.9686406641076</v>
      </c>
      <c r="F13" s="6" t="n">
        <v>58.7018579567572</v>
      </c>
      <c r="G13" s="6" t="n">
        <v>47.5083534298679</v>
      </c>
      <c r="H13" s="6" t="n">
        <f aca="false">SUM(B13:G13)</f>
        <v>4822.22669193868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3277507</v>
      </c>
      <c r="E14" s="6" t="n">
        <v>151.057733815083</v>
      </c>
      <c r="F14" s="6" t="n">
        <v>68.4130987085723</v>
      </c>
      <c r="G14" s="6" t="n">
        <v>46.5978137317493</v>
      </c>
      <c r="H14" s="6" t="n">
        <f aca="false">SUM(B14:G14)</f>
        <v>5164.84142958369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47465268</v>
      </c>
      <c r="E15" s="6" t="n">
        <v>101.422356826121</v>
      </c>
      <c r="F15" s="6" t="n">
        <v>72.8972923922816</v>
      </c>
      <c r="G15" s="6" t="n">
        <v>50.062273022444</v>
      </c>
      <c r="H15" s="6" t="n">
        <f aca="false">SUM(B15:G15)</f>
        <v>5183.37278744189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16056224</v>
      </c>
      <c r="E16" s="6" t="n">
        <v>101.650228930908</v>
      </c>
      <c r="F16" s="6" t="n">
        <v>62.8466297940237</v>
      </c>
      <c r="G16" s="6" t="n">
        <v>53.8041522755121</v>
      </c>
      <c r="H16" s="6" t="n">
        <f aca="false">SUM(B16:G16)</f>
        <v>5073.7816361373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790.47947200648</v>
      </c>
      <c r="E17" s="6" t="n">
        <v>35.5970541324043</v>
      </c>
      <c r="F17" s="6" t="n">
        <v>54.9268091671776</v>
      </c>
      <c r="G17" s="6" t="n">
        <v>81.155521634713</v>
      </c>
      <c r="H17" s="6" t="n">
        <f aca="false">SUM(B17:G17)</f>
        <v>4687.42398881474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387.68520029092</v>
      </c>
      <c r="E18" s="6" t="n">
        <v>15.7168277862405</v>
      </c>
      <c r="F18" s="6" t="n">
        <v>54.1886530995318</v>
      </c>
      <c r="G18" s="6" t="n">
        <v>32.4511635746253</v>
      </c>
      <c r="H18" s="6" t="n">
        <f aca="false">SUM(B18:G18)</f>
        <v>4417.19995671467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879802</v>
      </c>
      <c r="E19" s="6" t="n">
        <v>15.7945394277814</v>
      </c>
      <c r="F19" s="6" t="n">
        <v>72.8723343733065</v>
      </c>
      <c r="G19" s="6" t="n">
        <v>45.0126322382846</v>
      </c>
      <c r="H19" s="6" t="n">
        <f aca="false">SUM(B19:G19)</f>
        <v>4503.39148826684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520722</v>
      </c>
      <c r="E20" s="6" t="n">
        <v>47.4503287799116</v>
      </c>
      <c r="F20" s="6" t="n">
        <v>65.073215896192</v>
      </c>
      <c r="G20" s="6" t="n">
        <v>60.7154478157484</v>
      </c>
      <c r="H20" s="6" t="n">
        <f aca="false">SUM(B20:G20)</f>
        <v>5203.96853747662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8460345</v>
      </c>
      <c r="E21" s="6" t="n">
        <v>79.0962617009555</v>
      </c>
      <c r="F21" s="6" t="n">
        <v>40.9574726243814</v>
      </c>
      <c r="G21" s="6" t="n">
        <v>60.5869549452838</v>
      </c>
      <c r="H21" s="6" t="n">
        <f aca="false">SUM(B21:G21)</f>
        <v>4768.8609127249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2976842</v>
      </c>
      <c r="E22" s="6" t="n">
        <v>28.991010690112</v>
      </c>
      <c r="F22" s="6" t="n">
        <v>40.9942919318701</v>
      </c>
      <c r="G22" s="6" t="n">
        <v>57.6485592284106</v>
      </c>
      <c r="H22" s="6" t="n">
        <f aca="false">SUM(B22:G22)</f>
        <v>4841.18583399387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0083405</v>
      </c>
      <c r="E23" s="6" t="n">
        <v>38.5610141078531</v>
      </c>
      <c r="F23" s="6" t="n">
        <v>46.189316240673</v>
      </c>
      <c r="G23" s="6" t="n">
        <v>49.0649117689816</v>
      </c>
      <c r="H23" s="6" t="n">
        <f aca="false">SUM(B23:G23)</f>
        <v>4562.42866404932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1903478</v>
      </c>
      <c r="E24" s="6" t="n">
        <v>44.8851278773409</v>
      </c>
      <c r="F24" s="6" t="n">
        <v>43.810194</v>
      </c>
      <c r="G24" s="6" t="n">
        <v>62.4691438567764</v>
      </c>
      <c r="H24" s="6" t="n">
        <f aca="false">SUM(B24:G24)</f>
        <v>4706.71183164234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2819813</v>
      </c>
      <c r="E25" s="6" t="n">
        <v>40.8238714581863</v>
      </c>
      <c r="F25" s="6" t="n">
        <v>36.91108546</v>
      </c>
      <c r="G25" s="6" t="n">
        <v>54.7755168107318</v>
      </c>
      <c r="H25" s="6" t="n">
        <f aca="false">SUM(B25:G25)</f>
        <v>4587.1758303887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062798</v>
      </c>
      <c r="E26" s="6" t="n">
        <v>53.6055257537979</v>
      </c>
      <c r="F26" s="6" t="n">
        <v>34.776253342</v>
      </c>
      <c r="G26" s="6" t="n">
        <v>50.1497385763706</v>
      </c>
      <c r="H26" s="6" t="n">
        <f aca="false">SUM(B26:G26)</f>
        <v>4611.49831215734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234411</v>
      </c>
      <c r="E27" s="6" t="n">
        <v>50.035146293838</v>
      </c>
      <c r="F27" s="6" t="n">
        <v>37.228197422</v>
      </c>
      <c r="G27" s="6" t="n">
        <v>53.5239710691012</v>
      </c>
      <c r="H27" s="6" t="n">
        <f aca="false">SUM(B27:G27)</f>
        <v>4801.20024780187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189868</v>
      </c>
      <c r="E28" s="6" t="n">
        <v>25.2753664135825</v>
      </c>
      <c r="F28" s="6" t="n">
        <v>37.101840345</v>
      </c>
      <c r="G28" s="6" t="n">
        <v>56.3977137330363</v>
      </c>
      <c r="H28" s="6" t="n">
        <f aca="false">SUM(B28:G28)</f>
        <v>4721.87216926391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7721737</v>
      </c>
      <c r="E29" s="6" t="n">
        <v>19.8639950577708</v>
      </c>
      <c r="F29" s="6" t="n">
        <v>39.038800206</v>
      </c>
      <c r="G29" s="6" t="n">
        <v>55.6805193146551</v>
      </c>
      <c r="H29" s="6" t="n">
        <f aca="false">SUM(B29:G29)</f>
        <v>4769.86785912418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37009</v>
      </c>
      <c r="E30" s="6" t="n">
        <v>56.6093233958053</v>
      </c>
      <c r="F30" s="6" t="n">
        <v>34.136881</v>
      </c>
      <c r="G30" s="6" t="n">
        <v>52.792028715903</v>
      </c>
      <c r="H30" s="6" t="n">
        <f aca="false">SUM(B30:G30)</f>
        <v>4415.78942386062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754239</v>
      </c>
      <c r="E31" s="6" t="n">
        <v>56.4013891274106</v>
      </c>
      <c r="F31" s="6" t="n">
        <v>34.50837462</v>
      </c>
      <c r="G31" s="6" t="n">
        <v>53.3438971878164</v>
      </c>
      <c r="H31" s="6" t="n">
        <f aca="false">SUM(B31:G31)</f>
        <v>4436.3161966495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945803</v>
      </c>
      <c r="E32" s="6" t="n">
        <v>69.8372417599999</v>
      </c>
      <c r="F32" s="6" t="n">
        <v>36.15321234</v>
      </c>
      <c r="G32" s="6" t="n">
        <v>57.460127357384</v>
      </c>
      <c r="H32" s="6" t="n">
        <f aca="false">SUM(B32:G32)</f>
        <v>4587.17353993794</v>
      </c>
    </row>
    <row r="33" customFormat="false" ht="13.5" hidden="false" customHeight="false" outlineLevel="0" collapsed="false">
      <c r="A33" s="5" t="n">
        <v>2017</v>
      </c>
      <c r="B33" s="6" t="n">
        <v>1966.17655630077</v>
      </c>
      <c r="C33" s="6" t="n">
        <v>930.21204139002</v>
      </c>
      <c r="D33" s="6" t="n">
        <v>1808.5978010265</v>
      </c>
      <c r="E33" s="6" t="n">
        <v>69.106742042053</v>
      </c>
      <c r="F33" s="6" t="n">
        <v>34.5018251976628</v>
      </c>
      <c r="G33" s="6" t="n">
        <v>58.5032741342523</v>
      </c>
      <c r="H33" s="6" t="n">
        <f aca="false">SUM(B33:G33)</f>
        <v>4867.09824009126</v>
      </c>
    </row>
    <row r="34" customFormat="false" ht="13.5" hidden="false" customHeight="false" outlineLevel="0" collapsed="false">
      <c r="A34" s="5" t="n">
        <v>2018</v>
      </c>
      <c r="B34" s="6" t="n">
        <v>1967.01995819861</v>
      </c>
      <c r="C34" s="6" t="n">
        <v>937.105335410815</v>
      </c>
      <c r="D34" s="6" t="n">
        <v>1835.44367527577</v>
      </c>
      <c r="E34" s="6" t="n">
        <v>70.6162077571683</v>
      </c>
      <c r="F34" s="6" t="n">
        <v>33.6650053168407</v>
      </c>
      <c r="G34" s="6" t="n">
        <v>58.9449566595771</v>
      </c>
      <c r="H34" s="6" t="n">
        <f aca="false">SUM(B34:G34)</f>
        <v>4902.79513861878</v>
      </c>
    </row>
    <row r="35" customFormat="false" ht="13.5" hidden="false" customHeight="false" outlineLevel="0" collapsed="false">
      <c r="A35" s="5" t="n">
        <v>2019</v>
      </c>
      <c r="B35" s="6" t="n">
        <v>1964.00446190305</v>
      </c>
      <c r="C35" s="6" t="n">
        <v>943.879637948998</v>
      </c>
      <c r="D35" s="6" t="n">
        <v>1826.40136186409</v>
      </c>
      <c r="E35" s="6" t="n">
        <v>70.5345505946142</v>
      </c>
      <c r="F35" s="6" t="n">
        <v>32.8481645111047</v>
      </c>
      <c r="G35" s="6" t="n">
        <v>59.3435001065035</v>
      </c>
      <c r="H35" s="6" t="n">
        <f aca="false">SUM(B35:G35)</f>
        <v>4897.01167692836</v>
      </c>
    </row>
    <row r="36" customFormat="false" ht="13.5" hidden="false" customHeight="false" outlineLevel="0" collapsed="false">
      <c r="A36" s="5" t="n">
        <v>2020</v>
      </c>
      <c r="B36" s="6" t="n">
        <v>1968.66242695241</v>
      </c>
      <c r="C36" s="6" t="n">
        <v>952.085018800863</v>
      </c>
      <c r="D36" s="6" t="n">
        <v>1818.94724487476</v>
      </c>
      <c r="E36" s="6" t="n">
        <v>70.3013109837351</v>
      </c>
      <c r="F36" s="6" t="n">
        <v>32.0509838795718</v>
      </c>
      <c r="G36" s="6" t="n">
        <v>59.6605637422267</v>
      </c>
      <c r="H36" s="6" t="n">
        <f aca="false">SUM(B36:G36)</f>
        <v>4901.70754923356</v>
      </c>
    </row>
    <row r="37" customFormat="false" ht="13.5" hidden="false" customHeight="false" outlineLevel="0" collapsed="false">
      <c r="A37" s="5" t="n">
        <v>2021</v>
      </c>
      <c r="B37" s="6" t="n">
        <v>1974.87885200474</v>
      </c>
      <c r="C37" s="6" t="n">
        <v>960.036384656757</v>
      </c>
      <c r="D37" s="6" t="n">
        <v>1819.73543561909</v>
      </c>
      <c r="E37" s="6" t="n">
        <v>70.0287766126546</v>
      </c>
      <c r="F37" s="6" t="n">
        <v>31.2733200846936</v>
      </c>
      <c r="G37" s="6" t="n">
        <v>59.8523928179639</v>
      </c>
      <c r="H37" s="6" t="n">
        <f aca="false">SUM(B37:G37)</f>
        <v>4915.8051617959</v>
      </c>
    </row>
    <row r="38" customFormat="false" ht="13.5" hidden="false" customHeight="false" outlineLevel="0" collapsed="false">
      <c r="A38" s="5" t="n">
        <v>2022</v>
      </c>
      <c r="B38" s="6" t="n">
        <v>1985.28727323351</v>
      </c>
      <c r="C38" s="6" t="n">
        <v>967.372519409979</v>
      </c>
      <c r="D38" s="6" t="n">
        <v>1820.66262352261</v>
      </c>
      <c r="E38" s="6" t="n">
        <v>69.7908088713375</v>
      </c>
      <c r="F38" s="6" t="n">
        <v>30.5153926683855</v>
      </c>
      <c r="G38" s="6" t="n">
        <v>60.0457178947419</v>
      </c>
      <c r="H38" s="6" t="n">
        <f aca="false">SUM(B38:G38)</f>
        <v>4933.67433560057</v>
      </c>
    </row>
    <row r="39" customFormat="false" ht="13.5" hidden="false" customHeight="false" outlineLevel="0" collapsed="false">
      <c r="A39" s="5" t="n">
        <v>2023</v>
      </c>
      <c r="B39" s="6" t="n">
        <v>1997.89104794759</v>
      </c>
      <c r="C39" s="6" t="n">
        <v>969.216322135151</v>
      </c>
      <c r="D39" s="6" t="n">
        <v>1816.88432744554</v>
      </c>
      <c r="E39" s="6" t="n">
        <v>69.6754642603557</v>
      </c>
      <c r="F39" s="6" t="n">
        <v>29.7781728672829</v>
      </c>
      <c r="G39" s="6" t="n">
        <v>60.4325183048024</v>
      </c>
      <c r="H39" s="6" t="n">
        <f aca="false">SUM(B39:G39)</f>
        <v>4943.87785296072</v>
      </c>
    </row>
    <row r="40" customFormat="false" ht="13.5" hidden="false" customHeight="false" outlineLevel="0" collapsed="false">
      <c r="A40" s="5" t="n">
        <v>2024</v>
      </c>
      <c r="B40" s="6" t="n">
        <v>2012.9221707884</v>
      </c>
      <c r="C40" s="6" t="n">
        <v>971.947321721887</v>
      </c>
      <c r="D40" s="6" t="n">
        <v>1822.71583431426</v>
      </c>
      <c r="E40" s="6" t="n">
        <v>69.6522229413233</v>
      </c>
      <c r="F40" s="6" t="n">
        <v>29.0641929120726</v>
      </c>
      <c r="G40" s="6" t="n">
        <v>60.8171865577289</v>
      </c>
      <c r="H40" s="6" t="n">
        <f aca="false">SUM(B40:G40)</f>
        <v>4967.11892923567</v>
      </c>
    </row>
    <row r="41" customFormat="false" ht="13.5" hidden="false" customHeight="false" outlineLevel="0" collapsed="false">
      <c r="A41" s="7" t="n">
        <v>2025</v>
      </c>
      <c r="B41" s="6" t="n">
        <v>2025.91554447449</v>
      </c>
      <c r="C41" s="6" t="n">
        <v>970.943345281189</v>
      </c>
      <c r="D41" s="6" t="n">
        <v>1816.91246558873</v>
      </c>
      <c r="E41" s="6" t="n">
        <v>68.861578416625</v>
      </c>
      <c r="F41" s="6" t="n">
        <v>28.3791973853371</v>
      </c>
      <c r="G41" s="6" t="n">
        <v>61.1043376325553</v>
      </c>
      <c r="H41" s="6" t="n">
        <f aca="false">SUM(B41:G41)</f>
        <v>4972.11646877893</v>
      </c>
    </row>
    <row r="42" customFormat="false" ht="13.5" hidden="false" customHeight="false" outlineLevel="0" collapsed="false">
      <c r="A42" s="5" t="n">
        <v>2026</v>
      </c>
      <c r="B42" s="6" t="n">
        <v>2044.42387470791</v>
      </c>
      <c r="C42" s="6" t="n">
        <v>970.156705330652</v>
      </c>
      <c r="D42" s="6" t="n">
        <v>1816.73313492648</v>
      </c>
      <c r="E42" s="6" t="n">
        <v>68.2213620385747</v>
      </c>
      <c r="F42" s="6" t="n">
        <v>27.7353703079588</v>
      </c>
      <c r="G42" s="6" t="n">
        <v>61.3578212100772</v>
      </c>
      <c r="H42" s="6" t="n">
        <f aca="false">SUM(B42:G42)</f>
        <v>4988.62826852165</v>
      </c>
    </row>
    <row r="43" customFormat="false" ht="13.5" hidden="false" customHeight="false" outlineLevel="0" collapsed="false">
      <c r="A43" s="5" t="n">
        <v>2027</v>
      </c>
      <c r="B43" s="6" t="n">
        <v>2062.24551588141</v>
      </c>
      <c r="C43" s="6" t="n">
        <v>967.327005078364</v>
      </c>
      <c r="D43" s="6" t="n">
        <v>1816.76609537924</v>
      </c>
      <c r="E43" s="6" t="n">
        <v>67.6876461831697</v>
      </c>
      <c r="F43" s="6" t="n">
        <v>27.1570480250299</v>
      </c>
      <c r="G43" s="6" t="n">
        <v>61.6201531703524</v>
      </c>
      <c r="H43" s="6" t="n">
        <f aca="false">SUM(B43:G43)</f>
        <v>5002.80346371756</v>
      </c>
    </row>
    <row r="44" customFormat="false" ht="13.5" hidden="false" customHeight="false" outlineLevel="0" collapsed="false">
      <c r="A44" s="5" t="n">
        <v>2028</v>
      </c>
      <c r="B44" s="6" t="n">
        <v>2079.20768110213</v>
      </c>
      <c r="C44" s="6" t="n">
        <v>963.857743351825</v>
      </c>
      <c r="D44" s="6" t="n">
        <v>1820.44860173404</v>
      </c>
      <c r="E44" s="6" t="n">
        <v>67.2477259074088</v>
      </c>
      <c r="F44" s="6" t="n">
        <v>26.6885294423346</v>
      </c>
      <c r="G44" s="6" t="n">
        <v>61.915564718912</v>
      </c>
      <c r="H44" s="6" t="n">
        <f aca="false">SUM(B44:G44)</f>
        <v>5019.36584625665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323893482030169</v>
      </c>
      <c r="C48" s="11" t="n">
        <f aca="false">EXP((LN(C16/C6)/10))-1</f>
        <v>0.0180359579722955</v>
      </c>
      <c r="D48" s="11" t="n">
        <f aca="false">EXP((LN(D16/D6)/10))-1</f>
        <v>-0.00130701429596292</v>
      </c>
      <c r="E48" s="11" t="n">
        <f aca="false">EXP((LN(E16/E6)/10))-1</f>
        <v>0.0151669109321224</v>
      </c>
      <c r="F48" s="11" t="n">
        <f aca="false">EXP((LN(F16/F6)/10))-1</f>
        <v>0.00217468806806087</v>
      </c>
      <c r="G48" s="11" t="n">
        <f aca="false">EXP((LN(G16/G6)/10))-1</f>
        <v>0.0158593881357145</v>
      </c>
      <c r="H48" s="11" t="n">
        <f aca="false">EXP((LN(H16/H6)/10))-1</f>
        <v>0.00432835669390075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34206593388483</v>
      </c>
      <c r="C49" s="11" t="n">
        <f aca="false">EXP((LN(C32/C16)/16))-1</f>
        <v>-0.00137486728280833</v>
      </c>
      <c r="D49" s="11" t="n">
        <f aca="false">EXP((LN(D32/D16)/16))-1</f>
        <v>0.000383843116102733</v>
      </c>
      <c r="E49" s="11" t="n">
        <f aca="false">EXP((LN(E32/E16)/16))-1</f>
        <v>-0.0231875870030548</v>
      </c>
      <c r="F49" s="11" t="n">
        <f aca="false">EXP((LN(F32/F16)/16))-1</f>
        <v>-0.0339679034049762</v>
      </c>
      <c r="G49" s="11" t="n">
        <f aca="false">EXP((LN(G32/G16)/16))-1</f>
        <v>0.00411724176989314</v>
      </c>
      <c r="H49" s="11" t="n">
        <f aca="false">EXP((LN(H32/H16)/16))-1</f>
        <v>-0.00628158635721365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291914889455407</v>
      </c>
      <c r="C50" s="11" t="n">
        <f aca="false">EXP((LN(C36/C32)/4))-1</f>
        <v>0.0232219736473474</v>
      </c>
      <c r="D50" s="11" t="n">
        <f aca="false">EXP((LN(D36/D32)/4))-1</f>
        <v>0.00254659233200916</v>
      </c>
      <c r="E50" s="11" t="n">
        <f aca="false">EXP((LN(E36/E32)/4))-1</f>
        <v>0.00165712902543347</v>
      </c>
      <c r="F50" s="11" t="n">
        <f aca="false">EXP((LN(F36/F32)/4))-1</f>
        <v>-0.0296607062019423</v>
      </c>
      <c r="G50" s="11" t="n">
        <f aca="false">EXP((LN(G36/G32)/4))-1</f>
        <v>0.00943926102165982</v>
      </c>
      <c r="H50" s="11" t="n">
        <f aca="false">EXP((LN(H36/H32)/4))-1</f>
        <v>0.0167181032059525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42443884680976</v>
      </c>
      <c r="C51" s="11" t="n">
        <f aca="false">EXP((LN(C44/C32)/12))-1</f>
        <v>0.00871401154986207</v>
      </c>
      <c r="D51" s="11" t="n">
        <f aca="false">EXP((LN(D44/D32)/12))-1</f>
        <v>0.000916960099351938</v>
      </c>
      <c r="E51" s="11" t="n">
        <f aca="false">EXP((LN(E44/E32)/12))-1</f>
        <v>-0.00314373264520218</v>
      </c>
      <c r="F51" s="11" t="n">
        <f aca="false">EXP((LN(F44/F32)/12))-1</f>
        <v>-0.0249771072235889</v>
      </c>
      <c r="G51" s="11" t="n">
        <f aca="false">EXP((LN(G44/G32)/12))-1</f>
        <v>0.00624276596815121</v>
      </c>
      <c r="H51" s="11" t="n">
        <f aca="false">EXP((LN(H44/H32)/12))-1</f>
        <v>0.00753151629525095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 t="n">
        <f aca="false">SUM(B6:G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 t="n">
        <f aca="false">SUM(B7:G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 t="n">
        <f aca="false">SUM(B8:G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 t="n">
        <f aca="false">SUM(B9:G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 t="n">
        <f aca="false">SUM(B10:G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 t="n">
        <f aca="false">SUM(B11:G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 t="n">
        <f aca="false">SUM(B12:G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 t="n">
        <f aca="false">SUM(B13:G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 t="n">
        <f aca="false">SUM(B14:G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 t="n">
        <f aca="false">SUM(B15:G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 t="n">
        <f aca="false">SUM(B16:G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 t="n">
        <f aca="false">SUM(B17:G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 t="n">
        <f aca="false">SUM(B18:G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 t="n">
        <f aca="false">SUM(B19:G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 t="n">
        <f aca="false">SUM(B20:G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 t="n">
        <f aca="false">SUM(B21:G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 t="n">
        <f aca="false">SUM(B22:G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 t="n">
        <f aca="false">SUM(B23:G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 t="n">
        <f aca="false">SUM(B24:G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 t="n">
        <f aca="false">SUM(B25:G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 t="n">
        <f aca="false">SUM(B26:G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 t="n">
        <f aca="false">SUM(B27:G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 t="n">
        <f aca="false">SUM(B28:G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 t="n">
        <f aca="false">SUM(B29:G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 t="n">
        <f aca="false">SUM(B30:G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 t="n">
        <f aca="false">SUM(B31:G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 t="n">
        <f aca="false">SUM(B32:G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4.491999194863</v>
      </c>
      <c r="C33" s="6" t="n">
        <v>33.0677861911024</v>
      </c>
      <c r="D33" s="6" t="n">
        <v>6.33059888280186</v>
      </c>
      <c r="E33" s="6" t="n">
        <v>0.600806789998641</v>
      </c>
      <c r="F33" s="6" t="n">
        <v>0.067115990703854</v>
      </c>
      <c r="G33" s="6" t="n">
        <v>5.96186528293226</v>
      </c>
      <c r="H33" s="6" t="n">
        <f aca="false">SUM(B33:G33)</f>
        <v>150.520172332402</v>
      </c>
    </row>
    <row r="34" customFormat="false" ht="13.5" hidden="false" customHeight="false" outlineLevel="0" collapsed="false">
      <c r="A34" s="5" t="n">
        <v>2018</v>
      </c>
      <c r="B34" s="6" t="n">
        <v>104.904775734039</v>
      </c>
      <c r="C34" s="6" t="n">
        <v>33.4484015236777</v>
      </c>
      <c r="D34" s="6" t="n">
        <v>6.3464535923855</v>
      </c>
      <c r="E34" s="6" t="n">
        <v>0.603204203007967</v>
      </c>
      <c r="F34" s="6" t="n">
        <v>0.0667915177750592</v>
      </c>
      <c r="G34" s="6" t="n">
        <v>6.01556976913866</v>
      </c>
      <c r="H34" s="6" t="n">
        <f aca="false">SUM(B34:G34)</f>
        <v>151.385196340024</v>
      </c>
    </row>
    <row r="35" customFormat="false" ht="13.5" hidden="false" customHeight="false" outlineLevel="0" collapsed="false">
      <c r="A35" s="5" t="n">
        <v>2019</v>
      </c>
      <c r="B35" s="6" t="n">
        <v>105.209332449697</v>
      </c>
      <c r="C35" s="6" t="n">
        <v>33.8132578088026</v>
      </c>
      <c r="D35" s="6" t="n">
        <v>6.29909956681824</v>
      </c>
      <c r="E35" s="6" t="n">
        <v>0.601879623207673</v>
      </c>
      <c r="F35" s="6" t="n">
        <v>0.0664801061633273</v>
      </c>
      <c r="G35" s="6" t="n">
        <v>6.0647312020655</v>
      </c>
      <c r="H35" s="6" t="n">
        <f aca="false">SUM(B35:G35)</f>
        <v>152.054780756754</v>
      </c>
    </row>
    <row r="36" customFormat="false" ht="13.5" hidden="false" customHeight="false" outlineLevel="0" collapsed="false">
      <c r="A36" s="5" t="n">
        <v>2020</v>
      </c>
      <c r="B36" s="6" t="n">
        <v>105.833699250494</v>
      </c>
      <c r="C36" s="6" t="n">
        <v>34.2390204635709</v>
      </c>
      <c r="D36" s="6" t="n">
        <v>6.25825098797739</v>
      </c>
      <c r="E36" s="6" t="n">
        <v>0.59934377710709</v>
      </c>
      <c r="F36" s="6" t="n">
        <v>0.0661826270689133</v>
      </c>
      <c r="G36" s="6" t="n">
        <v>6.0977092254839</v>
      </c>
      <c r="H36" s="6" t="n">
        <f aca="false">SUM(B36:G36)</f>
        <v>153.094206331702</v>
      </c>
    </row>
    <row r="37" customFormat="false" ht="13.5" hidden="false" customHeight="false" outlineLevel="0" collapsed="false">
      <c r="A37" s="5" t="n">
        <v>2021</v>
      </c>
      <c r="B37" s="6" t="n">
        <v>106.643270081351</v>
      </c>
      <c r="C37" s="6" t="n">
        <v>34.6985625851739</v>
      </c>
      <c r="D37" s="6" t="n">
        <v>6.25259461490411</v>
      </c>
      <c r="E37" s="6" t="n">
        <v>0.599250569914795</v>
      </c>
      <c r="F37" s="6" t="n">
        <v>0.0658989500270735</v>
      </c>
      <c r="G37" s="6" t="n">
        <v>6.12439771180715</v>
      </c>
      <c r="H37" s="6" t="n">
        <f aca="false">SUM(B37:G37)</f>
        <v>154.383974513178</v>
      </c>
    </row>
    <row r="38" customFormat="false" ht="13.5" hidden="false" customHeight="false" outlineLevel="0" collapsed="false">
      <c r="A38" s="5" t="n">
        <v>2022</v>
      </c>
      <c r="B38" s="6" t="n">
        <v>107.679637957513</v>
      </c>
      <c r="C38" s="6" t="n">
        <v>35.1717634926351</v>
      </c>
      <c r="D38" s="6" t="n">
        <v>6.24925745032088</v>
      </c>
      <c r="E38" s="6" t="n">
        <v>0.598278609768371</v>
      </c>
      <c r="F38" s="6" t="n">
        <v>0.0656315781415347</v>
      </c>
      <c r="G38" s="6" t="n">
        <v>6.15836942602417</v>
      </c>
      <c r="H38" s="6" t="n">
        <f aca="false">SUM(B38:G38)</f>
        <v>155.922938514403</v>
      </c>
    </row>
    <row r="39" customFormat="false" ht="13.5" hidden="false" customHeight="false" outlineLevel="0" collapsed="false">
      <c r="A39" s="5" t="n">
        <v>2023</v>
      </c>
      <c r="B39" s="6" t="n">
        <v>108.830692611471</v>
      </c>
      <c r="C39" s="6" t="n">
        <v>35.4755681628874</v>
      </c>
      <c r="D39" s="6" t="n">
        <v>6.22800755662397</v>
      </c>
      <c r="E39" s="6" t="n">
        <v>0.59649550021074</v>
      </c>
      <c r="F39" s="6" t="n">
        <v>0.0653879425979489</v>
      </c>
      <c r="G39" s="6" t="n">
        <v>6.20803742794665</v>
      </c>
      <c r="H39" s="6" t="n">
        <f aca="false">SUM(B39:G39)</f>
        <v>157.404189201738</v>
      </c>
    </row>
    <row r="40" customFormat="false" ht="13.5" hidden="false" customHeight="false" outlineLevel="0" collapsed="false">
      <c r="A40" s="5" t="n">
        <v>2024</v>
      </c>
      <c r="B40" s="6" t="n">
        <v>110.079244582789</v>
      </c>
      <c r="C40" s="6" t="n">
        <v>35.8341701271385</v>
      </c>
      <c r="D40" s="6" t="n">
        <v>6.24068302178359</v>
      </c>
      <c r="E40" s="6" t="n">
        <v>0.597564224733591</v>
      </c>
      <c r="F40" s="6" t="n">
        <v>0.0651817026759926</v>
      </c>
      <c r="G40" s="6" t="n">
        <v>6.25505881319275</v>
      </c>
      <c r="H40" s="6" t="n">
        <f aca="false">SUM(B40:G40)</f>
        <v>159.071902472314</v>
      </c>
    </row>
    <row r="41" customFormat="false" ht="13.5" hidden="false" customHeight="false" outlineLevel="0" collapsed="false">
      <c r="A41" s="7" t="n">
        <v>2025</v>
      </c>
      <c r="B41" s="6" t="n">
        <v>111.202645083274</v>
      </c>
      <c r="C41" s="6" t="n">
        <v>36.0818876342269</v>
      </c>
      <c r="D41" s="6" t="n">
        <v>6.21535561405514</v>
      </c>
      <c r="E41" s="6" t="n">
        <v>0.592720392233838</v>
      </c>
      <c r="F41" s="6" t="n">
        <v>0.0650322145996234</v>
      </c>
      <c r="G41" s="6" t="n">
        <v>6.29295194069392</v>
      </c>
      <c r="H41" s="6" t="n">
        <f aca="false">SUM(B41:G41)</f>
        <v>160.450592879084</v>
      </c>
    </row>
    <row r="42" customFormat="false" ht="13.5" hidden="false" customHeight="false" outlineLevel="0" collapsed="false">
      <c r="A42" s="5" t="n">
        <v>2026</v>
      </c>
      <c r="B42" s="6" t="n">
        <v>112.389223064093</v>
      </c>
      <c r="C42" s="6" t="n">
        <v>36.3299017370176</v>
      </c>
      <c r="D42" s="6" t="n">
        <v>6.20818951054036</v>
      </c>
      <c r="E42" s="6" t="n">
        <v>0.588528897042448</v>
      </c>
      <c r="F42" s="6" t="n">
        <v>0.0649602254494137</v>
      </c>
      <c r="G42" s="6" t="n">
        <v>6.32691175887315</v>
      </c>
      <c r="H42" s="6" t="n">
        <f aca="false">SUM(B42:G42)</f>
        <v>161.907715193016</v>
      </c>
    </row>
    <row r="43" customFormat="false" ht="13.5" hidden="false" customHeight="false" outlineLevel="0" collapsed="false">
      <c r="A43" s="5" t="n">
        <v>2027</v>
      </c>
      <c r="B43" s="6" t="n">
        <v>113.541283986179</v>
      </c>
      <c r="C43" s="6" t="n">
        <v>36.5240479550067</v>
      </c>
      <c r="D43" s="6" t="n">
        <v>6.20262235541692</v>
      </c>
      <c r="E43" s="6" t="n">
        <v>0.584239492151046</v>
      </c>
      <c r="F43" s="6" t="n">
        <v>0.064975987418585</v>
      </c>
      <c r="G43" s="6" t="n">
        <v>6.36200003041635</v>
      </c>
      <c r="H43" s="6" t="n">
        <f aca="false">SUM(B43:G43)</f>
        <v>163.279169806589</v>
      </c>
    </row>
    <row r="44" customFormat="false" ht="13.5" hidden="false" customHeight="false" outlineLevel="0" collapsed="false">
      <c r="A44" s="5" t="n">
        <v>2028</v>
      </c>
      <c r="B44" s="6" t="n">
        <v>114.679149241723</v>
      </c>
      <c r="C44" s="6" t="n">
        <v>36.7017156947805</v>
      </c>
      <c r="D44" s="6" t="n">
        <v>6.21064723800226</v>
      </c>
      <c r="E44" s="6" t="n">
        <v>0.581900647497818</v>
      </c>
      <c r="F44" s="6" t="n">
        <v>0.0650700420386791</v>
      </c>
      <c r="G44" s="6" t="n">
        <v>6.40094995310577</v>
      </c>
      <c r="H44" s="6" t="n">
        <f aca="false">SUM(B44:G44)</f>
        <v>164.639432817148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375682177434977</v>
      </c>
      <c r="C48" s="11" t="n">
        <f aca="false">EXP((LN(C16/C6)/10))-1</f>
        <v>-0.0142486755895872</v>
      </c>
      <c r="D48" s="11" t="n">
        <f aca="false">EXP((LN(D16/D6)/10))-1</f>
        <v>0.404485599295523</v>
      </c>
      <c r="E48" s="11" t="n">
        <f aca="false">EXP((LN(E16/E6)/10))-1</f>
        <v>0.195757239562723</v>
      </c>
      <c r="F48" s="11" t="n">
        <f aca="false">EXP((LN(F16/F6)/10))-1</f>
        <v>-0.122361562160178</v>
      </c>
      <c r="G48" s="11" t="n">
        <f aca="false">EXP((LN(G16/G6)/10))-1</f>
        <v>0.0889266455785558</v>
      </c>
      <c r="H48" s="11" t="n">
        <f aca="false">EXP((LN(H16/H6)/10))-1</f>
        <v>0.0229761390815622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0.0134720741485621</v>
      </c>
      <c r="C49" s="11" t="n">
        <f aca="false">EXP((LN(C32/C16)/16))-1</f>
        <v>0.040314945942465</v>
      </c>
      <c r="D49" s="11" t="n">
        <f aca="false">EXP((LN(D32/D16)/16))-1</f>
        <v>-0.0707348686515551</v>
      </c>
      <c r="E49" s="11" t="n">
        <f aca="false">EXP((LN(E32/E16)/16))-1</f>
        <v>-0.105480416624426</v>
      </c>
      <c r="F49" s="11" t="n">
        <f aca="false">EXP((LN(F32/F16)/16))-1</f>
        <v>-0.0556352882017682</v>
      </c>
      <c r="G49" s="11" t="n">
        <f aca="false">EXP((LN(G32/G16)/16))-1</f>
        <v>0.048035513678135</v>
      </c>
      <c r="H49" s="11" t="n">
        <f aca="false">EXP((LN(H32/H16)/16))-1</f>
        <v>0.00906860156275124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326899578065836</v>
      </c>
      <c r="C50" s="11" t="n">
        <f aca="false">EXP((LN(C36/C32)/4))-1</f>
        <v>0.0232909883268357</v>
      </c>
      <c r="D50" s="11" t="n">
        <f aca="false">EXP((LN(D36/D32)/4))-1</f>
        <v>-0.00249465034031826</v>
      </c>
      <c r="E50" s="11" t="n">
        <f aca="false">EXP((LN(E36/E32)/4))-1</f>
        <v>-0.00459726896200807</v>
      </c>
      <c r="F50" s="11" t="n">
        <f aca="false">EXP((LN(F36/F32)/4))-1</f>
        <v>-0.00895381689067865</v>
      </c>
      <c r="G50" s="11" t="n">
        <f aca="false">EXP((LN(G36/G32)/4))-1</f>
        <v>0.00693848991223045</v>
      </c>
      <c r="H50" s="11" t="n">
        <f aca="false">EXP((LN(H36/H32)/4))-1</f>
        <v>0.0277559302529851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75639014332267</v>
      </c>
      <c r="C51" s="11" t="n">
        <f aca="false">EXP((LN(C44/C32)/12))-1</f>
        <v>0.0135537918991124</v>
      </c>
      <c r="D51" s="11" t="n">
        <f aca="false">EXP((LN(D44/D32)/12))-1</f>
        <v>-0.0014678137234283</v>
      </c>
      <c r="E51" s="11" t="n">
        <f aca="false">EXP((LN(E44/E32)/12))-1</f>
        <v>-0.00398928018609979</v>
      </c>
      <c r="F51" s="11" t="n">
        <f aca="false">EXP((LN(F44/F32)/12))-1</f>
        <v>-0.00440114567924677</v>
      </c>
      <c r="G51" s="11" t="n">
        <f aca="false">EXP((LN(G44/G32)/12))-1</f>
        <v>0.00636947966822121</v>
      </c>
      <c r="H51" s="11" t="n">
        <f aca="false">EXP((LN(H44/H32)/12))-1</f>
        <v>0.0153004747600731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5206.340127</v>
      </c>
      <c r="C6" s="6" t="n">
        <v>1660.69146136039</v>
      </c>
      <c r="D6" s="6" t="n">
        <v>3100.95569727074</v>
      </c>
      <c r="E6" s="6" t="n">
        <v>2506.23205648898</v>
      </c>
      <c r="F6" s="6" t="n">
        <v>124.929915918876</v>
      </c>
      <c r="G6" s="6" t="n">
        <v>124.981570484645</v>
      </c>
      <c r="H6" s="6" t="n">
        <f aca="false">SUM(B6:G6)</f>
        <v>12724.1308285236</v>
      </c>
    </row>
    <row r="7" customFormat="false" ht="13.5" hidden="false" customHeight="false" outlineLevel="0" collapsed="false">
      <c r="A7" s="5" t="n">
        <v>1991</v>
      </c>
      <c r="B7" s="6" t="n">
        <v>5270.312955</v>
      </c>
      <c r="C7" s="6" t="n">
        <v>1666.12635318289</v>
      </c>
      <c r="D7" s="6" t="n">
        <v>2845.68490243979</v>
      </c>
      <c r="E7" s="6" t="n">
        <v>2471.55552231134</v>
      </c>
      <c r="F7" s="6" t="n">
        <v>118.042377455714</v>
      </c>
      <c r="G7" s="6" t="n">
        <v>166.807386801153</v>
      </c>
      <c r="H7" s="6" t="n">
        <f aca="false">SUM(B7:G7)</f>
        <v>12538.5294971909</v>
      </c>
    </row>
    <row r="8" customFormat="false" ht="13.5" hidden="false" customHeight="false" outlineLevel="0" collapsed="false">
      <c r="A8" s="5" t="n">
        <v>1992</v>
      </c>
      <c r="B8" s="6" t="n">
        <v>4982.036343</v>
      </c>
      <c r="C8" s="6" t="n">
        <v>1570.36443326695</v>
      </c>
      <c r="D8" s="6" t="n">
        <v>2642.10948926959</v>
      </c>
      <c r="E8" s="6" t="n">
        <v>2275.57776409311</v>
      </c>
      <c r="F8" s="6" t="n">
        <v>110.795131042992</v>
      </c>
      <c r="G8" s="6" t="n">
        <v>131.541396308101</v>
      </c>
      <c r="H8" s="6" t="n">
        <f aca="false">SUM(B8:G8)</f>
        <v>11712.4245569807</v>
      </c>
    </row>
    <row r="9" customFormat="false" ht="13.5" hidden="false" customHeight="false" outlineLevel="0" collapsed="false">
      <c r="A9" s="5" t="n">
        <v>1993</v>
      </c>
      <c r="B9" s="6" t="n">
        <v>5140.31457498963</v>
      </c>
      <c r="C9" s="6" t="n">
        <v>1606.27387091072</v>
      </c>
      <c r="D9" s="6" t="n">
        <v>2672.66782645406</v>
      </c>
      <c r="E9" s="6" t="n">
        <v>2161.47475324862</v>
      </c>
      <c r="F9" s="6" t="n">
        <v>115.797579392178</v>
      </c>
      <c r="G9" s="6" t="n">
        <v>123.64082799727</v>
      </c>
      <c r="H9" s="6" t="n">
        <f aca="false">SUM(B9:G9)</f>
        <v>11820.1694329925</v>
      </c>
    </row>
    <row r="10" customFormat="false" ht="13.5" hidden="false" customHeight="false" outlineLevel="0" collapsed="false">
      <c r="A10" s="5" t="n">
        <v>1994</v>
      </c>
      <c r="B10" s="6" t="n">
        <v>5257.17963112252</v>
      </c>
      <c r="C10" s="6" t="n">
        <v>1695.24312760904</v>
      </c>
      <c r="D10" s="6" t="n">
        <v>2774.30091457391</v>
      </c>
      <c r="E10" s="6" t="n">
        <v>2111.82993745293</v>
      </c>
      <c r="F10" s="6" t="n">
        <v>117.464684598372</v>
      </c>
      <c r="G10" s="6" t="n">
        <v>123.76391943393</v>
      </c>
      <c r="H10" s="6" t="n">
        <f aca="false">SUM(B10:G10)</f>
        <v>12079.7822147907</v>
      </c>
    </row>
    <row r="11" customFormat="false" ht="13.5" hidden="false" customHeight="false" outlineLevel="0" collapsed="false">
      <c r="A11" s="5" t="n">
        <v>1995</v>
      </c>
      <c r="B11" s="6" t="n">
        <v>4805.12476700054</v>
      </c>
      <c r="C11" s="6" t="n">
        <v>1600.07784400244</v>
      </c>
      <c r="D11" s="6" t="n">
        <v>2869.15359076803</v>
      </c>
      <c r="E11" s="6" t="n">
        <v>2061.78226847343</v>
      </c>
      <c r="F11" s="6" t="n">
        <v>106.728876395572</v>
      </c>
      <c r="G11" s="6" t="n">
        <v>149.283702722001</v>
      </c>
      <c r="H11" s="6" t="n">
        <f aca="false">SUM(B11:G11)</f>
        <v>11592.151049362</v>
      </c>
    </row>
    <row r="12" customFormat="false" ht="13.5" hidden="false" customHeight="false" outlineLevel="0" collapsed="false">
      <c r="A12" s="5" t="n">
        <v>1996</v>
      </c>
      <c r="B12" s="6" t="n">
        <v>4842.63786489567</v>
      </c>
      <c r="C12" s="6" t="n">
        <v>1645.11826310201</v>
      </c>
      <c r="D12" s="6" t="n">
        <v>3446.47510588113</v>
      </c>
      <c r="E12" s="6" t="n">
        <v>2157.18007882514</v>
      </c>
      <c r="F12" s="6" t="n">
        <v>123.049298</v>
      </c>
      <c r="G12" s="6" t="n">
        <v>177.144080360225</v>
      </c>
      <c r="H12" s="6" t="n">
        <f aca="false">SUM(B12:G12)</f>
        <v>12391.6046910642</v>
      </c>
    </row>
    <row r="13" customFormat="false" ht="13.5" hidden="false" customHeight="false" outlineLevel="0" collapsed="false">
      <c r="A13" s="5" t="n">
        <v>1997</v>
      </c>
      <c r="B13" s="6" t="n">
        <v>4805.089004</v>
      </c>
      <c r="C13" s="6" t="n">
        <v>1645.38266990039</v>
      </c>
      <c r="D13" s="6" t="n">
        <v>3481.31977893547</v>
      </c>
      <c r="E13" s="6" t="n">
        <v>2465.11206171958</v>
      </c>
      <c r="F13" s="6" t="n">
        <v>136.148777956757</v>
      </c>
      <c r="G13" s="6" t="n">
        <v>161.724231439342</v>
      </c>
      <c r="H13" s="6" t="n">
        <f aca="false">SUM(B13:G13)</f>
        <v>12694.7765239515</v>
      </c>
    </row>
    <row r="14" customFormat="false" ht="13.5" hidden="false" customHeight="false" outlineLevel="0" collapsed="false">
      <c r="A14" s="5" t="n">
        <v>1998</v>
      </c>
      <c r="B14" s="6" t="n">
        <v>5483.94392406129</v>
      </c>
      <c r="C14" s="6" t="n">
        <v>1850.07337657365</v>
      </c>
      <c r="D14" s="6" t="n">
        <v>3565.08943083215</v>
      </c>
      <c r="E14" s="6" t="n">
        <v>2741.55363071924</v>
      </c>
      <c r="F14" s="6" t="n">
        <v>148.439632708572</v>
      </c>
      <c r="G14" s="6" t="n">
        <v>138.35208944792</v>
      </c>
      <c r="H14" s="6" t="n">
        <f aca="false">SUM(B14:G14)</f>
        <v>13927.4520843428</v>
      </c>
    </row>
    <row r="15" customFormat="false" ht="13.5" hidden="false" customHeight="false" outlineLevel="0" collapsed="false">
      <c r="A15" s="5" t="n">
        <v>1999</v>
      </c>
      <c r="B15" s="6" t="n">
        <v>5711.925591</v>
      </c>
      <c r="C15" s="6" t="n">
        <v>1929.62864290869</v>
      </c>
      <c r="D15" s="6" t="n">
        <v>3421.00136766116</v>
      </c>
      <c r="E15" s="6" t="n">
        <v>2723.37606305257</v>
      </c>
      <c r="F15" s="6" t="n">
        <v>167.177401392282</v>
      </c>
      <c r="G15" s="6" t="n">
        <v>143.256276303345</v>
      </c>
      <c r="H15" s="6" t="n">
        <f aca="false">SUM(B15:G15)</f>
        <v>14096.3653423181</v>
      </c>
    </row>
    <row r="16" customFormat="false" ht="13.5" hidden="false" customHeight="false" outlineLevel="0" collapsed="false">
      <c r="A16" s="5" t="n">
        <v>2000</v>
      </c>
      <c r="B16" s="6" t="n">
        <v>5235.797307</v>
      </c>
      <c r="C16" s="6" t="n">
        <v>1894.54690728711</v>
      </c>
      <c r="D16" s="6" t="n">
        <v>3522.71700227559</v>
      </c>
      <c r="E16" s="6" t="n">
        <v>2766.1840420253</v>
      </c>
      <c r="F16" s="6" t="n">
        <v>158.856780794024</v>
      </c>
      <c r="G16" s="6" t="n">
        <v>134.734242584755</v>
      </c>
      <c r="H16" s="6" t="n">
        <f aca="false">SUM(B16:G16)</f>
        <v>13712.8362819668</v>
      </c>
    </row>
    <row r="17" customFormat="false" ht="13.5" hidden="false" customHeight="false" outlineLevel="0" collapsed="false">
      <c r="A17" s="5" t="n">
        <v>2001</v>
      </c>
      <c r="B17" s="6" t="n">
        <v>5108.39791566138</v>
      </c>
      <c r="C17" s="6" t="n">
        <v>1803.97630921001</v>
      </c>
      <c r="D17" s="6" t="n">
        <v>3348.91281700605</v>
      </c>
      <c r="E17" s="6" t="n">
        <v>2765.93687927845</v>
      </c>
      <c r="F17" s="6" t="n">
        <v>136.791173787163</v>
      </c>
      <c r="G17" s="6" t="n">
        <v>163.076344634713</v>
      </c>
      <c r="H17" s="6" t="n">
        <f aca="false">SUM(B17:G17)</f>
        <v>13327.0914395778</v>
      </c>
    </row>
    <row r="18" customFormat="false" ht="13.5" hidden="false" customHeight="false" outlineLevel="0" collapsed="false">
      <c r="A18" s="5" t="n">
        <v>2002</v>
      </c>
      <c r="B18" s="6" t="n">
        <v>5189.50161200861</v>
      </c>
      <c r="C18" s="6" t="n">
        <v>1915.56191342137</v>
      </c>
      <c r="D18" s="6" t="n">
        <v>3064.96221055234</v>
      </c>
      <c r="E18" s="6" t="n">
        <v>2691.04804155988</v>
      </c>
      <c r="F18" s="6" t="n">
        <v>147.095419976325</v>
      </c>
      <c r="G18" s="6" t="n">
        <v>143.927107574625</v>
      </c>
      <c r="H18" s="6" t="n">
        <f aca="false">SUM(B18:G18)</f>
        <v>13152.0963050932</v>
      </c>
    </row>
    <row r="19" customFormat="false" ht="13.5" hidden="false" customHeight="false" outlineLevel="0" collapsed="false">
      <c r="A19" s="5" t="n">
        <v>2003</v>
      </c>
      <c r="B19" s="6" t="n">
        <v>4982.15000425526</v>
      </c>
      <c r="C19" s="6" t="n">
        <v>1968.28832745433</v>
      </c>
      <c r="D19" s="6" t="n">
        <v>2985.87406368589</v>
      </c>
      <c r="E19" s="6" t="n">
        <v>2521.64032655706</v>
      </c>
      <c r="F19" s="6" t="n">
        <v>179.084192591324</v>
      </c>
      <c r="G19" s="6" t="n">
        <v>145.881341238285</v>
      </c>
      <c r="H19" s="6" t="n">
        <f aca="false">SUM(B19:G19)</f>
        <v>12782.9182557821</v>
      </c>
    </row>
    <row r="20" customFormat="false" ht="13.5" hidden="false" customHeight="false" outlineLevel="0" collapsed="false">
      <c r="A20" s="5" t="n">
        <v>2004</v>
      </c>
      <c r="B20" s="6" t="n">
        <v>5191.95419191707</v>
      </c>
      <c r="C20" s="6" t="n">
        <v>2102.42015278639</v>
      </c>
      <c r="D20" s="6" t="n">
        <v>3548.8691732925</v>
      </c>
      <c r="E20" s="6" t="n">
        <v>2584.99150319428</v>
      </c>
      <c r="F20" s="6" t="n">
        <v>173.543395134462</v>
      </c>
      <c r="G20" s="6" t="n">
        <v>156.969133815748</v>
      </c>
      <c r="H20" s="6" t="n">
        <f aca="false">SUM(B20:G20)</f>
        <v>13758.7475501404</v>
      </c>
    </row>
    <row r="21" customFormat="false" ht="13.5" hidden="false" customHeight="false" outlineLevel="0" collapsed="false">
      <c r="A21" s="5" t="n">
        <v>2005</v>
      </c>
      <c r="B21" s="6" t="n">
        <v>4889.71524465649</v>
      </c>
      <c r="C21" s="6" t="n">
        <v>2031.91366778671</v>
      </c>
      <c r="D21" s="6" t="n">
        <v>3246.01557616052</v>
      </c>
      <c r="E21" s="6" t="n">
        <v>2502.16576616035</v>
      </c>
      <c r="F21" s="6" t="n">
        <v>131.415918859846</v>
      </c>
      <c r="G21" s="6" t="n">
        <v>158.465285945284</v>
      </c>
      <c r="H21" s="6" t="n">
        <f aca="false">SUM(B21:G21)</f>
        <v>12959.6914595692</v>
      </c>
    </row>
    <row r="22" customFormat="false" ht="13.5" hidden="false" customHeight="false" outlineLevel="0" collapsed="false">
      <c r="A22" s="5" t="n">
        <v>2006</v>
      </c>
      <c r="B22" s="6" t="n">
        <v>5003.95088480904</v>
      </c>
      <c r="C22" s="6" t="n">
        <v>2052.47153497731</v>
      </c>
      <c r="D22" s="6" t="n">
        <v>3273.87165500952</v>
      </c>
      <c r="E22" s="6" t="n">
        <v>2447.01896292366</v>
      </c>
      <c r="F22" s="6" t="n">
        <v>131.953573117483</v>
      </c>
      <c r="G22" s="6" t="n">
        <v>164.647177228411</v>
      </c>
      <c r="H22" s="6" t="n">
        <f aca="false">SUM(B22:G22)</f>
        <v>13073.9137880654</v>
      </c>
    </row>
    <row r="23" customFormat="false" ht="13.5" hidden="false" customHeight="false" outlineLevel="0" collapsed="false">
      <c r="A23" s="5" t="n">
        <v>2007</v>
      </c>
      <c r="B23" s="6" t="n">
        <v>5033.65154457604</v>
      </c>
      <c r="C23" s="6" t="n">
        <v>2022.00009836489</v>
      </c>
      <c r="D23" s="6" t="n">
        <v>3060.35453768085</v>
      </c>
      <c r="E23" s="6" t="n">
        <v>2563.59971863519</v>
      </c>
      <c r="F23" s="6" t="n">
        <v>137.065007005104</v>
      </c>
      <c r="G23" s="6" t="n">
        <v>147.619297768982</v>
      </c>
      <c r="H23" s="6" t="n">
        <f aca="false">SUM(B23:G23)</f>
        <v>12964.2902040311</v>
      </c>
    </row>
    <row r="24" customFormat="false" ht="13.5" hidden="false" customHeight="false" outlineLevel="0" collapsed="false">
      <c r="A24" s="5" t="n">
        <v>2008</v>
      </c>
      <c r="B24" s="6" t="n">
        <v>5017.09641</v>
      </c>
      <c r="C24" s="6" t="n">
        <v>2015.39560492796</v>
      </c>
      <c r="D24" s="6" t="n">
        <v>3161.79655843126</v>
      </c>
      <c r="E24" s="6" t="n">
        <v>2455.86003899665</v>
      </c>
      <c r="F24" s="6" t="n">
        <v>130.347641</v>
      </c>
      <c r="G24" s="6" t="n">
        <v>148.116129856776</v>
      </c>
      <c r="H24" s="6" t="n">
        <f aca="false">SUM(B24:G24)</f>
        <v>12928.6123832126</v>
      </c>
    </row>
    <row r="25" customFormat="false" ht="13.5" hidden="false" customHeight="false" outlineLevel="0" collapsed="false">
      <c r="A25" s="5" t="n">
        <v>2009</v>
      </c>
      <c r="B25" s="6" t="n">
        <v>4957.1017672</v>
      </c>
      <c r="C25" s="6" t="n">
        <v>1974.37966468586</v>
      </c>
      <c r="D25" s="6" t="n">
        <v>2985.44404032413</v>
      </c>
      <c r="E25" s="6" t="n">
        <v>2354.06922184327</v>
      </c>
      <c r="F25" s="6" t="n">
        <v>119.95195246</v>
      </c>
      <c r="G25" s="6" t="n">
        <v>135.176041810732</v>
      </c>
      <c r="H25" s="6" t="n">
        <f aca="false">SUM(B25:G25)</f>
        <v>12526.122688324</v>
      </c>
    </row>
    <row r="26" customFormat="false" ht="13.5" hidden="false" customHeight="false" outlineLevel="0" collapsed="false">
      <c r="A26" s="5" t="n">
        <v>2010</v>
      </c>
      <c r="B26" s="6" t="n">
        <v>5085.453388018</v>
      </c>
      <c r="C26" s="6" t="n">
        <v>2008.82248367681</v>
      </c>
      <c r="D26" s="6" t="n">
        <v>3132.81651161062</v>
      </c>
      <c r="E26" s="6" t="n">
        <v>2192.93751110912</v>
      </c>
      <c r="F26" s="6" t="n">
        <v>104.912214342</v>
      </c>
      <c r="G26" s="6" t="n">
        <v>134.306838576371</v>
      </c>
      <c r="H26" s="6" t="n">
        <f aca="false">SUM(B26:G26)</f>
        <v>12659.2489473329</v>
      </c>
    </row>
    <row r="27" customFormat="false" ht="13.5" hidden="false" customHeight="false" outlineLevel="0" collapsed="false">
      <c r="A27" s="5" t="n">
        <v>2011</v>
      </c>
      <c r="B27" s="6" t="n">
        <v>5185.057679882</v>
      </c>
      <c r="C27" s="6" t="n">
        <v>2045.8632941546</v>
      </c>
      <c r="D27" s="6" t="n">
        <v>3213.86141311785</v>
      </c>
      <c r="E27" s="6" t="n">
        <v>2231.43029370738</v>
      </c>
      <c r="F27" s="6" t="n">
        <v>104.642668422</v>
      </c>
      <c r="G27" s="6" t="n">
        <v>138.072367069101</v>
      </c>
      <c r="H27" s="6" t="n">
        <f aca="false">SUM(B27:G27)</f>
        <v>12918.9277163529</v>
      </c>
    </row>
    <row r="28" customFormat="false" ht="13.5" hidden="false" customHeight="false" outlineLevel="0" collapsed="false">
      <c r="A28" s="5" t="n">
        <v>2012</v>
      </c>
      <c r="B28" s="6" t="n">
        <v>4854.200378726</v>
      </c>
      <c r="C28" s="6" t="n">
        <v>2037.65544795879</v>
      </c>
      <c r="D28" s="6" t="n">
        <v>3306.55151830675</v>
      </c>
      <c r="E28" s="6" t="n">
        <v>2170.16651941358</v>
      </c>
      <c r="F28" s="6" t="n">
        <v>112.700443345</v>
      </c>
      <c r="G28" s="6" t="n">
        <v>139.868793733036</v>
      </c>
      <c r="H28" s="6" t="n">
        <f aca="false">SUM(B28:G28)</f>
        <v>12621.1431014832</v>
      </c>
    </row>
    <row r="29" customFormat="false" ht="13.5" hidden="false" customHeight="false" outlineLevel="0" collapsed="false">
      <c r="A29" s="5" t="n">
        <v>2013</v>
      </c>
      <c r="B29" s="6" t="n">
        <v>4997.488280531</v>
      </c>
      <c r="C29" s="6" t="n">
        <v>2053.30654520716</v>
      </c>
      <c r="D29" s="6" t="n">
        <v>3363.26970784338</v>
      </c>
      <c r="E29" s="6" t="n">
        <v>2544.74700628379</v>
      </c>
      <c r="F29" s="6" t="n">
        <v>116.140296206</v>
      </c>
      <c r="G29" s="6" t="n">
        <v>138.253492314655</v>
      </c>
      <c r="H29" s="6" t="n">
        <f aca="false">SUM(B29:G29)</f>
        <v>13213.205328386</v>
      </c>
    </row>
    <row r="30" customFormat="false" ht="13.5" hidden="false" customHeight="false" outlineLevel="0" collapsed="false">
      <c r="A30" s="5" t="n">
        <v>2014</v>
      </c>
      <c r="B30" s="6" t="n">
        <v>4067.46972257</v>
      </c>
      <c r="C30" s="6" t="n">
        <v>1882.25278834335</v>
      </c>
      <c r="D30" s="6" t="n">
        <v>3457.77871549163</v>
      </c>
      <c r="E30" s="6" t="n">
        <v>2606.78570034273</v>
      </c>
      <c r="F30" s="6" t="n">
        <v>108.933574</v>
      </c>
      <c r="G30" s="6" t="n">
        <v>133.895964715903</v>
      </c>
      <c r="H30" s="6" t="n">
        <f aca="false">SUM(B30:G30)</f>
        <v>12257.1164654636</v>
      </c>
    </row>
    <row r="31" customFormat="false" ht="13.5" hidden="false" customHeight="false" outlineLevel="0" collapsed="false">
      <c r="A31" s="5" t="n">
        <v>2015</v>
      </c>
      <c r="B31" s="6" t="n">
        <v>4125.85013229</v>
      </c>
      <c r="C31" s="6" t="n">
        <v>1897.61896729284</v>
      </c>
      <c r="D31" s="6" t="n">
        <v>3400.86959305999</v>
      </c>
      <c r="E31" s="6" t="n">
        <v>2640.76066967392</v>
      </c>
      <c r="F31" s="6" t="n">
        <v>110.49257362</v>
      </c>
      <c r="G31" s="6" t="n">
        <v>139.465947187816</v>
      </c>
      <c r="H31" s="6" t="n">
        <f aca="false">SUM(B31:G31)</f>
        <v>12315.0578831246</v>
      </c>
    </row>
    <row r="32" customFormat="false" ht="13.5" hidden="false" customHeight="false" outlineLevel="0" collapsed="false">
      <c r="A32" s="5" t="n">
        <v>2016</v>
      </c>
      <c r="B32" s="6" t="n">
        <v>4297.51048336</v>
      </c>
      <c r="C32" s="6" t="n">
        <v>1978.12600907857</v>
      </c>
      <c r="D32" s="6" t="n">
        <v>3554.9934861141</v>
      </c>
      <c r="E32" s="6" t="n">
        <v>2650.04491594</v>
      </c>
      <c r="F32" s="6" t="n">
        <v>116.53858634</v>
      </c>
      <c r="G32" s="6" t="n">
        <v>153.883987357384</v>
      </c>
      <c r="H32" s="6" t="n">
        <f aca="false">SUM(B32:G32)</f>
        <v>12751.09746819</v>
      </c>
    </row>
    <row r="33" customFormat="false" ht="13.5" hidden="false" customHeight="false" outlineLevel="0" collapsed="false">
      <c r="A33" s="5" t="n">
        <v>2017</v>
      </c>
      <c r="B33" s="6" t="n">
        <v>4802.93318441717</v>
      </c>
      <c r="C33" s="6" t="n">
        <v>2091.14427902027</v>
      </c>
      <c r="D33" s="6" t="n">
        <v>3557.27906596776</v>
      </c>
      <c r="E33" s="6" t="n">
        <v>2607.99874740272</v>
      </c>
      <c r="F33" s="6" t="n">
        <v>114.005898486098</v>
      </c>
      <c r="G33" s="6" t="n">
        <v>155.366411124573</v>
      </c>
      <c r="H33" s="6" t="n">
        <f aca="false">SUM(B33:G33)</f>
        <v>13328.7275864186</v>
      </c>
    </row>
    <row r="34" customFormat="false" ht="13.5" hidden="false" customHeight="false" outlineLevel="0" collapsed="false">
      <c r="A34" s="5" t="n">
        <v>2018</v>
      </c>
      <c r="B34" s="6" t="n">
        <v>4798.34834442083</v>
      </c>
      <c r="C34" s="6" t="n">
        <v>2111.51666510063</v>
      </c>
      <c r="D34" s="6" t="n">
        <v>3566.24754274187</v>
      </c>
      <c r="E34" s="6" t="n">
        <v>2618.40550416614</v>
      </c>
      <c r="F34" s="6" t="n">
        <v>113.454735828828</v>
      </c>
      <c r="G34" s="6" t="n">
        <v>156.568960829453</v>
      </c>
      <c r="H34" s="6" t="n">
        <f aca="false">SUM(B34:G34)</f>
        <v>13364.5417530878</v>
      </c>
    </row>
    <row r="35" customFormat="false" ht="13.5" hidden="false" customHeight="false" outlineLevel="0" collapsed="false">
      <c r="A35" s="5" t="n">
        <v>2019</v>
      </c>
      <c r="B35" s="6" t="n">
        <v>4788.38558841369</v>
      </c>
      <c r="C35" s="6" t="n">
        <v>2130.86791590079</v>
      </c>
      <c r="D35" s="6" t="n">
        <v>3539.72229651074</v>
      </c>
      <c r="E35" s="6" t="n">
        <v>2612.65573149795</v>
      </c>
      <c r="F35" s="6" t="n">
        <v>112.925759645623</v>
      </c>
      <c r="G35" s="6" t="n">
        <v>157.684444997181</v>
      </c>
      <c r="H35" s="6" t="n">
        <f aca="false">SUM(B35:G35)</f>
        <v>13342.241736966</v>
      </c>
    </row>
    <row r="36" customFormat="false" ht="13.5" hidden="false" customHeight="false" outlineLevel="0" collapsed="false">
      <c r="A36" s="5" t="n">
        <v>2020</v>
      </c>
      <c r="B36" s="6" t="n">
        <v>4793.10516423003</v>
      </c>
      <c r="C36" s="6" t="n">
        <v>2154.06834722139</v>
      </c>
      <c r="D36" s="6" t="n">
        <v>3516.96831268377</v>
      </c>
      <c r="E36" s="6" t="n">
        <v>2601.64806053946</v>
      </c>
      <c r="F36" s="6" t="n">
        <v>112.420449791983</v>
      </c>
      <c r="G36" s="6" t="n">
        <v>158.630986260741</v>
      </c>
      <c r="H36" s="6" t="n">
        <f aca="false">SUM(B36:G36)</f>
        <v>13336.8413207274</v>
      </c>
    </row>
    <row r="37" customFormat="false" ht="13.5" hidden="false" customHeight="false" outlineLevel="0" collapsed="false">
      <c r="A37" s="5" t="n">
        <v>2021</v>
      </c>
      <c r="B37" s="6" t="n">
        <v>4806.05864805391</v>
      </c>
      <c r="C37" s="6" t="n">
        <v>2179.24698755968</v>
      </c>
      <c r="D37" s="6" t="n">
        <v>3514.22401321639</v>
      </c>
      <c r="E37" s="6" t="n">
        <v>2601.2434641787</v>
      </c>
      <c r="F37" s="6" t="n">
        <v>111.93858465529</v>
      </c>
      <c r="G37" s="6" t="n">
        <v>159.369327531623</v>
      </c>
      <c r="H37" s="6" t="n">
        <f aca="false">SUM(B37:G37)</f>
        <v>13372.0810251956</v>
      </c>
    </row>
    <row r="38" customFormat="false" ht="13.5" hidden="false" customHeight="false" outlineLevel="0" collapsed="false">
      <c r="A38" s="5" t="n">
        <v>2022</v>
      </c>
      <c r="B38" s="6" t="n">
        <v>4829.30172384048</v>
      </c>
      <c r="C38" s="6" t="n">
        <v>2205.19780428545</v>
      </c>
      <c r="D38" s="6" t="n">
        <v>3513.1672482425</v>
      </c>
      <c r="E38" s="6" t="n">
        <v>2597.02435266632</v>
      </c>
      <c r="F38" s="6" t="n">
        <v>111.484416107361</v>
      </c>
      <c r="G38" s="6" t="n">
        <v>160.1147951978</v>
      </c>
      <c r="H38" s="6" t="n">
        <f aca="false">SUM(B38:G38)</f>
        <v>13416.2903403399</v>
      </c>
    </row>
    <row r="39" customFormat="false" ht="13.5" hidden="false" customHeight="false" outlineLevel="0" collapsed="false">
      <c r="A39" s="5" t="n">
        <v>2023</v>
      </c>
      <c r="B39" s="6" t="n">
        <v>4857.7840908568</v>
      </c>
      <c r="C39" s="6" t="n">
        <v>2220.32110370835</v>
      </c>
      <c r="D39" s="6" t="n">
        <v>3502.60592985947</v>
      </c>
      <c r="E39" s="6" t="n">
        <v>2589.28418133305</v>
      </c>
      <c r="F39" s="6" t="n">
        <v>111.070567056511</v>
      </c>
      <c r="G39" s="6" t="n">
        <v>161.223116056071</v>
      </c>
      <c r="H39" s="6" t="n">
        <f aca="false">SUM(B39:G39)</f>
        <v>13442.2889888703</v>
      </c>
    </row>
    <row r="40" customFormat="false" ht="13.5" hidden="false" customHeight="false" outlineLevel="0" collapsed="false">
      <c r="A40" s="5" t="n">
        <v>2024</v>
      </c>
      <c r="B40" s="6" t="n">
        <v>4890.66488211365</v>
      </c>
      <c r="C40" s="6" t="n">
        <v>2238.81241337515</v>
      </c>
      <c r="D40" s="6" t="n">
        <v>3511.75854734683</v>
      </c>
      <c r="E40" s="6" t="n">
        <v>2593.92333032955</v>
      </c>
      <c r="F40" s="6" t="n">
        <v>110.720239699949</v>
      </c>
      <c r="G40" s="6" t="n">
        <v>162.318827263768</v>
      </c>
      <c r="H40" s="6" t="n">
        <f aca="false">SUM(B40:G40)</f>
        <v>13508.1982401289</v>
      </c>
    </row>
    <row r="41" customFormat="false" ht="13.5" hidden="false" customHeight="false" outlineLevel="0" collapsed="false">
      <c r="A41" s="7" t="n">
        <v>2025</v>
      </c>
      <c r="B41" s="6" t="n">
        <v>4917.59279421914</v>
      </c>
      <c r="C41" s="6" t="n">
        <v>2250.16919244349</v>
      </c>
      <c r="D41" s="6" t="n">
        <v>3499.97340950047</v>
      </c>
      <c r="E41" s="6" t="n">
        <v>2572.8970881128</v>
      </c>
      <c r="F41" s="6" t="n">
        <v>110.466313291641</v>
      </c>
      <c r="G41" s="6" t="n">
        <v>163.221714446935</v>
      </c>
      <c r="H41" s="6" t="n">
        <f aca="false">SUM(B41:G41)</f>
        <v>13514.3205120145</v>
      </c>
    </row>
    <row r="42" customFormat="false" ht="13.5" hidden="false" customHeight="false" outlineLevel="0" collapsed="false">
      <c r="A42" s="5" t="n">
        <v>2026</v>
      </c>
      <c r="B42" s="6" t="n">
        <v>4958.35404622684</v>
      </c>
      <c r="C42" s="6" t="n">
        <v>2261.44970062493</v>
      </c>
      <c r="D42" s="6" t="n">
        <v>3498.46514696143</v>
      </c>
      <c r="E42" s="6" t="n">
        <v>2554.70252974418</v>
      </c>
      <c r="F42" s="6" t="n">
        <v>110.34402965007</v>
      </c>
      <c r="G42" s="6" t="n">
        <v>164.053797452625</v>
      </c>
      <c r="H42" s="6" t="n">
        <f aca="false">SUM(B42:G42)</f>
        <v>13547.3692506601</v>
      </c>
    </row>
    <row r="43" customFormat="false" ht="13.5" hidden="false" customHeight="false" outlineLevel="0" collapsed="false">
      <c r="A43" s="5" t="n">
        <v>2027</v>
      </c>
      <c r="B43" s="6" t="n">
        <v>4996.39664548491</v>
      </c>
      <c r="C43" s="6" t="n">
        <v>2268.81480737849</v>
      </c>
      <c r="D43" s="6" t="n">
        <v>3497.61738952861</v>
      </c>
      <c r="E43" s="6" t="n">
        <v>2536.08296223912</v>
      </c>
      <c r="F43" s="6" t="n">
        <v>110.370803559513</v>
      </c>
      <c r="G43" s="6" t="n">
        <v>164.896141179952</v>
      </c>
      <c r="H43" s="6" t="n">
        <f aca="false">SUM(B43:G43)</f>
        <v>13574.1787493706</v>
      </c>
    </row>
    <row r="44" customFormat="false" ht="13.5" hidden="false" customHeight="false" outlineLevel="0" collapsed="false">
      <c r="A44" s="5" t="n">
        <v>2028</v>
      </c>
      <c r="B44" s="6" t="n">
        <v>5032.53165174052</v>
      </c>
      <c r="C44" s="6" t="n">
        <v>2274.57592525266</v>
      </c>
      <c r="D44" s="6" t="n">
        <v>3504.04162188481</v>
      </c>
      <c r="E44" s="6" t="n">
        <v>2525.93044061731</v>
      </c>
      <c r="F44" s="6" t="n">
        <v>110.530568488231</v>
      </c>
      <c r="G44" s="6" t="n">
        <v>165.799455267846</v>
      </c>
      <c r="H44" s="6" t="n">
        <f aca="false">SUM(B44:G44)</f>
        <v>13613.4096632514</v>
      </c>
    </row>
    <row r="45" customFormat="false" ht="12.75" hidden="false" customHeight="true" outlineLevel="0" collapsed="false">
      <c r="A45" s="8" t="s">
        <v>11</v>
      </c>
      <c r="B45" s="8"/>
      <c r="C45" s="8"/>
      <c r="D45" s="8"/>
      <c r="E45" s="8"/>
      <c r="F45" s="8"/>
      <c r="G45" s="8"/>
      <c r="H45" s="8"/>
    </row>
    <row r="46" customFormat="false" ht="14.1" hidden="false" customHeight="true" outlineLevel="0" collapsed="false">
      <c r="A46" s="3"/>
    </row>
    <row r="47" customFormat="false" ht="15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3</v>
      </c>
      <c r="B48" s="11" t="n">
        <f aca="false">EXP((LN(B16/B6)/10))-1</f>
        <v>0.000564358969203482</v>
      </c>
      <c r="C48" s="11" t="n">
        <f aca="false">EXP((LN(C16/C6)/10))-1</f>
        <v>0.0132617321856177</v>
      </c>
      <c r="D48" s="11" t="n">
        <f aca="false">EXP((LN(D16/D6)/10))-1</f>
        <v>0.0128338777152108</v>
      </c>
      <c r="E48" s="11" t="n">
        <f aca="false">EXP((LN(E16/E6)/10))-1</f>
        <v>0.00991768908168322</v>
      </c>
      <c r="F48" s="11" t="n">
        <f aca="false">EXP((LN(F16/F6)/10))-1</f>
        <v>0.0243159397231127</v>
      </c>
      <c r="G48" s="11" t="n">
        <f aca="false">EXP((LN(G16/G6)/10))-1</f>
        <v>0.00754209685984097</v>
      </c>
      <c r="H48" s="11" t="n">
        <f aca="false">EXP((LN(H16/H6)/10))-1</f>
        <v>0.00751127850222444</v>
      </c>
    </row>
    <row r="49" customFormat="false" ht="12.75" hidden="false" customHeight="false" outlineLevel="0" collapsed="false">
      <c r="A49" s="10" t="s">
        <v>14</v>
      </c>
      <c r="B49" s="11" t="n">
        <f aca="false">EXP((LN(B32/B16)/16))-1</f>
        <v>-0.0122668436574991</v>
      </c>
      <c r="C49" s="11" t="n">
        <f aca="false">EXP((LN(C32/C16)/16))-1</f>
        <v>0.0027017823519957</v>
      </c>
      <c r="D49" s="11" t="n">
        <f aca="false">EXP((LN(D32/D16)/16))-1</f>
        <v>0.000570203968458083</v>
      </c>
      <c r="E49" s="11" t="n">
        <f aca="false">EXP((LN(E32/E16)/16))-1</f>
        <v>-0.00267717115659116</v>
      </c>
      <c r="F49" s="11" t="n">
        <f aca="false">EXP((LN(F32/F16)/16))-1</f>
        <v>-0.0191750624990623</v>
      </c>
      <c r="G49" s="11" t="n">
        <f aca="false">EXP((LN(G32/G16)/16))-1</f>
        <v>0.00834051016071169</v>
      </c>
      <c r="H49" s="11" t="n">
        <f aca="false">EXP((LN(H32/H16)/16))-1</f>
        <v>-0.00453437635907861</v>
      </c>
    </row>
    <row r="50" customFormat="false" ht="12.75" hidden="false" customHeight="false" outlineLevel="0" collapsed="false">
      <c r="A50" s="10" t="s">
        <v>15</v>
      </c>
      <c r="B50" s="11" t="n">
        <f aca="false">EXP((LN(B36/B32)/4))-1</f>
        <v>0.0276613029092543</v>
      </c>
      <c r="C50" s="11" t="n">
        <f aca="false">EXP((LN(C36/C32)/4))-1</f>
        <v>0.0215306023081083</v>
      </c>
      <c r="D50" s="11" t="n">
        <f aca="false">EXP((LN(D36/D32)/4))-1</f>
        <v>-0.00268486110684552</v>
      </c>
      <c r="E50" s="11" t="n">
        <f aca="false">EXP((LN(E36/E32)/4))-1</f>
        <v>-0.00459726896200818</v>
      </c>
      <c r="F50" s="11" t="n">
        <f aca="false">EXP((LN(F36/F32)/4))-1</f>
        <v>-0.00895381689067865</v>
      </c>
      <c r="G50" s="11" t="n">
        <f aca="false">EXP((LN(G36/G32)/4))-1</f>
        <v>0.00762433688463382</v>
      </c>
      <c r="H50" s="11" t="n">
        <f aca="false">EXP((LN(H36/H32)/4))-1</f>
        <v>0.0112914945869593</v>
      </c>
    </row>
    <row r="51" customFormat="false" ht="12.75" hidden="false" customHeight="false" outlineLevel="0" collapsed="false">
      <c r="A51" s="10" t="s">
        <v>16</v>
      </c>
      <c r="B51" s="11" t="n">
        <f aca="false">EXP((LN(B44/B32)/12))-1</f>
        <v>0.0132442103045534</v>
      </c>
      <c r="C51" s="11" t="n">
        <f aca="false">EXP((LN(C44/C32)/12))-1</f>
        <v>0.01170494733632</v>
      </c>
      <c r="D51" s="11" t="n">
        <f aca="false">EXP((LN(D44/D32)/12))-1</f>
        <v>-0.00120229162937591</v>
      </c>
      <c r="E51" s="11" t="n">
        <f aca="false">EXP((LN(E44/E32)/12))-1</f>
        <v>-0.00398928018609979</v>
      </c>
      <c r="F51" s="11" t="n">
        <f aca="false">EXP((LN(F44/F32)/12))-1</f>
        <v>-0.00440114567924677</v>
      </c>
      <c r="G51" s="11" t="n">
        <f aca="false">EXP((LN(G44/G32)/12))-1</f>
        <v>0.0062343504638549</v>
      </c>
      <c r="H51" s="11" t="n">
        <f aca="false">EXP((LN(H44/H32)/12))-1</f>
        <v>0.00546805954345553</v>
      </c>
    </row>
    <row r="52" customFormat="false" ht="14.1" hidden="false" customHeight="true" outlineLevel="0" collapsed="false">
      <c r="A52" s="3"/>
    </row>
  </sheetData>
  <mergeCells count="5">
    <mergeCell ref="A1:H1"/>
    <mergeCell ref="A2:J2"/>
    <mergeCell ref="A3:H3"/>
    <mergeCell ref="A45:H45"/>
    <mergeCell ref="A47:H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3</v>
      </c>
      <c r="C5" s="4"/>
      <c r="D5" s="4"/>
      <c r="E5" s="4" t="s">
        <v>24</v>
      </c>
      <c r="F5" s="4"/>
      <c r="G5" s="4"/>
      <c r="H5" s="4" t="s">
        <v>25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6</v>
      </c>
      <c r="E6" s="4" t="s">
        <v>4</v>
      </c>
      <c r="F6" s="4" t="s">
        <v>5</v>
      </c>
      <c r="G6" s="4" t="s">
        <v>26</v>
      </c>
      <c r="H6" s="4" t="s">
        <v>4</v>
      </c>
      <c r="I6" s="4" t="s">
        <v>5</v>
      </c>
      <c r="J6" s="4" t="s">
        <v>26</v>
      </c>
    </row>
    <row r="7" customFormat="false" ht="13.5" hidden="false" customHeight="false" outlineLevel="0" collapsed="false">
      <c r="A7" s="5" t="n">
        <v>1990</v>
      </c>
      <c r="B7" s="12" t="n">
        <v>0.905355512291774</v>
      </c>
      <c r="C7" s="12" t="n">
        <v>0.96532905803149</v>
      </c>
      <c r="D7" s="12" t="n">
        <v>0.643661544433086</v>
      </c>
      <c r="E7" s="12" t="n">
        <v>0.958898042588599</v>
      </c>
      <c r="F7" s="12" t="n">
        <v>0.982339344545416</v>
      </c>
      <c r="G7" s="12" t="n">
        <v>0.870161956131295</v>
      </c>
      <c r="H7" s="12" t="n">
        <v>0.955420356512238</v>
      </c>
      <c r="I7" s="12" t="n">
        <v>0.965432989130145</v>
      </c>
      <c r="J7" s="12" t="n">
        <v>0.6231424</v>
      </c>
    </row>
    <row r="8" customFormat="false" ht="13.5" hidden="false" customHeight="false" outlineLevel="0" collapsed="false">
      <c r="A8" s="5" t="n">
        <v>1991</v>
      </c>
      <c r="B8" s="12" t="n">
        <v>0.914893115916687</v>
      </c>
      <c r="C8" s="12" t="n">
        <v>0.957507790086998</v>
      </c>
      <c r="D8" s="12" t="n">
        <v>0.547303618894683</v>
      </c>
      <c r="E8" s="12" t="n">
        <v>1.05219184831542</v>
      </c>
      <c r="F8" s="12" t="n">
        <v>1.06696828460376</v>
      </c>
      <c r="G8" s="12" t="n">
        <v>0.976420724525299</v>
      </c>
      <c r="H8" s="12" t="n">
        <v>0.892375857521101</v>
      </c>
      <c r="I8" s="12" t="n">
        <v>0.89531600655955</v>
      </c>
      <c r="J8" s="12" t="n">
        <v>0.5489588</v>
      </c>
    </row>
    <row r="9" customFormat="false" ht="13.5" hidden="false" customHeight="false" outlineLevel="0" collapsed="false">
      <c r="A9" s="5" t="n">
        <v>1992</v>
      </c>
      <c r="B9" s="12" t="n">
        <v>0.867007191690599</v>
      </c>
      <c r="C9" s="12" t="n">
        <v>0.961172382751496</v>
      </c>
      <c r="D9" s="12" t="n">
        <v>0.426296249635559</v>
      </c>
      <c r="E9" s="12" t="n">
        <v>0.93395332930344</v>
      </c>
      <c r="F9" s="12" t="n">
        <v>0.985279201476334</v>
      </c>
      <c r="G9" s="12" t="n">
        <v>0.87095024833681</v>
      </c>
      <c r="H9" s="12" t="n">
        <v>0.916080486325947</v>
      </c>
      <c r="I9" s="12" t="n">
        <v>0.932288161889967</v>
      </c>
      <c r="J9" s="12" t="n">
        <v>0.5579661</v>
      </c>
    </row>
    <row r="10" customFormat="false" ht="13.5" hidden="false" customHeight="false" outlineLevel="0" collapsed="false">
      <c r="A10" s="5" t="n">
        <v>1993</v>
      </c>
      <c r="B10" s="12" t="n">
        <v>0.838806396344875</v>
      </c>
      <c r="C10" s="12" t="n">
        <v>0.883398363090731</v>
      </c>
      <c r="D10" s="12" t="n">
        <v>0.461469419623212</v>
      </c>
      <c r="E10" s="12" t="n">
        <v>1.00131885105328</v>
      </c>
      <c r="F10" s="12" t="n">
        <v>1.05091878242864</v>
      </c>
      <c r="G10" s="12" t="n">
        <v>0.947124879086059</v>
      </c>
      <c r="H10" s="12" t="n">
        <v>0.962630944832358</v>
      </c>
      <c r="I10" s="12" t="n">
        <v>1.00467701655749</v>
      </c>
      <c r="J10" s="12" t="n">
        <v>0.5276666</v>
      </c>
    </row>
    <row r="11" customFormat="false" ht="13.5" hidden="false" customHeight="false" outlineLevel="0" collapsed="false">
      <c r="A11" s="5" t="n">
        <v>1994</v>
      </c>
      <c r="B11" s="12" t="n">
        <v>0.869321007852674</v>
      </c>
      <c r="C11" s="12" t="n">
        <v>0.890749707876031</v>
      </c>
      <c r="D11" s="12" t="n">
        <v>0.597285196265111</v>
      </c>
      <c r="E11" s="12" t="n">
        <v>0.981036662795504</v>
      </c>
      <c r="F11" s="12" t="n">
        <v>1.01715162167889</v>
      </c>
      <c r="G11" s="12" t="n">
        <v>0.935432526262509</v>
      </c>
      <c r="H11" s="12" t="n">
        <v>0.978101939735087</v>
      </c>
      <c r="I11" s="12" t="n">
        <v>0.936518133467508</v>
      </c>
      <c r="J11" s="12" t="n">
        <v>0.4993633</v>
      </c>
    </row>
    <row r="12" customFormat="false" ht="13.5" hidden="false" customHeight="false" outlineLevel="0" collapsed="false">
      <c r="A12" s="5" t="n">
        <v>1995</v>
      </c>
      <c r="B12" s="12" t="n">
        <v>0.904245113256683</v>
      </c>
      <c r="C12" s="12" t="n">
        <v>0.926334634357493</v>
      </c>
      <c r="D12" s="12" t="n">
        <v>0.5742180266232</v>
      </c>
      <c r="E12" s="12" t="n">
        <v>0.933371293161756</v>
      </c>
      <c r="F12" s="12" t="n">
        <v>1.00032345036504</v>
      </c>
      <c r="G12" s="12" t="n">
        <v>0.879574669936652</v>
      </c>
      <c r="H12" s="12" t="n">
        <v>0.925764592962227</v>
      </c>
      <c r="I12" s="12" t="n">
        <v>0.890176180100665</v>
      </c>
      <c r="J12" s="12" t="n">
        <v>0.3847171</v>
      </c>
    </row>
    <row r="13" customFormat="false" ht="13.5" hidden="false" customHeight="false" outlineLevel="0" collapsed="false">
      <c r="A13" s="5" t="n">
        <v>1996</v>
      </c>
      <c r="B13" s="12" t="n">
        <v>0.823848166996442</v>
      </c>
      <c r="C13" s="12" t="n">
        <v>0.816295364760146</v>
      </c>
      <c r="D13" s="12" t="n">
        <v>0.575721198539022</v>
      </c>
      <c r="E13" s="12" t="n">
        <v>0.968730569941812</v>
      </c>
      <c r="F13" s="12" t="n">
        <v>0.880031343580346</v>
      </c>
      <c r="G13" s="12" t="n">
        <v>0.747313297370171</v>
      </c>
      <c r="H13" s="12" t="n">
        <v>0.93596763023316</v>
      </c>
      <c r="I13" s="12" t="n">
        <v>0.904656395980361</v>
      </c>
      <c r="J13" s="12" t="n">
        <v>0.4484161</v>
      </c>
    </row>
    <row r="14" customFormat="false" ht="13.5" hidden="false" customHeight="false" outlineLevel="0" collapsed="false">
      <c r="A14" s="5" t="n">
        <v>1997</v>
      </c>
      <c r="B14" s="12" t="n">
        <v>0.849375856783015</v>
      </c>
      <c r="C14" s="12" t="n">
        <v>0.852294334663965</v>
      </c>
      <c r="D14" s="12" t="n">
        <v>0.62884805888901</v>
      </c>
      <c r="E14" s="12" t="n">
        <v>1.00628102943156</v>
      </c>
      <c r="F14" s="12" t="n">
        <v>0.918762345450604</v>
      </c>
      <c r="G14" s="12" t="n">
        <v>0.742525109263899</v>
      </c>
      <c r="H14" s="12" t="n">
        <v>1.03327933378567</v>
      </c>
      <c r="I14" s="12" t="n">
        <v>0.96087559377463</v>
      </c>
      <c r="J14" s="12" t="n">
        <v>0.5044832</v>
      </c>
    </row>
    <row r="15" customFormat="false" ht="13.5" hidden="false" customHeight="false" outlineLevel="0" collapsed="false">
      <c r="A15" s="5" t="n">
        <v>1998</v>
      </c>
      <c r="B15" s="12" t="n">
        <v>0.868598721362782</v>
      </c>
      <c r="C15" s="12" t="n">
        <v>0.907659015030562</v>
      </c>
      <c r="D15" s="12" t="n">
        <v>0.899539540227924</v>
      </c>
      <c r="E15" s="12" t="n">
        <v>1.00365450854421</v>
      </c>
      <c r="F15" s="12" t="n">
        <v>0.829668413686313</v>
      </c>
      <c r="G15" s="12" t="n">
        <v>0.682181922260512</v>
      </c>
      <c r="H15" s="12" t="n">
        <v>1.00163523656572</v>
      </c>
      <c r="I15" s="12" t="n">
        <v>0.88502861580376</v>
      </c>
      <c r="J15" s="12" t="n">
        <v>0.5582949</v>
      </c>
    </row>
    <row r="16" customFormat="false" ht="13.5" hidden="false" customHeight="false" outlineLevel="0" collapsed="false">
      <c r="A16" s="5" t="n">
        <v>1999</v>
      </c>
      <c r="B16" s="12" t="n">
        <v>0.894979295321841</v>
      </c>
      <c r="C16" s="12" t="n">
        <v>0.922039278742447</v>
      </c>
      <c r="D16" s="12" t="n">
        <v>0.663948117470669</v>
      </c>
      <c r="E16" s="12" t="n">
        <v>0.892029404979673</v>
      </c>
      <c r="F16" s="12" t="n">
        <v>0.750587236983402</v>
      </c>
      <c r="G16" s="12" t="n">
        <v>0.605288826181615</v>
      </c>
      <c r="H16" s="12" t="n">
        <v>0.960755338741894</v>
      </c>
      <c r="I16" s="12" t="n">
        <v>0.810175430088882</v>
      </c>
      <c r="J16" s="12" t="n">
        <v>0.6136177</v>
      </c>
    </row>
    <row r="17" customFormat="false" ht="13.5" hidden="false" customHeight="false" outlineLevel="0" collapsed="false">
      <c r="A17" s="5" t="n">
        <v>2000</v>
      </c>
      <c r="B17" s="12" t="n">
        <v>1.05733881619502</v>
      </c>
      <c r="C17" s="12" t="n">
        <v>1.0363133856285</v>
      </c>
      <c r="D17" s="12" t="n">
        <v>0.974945839769825</v>
      </c>
      <c r="E17" s="12" t="n">
        <v>1.13610614289631</v>
      </c>
      <c r="F17" s="12" t="n">
        <v>0.958902498692568</v>
      </c>
      <c r="G17" s="12" t="n">
        <v>0.824475731293277</v>
      </c>
      <c r="H17" s="12" t="n">
        <v>1.12149415202416</v>
      </c>
      <c r="I17" s="12" t="n">
        <v>0.998451576385036</v>
      </c>
      <c r="J17" s="12" t="n">
        <v>0.7443171</v>
      </c>
    </row>
    <row r="18" customFormat="false" ht="13.5" hidden="false" customHeight="false" outlineLevel="0" collapsed="false">
      <c r="A18" s="5" t="n">
        <v>2001</v>
      </c>
      <c r="B18" s="12" t="n">
        <v>0.76395685214168</v>
      </c>
      <c r="C18" s="12" t="n">
        <v>1.36868589500579</v>
      </c>
      <c r="D18" s="12" t="n">
        <v>1.15106430117907</v>
      </c>
      <c r="E18" s="12" t="n">
        <v>1.14434726428898</v>
      </c>
      <c r="F18" s="12" t="n">
        <v>0.957918059034273</v>
      </c>
      <c r="G18" s="12" t="n">
        <v>0.827170160040741</v>
      </c>
      <c r="H18" s="12" t="n">
        <v>1.752251154011</v>
      </c>
      <c r="I18" s="12" t="n">
        <v>1.606006619126</v>
      </c>
      <c r="J18" s="12" t="n">
        <v>1.3631685</v>
      </c>
    </row>
    <row r="19" customFormat="false" ht="13.5" hidden="false" customHeight="false" outlineLevel="0" collapsed="false">
      <c r="A19" s="5" t="n">
        <v>2002</v>
      </c>
      <c r="B19" s="12" t="n">
        <v>0.869730770162949</v>
      </c>
      <c r="C19" s="12" t="n">
        <v>0.770796177416518</v>
      </c>
      <c r="D19" s="12" t="n">
        <v>0.714787410498799</v>
      </c>
      <c r="E19" s="12" t="n">
        <v>0.91443424765365</v>
      </c>
      <c r="F19" s="12" t="n">
        <v>0.749260613061324</v>
      </c>
      <c r="G19" s="12" t="n">
        <v>0.620815321269169</v>
      </c>
      <c r="H19" s="12" t="n">
        <v>0.952666736058825</v>
      </c>
      <c r="I19" s="12" t="n">
        <v>0.765328444054159</v>
      </c>
      <c r="J19" s="12" t="n">
        <v>0.4534014</v>
      </c>
    </row>
    <row r="20" customFormat="false" ht="13.5" hidden="false" customHeight="false" outlineLevel="0" collapsed="false">
      <c r="A20" s="5" t="n">
        <v>2003</v>
      </c>
      <c r="B20" s="12" t="n">
        <v>1.15656783984057</v>
      </c>
      <c r="C20" s="12" t="n">
        <v>1.05495896090839</v>
      </c>
      <c r="D20" s="12" t="n">
        <v>1.02952580676736</v>
      </c>
      <c r="E20" s="12" t="n">
        <v>1.12942560714049</v>
      </c>
      <c r="F20" s="12" t="n">
        <v>0.984694295836017</v>
      </c>
      <c r="G20" s="12" t="n">
        <v>0.831056708494516</v>
      </c>
      <c r="H20" s="12" t="n">
        <v>1.13482767204658</v>
      </c>
      <c r="I20" s="12" t="n">
        <v>0.956579945405775</v>
      </c>
      <c r="J20" s="12" t="n">
        <v>0.725368</v>
      </c>
    </row>
    <row r="21" customFormat="false" ht="13.5" hidden="false" customHeight="false" outlineLevel="0" collapsed="false">
      <c r="A21" s="5" t="n">
        <v>2004</v>
      </c>
      <c r="B21" s="12" t="n">
        <v>1.17317099406754</v>
      </c>
      <c r="C21" s="12" t="n">
        <v>1.03388989890205</v>
      </c>
      <c r="D21" s="12" t="n">
        <v>1.02612121323478</v>
      </c>
      <c r="E21" s="12" t="n">
        <v>1.20967274225119</v>
      </c>
      <c r="F21" s="12" t="n">
        <v>1.05684387505164</v>
      </c>
      <c r="G21" s="12" t="n">
        <v>0.913965021077576</v>
      </c>
      <c r="H21" s="12" t="n">
        <v>1.20220820482494</v>
      </c>
      <c r="I21" s="12" t="n">
        <v>1.00124826592943</v>
      </c>
      <c r="J21" s="12" t="n">
        <v>0.7899429</v>
      </c>
    </row>
    <row r="22" customFormat="false" ht="13.5" hidden="false" customHeight="false" outlineLevel="0" collapsed="false">
      <c r="A22" s="5" t="n">
        <v>2005</v>
      </c>
      <c r="B22" s="12" t="n">
        <v>1.41907249479141</v>
      </c>
      <c r="C22" s="12" t="n">
        <v>1.29392067108185</v>
      </c>
      <c r="D22" s="12" t="n">
        <v>1.25057323633906</v>
      </c>
      <c r="E22" s="12" t="n">
        <v>1.36254324322182</v>
      </c>
      <c r="F22" s="12" t="n">
        <v>1.22770906899033</v>
      </c>
      <c r="G22" s="12" t="n">
        <v>1.09544219007704</v>
      </c>
      <c r="H22" s="12" t="n">
        <v>1.43425003865948</v>
      </c>
      <c r="I22" s="12" t="n">
        <v>1.20771988088671</v>
      </c>
      <c r="J22" s="12" t="n">
        <v>0.8768815</v>
      </c>
    </row>
    <row r="23" customFormat="false" ht="13.5" hidden="false" customHeight="false" outlineLevel="0" collapsed="false">
      <c r="A23" s="5" t="n">
        <v>2006</v>
      </c>
      <c r="B23" s="12" t="n">
        <v>1.43005932213986</v>
      </c>
      <c r="C23" s="12" t="n">
        <v>1.27830827546166</v>
      </c>
      <c r="D23" s="12" t="n">
        <v>1.19641058997708</v>
      </c>
      <c r="E23" s="12" t="n">
        <v>1.25612708916243</v>
      </c>
      <c r="F23" s="12" t="n">
        <v>1.11275245404126</v>
      </c>
      <c r="G23" s="12" t="n">
        <v>0.965366607138086</v>
      </c>
      <c r="H23" s="12" t="n">
        <v>1.44786937369672</v>
      </c>
      <c r="I23" s="12" t="n">
        <v>1.17582075469543</v>
      </c>
      <c r="J23" s="12" t="n">
        <v>0.8768815</v>
      </c>
    </row>
    <row r="24" customFormat="false" ht="13.5" hidden="false" customHeight="false" outlineLevel="0" collapsed="false">
      <c r="A24" s="5" t="n">
        <v>2007</v>
      </c>
      <c r="B24" s="12" t="n">
        <v>1.34527262047553</v>
      </c>
      <c r="C24" s="12" t="n">
        <v>1.27054255381449</v>
      </c>
      <c r="D24" s="12" t="n">
        <v>1.15784967405515</v>
      </c>
      <c r="E24" s="12" t="n">
        <v>1.21203690013462</v>
      </c>
      <c r="F24" s="12" t="n">
        <v>1.03762565317309</v>
      </c>
      <c r="G24" s="12" t="n">
        <v>0.911823185577417</v>
      </c>
      <c r="H24" s="12" t="n">
        <v>1.38380553183825</v>
      </c>
      <c r="I24" s="12" t="n">
        <v>1.09856489647747</v>
      </c>
      <c r="J24" s="12" t="n">
        <v>0.8832265</v>
      </c>
    </row>
    <row r="25" customFormat="false" ht="13.5" hidden="false" customHeight="false" outlineLevel="0" collapsed="false">
      <c r="A25" s="5" t="n">
        <v>2008</v>
      </c>
      <c r="B25" s="12" t="n">
        <v>1.41598777957421</v>
      </c>
      <c r="C25" s="12" t="n">
        <v>1.33711221625424</v>
      </c>
      <c r="D25" s="12" t="n">
        <v>1.27187447400771</v>
      </c>
      <c r="E25" s="12" t="n">
        <v>1.34538860514907</v>
      </c>
      <c r="F25" s="12" t="n">
        <v>1.24436752654187</v>
      </c>
      <c r="G25" s="12" t="n">
        <v>1.11063109142363</v>
      </c>
      <c r="H25" s="12" t="n">
        <v>1.48984742402321</v>
      </c>
      <c r="I25" s="12" t="n">
        <v>1.21322391352781</v>
      </c>
      <c r="J25" s="12" t="n">
        <v>1.1459103</v>
      </c>
    </row>
    <row r="26" customFormat="false" ht="13.5" hidden="false" customHeight="false" outlineLevel="0" collapsed="false">
      <c r="A26" s="5" t="n">
        <v>2009</v>
      </c>
      <c r="B26" s="12" t="n">
        <v>1.08477911621433</v>
      </c>
      <c r="C26" s="12" t="n">
        <v>0.942969383778653</v>
      </c>
      <c r="D26" s="12" t="n">
        <v>0.84557379912049</v>
      </c>
      <c r="E26" s="12" t="n">
        <v>0.939530890675577</v>
      </c>
      <c r="F26" s="12" t="n">
        <v>0.770345502208213</v>
      </c>
      <c r="G26" s="12" t="n">
        <v>0.624855986141748</v>
      </c>
      <c r="H26" s="12" t="n">
        <v>1.09551514550401</v>
      </c>
      <c r="I26" s="12" t="n">
        <v>0.747369012023479</v>
      </c>
      <c r="J26" s="12" t="n">
        <v>0.5061194</v>
      </c>
    </row>
    <row r="27" customFormat="false" ht="13.5" hidden="false" customHeight="false" outlineLevel="0" collapsed="false">
      <c r="A27" s="5" t="n">
        <v>2010</v>
      </c>
      <c r="B27" s="12" t="n">
        <v>1.09259364793275</v>
      </c>
      <c r="C27" s="12" t="n">
        <v>0.947170040661868</v>
      </c>
      <c r="D27" s="12" t="n">
        <v>0.844671243773593</v>
      </c>
      <c r="E27" s="12" t="n">
        <v>1.00764346758801</v>
      </c>
      <c r="F27" s="12" t="n">
        <v>0.851062918520913</v>
      </c>
      <c r="G27" s="12" t="n">
        <v>0.702877799396145</v>
      </c>
      <c r="H27" s="12" t="n">
        <v>1.16576521915354</v>
      </c>
      <c r="I27" s="12" t="n">
        <v>0.799355224726661</v>
      </c>
      <c r="J27" s="12" t="n">
        <v>0.5566452</v>
      </c>
    </row>
    <row r="28" customFormat="false" ht="13.5" hidden="false" customHeight="false" outlineLevel="0" collapsed="false">
      <c r="A28" s="5" t="n">
        <v>2011</v>
      </c>
      <c r="B28" s="12" t="n">
        <v>1.09030887324577</v>
      </c>
      <c r="C28" s="12" t="n">
        <v>0.94276843049259</v>
      </c>
      <c r="D28" s="12" t="n">
        <v>0.847032410488863</v>
      </c>
      <c r="E28" s="12" t="n">
        <v>0.977190369191762</v>
      </c>
      <c r="F28" s="12" t="n">
        <v>0.830536163953017</v>
      </c>
      <c r="G28" s="12" t="n">
        <v>0.68606461479857</v>
      </c>
      <c r="H28" s="12" t="n">
        <v>1.11173951727335</v>
      </c>
      <c r="I28" s="12" t="n">
        <v>0.73878612622399</v>
      </c>
      <c r="J28" s="12" t="n">
        <v>0.5465793</v>
      </c>
    </row>
    <row r="29" customFormat="false" ht="13.5" hidden="false" customHeight="false" outlineLevel="0" collapsed="false">
      <c r="A29" s="5" t="n">
        <v>2012</v>
      </c>
      <c r="B29" s="12" t="n">
        <v>1.02960827816744</v>
      </c>
      <c r="C29" s="12" t="n">
        <v>0.851296280851789</v>
      </c>
      <c r="D29" s="12" t="n">
        <v>0.730568570933294</v>
      </c>
      <c r="E29" s="12" t="n">
        <v>0.862948369813814</v>
      </c>
      <c r="F29" s="12" t="n">
        <v>0.677375910761107</v>
      </c>
      <c r="G29" s="12" t="n">
        <v>0.533195800967328</v>
      </c>
      <c r="H29" s="12" t="n">
        <v>0.901751820493412</v>
      </c>
      <c r="I29" s="12" t="n">
        <v>0.539105839749901</v>
      </c>
      <c r="J29" s="12" t="n">
        <v>0.4402059</v>
      </c>
    </row>
    <row r="30" customFormat="false" ht="13.5" hidden="false" customHeight="false" outlineLevel="0" collapsed="false">
      <c r="A30" s="5" t="n">
        <v>2013</v>
      </c>
      <c r="B30" s="12" t="n">
        <v>1.04328323465924</v>
      </c>
      <c r="C30" s="12" t="n">
        <v>0.860295287717553</v>
      </c>
      <c r="D30" s="12" t="n">
        <v>0.772064325056145</v>
      </c>
      <c r="E30" s="12" t="n">
        <v>0.954476395661085</v>
      </c>
      <c r="F30" s="12" t="n">
        <v>0.758568448011841</v>
      </c>
      <c r="G30" s="12" t="n">
        <v>0.615931164020225</v>
      </c>
      <c r="H30" s="12" t="n">
        <v>1.06169443407788</v>
      </c>
      <c r="I30" s="12" t="n">
        <v>0.67465614558614</v>
      </c>
      <c r="J30" s="12" t="n">
        <v>0.595096</v>
      </c>
    </row>
    <row r="31" customFormat="false" ht="13.5" hidden="false" customHeight="false" outlineLevel="0" collapsed="false">
      <c r="A31" s="5" t="n">
        <v>2014</v>
      </c>
      <c r="B31" s="12" t="n">
        <v>1.16979953293656</v>
      </c>
      <c r="C31" s="12" t="n">
        <v>0.997550692209163</v>
      </c>
      <c r="D31" s="12" t="n">
        <v>0.906438597717838</v>
      </c>
      <c r="E31" s="12" t="n">
        <v>1.10972624612942</v>
      </c>
      <c r="F31" s="12" t="n">
        <v>0.860180066424554</v>
      </c>
      <c r="G31" s="12" t="n">
        <v>0.71151550807235</v>
      </c>
      <c r="H31" s="12" t="n">
        <v>1.22897765907283</v>
      </c>
      <c r="I31" s="12" t="n">
        <v>0.770146083630691</v>
      </c>
      <c r="J31" s="12" t="n">
        <v>0.6149888</v>
      </c>
    </row>
    <row r="32" customFormat="false" ht="13.5" hidden="false" customHeight="false" outlineLevel="0" collapsed="false">
      <c r="A32" s="5" t="n">
        <v>2015</v>
      </c>
      <c r="B32" s="12" t="n">
        <v>1.23796367265806</v>
      </c>
      <c r="C32" s="12" t="n">
        <v>0.941155655334303</v>
      </c>
      <c r="D32" s="12" t="n">
        <v>0.794605962850482</v>
      </c>
      <c r="E32" s="12" t="n">
        <v>1.01800231896606</v>
      </c>
      <c r="F32" s="12" t="n">
        <v>0.714265386615363</v>
      </c>
      <c r="G32" s="12" t="n">
        <v>0.562417475966152</v>
      </c>
      <c r="H32" s="12" t="n">
        <v>1.20015299874043</v>
      </c>
      <c r="I32" s="12" t="n">
        <v>0.697665410152238</v>
      </c>
      <c r="J32" s="12" t="n">
        <v>0.6253782</v>
      </c>
    </row>
    <row r="33" customFormat="false" ht="13.5" hidden="false" customHeight="false" outlineLevel="0" collapsed="false">
      <c r="A33" s="5" t="n">
        <v>2016</v>
      </c>
      <c r="B33" s="12" t="n">
        <v>1.31743410127452</v>
      </c>
      <c r="C33" s="12" t="n">
        <v>1.00891560894527</v>
      </c>
      <c r="D33" s="12" t="n">
        <v>0.746154295238916</v>
      </c>
      <c r="E33" s="12" t="n">
        <v>0.916460404239492</v>
      </c>
      <c r="F33" s="12" t="n">
        <v>0.7778512750265</v>
      </c>
      <c r="G33" s="12" t="n">
        <v>0.776323812069834</v>
      </c>
      <c r="H33" s="12" t="n">
        <v>1.26821242839531</v>
      </c>
      <c r="I33" s="12" t="n">
        <v>0.725650723065297</v>
      </c>
      <c r="J33" s="12" t="n">
        <v>0.6701119</v>
      </c>
    </row>
    <row r="34" customFormat="false" ht="13.5" hidden="false" customHeight="false" outlineLevel="0" collapsed="false">
      <c r="A34" s="5" t="n">
        <v>2017</v>
      </c>
      <c r="B34" s="12" t="n">
        <v>1.3909216359153</v>
      </c>
      <c r="C34" s="12" t="n">
        <v>1.07375367516602</v>
      </c>
      <c r="D34" s="12" t="n">
        <v>0.732213908372386</v>
      </c>
      <c r="E34" s="12" t="n">
        <v>0.933150553561431</v>
      </c>
      <c r="F34" s="12" t="n">
        <v>0.793633656555581</v>
      </c>
      <c r="G34" s="12" t="n">
        <v>0.792075201809188</v>
      </c>
      <c r="H34" s="12" t="n">
        <v>1.33408431053254</v>
      </c>
      <c r="I34" s="12" t="n">
        <v>0.763181682275412</v>
      </c>
      <c r="J34" s="12" t="n">
        <v>0.7096152</v>
      </c>
    </row>
    <row r="35" customFormat="false" ht="13.5" hidden="false" customHeight="false" outlineLevel="0" collapsed="false">
      <c r="A35" s="5" t="n">
        <v>2018</v>
      </c>
      <c r="B35" s="12" t="n">
        <v>1.47637495850743</v>
      </c>
      <c r="C35" s="12" t="n">
        <v>1.14443551616719</v>
      </c>
      <c r="D35" s="12" t="n">
        <v>0.649250960015785</v>
      </c>
      <c r="E35" s="12" t="n">
        <v>0.987145178030708</v>
      </c>
      <c r="F35" s="12" t="n">
        <v>0.846701010767292</v>
      </c>
      <c r="G35" s="12" t="n">
        <v>0.845038347902498</v>
      </c>
      <c r="H35" s="12" t="n">
        <v>1.40433128770507</v>
      </c>
      <c r="I35" s="12" t="n">
        <v>0.781621348891416</v>
      </c>
      <c r="J35" s="12" t="n">
        <v>0.780086482658111</v>
      </c>
    </row>
    <row r="36" customFormat="false" ht="13.5" hidden="false" customHeight="false" outlineLevel="0" collapsed="false">
      <c r="A36" s="5" t="n">
        <v>2019</v>
      </c>
      <c r="B36" s="12" t="n">
        <v>1.53789670519686</v>
      </c>
      <c r="C36" s="12" t="n">
        <v>1.20342980760754</v>
      </c>
      <c r="D36" s="12" t="n">
        <v>0.704333134639327</v>
      </c>
      <c r="E36" s="12" t="n">
        <v>1.04421965737501</v>
      </c>
      <c r="F36" s="12" t="n">
        <v>0.902839788839434</v>
      </c>
      <c r="G36" s="12" t="n">
        <v>0.901066886515388</v>
      </c>
      <c r="H36" s="12" t="n">
        <v>1.465828074807</v>
      </c>
      <c r="I36" s="12" t="n">
        <v>0.838243600695642</v>
      </c>
      <c r="J36" s="12" t="n">
        <v>0.836597545607949</v>
      </c>
    </row>
    <row r="37" customFormat="false" ht="13.5" hidden="false" customHeight="false" outlineLevel="0" collapsed="false">
      <c r="A37" s="5" t="n">
        <v>2020</v>
      </c>
      <c r="B37" s="12" t="n">
        <v>1.58608518615104</v>
      </c>
      <c r="C37" s="12" t="n">
        <v>1.24907469251702</v>
      </c>
      <c r="D37" s="12" t="n">
        <v>0.746061114028299</v>
      </c>
      <c r="E37" s="12" t="n">
        <v>1.09150778823593</v>
      </c>
      <c r="F37" s="12" t="n">
        <v>0.949187911501356</v>
      </c>
      <c r="G37" s="12" t="n">
        <v>0.947323995582874</v>
      </c>
      <c r="H37" s="12" t="n">
        <v>1.51737044762532</v>
      </c>
      <c r="I37" s="12" t="n">
        <v>0.88487503055528</v>
      </c>
      <c r="J37" s="12" t="n">
        <v>0.883137405544115</v>
      </c>
    </row>
    <row r="38" customFormat="false" ht="13.5" hidden="false" customHeight="false" outlineLevel="0" collapsed="false">
      <c r="A38" s="5" t="n">
        <v>2021</v>
      </c>
      <c r="B38" s="12" t="n">
        <v>1.60293552502172</v>
      </c>
      <c r="C38" s="12" t="n">
        <v>1.26337098343937</v>
      </c>
      <c r="D38" s="12" t="n">
        <v>0.756470802457608</v>
      </c>
      <c r="E38" s="12" t="n">
        <v>1.10861958488472</v>
      </c>
      <c r="F38" s="12" t="n">
        <v>0.965361963742879</v>
      </c>
      <c r="G38" s="12" t="n">
        <v>0.963466286912701</v>
      </c>
      <c r="H38" s="12" t="n">
        <v>1.53815031369996</v>
      </c>
      <c r="I38" s="12" t="n">
        <v>0.900713990116541</v>
      </c>
      <c r="J38" s="12" t="n">
        <v>0.89894526221363</v>
      </c>
    </row>
    <row r="39" customFormat="false" ht="13.5" hidden="false" customHeight="false" outlineLevel="0" collapsed="false">
      <c r="A39" s="5" t="n">
        <v>2022</v>
      </c>
      <c r="B39" s="12" t="n">
        <v>1.62229014667387</v>
      </c>
      <c r="C39" s="12" t="n">
        <v>1.28014992931992</v>
      </c>
      <c r="D39" s="12" t="n">
        <v>0.769326759347419</v>
      </c>
      <c r="E39" s="12" t="n">
        <v>1.12434381692184</v>
      </c>
      <c r="F39" s="12" t="n">
        <v>0.980141289887901</v>
      </c>
      <c r="G39" s="12" t="n">
        <v>0.978216590963223</v>
      </c>
      <c r="H39" s="12" t="n">
        <v>1.55752020650262</v>
      </c>
      <c r="I39" s="12" t="n">
        <v>0.915103139462139</v>
      </c>
      <c r="J39" s="12" t="n">
        <v>0.913306155653107</v>
      </c>
    </row>
    <row r="40" customFormat="false" ht="13.5" hidden="false" customHeight="false" outlineLevel="0" collapsed="false">
      <c r="A40" s="5" t="n">
        <v>2023</v>
      </c>
      <c r="B40" s="12" t="n">
        <v>1.66789177305457</v>
      </c>
      <c r="C40" s="12" t="n">
        <v>1.32314635975921</v>
      </c>
      <c r="D40" s="12" t="n">
        <v>0.808316948980563</v>
      </c>
      <c r="E40" s="12" t="n">
        <v>1.16154759812684</v>
      </c>
      <c r="F40" s="12" t="n">
        <v>1.01638550396704</v>
      </c>
      <c r="G40" s="12" t="n">
        <v>1.01438963244655</v>
      </c>
      <c r="H40" s="12" t="n">
        <v>1.59888985660385</v>
      </c>
      <c r="I40" s="12" t="n">
        <v>0.951444266017316</v>
      </c>
      <c r="J40" s="12" t="n">
        <v>0.94957591930589</v>
      </c>
    </row>
    <row r="41" customFormat="false" ht="13.5" hidden="false" customHeight="false" outlineLevel="0" collapsed="false">
      <c r="A41" s="5" t="n">
        <v>2024</v>
      </c>
      <c r="B41" s="12" t="n">
        <v>1.66936139064068</v>
      </c>
      <c r="C41" s="12" t="n">
        <v>1.32200398079578</v>
      </c>
      <c r="D41" s="12" t="n">
        <v>0.803222976281041</v>
      </c>
      <c r="E41" s="12" t="n">
        <v>1.1672492525257</v>
      </c>
      <c r="F41" s="12" t="n">
        <v>1.02113009973112</v>
      </c>
      <c r="G41" s="12" t="n">
        <v>1.01912491126983</v>
      </c>
      <c r="H41" s="12" t="n">
        <v>1.60806586194169</v>
      </c>
      <c r="I41" s="12" t="n">
        <v>0.95556126247261</v>
      </c>
      <c r="J41" s="12" t="n">
        <v>0.953684831234257</v>
      </c>
    </row>
    <row r="42" customFormat="false" ht="13.5" hidden="false" customHeight="false" outlineLevel="0" collapsed="false">
      <c r="A42" s="5" t="n">
        <v>2025</v>
      </c>
      <c r="B42" s="12" t="n">
        <v>1.71202521797647</v>
      </c>
      <c r="C42" s="12" t="n">
        <v>1.36202108567545</v>
      </c>
      <c r="D42" s="12" t="n">
        <v>0.839175373067272</v>
      </c>
      <c r="E42" s="12" t="n">
        <v>1.19515032072332</v>
      </c>
      <c r="F42" s="12" t="n">
        <v>1.04805908805305</v>
      </c>
      <c r="G42" s="12" t="n">
        <v>1.04600101926175</v>
      </c>
      <c r="H42" s="12" t="n">
        <v>1.63999116459978</v>
      </c>
      <c r="I42" s="12" t="n">
        <v>0.982378866124741</v>
      </c>
      <c r="J42" s="12" t="n">
        <v>0.980449773281939</v>
      </c>
    </row>
    <row r="43" customFormat="false" ht="13.5" hidden="false" customHeight="false" outlineLevel="0" collapsed="false">
      <c r="A43" s="5" t="n">
        <v>2026</v>
      </c>
      <c r="B43" s="12" t="n">
        <v>1.7318865367332</v>
      </c>
      <c r="C43" s="12" t="n">
        <v>1.37922159696558</v>
      </c>
      <c r="D43" s="12" t="n">
        <v>0.852323427735464</v>
      </c>
      <c r="E43" s="12" t="n">
        <v>1.2106887541455</v>
      </c>
      <c r="F43" s="12" t="n">
        <v>1.06262159803223</v>
      </c>
      <c r="G43" s="12" t="n">
        <v>1.06053493290734</v>
      </c>
      <c r="H43" s="12" t="n">
        <v>1.65930128228173</v>
      </c>
      <c r="I43" s="12" t="n">
        <v>0.99654375984231</v>
      </c>
      <c r="J43" s="12" t="n">
        <v>0.994586851463128</v>
      </c>
    </row>
    <row r="44" customFormat="false" ht="13.5" hidden="false" customHeight="false" outlineLevel="0" collapsed="false">
      <c r="A44" s="5" t="n">
        <v>2027</v>
      </c>
      <c r="B44" s="12" t="n">
        <v>1.75365798856964</v>
      </c>
      <c r="C44" s="12" t="n">
        <v>1.39830994288904</v>
      </c>
      <c r="D44" s="12" t="n">
        <v>0.867322790684363</v>
      </c>
      <c r="E44" s="12" t="n">
        <v>1.22652650272418</v>
      </c>
      <c r="F44" s="12" t="n">
        <v>1.07747539704714</v>
      </c>
      <c r="G44" s="12" t="n">
        <v>1.07535956358572</v>
      </c>
      <c r="H44" s="12" t="n">
        <v>1.67895678635736</v>
      </c>
      <c r="I44" s="12" t="n">
        <v>1.01101195957888</v>
      </c>
      <c r="J44" s="12" t="n">
        <v>1.00902664006268</v>
      </c>
    </row>
    <row r="45" customFormat="false" ht="13.5" hidden="false" customHeight="false" outlineLevel="0" collapsed="false">
      <c r="A45" s="5" t="n">
        <v>2028</v>
      </c>
      <c r="B45" s="12" t="n">
        <v>1.76368852101886</v>
      </c>
      <c r="C45" s="12" t="n">
        <v>1.40563933398276</v>
      </c>
      <c r="D45" s="12" t="n">
        <v>0.870553202564721</v>
      </c>
      <c r="E45" s="12" t="n">
        <v>1.23291706593345</v>
      </c>
      <c r="F45" s="12" t="n">
        <v>1.08287708989049</v>
      </c>
      <c r="G45" s="12" t="n">
        <v>1.08075064914978</v>
      </c>
      <c r="H45" s="12" t="n">
        <v>1.68895893828998</v>
      </c>
      <c r="I45" s="12" t="n">
        <v>1.01578763616994</v>
      </c>
      <c r="J45" s="12" t="n">
        <v>1.01379293867969</v>
      </c>
    </row>
    <row r="46" customFormat="false" ht="14.1" hidden="false" customHeight="true" outlineLevel="0" collapsed="false">
      <c r="A46" s="3"/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7-07-02T09:58:11Z</dcterms:modified>
  <cp:revision>0</cp:revision>
  <dc:subject/>
  <dc:title>CED 2017 Preliminary Natural Gas Planning Area and Sector M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955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816T112444_CED_2017_Preliminary_Natural_Gas_Planning_Area_and_Sector_Mid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566</vt:lpwstr>
  </property>
  <property fmtid="{D5CDD505-2E9C-101B-9397-08002B2CF9AE}" pid="15" name="_dlc_DocIdItemGuid">
    <vt:lpwstr>1c32ca06-549b-42b1-9898-1026c07e4ddb</vt:lpwstr>
  </property>
  <property fmtid="{D5CDD505-2E9C-101B-9397-08002B2CF9AE}" pid="16" name="_dlc_DocIdUrl">
    <vt:lpwstr>http://efilingspinternal/_layouts/DocIdRedir.aspx?ID=Z5JXHV6S7NA6-3-112566, Z5JXHV6S7NA6-3-112566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