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Form 1.1 - SDGE Natural Gas Planning Area</t>
  </si>
  <si>
    <t xml:space="preserve">California Energy Demand 2018-2028 Preliminary Baseline Forecast - High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28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7</v>
      </c>
      <c r="E6" s="6" t="n">
        <v>5.27580611802589</v>
      </c>
      <c r="F6" s="6" t="n">
        <v>6.465501</v>
      </c>
      <c r="G6" s="6" t="n">
        <v>19.782419</v>
      </c>
      <c r="H6" s="6" t="n">
        <f aca="false">SUM(B6:G6)</f>
        <v>518.505484118026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4</v>
      </c>
      <c r="E7" s="6" t="n">
        <v>6.25232008546907</v>
      </c>
      <c r="F7" s="6" t="n">
        <v>5.508229</v>
      </c>
      <c r="G7" s="6" t="n">
        <v>17.540253</v>
      </c>
      <c r="H7" s="6" t="n">
        <f aca="false">SUM(B7:G7)</f>
        <v>506.064377085469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</v>
      </c>
      <c r="E8" s="6" t="n">
        <v>5.34827208667312</v>
      </c>
      <c r="F8" s="6" t="n">
        <v>7.152526</v>
      </c>
      <c r="G8" s="6" t="n">
        <v>16.089961</v>
      </c>
      <c r="H8" s="6" t="n">
        <f aca="false">SUM(B8:G8)</f>
        <v>499.87807308667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6</v>
      </c>
      <c r="E9" s="6" t="n">
        <v>3.66481008198795</v>
      </c>
      <c r="F9" s="6" t="n">
        <v>8.318277</v>
      </c>
      <c r="G9" s="6" t="n">
        <v>18.627408</v>
      </c>
      <c r="H9" s="6" t="n">
        <f aca="false">SUM(B9:G9)</f>
        <v>499.795028081988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87</v>
      </c>
      <c r="E10" s="6" t="n">
        <v>3.64611408172588</v>
      </c>
      <c r="F10" s="6" t="n">
        <v>6.148935</v>
      </c>
      <c r="G10" s="6" t="n">
        <v>19.990824</v>
      </c>
      <c r="H10" s="6" t="n">
        <f aca="false">SUM(B10:G10)</f>
        <v>539.359954081726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8</v>
      </c>
      <c r="E11" s="6" t="n">
        <v>3.21176307201079</v>
      </c>
      <c r="F11" s="6" t="n">
        <v>6.42698</v>
      </c>
      <c r="G11" s="6" t="n">
        <v>21.225959</v>
      </c>
      <c r="H11" s="6" t="n">
        <f aca="false">SUM(B11:G11)</f>
        <v>514.678176072011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5</v>
      </c>
      <c r="E12" s="6" t="n">
        <v>2.41207205193767</v>
      </c>
      <c r="F12" s="6" t="n">
        <v>8.02489</v>
      </c>
      <c r="G12" s="6" t="n">
        <v>19.167658</v>
      </c>
      <c r="H12" s="6" t="n">
        <f aca="false">SUM(B12:G12)</f>
        <v>508.771652051938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57</v>
      </c>
      <c r="E13" s="6" t="n">
        <v>1.74718003666252</v>
      </c>
      <c r="F13" s="6" t="n">
        <v>8.534432</v>
      </c>
      <c r="G13" s="6" t="n">
        <v>17.573042</v>
      </c>
      <c r="H13" s="6" t="n">
        <f aca="false">SUM(B13:G13)</f>
        <v>505.690363036663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1</v>
      </c>
      <c r="E14" s="6" t="n">
        <v>1.48841503125815</v>
      </c>
      <c r="F14" s="6" t="n">
        <v>7.524642</v>
      </c>
      <c r="G14" s="6" t="n">
        <v>18.357059</v>
      </c>
      <c r="H14" s="6" t="n">
        <f aca="false">SUM(B14:G14)</f>
        <v>521.853456031258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399</v>
      </c>
      <c r="E15" s="6" t="n">
        <v>1.73307403581255</v>
      </c>
      <c r="F15" s="6" t="n">
        <v>8.333557</v>
      </c>
      <c r="G15" s="6" t="n">
        <v>18.845981</v>
      </c>
      <c r="H15" s="6" t="n">
        <f aca="false">SUM(B15:G15)</f>
        <v>539.865887035813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5</v>
      </c>
      <c r="E16" s="6" t="n">
        <v>1.88000003818676</v>
      </c>
      <c r="F16" s="6" t="n">
        <v>6.227875</v>
      </c>
      <c r="G16" s="6" t="n">
        <v>15.445713</v>
      </c>
      <c r="H16" s="6" t="n">
        <f aca="false">SUM(B16:G16)</f>
        <v>541.174898038187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1</v>
      </c>
      <c r="E17" s="6" t="n">
        <v>2.2569150474963</v>
      </c>
      <c r="F17" s="6" t="n">
        <v>7.581935</v>
      </c>
      <c r="G17" s="6" t="n">
        <v>19.551157</v>
      </c>
      <c r="H17" s="6" t="n">
        <f aca="false">SUM(B17:G17)</f>
        <v>573.284422047496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65</v>
      </c>
      <c r="E18" s="6" t="n">
        <v>2.57973405369567</v>
      </c>
      <c r="F18" s="6" t="n">
        <v>8.510706</v>
      </c>
      <c r="G18" s="6" t="n">
        <v>16.668415</v>
      </c>
      <c r="H18" s="6" t="n">
        <f aca="false">SUM(B18:G18)</f>
        <v>576.582927053696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88</v>
      </c>
      <c r="E19" s="6" t="n">
        <v>2.64004805491772</v>
      </c>
      <c r="F19" s="6" t="n">
        <v>6.98607</v>
      </c>
      <c r="G19" s="6" t="n">
        <v>22.70543</v>
      </c>
      <c r="H19" s="6" t="n">
        <f aca="false">SUM(B19:G19)</f>
        <v>565.1121420549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5</v>
      </c>
      <c r="E20" s="6" t="n">
        <v>5.28062693136111</v>
      </c>
      <c r="F20" s="6" t="n">
        <v>6.479669</v>
      </c>
      <c r="G20" s="6" t="n">
        <v>20.46913</v>
      </c>
      <c r="H20" s="6" t="n">
        <f aca="false">SUM(B20:G20)</f>
        <v>582.292426931361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1</v>
      </c>
      <c r="E21" s="6" t="n">
        <v>5.26716092552851</v>
      </c>
      <c r="F21" s="6" t="n">
        <v>5.268024</v>
      </c>
      <c r="G21" s="6" t="n">
        <v>20.887146</v>
      </c>
      <c r="H21" s="6" t="n">
        <f aca="false">SUM(B21:G21)</f>
        <v>554.80045292552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6</v>
      </c>
      <c r="E22" s="6" t="n">
        <v>4.81241491681739</v>
      </c>
      <c r="F22" s="6" t="n">
        <v>4.896827</v>
      </c>
      <c r="G22" s="6" t="n">
        <v>24.987423</v>
      </c>
      <c r="H22" s="6" t="n">
        <f aca="false">SUM(B22:G22)</f>
        <v>564.047567916817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5</v>
      </c>
      <c r="E23" s="6" t="n">
        <v>4.39703591540034</v>
      </c>
      <c r="F23" s="6" t="n">
        <v>4.448082</v>
      </c>
      <c r="G23" s="6" t="n">
        <v>23.66658</v>
      </c>
      <c r="H23" s="6" t="n">
        <f aca="false">SUM(B23:G23)</f>
        <v>547.0073109154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2</v>
      </c>
      <c r="E24" s="6" t="n">
        <v>4.33388192664561</v>
      </c>
      <c r="F24" s="6" t="n">
        <v>3.856334</v>
      </c>
      <c r="G24" s="6" t="n">
        <v>24.250213</v>
      </c>
      <c r="H24" s="6" t="n">
        <f aca="false">SUM(B24:G24)</f>
        <v>541.365755926646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2</v>
      </c>
      <c r="E25" s="6" t="n">
        <v>3.40972294870258</v>
      </c>
      <c r="F25" s="6" t="n">
        <v>4.139821</v>
      </c>
      <c r="G25" s="6" t="n">
        <v>21.12858</v>
      </c>
      <c r="H25" s="6" t="n">
        <f aca="false">SUM(B25:G25)</f>
        <v>514.869689948703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8</v>
      </c>
      <c r="E26" s="6" t="n">
        <v>3.70099494050461</v>
      </c>
      <c r="F26" s="6" t="n">
        <v>4.013767</v>
      </c>
      <c r="G26" s="6" t="n">
        <v>27.023311</v>
      </c>
      <c r="H26" s="6" t="n">
        <f aca="false">SUM(B26:G26)</f>
        <v>560.752975940505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</v>
      </c>
      <c r="E27" s="6" t="n">
        <v>3.40272095776623</v>
      </c>
      <c r="F27" s="6" t="n">
        <v>4.443822</v>
      </c>
      <c r="G27" s="6" t="n">
        <v>25.632603</v>
      </c>
      <c r="H27" s="6" t="n">
        <f aca="false">SUM(B27:G27)</f>
        <v>537.895779957766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</v>
      </c>
      <c r="E28" s="6" t="n">
        <v>3.78233495133304</v>
      </c>
      <c r="F28" s="6" t="n">
        <v>4.831806</v>
      </c>
      <c r="G28" s="6" t="n">
        <v>26.612339</v>
      </c>
      <c r="H28" s="6" t="n">
        <f aca="false">SUM(B28:G28)</f>
        <v>524.348760951333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4</v>
      </c>
      <c r="E29" s="6" t="n">
        <v>3.92564995599179</v>
      </c>
      <c r="F29" s="6" t="n">
        <v>4.041873</v>
      </c>
      <c r="G29" s="6" t="n">
        <v>27.513159</v>
      </c>
      <c r="H29" s="6" t="n">
        <f aca="false">SUM(B29:G29)</f>
        <v>537.767950955992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5</v>
      </c>
      <c r="E30" s="6" t="n">
        <v>3.43349994634325</v>
      </c>
      <c r="F30" s="6" t="n">
        <v>2.425122</v>
      </c>
      <c r="G30" s="6" t="n">
        <v>25.597689</v>
      </c>
      <c r="H30" s="6" t="n">
        <f aca="false">SUM(B30:G30)</f>
        <v>461.582678946343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1</v>
      </c>
      <c r="E31" s="6" t="n">
        <v>3.51944793423961</v>
      </c>
      <c r="F31" s="6" t="n">
        <v>2.415126</v>
      </c>
      <c r="G31" s="6" t="n">
        <v>28.906127</v>
      </c>
      <c r="H31" s="6" t="n">
        <f aca="false">SUM(B31:G31)</f>
        <v>464.47974393424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</v>
      </c>
      <c r="E32" s="6" t="n">
        <v>3.149995</v>
      </c>
      <c r="F32" s="6" t="n">
        <v>3.134443</v>
      </c>
      <c r="G32" s="6" t="n">
        <v>29.636491</v>
      </c>
      <c r="H32" s="6" t="n">
        <f aca="false">SUM(B32:G32)</f>
        <v>484.767785</v>
      </c>
    </row>
    <row r="33" customFormat="false" ht="13.5" hidden="false" customHeight="false" outlineLevel="0" collapsed="false">
      <c r="A33" s="5" t="n">
        <v>2017</v>
      </c>
      <c r="B33" s="6" t="n">
        <v>305.823042710294</v>
      </c>
      <c r="C33" s="6" t="n">
        <v>168.486447209913</v>
      </c>
      <c r="D33" s="6" t="n">
        <v>19.4796190613027</v>
      </c>
      <c r="E33" s="6" t="n">
        <v>2.87819431099459</v>
      </c>
      <c r="F33" s="6" t="n">
        <v>2.9733359259709</v>
      </c>
      <c r="G33" s="6" t="n">
        <v>29.8800923458896</v>
      </c>
      <c r="H33" s="6" t="n">
        <f aca="false">SUM(B33:G33)</f>
        <v>529.520731564365</v>
      </c>
    </row>
    <row r="34" customFormat="false" ht="13.5" hidden="false" customHeight="false" outlineLevel="0" collapsed="false">
      <c r="A34" s="5" t="n">
        <v>2018</v>
      </c>
      <c r="B34" s="6" t="n">
        <v>306.058480535329</v>
      </c>
      <c r="C34" s="6" t="n">
        <v>169.814044653571</v>
      </c>
      <c r="D34" s="6" t="n">
        <v>16.2419087292578</v>
      </c>
      <c r="E34" s="6" t="n">
        <v>2.38391007907584</v>
      </c>
      <c r="F34" s="6" t="n">
        <v>2.88810517410621</v>
      </c>
      <c r="G34" s="6" t="n">
        <v>30.0960689681904</v>
      </c>
      <c r="H34" s="6" t="n">
        <f aca="false">SUM(B34:G34)</f>
        <v>527.48251813953</v>
      </c>
    </row>
    <row r="35" customFormat="false" ht="13.5" hidden="false" customHeight="false" outlineLevel="0" collapsed="false">
      <c r="A35" s="5" t="n">
        <v>2019</v>
      </c>
      <c r="B35" s="6" t="n">
        <v>306.38670917566</v>
      </c>
      <c r="C35" s="6" t="n">
        <v>170.715087403296</v>
      </c>
      <c r="D35" s="6" t="n">
        <v>15.770676997698</v>
      </c>
      <c r="E35" s="6" t="n">
        <v>2.28816499757871</v>
      </c>
      <c r="F35" s="6" t="n">
        <v>2.81541601785621</v>
      </c>
      <c r="G35" s="6" t="n">
        <v>30.3105708051495</v>
      </c>
      <c r="H35" s="6" t="n">
        <f aca="false">SUM(B35:G35)</f>
        <v>528.286625397239</v>
      </c>
    </row>
    <row r="36" customFormat="false" ht="13.5" hidden="false" customHeight="false" outlineLevel="0" collapsed="false">
      <c r="A36" s="5" t="n">
        <v>2020</v>
      </c>
      <c r="B36" s="6" t="n">
        <v>307.948955374707</v>
      </c>
      <c r="C36" s="6" t="n">
        <v>172.164491170161</v>
      </c>
      <c r="D36" s="6" t="n">
        <v>15.4644406872984</v>
      </c>
      <c r="E36" s="6" t="n">
        <v>2.22638951542674</v>
      </c>
      <c r="F36" s="6" t="n">
        <v>2.75336138180014</v>
      </c>
      <c r="G36" s="6" t="n">
        <v>30.5191187321261</v>
      </c>
      <c r="H36" s="6" t="n">
        <f aca="false">SUM(B36:G36)</f>
        <v>531.076756861519</v>
      </c>
    </row>
    <row r="37" customFormat="false" ht="13.5" hidden="false" customHeight="false" outlineLevel="0" collapsed="false">
      <c r="A37" s="5" t="n">
        <v>2021</v>
      </c>
      <c r="B37" s="6" t="n">
        <v>309.504097765922</v>
      </c>
      <c r="C37" s="6" t="n">
        <v>173.670935270324</v>
      </c>
      <c r="D37" s="6" t="n">
        <v>15.2614647083762</v>
      </c>
      <c r="E37" s="6" t="n">
        <v>2.16660386256333</v>
      </c>
      <c r="F37" s="6" t="n">
        <v>2.6960259808849</v>
      </c>
      <c r="G37" s="6" t="n">
        <v>30.7148615741088</v>
      </c>
      <c r="H37" s="6" t="n">
        <f aca="false">SUM(B37:G37)</f>
        <v>534.013989162179</v>
      </c>
    </row>
    <row r="38" customFormat="false" ht="13.5" hidden="false" customHeight="false" outlineLevel="0" collapsed="false">
      <c r="A38" s="5" t="n">
        <v>2022</v>
      </c>
      <c r="B38" s="6" t="n">
        <v>311.564673636787</v>
      </c>
      <c r="C38" s="6" t="n">
        <v>175.570462610094</v>
      </c>
      <c r="D38" s="6" t="n">
        <v>15.2629620499311</v>
      </c>
      <c r="E38" s="6" t="n">
        <v>2.07846442363508</v>
      </c>
      <c r="F38" s="6" t="n">
        <v>2.63746544626321</v>
      </c>
      <c r="G38" s="6" t="n">
        <v>30.9100694944536</v>
      </c>
      <c r="H38" s="6" t="n">
        <f aca="false">SUM(B38:G38)</f>
        <v>538.024097661164</v>
      </c>
    </row>
    <row r="39" customFormat="false" ht="13.5" hidden="false" customHeight="false" outlineLevel="0" collapsed="false">
      <c r="A39" s="5" t="n">
        <v>2023</v>
      </c>
      <c r="B39" s="6" t="n">
        <v>313.810583038194</v>
      </c>
      <c r="C39" s="6" t="n">
        <v>176.75414694708</v>
      </c>
      <c r="D39" s="6" t="n">
        <v>15.0218858639382</v>
      </c>
      <c r="E39" s="6" t="n">
        <v>2.02092194129696</v>
      </c>
      <c r="F39" s="6" t="n">
        <v>2.57361863371834</v>
      </c>
      <c r="G39" s="6" t="n">
        <v>31.1227824147648</v>
      </c>
      <c r="H39" s="6" t="n">
        <f aca="false">SUM(B39:G39)</f>
        <v>541.303938838992</v>
      </c>
    </row>
    <row r="40" customFormat="false" ht="13.5" hidden="false" customHeight="false" outlineLevel="0" collapsed="false">
      <c r="A40" s="5" t="n">
        <v>2024</v>
      </c>
      <c r="B40" s="6" t="n">
        <v>316.274519510931</v>
      </c>
      <c r="C40" s="6" t="n">
        <v>178.015413963491</v>
      </c>
      <c r="D40" s="6" t="n">
        <v>14.9945016994744</v>
      </c>
      <c r="E40" s="6" t="n">
        <v>1.99581671680173</v>
      </c>
      <c r="F40" s="6" t="n">
        <v>2.50356547822167</v>
      </c>
      <c r="G40" s="6" t="n">
        <v>31.33420828448</v>
      </c>
      <c r="H40" s="6" t="n">
        <f aca="false">SUM(B40:G40)</f>
        <v>545.118025653399</v>
      </c>
    </row>
    <row r="41" customFormat="false" ht="13.5" hidden="false" customHeight="false" outlineLevel="0" collapsed="false">
      <c r="A41" s="7" t="n">
        <v>2025</v>
      </c>
      <c r="B41" s="6" t="n">
        <v>318.328031981814</v>
      </c>
      <c r="C41" s="6" t="n">
        <v>179.000493020407</v>
      </c>
      <c r="D41" s="6" t="n">
        <v>14.8548330137065</v>
      </c>
      <c r="E41" s="6" t="n">
        <v>1.95965554745123</v>
      </c>
      <c r="F41" s="6" t="n">
        <v>2.42913065436283</v>
      </c>
      <c r="G41" s="6" t="n">
        <v>31.5356769430467</v>
      </c>
      <c r="H41" s="6" t="n">
        <f aca="false">SUM(B41:G41)</f>
        <v>548.107821160788</v>
      </c>
    </row>
    <row r="42" customFormat="false" ht="13.5" hidden="false" customHeight="false" outlineLevel="0" collapsed="false">
      <c r="A42" s="5" t="n">
        <v>2026</v>
      </c>
      <c r="B42" s="6" t="n">
        <v>321.139932995878</v>
      </c>
      <c r="C42" s="6" t="n">
        <v>179.91928402908</v>
      </c>
      <c r="D42" s="6" t="n">
        <v>14.7680368390591</v>
      </c>
      <c r="E42" s="6" t="n">
        <v>1.91944141423839</v>
      </c>
      <c r="F42" s="6" t="n">
        <v>2.35294914974652</v>
      </c>
      <c r="G42" s="6" t="n">
        <v>31.7335312443656</v>
      </c>
      <c r="H42" s="6" t="n">
        <f aca="false">SUM(B42:G42)</f>
        <v>551.833175672367</v>
      </c>
    </row>
    <row r="43" customFormat="false" ht="13.5" hidden="false" customHeight="false" outlineLevel="0" collapsed="false">
      <c r="A43" s="5" t="n">
        <v>2027</v>
      </c>
      <c r="B43" s="6" t="n">
        <v>323.70072030318</v>
      </c>
      <c r="C43" s="6" t="n">
        <v>180.690202029155</v>
      </c>
      <c r="D43" s="6" t="n">
        <v>14.7442434328115</v>
      </c>
      <c r="E43" s="6" t="n">
        <v>1.81323849739765</v>
      </c>
      <c r="F43" s="6" t="n">
        <v>2.27706249672035</v>
      </c>
      <c r="G43" s="6" t="n">
        <v>31.932361312843</v>
      </c>
      <c r="H43" s="6" t="n">
        <f aca="false">SUM(B43:G43)</f>
        <v>555.157828072108</v>
      </c>
    </row>
    <row r="44" customFormat="false" ht="13.5" hidden="false" customHeight="false" outlineLevel="0" collapsed="false">
      <c r="A44" s="5" t="n">
        <v>2028</v>
      </c>
      <c r="B44" s="6" t="n">
        <v>325.940708262194</v>
      </c>
      <c r="C44" s="6" t="n">
        <v>181.009921260128</v>
      </c>
      <c r="D44" s="6" t="n">
        <v>14.5483910612551</v>
      </c>
      <c r="E44" s="6" t="n">
        <v>1.76776726822357</v>
      </c>
      <c r="F44" s="6" t="n">
        <v>2.20266563538166</v>
      </c>
      <c r="G44" s="6" t="n">
        <v>32.1347658884113</v>
      </c>
      <c r="H44" s="6" t="n">
        <f aca="false">SUM(B44:G44)</f>
        <v>557.604219375593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0685950203677344</v>
      </c>
      <c r="C48" s="11" t="n">
        <f aca="false">EXP((LN(C16/C6)/10))-1</f>
        <v>0.0173157304687583</v>
      </c>
      <c r="D48" s="11" t="n">
        <f aca="false">EXP((LN(D16/D6)/10))-1</f>
        <v>0.0183262528774251</v>
      </c>
      <c r="E48" s="11" t="n">
        <f aca="false">EXP((LN(E16/E6)/10))-1</f>
        <v>-0.0980407784910307</v>
      </c>
      <c r="F48" s="11" t="n">
        <f aca="false">EXP((LN(F16/F6)/10))-1</f>
        <v>-0.00373753001234323</v>
      </c>
      <c r="G48" s="11" t="n">
        <f aca="false">EXP((LN(G16/G6)/10))-1</f>
        <v>-0.0244425350814194</v>
      </c>
      <c r="H48" s="11" t="n">
        <f aca="false">EXP((LN(H16/H6)/10))-1</f>
        <v>0.0042883596782346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45846327898456</v>
      </c>
      <c r="C49" s="11" t="n">
        <f aca="false">EXP((LN(C32/C16)/16))-1</f>
        <v>0.00900240158471055</v>
      </c>
      <c r="D49" s="11" t="n">
        <f aca="false">EXP((LN(D32/D16)/16))-1</f>
        <v>-0.0385242892256287</v>
      </c>
      <c r="E49" s="11" t="n">
        <f aca="false">EXP((LN(E32/E16)/16))-1</f>
        <v>0.0327839981515956</v>
      </c>
      <c r="F49" s="11" t="n">
        <f aca="false">EXP((LN(F32/F16)/16))-1</f>
        <v>-0.0420038128379892</v>
      </c>
      <c r="G49" s="11" t="n">
        <f aca="false">EXP((LN(G32/G16)/16))-1</f>
        <v>0.0415705125546353</v>
      </c>
      <c r="H49" s="11" t="n">
        <f aca="false">EXP((LN(H32/H16)/16))-1</f>
        <v>-0.00685592335377527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344178799293391</v>
      </c>
      <c r="C50" s="11" t="n">
        <f aca="false">EXP((LN(C36/C32)/4))-1</f>
        <v>0.020831588847976</v>
      </c>
      <c r="D50" s="11" t="n">
        <f aca="false">EXP((LN(D36/D32)/4))-1</f>
        <v>-0.0774278534175292</v>
      </c>
      <c r="E50" s="11" t="n">
        <f aca="false">EXP((LN(E36/E32)/4))-1</f>
        <v>-0.0830982092503224</v>
      </c>
      <c r="F50" s="11" t="n">
        <f aca="false">EXP((LN(F36/F32)/4))-1</f>
        <v>-0.0318877621502861</v>
      </c>
      <c r="G50" s="11" t="n">
        <f aca="false">EXP((LN(G36/G32)/4))-1</f>
        <v>0.00736371095307686</v>
      </c>
      <c r="H50" s="11" t="n">
        <f aca="false">EXP((LN(H36/H32)/4))-1</f>
        <v>0.0230712626111196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61402678958229</v>
      </c>
      <c r="C51" s="11" t="n">
        <f aca="false">EXP((LN(C44/C32)/12))-1</f>
        <v>0.0111089000297948</v>
      </c>
      <c r="D51" s="11" t="n">
        <f aca="false">EXP((LN(D44/D32)/12))-1</f>
        <v>-0.0314467368284479</v>
      </c>
      <c r="E51" s="11" t="n">
        <f aca="false">EXP((LN(E44/E32)/12))-1</f>
        <v>-0.0469999238925359</v>
      </c>
      <c r="F51" s="11" t="n">
        <f aca="false">EXP((LN(F44/F32)/12))-1</f>
        <v>-0.02897066558268</v>
      </c>
      <c r="G51" s="11" t="n">
        <f aca="false">EXP((LN(G44/G32)/12))-1</f>
        <v>0.00676713490044167</v>
      </c>
      <c r="H51" s="11" t="n">
        <f aca="false">EXP((LN(H44/H32)/12))-1</f>
        <v>0.0117332545544131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5578882</v>
      </c>
      <c r="E6" s="6" t="n">
        <v>2412.90361036824</v>
      </c>
      <c r="F6" s="6" t="n">
        <v>56.3359204627086</v>
      </c>
      <c r="G6" s="6" t="n">
        <v>58.0341820279506</v>
      </c>
      <c r="H6" s="6" t="n">
        <f aca="false">SUM(B6:G6)</f>
        <v>7251.6897971300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29696837</v>
      </c>
      <c r="E7" s="6" t="n">
        <v>2373.50560965629</v>
      </c>
      <c r="F7" s="6" t="n">
        <v>52.136208</v>
      </c>
      <c r="G7" s="6" t="n">
        <v>100.267295883863</v>
      </c>
      <c r="H7" s="6" t="n">
        <f aca="false">SUM(B7:G7)</f>
        <v>7149.54038506661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73185149</v>
      </c>
      <c r="E8" s="6" t="n">
        <v>2197.56346870751</v>
      </c>
      <c r="F8" s="6" t="n">
        <v>51.5732130429922</v>
      </c>
      <c r="G8" s="6" t="n">
        <v>67.9437919446744</v>
      </c>
      <c r="H8" s="6" t="n">
        <f aca="false">SUM(B8:G8)</f>
        <v>6744.3709945601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44107705</v>
      </c>
      <c r="E9" s="6" t="n">
        <v>2071.81092608703</v>
      </c>
      <c r="F9" s="6" t="n">
        <v>47.878414</v>
      </c>
      <c r="G9" s="6" t="n">
        <v>56.4713885089897</v>
      </c>
      <c r="H9" s="6" t="n">
        <f aca="false">SUM(B9:G9)</f>
        <v>6616.10605376844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791502181</v>
      </c>
      <c r="E10" s="6" t="n">
        <v>2030.59593293868</v>
      </c>
      <c r="F10" s="6" t="n">
        <v>56.457169</v>
      </c>
      <c r="G10" s="6" t="n">
        <v>55.3226258082618</v>
      </c>
      <c r="H10" s="6" t="n">
        <f aca="false">SUM(B10:G10)</f>
        <v>6676.81359696087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56322144</v>
      </c>
      <c r="E11" s="6" t="n">
        <v>1972.40951022963</v>
      </c>
      <c r="F11" s="6" t="n">
        <v>52.0605763955719</v>
      </c>
      <c r="G11" s="6" t="n">
        <v>88.1211246624592</v>
      </c>
      <c r="H11" s="6" t="n">
        <f aca="false">SUM(B11:G11)</f>
        <v>6354.45788291251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48555139</v>
      </c>
      <c r="E12" s="6" t="n">
        <v>2099.74084538924</v>
      </c>
      <c r="F12" s="6" t="n">
        <v>60.419381</v>
      </c>
      <c r="G12" s="6" t="n">
        <v>111.674238856</v>
      </c>
      <c r="H12" s="6" t="n">
        <f aca="false">SUM(B12:G12)</f>
        <v>7055.8498660991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45320996</v>
      </c>
      <c r="E13" s="6" t="n">
        <v>2383.85192101881</v>
      </c>
      <c r="F13" s="6" t="n">
        <v>68.665005</v>
      </c>
      <c r="G13" s="6" t="n">
        <v>93.6635530094739</v>
      </c>
      <c r="H13" s="6" t="n">
        <f aca="false">SUM(B13:G13)</f>
        <v>7245.5909059762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574705709</v>
      </c>
      <c r="E14" s="6" t="n">
        <v>2586.1183618729</v>
      </c>
      <c r="F14" s="6" t="n">
        <v>72.322462</v>
      </c>
      <c r="G14" s="6" t="n">
        <v>70.1245807161705</v>
      </c>
      <c r="H14" s="6" t="n">
        <f aca="false">SUM(B14:G14)</f>
        <v>8106.50743672789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887700848</v>
      </c>
      <c r="E15" s="6" t="n">
        <v>2615.90471119064</v>
      </c>
      <c r="F15" s="6" t="n">
        <v>85.733078</v>
      </c>
      <c r="G15" s="6" t="n">
        <v>71.4343512809011</v>
      </c>
      <c r="H15" s="6" t="n">
        <f aca="false">SUM(B15:G15)</f>
        <v>8240.98626584035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28771335</v>
      </c>
      <c r="E16" s="6" t="n">
        <v>2659.0210000562</v>
      </c>
      <c r="F16" s="6" t="n">
        <v>89.610828</v>
      </c>
      <c r="G16" s="6" t="n">
        <v>62.6845003092424</v>
      </c>
      <c r="H16" s="6" t="n">
        <f aca="false">SUM(B16:G16)</f>
        <v>7979.12042679129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62199958</v>
      </c>
      <c r="E17" s="6" t="n">
        <v>2725.72777809855</v>
      </c>
      <c r="F17" s="6" t="n">
        <v>74.1281676199857</v>
      </c>
      <c r="G17" s="6" t="n">
        <v>60.265</v>
      </c>
      <c r="H17" s="6" t="n">
        <f aca="false">SUM(B17:G17)</f>
        <v>7949.55873171553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177526142</v>
      </c>
      <c r="E18" s="6" t="n">
        <v>2669.63095971994</v>
      </c>
      <c r="F18" s="6" t="n">
        <v>84.2232498767935</v>
      </c>
      <c r="G18" s="6" t="n">
        <v>91.524</v>
      </c>
      <c r="H18" s="6" t="n">
        <f aca="false">SUM(B18:G18)</f>
        <v>8034.08159732478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52688787</v>
      </c>
      <c r="E19" s="6" t="n">
        <v>2499.31536107436</v>
      </c>
      <c r="F19" s="6" t="n">
        <v>99.0721362180173</v>
      </c>
      <c r="G19" s="6" t="n">
        <v>75.424</v>
      </c>
      <c r="H19" s="6" t="n">
        <f aca="false">SUM(B19:G19)</f>
        <v>7584.59661746039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58108527</v>
      </c>
      <c r="E20" s="6" t="n">
        <v>2529.12001748301</v>
      </c>
      <c r="F20" s="6" t="n">
        <v>101.44361423827</v>
      </c>
      <c r="G20" s="6" t="n">
        <v>72.718</v>
      </c>
      <c r="H20" s="6" t="n">
        <f aca="false">SUM(B20:G20)</f>
        <v>7832.84885073245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09255707</v>
      </c>
      <c r="E21" s="6" t="n">
        <v>2416.66189453387</v>
      </c>
      <c r="F21" s="6" t="n">
        <v>84.906180235465</v>
      </c>
      <c r="G21" s="6" t="n">
        <v>73.751</v>
      </c>
      <c r="H21" s="6" t="n">
        <f aca="false">SUM(B21:G21)</f>
        <v>7511.62206091878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6782411</v>
      </c>
      <c r="E22" s="6" t="n">
        <v>2411.55569331673</v>
      </c>
      <c r="F22" s="6" t="n">
        <v>85.9769971856132</v>
      </c>
      <c r="G22" s="6" t="n">
        <v>69.065</v>
      </c>
      <c r="H22" s="6" t="n">
        <f aca="false">SUM(B22:G22)</f>
        <v>7520.21541815474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4418468</v>
      </c>
      <c r="E23" s="6" t="n">
        <v>2520.56686461194</v>
      </c>
      <c r="F23" s="6" t="n">
        <v>86.3147897644308</v>
      </c>
      <c r="G23" s="6" t="n">
        <v>61.496</v>
      </c>
      <c r="H23" s="6" t="n">
        <f aca="false">SUM(B23:G23)</f>
        <v>7711.32036006633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49508346</v>
      </c>
      <c r="E24" s="6" t="n">
        <v>2405.68525819266</v>
      </c>
      <c r="F24" s="6" t="n">
        <v>82.596858</v>
      </c>
      <c r="G24" s="6" t="n">
        <v>54.84</v>
      </c>
      <c r="H24" s="6" t="n">
        <f aca="false">SUM(B24:G24)</f>
        <v>7545.95370664365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42612599</v>
      </c>
      <c r="E25" s="6" t="n">
        <v>2308.84969643638</v>
      </c>
      <c r="F25" s="6" t="n">
        <v>78.795138</v>
      </c>
      <c r="G25" s="6" t="n">
        <v>52.462</v>
      </c>
      <c r="H25" s="6" t="n">
        <f aca="false">SUM(B25:G25)</f>
        <v>7286.08577998655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85698264</v>
      </c>
      <c r="E26" s="6" t="n">
        <v>2134.57817441481</v>
      </c>
      <c r="F26" s="6" t="n">
        <v>66.034806</v>
      </c>
      <c r="G26" s="6" t="n">
        <v>51.078</v>
      </c>
      <c r="H26" s="6" t="n">
        <f aca="false">SUM(B26:G26)</f>
        <v>7347.46702523508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09377374</v>
      </c>
      <c r="E27" s="6" t="n">
        <v>2177.06068945578</v>
      </c>
      <c r="F27" s="6" t="n">
        <v>62.889778</v>
      </c>
      <c r="G27" s="6" t="n">
        <v>50.946</v>
      </c>
      <c r="H27" s="6" t="n">
        <f aca="false">SUM(B27:G27)</f>
        <v>7434.3930635933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38340807</v>
      </c>
      <c r="E28" s="6" t="n">
        <v>2140.51175604867</v>
      </c>
      <c r="F28" s="6" t="n">
        <v>70.698426</v>
      </c>
      <c r="G28" s="6" t="n">
        <v>51.262</v>
      </c>
      <c r="H28" s="6" t="n">
        <f aca="false">SUM(B28:G28)</f>
        <v>7241.16584426792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0962601</v>
      </c>
      <c r="E29" s="6" t="n">
        <v>2520.31454127002</v>
      </c>
      <c r="F29" s="6" t="n">
        <v>72.990522</v>
      </c>
      <c r="G29" s="6" t="n">
        <v>50.9</v>
      </c>
      <c r="H29" s="6" t="n">
        <f aca="false">SUM(B29:G29)</f>
        <v>7765.82966330582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0179073</v>
      </c>
      <c r="E30" s="6" t="n">
        <v>2546.22119200059</v>
      </c>
      <c r="F30" s="6" t="n">
        <v>72.308281</v>
      </c>
      <c r="G30" s="6" t="n">
        <v>51.195</v>
      </c>
      <c r="H30" s="6" t="n">
        <f aca="false">SUM(B30:G30)</f>
        <v>7258.32921365665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095176</v>
      </c>
      <c r="E31" s="6" t="n">
        <v>2580.27014261227</v>
      </c>
      <c r="F31" s="6" t="n">
        <v>73.495632</v>
      </c>
      <c r="G31" s="6" t="n">
        <v>52.459</v>
      </c>
      <c r="H31" s="6" t="n">
        <f aca="false">SUM(B31:G31)</f>
        <v>7285.4472605408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45165607</v>
      </c>
      <c r="E32" s="6" t="n">
        <v>2576.44718618</v>
      </c>
      <c r="F32" s="6" t="n">
        <v>77.182324</v>
      </c>
      <c r="G32" s="6" t="n">
        <v>60.856</v>
      </c>
      <c r="H32" s="6" t="n">
        <f aca="false">SUM(B32:G32)</f>
        <v>7541.94202785211</v>
      </c>
    </row>
    <row r="33" customFormat="false" ht="13.5" hidden="false" customHeight="false" outlineLevel="0" collapsed="false">
      <c r="A33" s="5" t="n">
        <v>2017</v>
      </c>
      <c r="B33" s="6" t="n">
        <v>2439.52609046026</v>
      </c>
      <c r="C33" s="6" t="n">
        <v>965.585303361863</v>
      </c>
      <c r="D33" s="6" t="n">
        <v>1744.35879960078</v>
      </c>
      <c r="E33" s="6" t="n">
        <v>2570.38503853227</v>
      </c>
      <c r="F33" s="6" t="n">
        <v>76.4636213717606</v>
      </c>
      <c r="G33" s="6" t="n">
        <v>61.0211793614991</v>
      </c>
      <c r="H33" s="6" t="n">
        <f aca="false">SUM(B33:G33)</f>
        <v>7857.34003268843</v>
      </c>
    </row>
    <row r="34" customFormat="false" ht="13.5" hidden="false" customHeight="false" outlineLevel="0" collapsed="false">
      <c r="A34" s="5" t="n">
        <v>2018</v>
      </c>
      <c r="B34" s="6" t="n">
        <v>2439.03437335621</v>
      </c>
      <c r="C34" s="6" t="n">
        <v>973.999856177274</v>
      </c>
      <c r="D34" s="6" t="n">
        <v>1721.42632678116</v>
      </c>
      <c r="E34" s="6" t="n">
        <v>2572.16143376952</v>
      </c>
      <c r="F34" s="6" t="n">
        <v>76.8348338201057</v>
      </c>
      <c r="G34" s="6" t="n">
        <v>61.5123654325468</v>
      </c>
      <c r="H34" s="6" t="n">
        <f aca="false">SUM(B34:G34)</f>
        <v>7844.96918933682</v>
      </c>
    </row>
    <row r="35" customFormat="false" ht="13.5" hidden="false" customHeight="false" outlineLevel="0" collapsed="false">
      <c r="A35" s="5" t="n">
        <v>2019</v>
      </c>
      <c r="B35" s="6" t="n">
        <v>2441.20545644463</v>
      </c>
      <c r="C35" s="6" t="n">
        <v>987.168742939817</v>
      </c>
      <c r="D35" s="6" t="n">
        <v>1711.9892667546</v>
      </c>
      <c r="E35" s="6" t="n">
        <v>2576.00981524224</v>
      </c>
      <c r="F35" s="6" t="n">
        <v>77.1956990104991</v>
      </c>
      <c r="G35" s="6" t="n">
        <v>61.9656428834627</v>
      </c>
      <c r="H35" s="6" t="n">
        <f aca="false">SUM(B35:G35)</f>
        <v>7855.53462327525</v>
      </c>
    </row>
    <row r="36" customFormat="false" ht="13.5" hidden="false" customHeight="false" outlineLevel="0" collapsed="false">
      <c r="A36" s="5" t="n">
        <v>2020</v>
      </c>
      <c r="B36" s="6" t="n">
        <v>2453.55065544907</v>
      </c>
      <c r="C36" s="6" t="n">
        <v>1002.75685318921</v>
      </c>
      <c r="D36" s="6" t="n">
        <v>1705.7637190302</v>
      </c>
      <c r="E36" s="6" t="n">
        <v>2574.51618624154</v>
      </c>
      <c r="F36" s="6" t="n">
        <v>77.5499219035422</v>
      </c>
      <c r="G36" s="6" t="n">
        <v>62.3535945609041</v>
      </c>
      <c r="H36" s="6" t="n">
        <f aca="false">SUM(B36:G36)</f>
        <v>7876.49093037446</v>
      </c>
    </row>
    <row r="37" customFormat="false" ht="13.5" hidden="false" customHeight="false" outlineLevel="0" collapsed="false">
      <c r="A37" s="5" t="n">
        <v>2021</v>
      </c>
      <c r="B37" s="6" t="n">
        <v>2465.72233481166</v>
      </c>
      <c r="C37" s="6" t="n">
        <v>1018.03395337232</v>
      </c>
      <c r="D37" s="6" t="n">
        <v>1702.05949689215</v>
      </c>
      <c r="E37" s="6" t="n">
        <v>2573.68060187624</v>
      </c>
      <c r="F37" s="6" t="n">
        <v>77.903339639684</v>
      </c>
      <c r="G37" s="6" t="n">
        <v>62.6776754277434</v>
      </c>
      <c r="H37" s="6" t="n">
        <f aca="false">SUM(B37:G37)</f>
        <v>7900.0774020198</v>
      </c>
    </row>
    <row r="38" customFormat="false" ht="13.5" hidden="false" customHeight="false" outlineLevel="0" collapsed="false">
      <c r="A38" s="5" t="n">
        <v>2022</v>
      </c>
      <c r="B38" s="6" t="n">
        <v>2485.19241480931</v>
      </c>
      <c r="C38" s="6" t="n">
        <v>1035.33678136366</v>
      </c>
      <c r="D38" s="6" t="n">
        <v>1704.05957389853</v>
      </c>
      <c r="E38" s="6" t="n">
        <v>2576.39728443946</v>
      </c>
      <c r="F38" s="6" t="n">
        <v>78.2659264145706</v>
      </c>
      <c r="G38" s="6" t="n">
        <v>63.00063838258</v>
      </c>
      <c r="H38" s="6" t="n">
        <f aca="false">SUM(B38:G38)</f>
        <v>7942.25261930811</v>
      </c>
    </row>
    <row r="39" customFormat="false" ht="13.5" hidden="false" customHeight="false" outlineLevel="0" collapsed="false">
      <c r="A39" s="5" t="n">
        <v>2023</v>
      </c>
      <c r="B39" s="6" t="n">
        <v>2507.07983843447</v>
      </c>
      <c r="C39" s="6" t="n">
        <v>1047.87535859362</v>
      </c>
      <c r="D39" s="6" t="n">
        <v>1701.83298771355</v>
      </c>
      <c r="E39" s="6" t="n">
        <v>2576.61677495748</v>
      </c>
      <c r="F39" s="6" t="n">
        <v>78.6533876129116</v>
      </c>
      <c r="G39" s="6" t="n">
        <v>63.4597779085569</v>
      </c>
      <c r="H39" s="6" t="n">
        <f aca="false">SUM(B39:G39)</f>
        <v>7975.51812522059</v>
      </c>
    </row>
    <row r="40" customFormat="false" ht="13.5" hidden="false" customHeight="false" outlineLevel="0" collapsed="false">
      <c r="A40" s="5" t="n">
        <v>2024</v>
      </c>
      <c r="B40" s="6" t="n">
        <v>2530.73377596953</v>
      </c>
      <c r="C40" s="6" t="n">
        <v>1060.933071232</v>
      </c>
      <c r="D40" s="6" t="n">
        <v>1703.35746342915</v>
      </c>
      <c r="E40" s="6" t="n">
        <v>2577.99686966381</v>
      </c>
      <c r="F40" s="6" t="n">
        <v>79.0872996069784</v>
      </c>
      <c r="G40" s="6" t="n">
        <v>63.9123736083665</v>
      </c>
      <c r="H40" s="6" t="n">
        <f aca="false">SUM(B40:G40)</f>
        <v>8016.02085350983</v>
      </c>
    </row>
    <row r="41" customFormat="false" ht="13.5" hidden="false" customHeight="false" outlineLevel="0" collapsed="false">
      <c r="A41" s="7" t="n">
        <v>2025</v>
      </c>
      <c r="B41" s="6" t="n">
        <v>2551.99925712478</v>
      </c>
      <c r="C41" s="6" t="n">
        <v>1072.41552262493</v>
      </c>
      <c r="D41" s="6" t="n">
        <v>1701.32743270353</v>
      </c>
      <c r="E41" s="6" t="n">
        <v>2562.98582860116</v>
      </c>
      <c r="F41" s="6" t="n">
        <v>79.5929530373416</v>
      </c>
      <c r="G41" s="6" t="n">
        <v>64.288747930639</v>
      </c>
      <c r="H41" s="6" t="n">
        <f aca="false">SUM(B41:G41)</f>
        <v>8032.60974202238</v>
      </c>
    </row>
    <row r="42" customFormat="false" ht="13.5" hidden="false" customHeight="false" outlineLevel="0" collapsed="false">
      <c r="A42" s="5" t="n">
        <v>2026</v>
      </c>
      <c r="B42" s="6" t="n">
        <v>2581.47874079036</v>
      </c>
      <c r="C42" s="6" t="n">
        <v>1082.9694321396</v>
      </c>
      <c r="D42" s="6" t="n">
        <v>1701.02565451785</v>
      </c>
      <c r="E42" s="6" t="n">
        <v>2546.63301311923</v>
      </c>
      <c r="F42" s="6" t="n">
        <v>80.1907499669155</v>
      </c>
      <c r="G42" s="6" t="n">
        <v>64.6355332393092</v>
      </c>
      <c r="H42" s="6" t="n">
        <f aca="false">SUM(B42:G42)</f>
        <v>8056.93312377327</v>
      </c>
    </row>
    <row r="43" customFormat="false" ht="13.5" hidden="false" customHeight="false" outlineLevel="0" collapsed="false">
      <c r="A43" s="5" t="n">
        <v>2027</v>
      </c>
      <c r="B43" s="6" t="n">
        <v>2609.28449050084</v>
      </c>
      <c r="C43" s="6" t="n">
        <v>1092.22458932311</v>
      </c>
      <c r="D43" s="6" t="n">
        <v>1702.72959723192</v>
      </c>
      <c r="E43" s="6" t="n">
        <v>2532.35462220606</v>
      </c>
      <c r="F43" s="6" t="n">
        <v>80.8717170503445</v>
      </c>
      <c r="G43" s="6" t="n">
        <v>64.9816266663408</v>
      </c>
      <c r="H43" s="6" t="n">
        <f aca="false">SUM(B43:G43)</f>
        <v>8082.44664297861</v>
      </c>
    </row>
    <row r="44" customFormat="false" ht="13.5" hidden="false" customHeight="false" outlineLevel="0" collapsed="false">
      <c r="A44" s="5" t="n">
        <v>2028</v>
      </c>
      <c r="B44" s="6" t="n">
        <v>2635.59722519777</v>
      </c>
      <c r="C44" s="6" t="n">
        <v>1098.99964068788</v>
      </c>
      <c r="D44" s="6" t="n">
        <v>1700.71162986514</v>
      </c>
      <c r="E44" s="6" t="n">
        <v>2515.88782289826</v>
      </c>
      <c r="F44" s="6" t="n">
        <v>81.5743033684757</v>
      </c>
      <c r="G44" s="6" t="n">
        <v>65.3481747074168</v>
      </c>
      <c r="H44" s="6" t="n">
        <f aca="false">SUM(B44:G44)</f>
        <v>8098.11879672493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-0.00168498255443283</v>
      </c>
      <c r="C48" s="11" t="n">
        <f aca="false">EXP((LN(C16/C6)/10))-1</f>
        <v>0.00852685901663364</v>
      </c>
      <c r="D48" s="11" t="n">
        <f aca="false">EXP((LN(D16/D6)/10))-1</f>
        <v>0.0292459069838471</v>
      </c>
      <c r="E48" s="11" t="n">
        <f aca="false">EXP((LN(E16/E6)/10))-1</f>
        <v>0.0097600385270229</v>
      </c>
      <c r="F48" s="11" t="n">
        <f aca="false">EXP((LN(F16/F6)/10))-1</f>
        <v>0.0475083886417456</v>
      </c>
      <c r="G48" s="11" t="n">
        <f aca="false">EXP((LN(G16/G6)/10))-1</f>
        <v>0.0077379877589161</v>
      </c>
      <c r="H48" s="11" t="n">
        <f aca="false">EXP((LN(H16/H6)/10))-1</f>
        <v>0.0096052032855618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19253871328454</v>
      </c>
      <c r="C49" s="11" t="n">
        <f aca="false">EXP((LN(C32/C16)/16))-1</f>
        <v>0.004745236828539</v>
      </c>
      <c r="D49" s="11" t="n">
        <f aca="false">EXP((LN(D32/D16)/16))-1</f>
        <v>0.00198970764019291</v>
      </c>
      <c r="E49" s="11" t="n">
        <f aca="false">EXP((LN(E32/E16)/16))-1</f>
        <v>-0.00196972127673201</v>
      </c>
      <c r="F49" s="11" t="n">
        <f aca="false">EXP((LN(F32/F16)/16))-1</f>
        <v>-0.00928820154469845</v>
      </c>
      <c r="G49" s="11" t="n">
        <f aca="false">EXP((LN(G32/G16)/16))-1</f>
        <v>-0.00184852657785706</v>
      </c>
      <c r="H49" s="11" t="n">
        <f aca="false">EXP((LN(H32/H16)/16))-1</f>
        <v>-0.00351558524274676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298927294919324</v>
      </c>
      <c r="C50" s="11" t="n">
        <f aca="false">EXP((LN(C36/C32)/4))-1</f>
        <v>0.0218197514717873</v>
      </c>
      <c r="D50" s="11" t="n">
        <f aca="false">EXP((LN(D36/D32)/4))-1</f>
        <v>-0.00305804875875415</v>
      </c>
      <c r="E50" s="11" t="n">
        <f aca="false">EXP((LN(E36/E32)/4))-1</f>
        <v>-0.000187423101918438</v>
      </c>
      <c r="F50" s="11" t="n">
        <f aca="false">EXP((LN(F36/F32)/4))-1</f>
        <v>0.0011885596507264</v>
      </c>
      <c r="G50" s="11" t="n">
        <f aca="false">EXP((LN(G36/G32)/4))-1</f>
        <v>0.00609623287775762</v>
      </c>
      <c r="H50" s="11" t="n">
        <f aca="false">EXP((LN(H36/H32)/4))-1</f>
        <v>0.0109097770527706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59078866398712</v>
      </c>
      <c r="C51" s="11" t="n">
        <f aca="false">EXP((LN(C44/C32)/12))-1</f>
        <v>0.0149428545482235</v>
      </c>
      <c r="D51" s="11" t="n">
        <f aca="false">EXP((LN(D44/D32)/12))-1</f>
        <v>-0.0012672885440066</v>
      </c>
      <c r="E51" s="11" t="n">
        <f aca="false">EXP((LN(E44/E32)/12))-1</f>
        <v>-0.00198017336013367</v>
      </c>
      <c r="F51" s="11" t="n">
        <f aca="false">EXP((LN(F44/F32)/12))-1</f>
        <v>0.00462263787679129</v>
      </c>
      <c r="G51" s="11" t="n">
        <f aca="false">EXP((LN(G44/G32)/12))-1</f>
        <v>0.00595257080251033</v>
      </c>
      <c r="H51" s="11" t="n">
        <f aca="false">EXP((LN(H44/H32)/12))-1</f>
        <v>0.00594695292488301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38438254</v>
      </c>
      <c r="E6" s="6" t="n">
        <v>87.4447670027183</v>
      </c>
      <c r="F6" s="6" t="n">
        <v>61.496117456167</v>
      </c>
      <c r="G6" s="6" t="n">
        <v>45.9705614566944</v>
      </c>
      <c r="H6" s="6" t="n">
        <f aca="false">SUM(B6:G6)</f>
        <v>4859.30907127553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34447141</v>
      </c>
      <c r="E7" s="6" t="n">
        <v>91.0439305695857</v>
      </c>
      <c r="F7" s="6" t="n">
        <v>59.5811644557136</v>
      </c>
      <c r="G7" s="6" t="n">
        <v>48.0538839172904</v>
      </c>
      <c r="H7" s="6" t="n">
        <f aca="false">SUM(B7:G7)</f>
        <v>4794.8672480388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097641809</v>
      </c>
      <c r="E8" s="6" t="n">
        <v>72.046642298929</v>
      </c>
      <c r="F8" s="6" t="n">
        <v>51.613572</v>
      </c>
      <c r="G8" s="6" t="n">
        <v>45.1181573634262</v>
      </c>
      <c r="H8" s="6" t="n">
        <f aca="false">SUM(B8:G8)</f>
        <v>4373.68277933391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04037702</v>
      </c>
      <c r="E9" s="6" t="n">
        <v>85.4212020795998</v>
      </c>
      <c r="F9" s="6" t="n">
        <v>59.2105033921779</v>
      </c>
      <c r="G9" s="6" t="n">
        <v>45.9594754882803</v>
      </c>
      <c r="H9" s="6" t="n">
        <f aca="false">SUM(B9:G9)</f>
        <v>4601.8011671420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175521</v>
      </c>
      <c r="E10" s="6" t="n">
        <v>74.3287844325204</v>
      </c>
      <c r="F10" s="6" t="n">
        <v>54.4758105983716</v>
      </c>
      <c r="G10" s="6" t="n">
        <v>45.5425936256678</v>
      </c>
      <c r="H10" s="6" t="n">
        <f aca="false">SUM(B10:G10)</f>
        <v>4755.0761677481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0054658</v>
      </c>
      <c r="E11" s="6" t="n">
        <v>81.7633471717847</v>
      </c>
      <c r="F11" s="6" t="n">
        <v>48.094012</v>
      </c>
      <c r="G11" s="6" t="n">
        <v>37.7442350595423</v>
      </c>
      <c r="H11" s="6" t="n">
        <f aca="false">SUM(B11:G11)</f>
        <v>4620.33033137749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88032974</v>
      </c>
      <c r="E12" s="6" t="n">
        <v>51.3647223839586</v>
      </c>
      <c r="F12" s="6" t="n">
        <v>54.346682</v>
      </c>
      <c r="G12" s="6" t="n">
        <v>43.0310235042247</v>
      </c>
      <c r="H12" s="6" t="n">
        <f aca="false">SUM(B12:G12)</f>
        <v>4714.17428391306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19972551</v>
      </c>
      <c r="E13" s="6" t="n">
        <v>75.9686406641076</v>
      </c>
      <c r="F13" s="6" t="n">
        <v>58.7018579567572</v>
      </c>
      <c r="G13" s="6" t="n">
        <v>47.5083534298679</v>
      </c>
      <c r="H13" s="6" t="n">
        <f aca="false">SUM(B13:G13)</f>
        <v>4822.22669193868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3277507</v>
      </c>
      <c r="E14" s="6" t="n">
        <v>151.057733815083</v>
      </c>
      <c r="F14" s="6" t="n">
        <v>68.4130987085723</v>
      </c>
      <c r="G14" s="6" t="n">
        <v>46.5978137317493</v>
      </c>
      <c r="H14" s="6" t="n">
        <f aca="false">SUM(B14:G14)</f>
        <v>5164.84142958369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47465268</v>
      </c>
      <c r="E15" s="6" t="n">
        <v>101.422356826121</v>
      </c>
      <c r="F15" s="6" t="n">
        <v>72.8972923922816</v>
      </c>
      <c r="G15" s="6" t="n">
        <v>50.062273022444</v>
      </c>
      <c r="H15" s="6" t="n">
        <f aca="false">SUM(B15:G15)</f>
        <v>5183.37278744189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16056224</v>
      </c>
      <c r="E16" s="6" t="n">
        <v>101.650228930908</v>
      </c>
      <c r="F16" s="6" t="n">
        <v>62.8466297940237</v>
      </c>
      <c r="G16" s="6" t="n">
        <v>53.8041522755121</v>
      </c>
      <c r="H16" s="6" t="n">
        <f aca="false">SUM(B16:G16)</f>
        <v>5073.7816361373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790.47947200648</v>
      </c>
      <c r="E17" s="6" t="n">
        <v>35.5970541324043</v>
      </c>
      <c r="F17" s="6" t="n">
        <v>54.9268091671776</v>
      </c>
      <c r="G17" s="6" t="n">
        <v>81.155521634713</v>
      </c>
      <c r="H17" s="6" t="n">
        <f aca="false">SUM(B17:G17)</f>
        <v>4687.42398881474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387.68520029092</v>
      </c>
      <c r="E18" s="6" t="n">
        <v>15.7168277862405</v>
      </c>
      <c r="F18" s="6" t="n">
        <v>54.1886530995318</v>
      </c>
      <c r="G18" s="6" t="n">
        <v>32.4511635746253</v>
      </c>
      <c r="H18" s="6" t="n">
        <f aca="false">SUM(B18:G18)</f>
        <v>4417.19995671467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879802</v>
      </c>
      <c r="E19" s="6" t="n">
        <v>15.7945394277814</v>
      </c>
      <c r="F19" s="6" t="n">
        <v>72.8723343733065</v>
      </c>
      <c r="G19" s="6" t="n">
        <v>45.0126322382846</v>
      </c>
      <c r="H19" s="6" t="n">
        <f aca="false">SUM(B19:G19)</f>
        <v>4503.39148826684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520722</v>
      </c>
      <c r="E20" s="6" t="n">
        <v>47.4503287799116</v>
      </c>
      <c r="F20" s="6" t="n">
        <v>65.073215896192</v>
      </c>
      <c r="G20" s="6" t="n">
        <v>60.7154478157484</v>
      </c>
      <c r="H20" s="6" t="n">
        <f aca="false">SUM(B20:G20)</f>
        <v>5203.96853747662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8460345</v>
      </c>
      <c r="E21" s="6" t="n">
        <v>79.0962617009555</v>
      </c>
      <c r="F21" s="6" t="n">
        <v>40.9574726243814</v>
      </c>
      <c r="G21" s="6" t="n">
        <v>60.5869549452838</v>
      </c>
      <c r="H21" s="6" t="n">
        <f aca="false">SUM(B21:G21)</f>
        <v>4768.8609127249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2976842</v>
      </c>
      <c r="E22" s="6" t="n">
        <v>28.991010690112</v>
      </c>
      <c r="F22" s="6" t="n">
        <v>40.9942919318701</v>
      </c>
      <c r="G22" s="6" t="n">
        <v>57.6485592284106</v>
      </c>
      <c r="H22" s="6" t="n">
        <f aca="false">SUM(B22:G22)</f>
        <v>4841.18583399387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0083405</v>
      </c>
      <c r="E23" s="6" t="n">
        <v>38.5610141078531</v>
      </c>
      <c r="F23" s="6" t="n">
        <v>46.189316240673</v>
      </c>
      <c r="G23" s="6" t="n">
        <v>49.0649117689816</v>
      </c>
      <c r="H23" s="6" t="n">
        <f aca="false">SUM(B23:G23)</f>
        <v>4562.42866404932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1903478</v>
      </c>
      <c r="E24" s="6" t="n">
        <v>44.8851278773409</v>
      </c>
      <c r="F24" s="6" t="n">
        <v>43.810194</v>
      </c>
      <c r="G24" s="6" t="n">
        <v>62.4691438567764</v>
      </c>
      <c r="H24" s="6" t="n">
        <f aca="false">SUM(B24:G24)</f>
        <v>4706.71183164234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2819813</v>
      </c>
      <c r="E25" s="6" t="n">
        <v>40.8238714581863</v>
      </c>
      <c r="F25" s="6" t="n">
        <v>36.91108546</v>
      </c>
      <c r="G25" s="6" t="n">
        <v>54.7755168107318</v>
      </c>
      <c r="H25" s="6" t="n">
        <f aca="false">SUM(B25:G25)</f>
        <v>4587.1758303887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062798</v>
      </c>
      <c r="E26" s="6" t="n">
        <v>53.6055257537979</v>
      </c>
      <c r="F26" s="6" t="n">
        <v>34.776253342</v>
      </c>
      <c r="G26" s="6" t="n">
        <v>50.1497385763706</v>
      </c>
      <c r="H26" s="6" t="n">
        <f aca="false">SUM(B26:G26)</f>
        <v>4611.49831215734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234411</v>
      </c>
      <c r="E27" s="6" t="n">
        <v>50.035146293838</v>
      </c>
      <c r="F27" s="6" t="n">
        <v>37.228197422</v>
      </c>
      <c r="G27" s="6" t="n">
        <v>53.5239710691012</v>
      </c>
      <c r="H27" s="6" t="n">
        <f aca="false">SUM(B27:G27)</f>
        <v>4801.20024780187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189868</v>
      </c>
      <c r="E28" s="6" t="n">
        <v>25.2753664135825</v>
      </c>
      <c r="F28" s="6" t="n">
        <v>37.101840345</v>
      </c>
      <c r="G28" s="6" t="n">
        <v>56.3977137330363</v>
      </c>
      <c r="H28" s="6" t="n">
        <f aca="false">SUM(B28:G28)</f>
        <v>4721.87216926391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7721737</v>
      </c>
      <c r="E29" s="6" t="n">
        <v>19.8639950577708</v>
      </c>
      <c r="F29" s="6" t="n">
        <v>39.038800206</v>
      </c>
      <c r="G29" s="6" t="n">
        <v>55.6805193146551</v>
      </c>
      <c r="H29" s="6" t="n">
        <f aca="false">SUM(B29:G29)</f>
        <v>4769.86785912418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37009</v>
      </c>
      <c r="E30" s="6" t="n">
        <v>56.6093233958053</v>
      </c>
      <c r="F30" s="6" t="n">
        <v>34.136881</v>
      </c>
      <c r="G30" s="6" t="n">
        <v>52.792028715903</v>
      </c>
      <c r="H30" s="6" t="n">
        <f aca="false">SUM(B30:G30)</f>
        <v>4415.78942386062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754239</v>
      </c>
      <c r="E31" s="6" t="n">
        <v>56.4013891274106</v>
      </c>
      <c r="F31" s="6" t="n">
        <v>34.50837462</v>
      </c>
      <c r="G31" s="6" t="n">
        <v>53.3438971878164</v>
      </c>
      <c r="H31" s="6" t="n">
        <f aca="false">SUM(B31:G31)</f>
        <v>4436.3161966495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945803</v>
      </c>
      <c r="E32" s="6" t="n">
        <v>69.8372417599999</v>
      </c>
      <c r="F32" s="6" t="n">
        <v>36.15321234</v>
      </c>
      <c r="G32" s="6" t="n">
        <v>57.460127357384</v>
      </c>
      <c r="H32" s="6" t="n">
        <f aca="false">SUM(B32:G32)</f>
        <v>4587.17353993794</v>
      </c>
    </row>
    <row r="33" customFormat="false" ht="13.5" hidden="false" customHeight="false" outlineLevel="0" collapsed="false">
      <c r="A33" s="5" t="n">
        <v>2017</v>
      </c>
      <c r="B33" s="6" t="n">
        <v>1966.63369570046</v>
      </c>
      <c r="C33" s="6" t="n">
        <v>932.28782350483</v>
      </c>
      <c r="D33" s="6" t="n">
        <v>1813.21283936782</v>
      </c>
      <c r="E33" s="6" t="n">
        <v>69.4369791478942</v>
      </c>
      <c r="F33" s="6" t="n">
        <v>34.5018251976628</v>
      </c>
      <c r="G33" s="6" t="n">
        <v>58.5032741342523</v>
      </c>
      <c r="H33" s="6" t="n">
        <f aca="false">SUM(B33:G33)</f>
        <v>4874.57643705292</v>
      </c>
    </row>
    <row r="34" customFormat="false" ht="13.5" hidden="false" customHeight="false" outlineLevel="0" collapsed="false">
      <c r="A34" s="5" t="n">
        <v>2018</v>
      </c>
      <c r="B34" s="6" t="n">
        <v>1970.86285427737</v>
      </c>
      <c r="C34" s="6" t="n">
        <v>939.776036931461</v>
      </c>
      <c r="D34" s="6" t="n">
        <v>1845.27804073491</v>
      </c>
      <c r="E34" s="6" t="n">
        <v>71.3106601160414</v>
      </c>
      <c r="F34" s="6" t="n">
        <v>33.6650053168407</v>
      </c>
      <c r="G34" s="6" t="n">
        <v>58.9449566595771</v>
      </c>
      <c r="H34" s="6" t="n">
        <f aca="false">SUM(B34:G34)</f>
        <v>4919.8375540362</v>
      </c>
    </row>
    <row r="35" customFormat="false" ht="13.5" hidden="false" customHeight="false" outlineLevel="0" collapsed="false">
      <c r="A35" s="5" t="n">
        <v>2019</v>
      </c>
      <c r="B35" s="6" t="n">
        <v>1974.51264714131</v>
      </c>
      <c r="C35" s="6" t="n">
        <v>947.076633715102</v>
      </c>
      <c r="D35" s="6" t="n">
        <v>1838.9682028069</v>
      </c>
      <c r="E35" s="6" t="n">
        <v>71.3211003655345</v>
      </c>
      <c r="F35" s="6" t="n">
        <v>32.8481645111047</v>
      </c>
      <c r="G35" s="6" t="n">
        <v>59.3435001065035</v>
      </c>
      <c r="H35" s="6" t="n">
        <f aca="false">SUM(B35:G35)</f>
        <v>4924.07024864645</v>
      </c>
    </row>
    <row r="36" customFormat="false" ht="13.5" hidden="false" customHeight="false" outlineLevel="0" collapsed="false">
      <c r="A36" s="5" t="n">
        <v>2020</v>
      </c>
      <c r="B36" s="6" t="n">
        <v>1988.87586707711</v>
      </c>
      <c r="C36" s="6" t="n">
        <v>956.613000943333</v>
      </c>
      <c r="D36" s="6" t="n">
        <v>1837.08798145729</v>
      </c>
      <c r="E36" s="6" t="n">
        <v>71.1885207387069</v>
      </c>
      <c r="F36" s="6" t="n">
        <v>32.0509838795718</v>
      </c>
      <c r="G36" s="6" t="n">
        <v>59.6605637422267</v>
      </c>
      <c r="H36" s="6" t="n">
        <f aca="false">SUM(B36:G36)</f>
        <v>4945.47691783824</v>
      </c>
    </row>
    <row r="37" customFormat="false" ht="13.5" hidden="false" customHeight="false" outlineLevel="0" collapsed="false">
      <c r="A37" s="5" t="n">
        <v>2021</v>
      </c>
      <c r="B37" s="6" t="n">
        <v>2000.72000356989</v>
      </c>
      <c r="C37" s="6" t="n">
        <v>964.648380952203</v>
      </c>
      <c r="D37" s="6" t="n">
        <v>1837.47363499523</v>
      </c>
      <c r="E37" s="6" t="n">
        <v>70.8972683367143</v>
      </c>
      <c r="F37" s="6" t="n">
        <v>31.2733200846936</v>
      </c>
      <c r="G37" s="6" t="n">
        <v>59.8523928179639</v>
      </c>
      <c r="H37" s="6" t="n">
        <f aca="false">SUM(B37:G37)</f>
        <v>4964.86500075669</v>
      </c>
    </row>
    <row r="38" customFormat="false" ht="13.5" hidden="false" customHeight="false" outlineLevel="0" collapsed="false">
      <c r="A38" s="5" t="n">
        <v>2022</v>
      </c>
      <c r="B38" s="6" t="n">
        <v>2017.77802392616</v>
      </c>
      <c r="C38" s="6" t="n">
        <v>973.204457168301</v>
      </c>
      <c r="D38" s="6" t="n">
        <v>1842.04071463286</v>
      </c>
      <c r="E38" s="6" t="n">
        <v>70.8435530662633</v>
      </c>
      <c r="F38" s="6" t="n">
        <v>30.5153926683855</v>
      </c>
      <c r="G38" s="6" t="n">
        <v>60.0457178947419</v>
      </c>
      <c r="H38" s="6" t="n">
        <f aca="false">SUM(B38:G38)</f>
        <v>4994.42785935672</v>
      </c>
    </row>
    <row r="39" customFormat="false" ht="13.5" hidden="false" customHeight="false" outlineLevel="0" collapsed="false">
      <c r="A39" s="5" t="n">
        <v>2023</v>
      </c>
      <c r="B39" s="6" t="n">
        <v>2037.06283951451</v>
      </c>
      <c r="C39" s="6" t="n">
        <v>975.420384765695</v>
      </c>
      <c r="D39" s="6" t="n">
        <v>1840.61468576501</v>
      </c>
      <c r="E39" s="6" t="n">
        <v>70.8649811353059</v>
      </c>
      <c r="F39" s="6" t="n">
        <v>29.7781728672829</v>
      </c>
      <c r="G39" s="6" t="n">
        <v>60.4325183048024</v>
      </c>
      <c r="H39" s="6" t="n">
        <f aca="false">SUM(B39:G39)</f>
        <v>5014.17358235261</v>
      </c>
    </row>
    <row r="40" customFormat="false" ht="13.5" hidden="false" customHeight="false" outlineLevel="0" collapsed="false">
      <c r="A40" s="5" t="n">
        <v>2024</v>
      </c>
      <c r="B40" s="6" t="n">
        <v>2058.70316462636</v>
      </c>
      <c r="C40" s="6" t="n">
        <v>977.345083505904</v>
      </c>
      <c r="D40" s="6" t="n">
        <v>1845.33314243621</v>
      </c>
      <c r="E40" s="6" t="n">
        <v>70.7711419514216</v>
      </c>
      <c r="F40" s="6" t="n">
        <v>29.0641929120726</v>
      </c>
      <c r="G40" s="6" t="n">
        <v>60.8171865577289</v>
      </c>
      <c r="H40" s="6" t="n">
        <f aca="false">SUM(B40:G40)</f>
        <v>5042.0339119897</v>
      </c>
    </row>
    <row r="41" customFormat="false" ht="13.5" hidden="false" customHeight="false" outlineLevel="0" collapsed="false">
      <c r="A41" s="7" t="n">
        <v>2025</v>
      </c>
      <c r="B41" s="6" t="n">
        <v>2079.5744732185</v>
      </c>
      <c r="C41" s="6" t="n">
        <v>976.51888431073</v>
      </c>
      <c r="D41" s="6" t="n">
        <v>1842.08498940411</v>
      </c>
      <c r="E41" s="6" t="n">
        <v>70.0760910470622</v>
      </c>
      <c r="F41" s="6" t="n">
        <v>28.3791973853371</v>
      </c>
      <c r="G41" s="6" t="n">
        <v>61.1043376325553</v>
      </c>
      <c r="H41" s="6" t="n">
        <f aca="false">SUM(B41:G41)</f>
        <v>5057.73797299829</v>
      </c>
    </row>
    <row r="42" customFormat="false" ht="13.5" hidden="false" customHeight="false" outlineLevel="0" collapsed="false">
      <c r="A42" s="5" t="n">
        <v>2026</v>
      </c>
      <c r="B42" s="6" t="n">
        <v>2106.18475556604</v>
      </c>
      <c r="C42" s="6" t="n">
        <v>974.889443956126</v>
      </c>
      <c r="D42" s="6" t="n">
        <v>1842.04796919977</v>
      </c>
      <c r="E42" s="6" t="n">
        <v>69.4516577562408</v>
      </c>
      <c r="F42" s="6" t="n">
        <v>27.7353703079588</v>
      </c>
      <c r="G42" s="6" t="n">
        <v>61.3578212100772</v>
      </c>
      <c r="H42" s="6" t="n">
        <f aca="false">SUM(B42:G42)</f>
        <v>5081.66701799622</v>
      </c>
    </row>
    <row r="43" customFormat="false" ht="13.5" hidden="false" customHeight="false" outlineLevel="0" collapsed="false">
      <c r="A43" s="5" t="n">
        <v>2027</v>
      </c>
      <c r="B43" s="6" t="n">
        <v>2132.19677434196</v>
      </c>
      <c r="C43" s="6" t="n">
        <v>972.287052646192</v>
      </c>
      <c r="D43" s="6" t="n">
        <v>1843.8876136562</v>
      </c>
      <c r="E43" s="6" t="n">
        <v>68.9843701351607</v>
      </c>
      <c r="F43" s="6" t="n">
        <v>27.1570480250299</v>
      </c>
      <c r="G43" s="6" t="n">
        <v>61.6201531703524</v>
      </c>
      <c r="H43" s="6" t="n">
        <f aca="false">SUM(B43:G43)</f>
        <v>5106.1330119749</v>
      </c>
    </row>
    <row r="44" customFormat="false" ht="13.5" hidden="false" customHeight="false" outlineLevel="0" collapsed="false">
      <c r="A44" s="5" t="n">
        <v>2028</v>
      </c>
      <c r="B44" s="6" t="n">
        <v>2157.34738809099</v>
      </c>
      <c r="C44" s="6" t="n">
        <v>967.83479467882</v>
      </c>
      <c r="D44" s="6" t="n">
        <v>1843.95302115614</v>
      </c>
      <c r="E44" s="6" t="n">
        <v>68.4331480717732</v>
      </c>
      <c r="F44" s="6" t="n">
        <v>26.6885294423346</v>
      </c>
      <c r="G44" s="6" t="n">
        <v>61.915564718912</v>
      </c>
      <c r="H44" s="6" t="n">
        <f aca="false">SUM(B44:G44)</f>
        <v>5126.17244615897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323893482030169</v>
      </c>
      <c r="C48" s="11" t="n">
        <f aca="false">EXP((LN(C16/C6)/10))-1</f>
        <v>0.0180359579722955</v>
      </c>
      <c r="D48" s="11" t="n">
        <f aca="false">EXP((LN(D16/D6)/10))-1</f>
        <v>-0.00130701429596292</v>
      </c>
      <c r="E48" s="11" t="n">
        <f aca="false">EXP((LN(E16/E6)/10))-1</f>
        <v>0.0151669109321224</v>
      </c>
      <c r="F48" s="11" t="n">
        <f aca="false">EXP((LN(F16/F6)/10))-1</f>
        <v>0.00217468806806087</v>
      </c>
      <c r="G48" s="11" t="n">
        <f aca="false">EXP((LN(G16/G6)/10))-1</f>
        <v>0.0158593881357145</v>
      </c>
      <c r="H48" s="11" t="n">
        <f aca="false">EXP((LN(H16/H6)/10))-1</f>
        <v>0.00432835669390075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34206593388483</v>
      </c>
      <c r="C49" s="11" t="n">
        <f aca="false">EXP((LN(C32/C16)/16))-1</f>
        <v>-0.00137486728280833</v>
      </c>
      <c r="D49" s="11" t="n">
        <f aca="false">EXP((LN(D32/D16)/16))-1</f>
        <v>0.000383843116102733</v>
      </c>
      <c r="E49" s="11" t="n">
        <f aca="false">EXP((LN(E32/E16)/16))-1</f>
        <v>-0.0231875870030548</v>
      </c>
      <c r="F49" s="11" t="n">
        <f aca="false">EXP((LN(F32/F16)/16))-1</f>
        <v>-0.0339679034049762</v>
      </c>
      <c r="G49" s="11" t="n">
        <f aca="false">EXP((LN(G32/G16)/16))-1</f>
        <v>0.00411724176989314</v>
      </c>
      <c r="H49" s="11" t="n">
        <f aca="false">EXP((LN(H32/H16)/16))-1</f>
        <v>-0.00628158635721365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318232093318096</v>
      </c>
      <c r="C50" s="11" t="n">
        <f aca="false">EXP((LN(C36/C32)/4))-1</f>
        <v>0.0244363848180962</v>
      </c>
      <c r="D50" s="11" t="n">
        <f aca="false">EXP((LN(D36/D32)/4))-1</f>
        <v>0.00503694883412065</v>
      </c>
      <c r="E50" s="11" t="n">
        <f aca="false">EXP((LN(E36/E32)/4))-1</f>
        <v>0.0048025360834778</v>
      </c>
      <c r="F50" s="11" t="n">
        <f aca="false">EXP((LN(F36/F32)/4))-1</f>
        <v>-0.0296607062019423</v>
      </c>
      <c r="G50" s="11" t="n">
        <f aca="false">EXP((LN(G36/G32)/4))-1</f>
        <v>0.00943926102165982</v>
      </c>
      <c r="H50" s="11" t="n">
        <f aca="false">EXP((LN(H36/H32)/4))-1</f>
        <v>0.0189802163137636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73673548067053</v>
      </c>
      <c r="C51" s="11" t="n">
        <f aca="false">EXP((LN(C44/C32)/12))-1</f>
        <v>0.00906020203288782</v>
      </c>
      <c r="D51" s="11" t="n">
        <f aca="false">EXP((LN(D44/D32)/12))-1</f>
        <v>0.00198757030507335</v>
      </c>
      <c r="E51" s="11" t="n">
        <f aca="false">EXP((LN(E44/E32)/12))-1</f>
        <v>-0.0016910759238431</v>
      </c>
      <c r="F51" s="11" t="n">
        <f aca="false">EXP((LN(F44/F32)/12))-1</f>
        <v>-0.0249771072235889</v>
      </c>
      <c r="G51" s="11" t="n">
        <f aca="false">EXP((LN(G44/G32)/12))-1</f>
        <v>0.00624276596815121</v>
      </c>
      <c r="H51" s="11" t="n">
        <f aca="false">EXP((LN(H44/H32)/12))-1</f>
        <v>0.00930092231546098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 t="n">
        <f aca="false">SUM(B6:G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 t="n">
        <f aca="false">SUM(B7:G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 t="n">
        <f aca="false">SUM(B8:G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 t="n">
        <f aca="false">SUM(B9:G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 t="n">
        <f aca="false">SUM(B10:G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 t="n">
        <f aca="false">SUM(B11:G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 t="n">
        <f aca="false">SUM(B12:G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 t="n">
        <f aca="false">SUM(B13:G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 t="n">
        <f aca="false">SUM(B14:G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 t="n">
        <f aca="false">SUM(B15:G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 t="n">
        <f aca="false">SUM(B16:G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 t="n">
        <f aca="false">SUM(B17:G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 t="n">
        <f aca="false">SUM(B18:G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 t="n">
        <f aca="false">SUM(B19:G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 t="n">
        <f aca="false">SUM(B20:G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 t="n">
        <f aca="false">SUM(B21:G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 t="n">
        <f aca="false">SUM(B22:G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 t="n">
        <f aca="false">SUM(B23:G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 t="n">
        <f aca="false">SUM(B24:G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 t="n">
        <f aca="false">SUM(B25:G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 t="n">
        <f aca="false">SUM(B26:G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 t="n">
        <f aca="false">SUM(B27:G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 t="n">
        <f aca="false">SUM(B28:G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 t="n">
        <f aca="false">SUM(B29:G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 t="n">
        <f aca="false">SUM(B30:G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 t="n">
        <f aca="false">SUM(B31:G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 t="n">
        <f aca="false">SUM(B32:G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4.819521450981</v>
      </c>
      <c r="C33" s="6" t="n">
        <v>33.2097479898788</v>
      </c>
      <c r="D33" s="6" t="n">
        <v>6.377094613753</v>
      </c>
      <c r="E33" s="6" t="n">
        <v>0.608941276881589</v>
      </c>
      <c r="F33" s="6" t="n">
        <v>0.067115990703854</v>
      </c>
      <c r="G33" s="6" t="n">
        <v>5.96186528293226</v>
      </c>
      <c r="H33" s="6" t="n">
        <f aca="false">SUM(B33:G33)</f>
        <v>151.04428660513</v>
      </c>
    </row>
    <row r="34" customFormat="false" ht="13.5" hidden="false" customHeight="false" outlineLevel="0" collapsed="false">
      <c r="A34" s="5" t="n">
        <v>2018</v>
      </c>
      <c r="B34" s="6" t="n">
        <v>105.459969323101</v>
      </c>
      <c r="C34" s="6" t="n">
        <v>33.5551963453516</v>
      </c>
      <c r="D34" s="6" t="n">
        <v>6.38750295071607</v>
      </c>
      <c r="E34" s="6" t="n">
        <v>0.609668446760784</v>
      </c>
      <c r="F34" s="6" t="n">
        <v>0.0667915177750592</v>
      </c>
      <c r="G34" s="6" t="n">
        <v>6.01556976913866</v>
      </c>
      <c r="H34" s="6" t="n">
        <f aca="false">SUM(B34:G34)</f>
        <v>152.094698352843</v>
      </c>
    </row>
    <row r="35" customFormat="false" ht="13.5" hidden="false" customHeight="false" outlineLevel="0" collapsed="false">
      <c r="A35" s="5" t="n">
        <v>2019</v>
      </c>
      <c r="B35" s="6" t="n">
        <v>106.163234283577</v>
      </c>
      <c r="C35" s="6" t="n">
        <v>33.9686441351395</v>
      </c>
      <c r="D35" s="6" t="n">
        <v>6.3584241800337</v>
      </c>
      <c r="E35" s="6" t="n">
        <v>0.610535549538543</v>
      </c>
      <c r="F35" s="6" t="n">
        <v>0.0664801061633273</v>
      </c>
      <c r="G35" s="6" t="n">
        <v>6.0647312020655</v>
      </c>
      <c r="H35" s="6" t="n">
        <f aca="false">SUM(B35:G35)</f>
        <v>153.232049456518</v>
      </c>
    </row>
    <row r="36" customFormat="false" ht="13.5" hidden="false" customHeight="false" outlineLevel="0" collapsed="false">
      <c r="A36" s="5" t="n">
        <v>2020</v>
      </c>
      <c r="B36" s="6" t="n">
        <v>107.368082530992</v>
      </c>
      <c r="C36" s="6" t="n">
        <v>34.4674013986033</v>
      </c>
      <c r="D36" s="6" t="n">
        <v>6.3430495624962</v>
      </c>
      <c r="E36" s="6" t="n">
        <v>0.610146597664835</v>
      </c>
      <c r="F36" s="6" t="n">
        <v>0.0661826270689133</v>
      </c>
      <c r="G36" s="6" t="n">
        <v>6.0977092254839</v>
      </c>
      <c r="H36" s="6" t="n">
        <f aca="false">SUM(B36:G36)</f>
        <v>154.952571942309</v>
      </c>
    </row>
    <row r="37" customFormat="false" ht="13.5" hidden="false" customHeight="false" outlineLevel="0" collapsed="false">
      <c r="A37" s="5" t="n">
        <v>2021</v>
      </c>
      <c r="B37" s="6" t="n">
        <v>108.514102640553</v>
      </c>
      <c r="C37" s="6" t="n">
        <v>34.9382389315475</v>
      </c>
      <c r="D37" s="6" t="n">
        <v>6.3359986421168</v>
      </c>
      <c r="E37" s="6" t="n">
        <v>0.609873171504564</v>
      </c>
      <c r="F37" s="6" t="n">
        <v>0.0658989500270735</v>
      </c>
      <c r="G37" s="6" t="n">
        <v>6.12439771180715</v>
      </c>
      <c r="H37" s="6" t="n">
        <f aca="false">SUM(B37:G37)</f>
        <v>156.588510047556</v>
      </c>
    </row>
    <row r="38" customFormat="false" ht="13.5" hidden="false" customHeight="false" outlineLevel="0" collapsed="false">
      <c r="A38" s="5" t="n">
        <v>2022</v>
      </c>
      <c r="B38" s="6" t="n">
        <v>109.959896312621</v>
      </c>
      <c r="C38" s="6" t="n">
        <v>35.4591325294398</v>
      </c>
      <c r="D38" s="6" t="n">
        <v>6.3462383500285</v>
      </c>
      <c r="E38" s="6" t="n">
        <v>0.610466473368301</v>
      </c>
      <c r="F38" s="6" t="n">
        <v>0.0656315781415347</v>
      </c>
      <c r="G38" s="6" t="n">
        <v>6.15836942602417</v>
      </c>
      <c r="H38" s="6" t="n">
        <f aca="false">SUM(B38:G38)</f>
        <v>158.599734669623</v>
      </c>
    </row>
    <row r="39" customFormat="false" ht="13.5" hidden="false" customHeight="false" outlineLevel="0" collapsed="false">
      <c r="A39" s="5" t="n">
        <v>2023</v>
      </c>
      <c r="B39" s="6" t="n">
        <v>111.516063830523</v>
      </c>
      <c r="C39" s="6" t="n">
        <v>35.7922085331535</v>
      </c>
      <c r="D39" s="6" t="n">
        <v>6.3368273500764</v>
      </c>
      <c r="E39" s="6" t="n">
        <v>0.61050872760465</v>
      </c>
      <c r="F39" s="6" t="n">
        <v>0.0653879425979489</v>
      </c>
      <c r="G39" s="6" t="n">
        <v>6.20803742794665</v>
      </c>
      <c r="H39" s="6" t="n">
        <f aca="false">SUM(B39:G39)</f>
        <v>160.529033811903</v>
      </c>
    </row>
    <row r="40" customFormat="false" ht="13.5" hidden="false" customHeight="false" outlineLevel="0" collapsed="false">
      <c r="A40" s="5" t="n">
        <v>2024</v>
      </c>
      <c r="B40" s="6" t="n">
        <v>113.174956970135</v>
      </c>
      <c r="C40" s="6" t="n">
        <v>36.1328972037235</v>
      </c>
      <c r="D40" s="6" t="n">
        <v>6.34429372370246</v>
      </c>
      <c r="E40" s="6" t="n">
        <v>0.610799326768826</v>
      </c>
      <c r="F40" s="6" t="n">
        <v>0.0651817026759926</v>
      </c>
      <c r="G40" s="6" t="n">
        <v>6.25505881319275</v>
      </c>
      <c r="H40" s="6" t="n">
        <f aca="false">SUM(B40:G40)</f>
        <v>162.583187740198</v>
      </c>
    </row>
    <row r="41" customFormat="false" ht="13.5" hidden="false" customHeight="false" outlineLevel="0" collapsed="false">
      <c r="A41" s="7" t="n">
        <v>2025</v>
      </c>
      <c r="B41" s="6" t="n">
        <v>114.764937729634</v>
      </c>
      <c r="C41" s="6" t="n">
        <v>36.4025740503104</v>
      </c>
      <c r="D41" s="6" t="n">
        <v>6.33026296135065</v>
      </c>
      <c r="E41" s="6" t="n">
        <v>0.607171935480798</v>
      </c>
      <c r="F41" s="6" t="n">
        <v>0.0650322145996234</v>
      </c>
      <c r="G41" s="6" t="n">
        <v>6.29295194069392</v>
      </c>
      <c r="H41" s="6" t="n">
        <f aca="false">SUM(B41:G41)</f>
        <v>164.462930832069</v>
      </c>
    </row>
    <row r="42" customFormat="false" ht="13.5" hidden="false" customHeight="false" outlineLevel="0" collapsed="false">
      <c r="A42" s="5" t="n">
        <v>2026</v>
      </c>
      <c r="B42" s="6" t="n">
        <v>116.434995291107</v>
      </c>
      <c r="C42" s="6" t="n">
        <v>36.6459976983574</v>
      </c>
      <c r="D42" s="6" t="n">
        <v>6.3250126010884</v>
      </c>
      <c r="E42" s="6" t="n">
        <v>0.60325070539037</v>
      </c>
      <c r="F42" s="6" t="n">
        <v>0.0649602254494137</v>
      </c>
      <c r="G42" s="6" t="n">
        <v>6.32691175887315</v>
      </c>
      <c r="H42" s="6" t="n">
        <f aca="false">SUM(B42:G42)</f>
        <v>166.401128280266</v>
      </c>
    </row>
    <row r="43" customFormat="false" ht="13.5" hidden="false" customHeight="false" outlineLevel="0" collapsed="false">
      <c r="A43" s="5" t="n">
        <v>2027</v>
      </c>
      <c r="B43" s="6" t="n">
        <v>118.080025196353</v>
      </c>
      <c r="C43" s="6" t="n">
        <v>36.8606082809707</v>
      </c>
      <c r="D43" s="6" t="n">
        <v>6.32721525252913</v>
      </c>
      <c r="E43" s="6" t="n">
        <v>0.599828477014299</v>
      </c>
      <c r="F43" s="6" t="n">
        <v>0.064975987418585</v>
      </c>
      <c r="G43" s="6" t="n">
        <v>6.36200003041635</v>
      </c>
      <c r="H43" s="6" t="n">
        <f aca="false">SUM(B43:G43)</f>
        <v>168.294653224702</v>
      </c>
    </row>
    <row r="44" customFormat="false" ht="13.5" hidden="false" customHeight="false" outlineLevel="0" collapsed="false">
      <c r="A44" s="5" t="n">
        <v>2028</v>
      </c>
      <c r="B44" s="6" t="n">
        <v>119.699450520146</v>
      </c>
      <c r="C44" s="6" t="n">
        <v>37.0096956671095</v>
      </c>
      <c r="D44" s="6" t="n">
        <v>6.31998436209508</v>
      </c>
      <c r="E44" s="6" t="n">
        <v>0.595896640582389</v>
      </c>
      <c r="F44" s="6" t="n">
        <v>0.0650700420386791</v>
      </c>
      <c r="G44" s="6" t="n">
        <v>6.40094995310577</v>
      </c>
      <c r="H44" s="6" t="n">
        <f aca="false">SUM(B44:G44)</f>
        <v>170.091047185078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375682177434977</v>
      </c>
      <c r="C48" s="11" t="n">
        <f aca="false">EXP((LN(C16/C6)/10))-1</f>
        <v>-0.0142486755895872</v>
      </c>
      <c r="D48" s="11" t="n">
        <f aca="false">EXP((LN(D16/D6)/10))-1</f>
        <v>0.404485599295523</v>
      </c>
      <c r="E48" s="11" t="n">
        <f aca="false">EXP((LN(E16/E6)/10))-1</f>
        <v>0.195757239562723</v>
      </c>
      <c r="F48" s="11" t="n">
        <f aca="false">EXP((LN(F16/F6)/10))-1</f>
        <v>-0.122361562160178</v>
      </c>
      <c r="G48" s="11" t="n">
        <f aca="false">EXP((LN(G16/G6)/10))-1</f>
        <v>0.0889266455785558</v>
      </c>
      <c r="H48" s="11" t="n">
        <f aca="false">EXP((LN(H16/H6)/10))-1</f>
        <v>0.0229761390815622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0.0134720741485621</v>
      </c>
      <c r="C49" s="11" t="n">
        <f aca="false">EXP((LN(C32/C16)/16))-1</f>
        <v>0.040314945942465</v>
      </c>
      <c r="D49" s="11" t="n">
        <f aca="false">EXP((LN(D32/D16)/16))-1</f>
        <v>-0.0707348686515551</v>
      </c>
      <c r="E49" s="11" t="n">
        <f aca="false">EXP((LN(E32/E16)/16))-1</f>
        <v>-0.105480416624426</v>
      </c>
      <c r="F49" s="11" t="n">
        <f aca="false">EXP((LN(F32/F16)/16))-1</f>
        <v>-0.0556352882017682</v>
      </c>
      <c r="G49" s="11" t="n">
        <f aca="false">EXP((LN(G32/G16)/16))-1</f>
        <v>0.048035513678135</v>
      </c>
      <c r="H49" s="11" t="n">
        <f aca="false">EXP((LN(H32/H16)/16))-1</f>
        <v>0.00906860156275124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36412778514382</v>
      </c>
      <c r="C50" s="11" t="n">
        <f aca="false">EXP((LN(C36/C32)/4))-1</f>
        <v>0.0249931241802011</v>
      </c>
      <c r="D50" s="11" t="n">
        <f aca="false">EXP((LN(D36/D32)/4))-1</f>
        <v>0.000867335045070528</v>
      </c>
      <c r="E50" s="11" t="n">
        <f aca="false">EXP((LN(E36/E32)/4))-1</f>
        <v>-0.000141883718224434</v>
      </c>
      <c r="F50" s="11" t="n">
        <f aca="false">EXP((LN(F36/F32)/4))-1</f>
        <v>-0.00895381689067865</v>
      </c>
      <c r="G50" s="11" t="n">
        <f aca="false">EXP((LN(G36/G32)/4))-1</f>
        <v>0.00693848991223045</v>
      </c>
      <c r="H50" s="11" t="n">
        <f aca="false">EXP((LN(H36/H32)/4))-1</f>
        <v>0.0308607394937117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212035902100014</v>
      </c>
      <c r="C51" s="11" t="n">
        <f aca="false">EXP((LN(C44/C32)/12))-1</f>
        <v>0.0142598444910738</v>
      </c>
      <c r="D51" s="11" t="n">
        <f aca="false">EXP((LN(D44/D32)/12))-1</f>
        <v>-1.45903968199468E-005</v>
      </c>
      <c r="E51" s="11" t="n">
        <f aca="false">EXP((LN(E44/E32)/12))-1</f>
        <v>-0.00201460106907181</v>
      </c>
      <c r="F51" s="11" t="n">
        <f aca="false">EXP((LN(F44/F32)/12))-1</f>
        <v>-0.00440114567924677</v>
      </c>
      <c r="G51" s="11" t="n">
        <f aca="false">EXP((LN(G44/G32)/12))-1</f>
        <v>0.00636947966822121</v>
      </c>
      <c r="H51" s="11" t="n">
        <f aca="false">EXP((LN(H44/H32)/12))-1</f>
        <v>0.0180604248350649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f aca="false">'PGE Form 1.1'!B6+'SCG Form 1.1'!B6+'SDGE Form 1.1'!B6+'OTH Form 1.1'!B6</f>
        <v>5206.340127</v>
      </c>
      <c r="C6" s="6" t="n">
        <f aca="false">'PGE Form 1.1'!C6+'SCG Form 1.1'!C6+'SDGE Form 1.1'!C6+'OTH Form 1.1'!C6</f>
        <v>1660.69146136039</v>
      </c>
      <c r="D6" s="6" t="n">
        <f aca="false">'PGE Form 1.1'!D6+'SCG Form 1.1'!D6+'SDGE Form 1.1'!D6+'OTH Form 1.1'!D6</f>
        <v>3100.95569727074</v>
      </c>
      <c r="E6" s="6" t="n">
        <f aca="false">'PGE Form 1.1'!E6+'SCG Form 1.1'!E6+'SDGE Form 1.1'!E6+'OTH Form 1.1'!E6</f>
        <v>2506.23205648898</v>
      </c>
      <c r="F6" s="6" t="n">
        <f aca="false">'PGE Form 1.1'!F6+'SCG Form 1.1'!F6+'SDGE Form 1.1'!F6+'OTH Form 1.1'!F6</f>
        <v>124.929915918876</v>
      </c>
      <c r="G6" s="6" t="n">
        <f aca="false">'PGE Form 1.1'!G6+'SCG Form 1.1'!G6+'SDGE Form 1.1'!G6+'OTH Form 1.1'!G6</f>
        <v>124.981570484645</v>
      </c>
      <c r="H6" s="6" t="n">
        <f aca="false">SUM(B6:G6)</f>
        <v>12724.1308285236</v>
      </c>
    </row>
    <row r="7" customFormat="false" ht="13.5" hidden="false" customHeight="false" outlineLevel="0" collapsed="false">
      <c r="A7" s="5" t="n">
        <v>1991</v>
      </c>
      <c r="B7" s="6" t="n">
        <f aca="false">'PGE Form 1.1'!B7+'SCG Form 1.1'!B7+'SDGE Form 1.1'!B7+'OTH Form 1.1'!B7</f>
        <v>5270.312955</v>
      </c>
      <c r="C7" s="6" t="n">
        <f aca="false">'PGE Form 1.1'!C7+'SCG Form 1.1'!C7+'SDGE Form 1.1'!C7+'OTH Form 1.1'!C7</f>
        <v>1666.12635318289</v>
      </c>
      <c r="D7" s="6" t="n">
        <f aca="false">'PGE Form 1.1'!D7+'SCG Form 1.1'!D7+'SDGE Form 1.1'!D7+'OTH Form 1.1'!D7</f>
        <v>2845.68490243979</v>
      </c>
      <c r="E7" s="6" t="n">
        <f aca="false">'PGE Form 1.1'!E7+'SCG Form 1.1'!E7+'SDGE Form 1.1'!E7+'OTH Form 1.1'!E7</f>
        <v>2471.55552231134</v>
      </c>
      <c r="F7" s="6" t="n">
        <f aca="false">'PGE Form 1.1'!F7+'SCG Form 1.1'!F7+'SDGE Form 1.1'!F7+'OTH Form 1.1'!F7</f>
        <v>118.042377455714</v>
      </c>
      <c r="G7" s="6" t="n">
        <f aca="false">'PGE Form 1.1'!G7+'SCG Form 1.1'!G7+'SDGE Form 1.1'!G7+'OTH Form 1.1'!G7</f>
        <v>166.807386801153</v>
      </c>
      <c r="H7" s="6" t="n">
        <f aca="false">SUM(B7:G7)</f>
        <v>12538.5294971909</v>
      </c>
    </row>
    <row r="8" customFormat="false" ht="13.5" hidden="false" customHeight="false" outlineLevel="0" collapsed="false">
      <c r="A8" s="5" t="n">
        <v>1992</v>
      </c>
      <c r="B8" s="6" t="n">
        <f aca="false">'PGE Form 1.1'!B8+'SCG Form 1.1'!B8+'SDGE Form 1.1'!B8+'OTH Form 1.1'!B8</f>
        <v>4982.036343</v>
      </c>
      <c r="C8" s="6" t="n">
        <f aca="false">'PGE Form 1.1'!C8+'SCG Form 1.1'!C8+'SDGE Form 1.1'!C8+'OTH Form 1.1'!C8</f>
        <v>1570.36443326695</v>
      </c>
      <c r="D8" s="6" t="n">
        <f aca="false">'PGE Form 1.1'!D8+'SCG Form 1.1'!D8+'SDGE Form 1.1'!D8+'OTH Form 1.1'!D8</f>
        <v>2642.10948926959</v>
      </c>
      <c r="E8" s="6" t="n">
        <f aca="false">'PGE Form 1.1'!E8+'SCG Form 1.1'!E8+'SDGE Form 1.1'!E8+'OTH Form 1.1'!E8</f>
        <v>2275.57776409311</v>
      </c>
      <c r="F8" s="6" t="n">
        <f aca="false">'PGE Form 1.1'!F8+'SCG Form 1.1'!F8+'SDGE Form 1.1'!F8+'OTH Form 1.1'!F8</f>
        <v>110.795131042992</v>
      </c>
      <c r="G8" s="6" t="n">
        <f aca="false">'PGE Form 1.1'!G8+'SCG Form 1.1'!G8+'SDGE Form 1.1'!G8+'OTH Form 1.1'!G8</f>
        <v>131.541396308101</v>
      </c>
      <c r="H8" s="6" t="n">
        <f aca="false">SUM(B8:G8)</f>
        <v>11712.4245569807</v>
      </c>
    </row>
    <row r="9" customFormat="false" ht="13.5" hidden="false" customHeight="false" outlineLevel="0" collapsed="false">
      <c r="A9" s="5" t="n">
        <v>1993</v>
      </c>
      <c r="B9" s="6" t="n">
        <f aca="false">'PGE Form 1.1'!B9+'SCG Form 1.1'!B9+'SDGE Form 1.1'!B9+'OTH Form 1.1'!B9</f>
        <v>5140.31457498963</v>
      </c>
      <c r="C9" s="6" t="n">
        <f aca="false">'PGE Form 1.1'!C9+'SCG Form 1.1'!C9+'SDGE Form 1.1'!C9+'OTH Form 1.1'!C9</f>
        <v>1606.27387091072</v>
      </c>
      <c r="D9" s="6" t="n">
        <f aca="false">'PGE Form 1.1'!D9+'SCG Form 1.1'!D9+'SDGE Form 1.1'!D9+'OTH Form 1.1'!D9</f>
        <v>2672.66782645406</v>
      </c>
      <c r="E9" s="6" t="n">
        <f aca="false">'PGE Form 1.1'!E9+'SCG Form 1.1'!E9+'SDGE Form 1.1'!E9+'OTH Form 1.1'!E9</f>
        <v>2161.47475324862</v>
      </c>
      <c r="F9" s="6" t="n">
        <f aca="false">'PGE Form 1.1'!F9+'SCG Form 1.1'!F9+'SDGE Form 1.1'!F9+'OTH Form 1.1'!F9</f>
        <v>115.797579392178</v>
      </c>
      <c r="G9" s="6" t="n">
        <f aca="false">'PGE Form 1.1'!G9+'SCG Form 1.1'!G9+'SDGE Form 1.1'!G9+'OTH Form 1.1'!G9</f>
        <v>123.64082799727</v>
      </c>
      <c r="H9" s="6" t="n">
        <f aca="false">SUM(B9:G9)</f>
        <v>11820.1694329925</v>
      </c>
    </row>
    <row r="10" customFormat="false" ht="13.5" hidden="false" customHeight="false" outlineLevel="0" collapsed="false">
      <c r="A10" s="5" t="n">
        <v>1994</v>
      </c>
      <c r="B10" s="6" t="n">
        <f aca="false">'PGE Form 1.1'!B10+'SCG Form 1.1'!B10+'SDGE Form 1.1'!B10+'OTH Form 1.1'!B10</f>
        <v>5257.17963112252</v>
      </c>
      <c r="C10" s="6" t="n">
        <f aca="false">'PGE Form 1.1'!C10+'SCG Form 1.1'!C10+'SDGE Form 1.1'!C10+'OTH Form 1.1'!C10</f>
        <v>1695.24312760904</v>
      </c>
      <c r="D10" s="6" t="n">
        <f aca="false">'PGE Form 1.1'!D10+'SCG Form 1.1'!D10+'SDGE Form 1.1'!D10+'OTH Form 1.1'!D10</f>
        <v>2774.30091457391</v>
      </c>
      <c r="E10" s="6" t="n">
        <f aca="false">'PGE Form 1.1'!E10+'SCG Form 1.1'!E10+'SDGE Form 1.1'!E10+'OTH Form 1.1'!E10</f>
        <v>2111.82993745293</v>
      </c>
      <c r="F10" s="6" t="n">
        <f aca="false">'PGE Form 1.1'!F10+'SCG Form 1.1'!F10+'SDGE Form 1.1'!F10+'OTH Form 1.1'!F10</f>
        <v>117.464684598372</v>
      </c>
      <c r="G10" s="6" t="n">
        <f aca="false">'PGE Form 1.1'!G10+'SCG Form 1.1'!G10+'SDGE Form 1.1'!G10+'OTH Form 1.1'!G10</f>
        <v>123.76391943393</v>
      </c>
      <c r="H10" s="6" t="n">
        <f aca="false">SUM(B10:G10)</f>
        <v>12079.7822147907</v>
      </c>
    </row>
    <row r="11" customFormat="false" ht="13.5" hidden="false" customHeight="false" outlineLevel="0" collapsed="false">
      <c r="A11" s="5" t="n">
        <v>1995</v>
      </c>
      <c r="B11" s="6" t="n">
        <f aca="false">'PGE Form 1.1'!B11+'SCG Form 1.1'!B11+'SDGE Form 1.1'!B11+'OTH Form 1.1'!B11</f>
        <v>4805.12476700054</v>
      </c>
      <c r="C11" s="6" t="n">
        <f aca="false">'PGE Form 1.1'!C11+'SCG Form 1.1'!C11+'SDGE Form 1.1'!C11+'OTH Form 1.1'!C11</f>
        <v>1600.07784400244</v>
      </c>
      <c r="D11" s="6" t="n">
        <f aca="false">'PGE Form 1.1'!D11+'SCG Form 1.1'!D11+'SDGE Form 1.1'!D11+'OTH Form 1.1'!D11</f>
        <v>2869.15359076803</v>
      </c>
      <c r="E11" s="6" t="n">
        <f aca="false">'PGE Form 1.1'!E11+'SCG Form 1.1'!E11+'SDGE Form 1.1'!E11+'OTH Form 1.1'!E11</f>
        <v>2061.78226847343</v>
      </c>
      <c r="F11" s="6" t="n">
        <f aca="false">'PGE Form 1.1'!F11+'SCG Form 1.1'!F11+'SDGE Form 1.1'!F11+'OTH Form 1.1'!F11</f>
        <v>106.728876395572</v>
      </c>
      <c r="G11" s="6" t="n">
        <f aca="false">'PGE Form 1.1'!G11+'SCG Form 1.1'!G11+'SDGE Form 1.1'!G11+'OTH Form 1.1'!G11</f>
        <v>149.283702722001</v>
      </c>
      <c r="H11" s="6" t="n">
        <f aca="false">SUM(B11:G11)</f>
        <v>11592.151049362</v>
      </c>
    </row>
    <row r="12" customFormat="false" ht="13.5" hidden="false" customHeight="false" outlineLevel="0" collapsed="false">
      <c r="A12" s="5" t="n">
        <v>1996</v>
      </c>
      <c r="B12" s="6" t="n">
        <f aca="false">'PGE Form 1.1'!B12+'SCG Form 1.1'!B12+'SDGE Form 1.1'!B12+'OTH Form 1.1'!B12</f>
        <v>4842.63786489567</v>
      </c>
      <c r="C12" s="6" t="n">
        <f aca="false">'PGE Form 1.1'!C12+'SCG Form 1.1'!C12+'SDGE Form 1.1'!C12+'OTH Form 1.1'!C12</f>
        <v>1645.11826310201</v>
      </c>
      <c r="D12" s="6" t="n">
        <f aca="false">'PGE Form 1.1'!D12+'SCG Form 1.1'!D12+'SDGE Form 1.1'!D12+'OTH Form 1.1'!D12</f>
        <v>3446.47510588113</v>
      </c>
      <c r="E12" s="6" t="n">
        <f aca="false">'PGE Form 1.1'!E12+'SCG Form 1.1'!E12+'SDGE Form 1.1'!E12+'OTH Form 1.1'!E12</f>
        <v>2157.18007882514</v>
      </c>
      <c r="F12" s="6" t="n">
        <f aca="false">'PGE Form 1.1'!F12+'SCG Form 1.1'!F12+'SDGE Form 1.1'!F12+'OTH Form 1.1'!F12</f>
        <v>123.049298</v>
      </c>
      <c r="G12" s="6" t="n">
        <f aca="false">'PGE Form 1.1'!G12+'SCG Form 1.1'!G12+'SDGE Form 1.1'!G12+'OTH Form 1.1'!G12</f>
        <v>177.144080360225</v>
      </c>
      <c r="H12" s="6" t="n">
        <f aca="false">SUM(B12:G12)</f>
        <v>12391.6046910642</v>
      </c>
    </row>
    <row r="13" customFormat="false" ht="13.5" hidden="false" customHeight="false" outlineLevel="0" collapsed="false">
      <c r="A13" s="5" t="n">
        <v>1997</v>
      </c>
      <c r="B13" s="6" t="n">
        <f aca="false">'PGE Form 1.1'!B13+'SCG Form 1.1'!B13+'SDGE Form 1.1'!B13+'OTH Form 1.1'!B13</f>
        <v>4805.089004</v>
      </c>
      <c r="C13" s="6" t="n">
        <f aca="false">'PGE Form 1.1'!C13+'SCG Form 1.1'!C13+'SDGE Form 1.1'!C13+'OTH Form 1.1'!C13</f>
        <v>1645.38266990039</v>
      </c>
      <c r="D13" s="6" t="n">
        <f aca="false">'PGE Form 1.1'!D13+'SCG Form 1.1'!D13+'SDGE Form 1.1'!D13+'OTH Form 1.1'!D13</f>
        <v>3481.31977893547</v>
      </c>
      <c r="E13" s="6" t="n">
        <f aca="false">'PGE Form 1.1'!E13+'SCG Form 1.1'!E13+'SDGE Form 1.1'!E13+'OTH Form 1.1'!E13</f>
        <v>2465.11206171958</v>
      </c>
      <c r="F13" s="6" t="n">
        <f aca="false">'PGE Form 1.1'!F13+'SCG Form 1.1'!F13+'SDGE Form 1.1'!F13+'OTH Form 1.1'!F13</f>
        <v>136.148777956757</v>
      </c>
      <c r="G13" s="6" t="n">
        <f aca="false">'PGE Form 1.1'!G13+'SCG Form 1.1'!G13+'SDGE Form 1.1'!G13+'OTH Form 1.1'!G13</f>
        <v>161.724231439342</v>
      </c>
      <c r="H13" s="6" t="n">
        <f aca="false">SUM(B13:G13)</f>
        <v>12694.7765239515</v>
      </c>
    </row>
    <row r="14" customFormat="false" ht="13.5" hidden="false" customHeight="false" outlineLevel="0" collapsed="false">
      <c r="A14" s="5" t="n">
        <v>1998</v>
      </c>
      <c r="B14" s="6" t="n">
        <f aca="false">'PGE Form 1.1'!B14+'SCG Form 1.1'!B14+'SDGE Form 1.1'!B14+'OTH Form 1.1'!B14</f>
        <v>5483.94392406129</v>
      </c>
      <c r="C14" s="6" t="n">
        <f aca="false">'PGE Form 1.1'!C14+'SCG Form 1.1'!C14+'SDGE Form 1.1'!C14+'OTH Form 1.1'!C14</f>
        <v>1850.07337657365</v>
      </c>
      <c r="D14" s="6" t="n">
        <f aca="false">'PGE Form 1.1'!D14+'SCG Form 1.1'!D14+'SDGE Form 1.1'!D14+'OTH Form 1.1'!D14</f>
        <v>3565.08943083215</v>
      </c>
      <c r="E14" s="6" t="n">
        <f aca="false">'PGE Form 1.1'!E14+'SCG Form 1.1'!E14+'SDGE Form 1.1'!E14+'OTH Form 1.1'!E14</f>
        <v>2741.55363071924</v>
      </c>
      <c r="F14" s="6" t="n">
        <f aca="false">'PGE Form 1.1'!F14+'SCG Form 1.1'!F14+'SDGE Form 1.1'!F14+'OTH Form 1.1'!F14</f>
        <v>148.439632708572</v>
      </c>
      <c r="G14" s="6" t="n">
        <f aca="false">'PGE Form 1.1'!G14+'SCG Form 1.1'!G14+'SDGE Form 1.1'!G14+'OTH Form 1.1'!G14</f>
        <v>138.35208944792</v>
      </c>
      <c r="H14" s="6" t="n">
        <f aca="false">SUM(B14:G14)</f>
        <v>13927.4520843428</v>
      </c>
    </row>
    <row r="15" customFormat="false" ht="13.5" hidden="false" customHeight="false" outlineLevel="0" collapsed="false">
      <c r="A15" s="5" t="n">
        <v>1999</v>
      </c>
      <c r="B15" s="6" t="n">
        <f aca="false">'PGE Form 1.1'!B15+'SCG Form 1.1'!B15+'SDGE Form 1.1'!B15+'OTH Form 1.1'!B15</f>
        <v>5711.925591</v>
      </c>
      <c r="C15" s="6" t="n">
        <f aca="false">'PGE Form 1.1'!C15+'SCG Form 1.1'!C15+'SDGE Form 1.1'!C15+'OTH Form 1.1'!C15</f>
        <v>1929.62864290869</v>
      </c>
      <c r="D15" s="6" t="n">
        <f aca="false">'PGE Form 1.1'!D15+'SCG Form 1.1'!D15+'SDGE Form 1.1'!D15+'OTH Form 1.1'!D15</f>
        <v>3421.00136766116</v>
      </c>
      <c r="E15" s="6" t="n">
        <f aca="false">'PGE Form 1.1'!E15+'SCG Form 1.1'!E15+'SDGE Form 1.1'!E15+'OTH Form 1.1'!E15</f>
        <v>2723.37606305257</v>
      </c>
      <c r="F15" s="6" t="n">
        <f aca="false">'PGE Form 1.1'!F15+'SCG Form 1.1'!F15+'SDGE Form 1.1'!F15+'OTH Form 1.1'!F15</f>
        <v>167.177401392282</v>
      </c>
      <c r="G15" s="6" t="n">
        <f aca="false">'PGE Form 1.1'!G15+'SCG Form 1.1'!G15+'SDGE Form 1.1'!G15+'OTH Form 1.1'!G15</f>
        <v>143.256276303345</v>
      </c>
      <c r="H15" s="6" t="n">
        <f aca="false">SUM(B15:G15)</f>
        <v>14096.3653423181</v>
      </c>
    </row>
    <row r="16" customFormat="false" ht="13.5" hidden="false" customHeight="false" outlineLevel="0" collapsed="false">
      <c r="A16" s="5" t="n">
        <v>2000</v>
      </c>
      <c r="B16" s="6" t="n">
        <f aca="false">'PGE Form 1.1'!B16+'SCG Form 1.1'!B16+'SDGE Form 1.1'!B16+'OTH Form 1.1'!B16</f>
        <v>5235.797307</v>
      </c>
      <c r="C16" s="6" t="n">
        <f aca="false">'PGE Form 1.1'!C16+'SCG Form 1.1'!C16+'SDGE Form 1.1'!C16+'OTH Form 1.1'!C16</f>
        <v>1894.54690728711</v>
      </c>
      <c r="D16" s="6" t="n">
        <f aca="false">'PGE Form 1.1'!D16+'SCG Form 1.1'!D16+'SDGE Form 1.1'!D16+'OTH Form 1.1'!D16</f>
        <v>3522.71700227559</v>
      </c>
      <c r="E16" s="6" t="n">
        <f aca="false">'PGE Form 1.1'!E16+'SCG Form 1.1'!E16+'SDGE Form 1.1'!E16+'OTH Form 1.1'!E16</f>
        <v>2766.1840420253</v>
      </c>
      <c r="F16" s="6" t="n">
        <f aca="false">'PGE Form 1.1'!F16+'SCG Form 1.1'!F16+'SDGE Form 1.1'!F16+'OTH Form 1.1'!F16</f>
        <v>158.856780794024</v>
      </c>
      <c r="G16" s="6" t="n">
        <f aca="false">'PGE Form 1.1'!G16+'SCG Form 1.1'!G16+'SDGE Form 1.1'!G16+'OTH Form 1.1'!G16</f>
        <v>134.734242584755</v>
      </c>
      <c r="H16" s="6" t="n">
        <f aca="false">SUM(B16:G16)</f>
        <v>13712.8362819668</v>
      </c>
    </row>
    <row r="17" customFormat="false" ht="13.5" hidden="false" customHeight="false" outlineLevel="0" collapsed="false">
      <c r="A17" s="5" t="n">
        <v>2001</v>
      </c>
      <c r="B17" s="6" t="n">
        <f aca="false">'PGE Form 1.1'!B17+'SCG Form 1.1'!B17+'SDGE Form 1.1'!B17+'OTH Form 1.1'!B17</f>
        <v>5108.39791566138</v>
      </c>
      <c r="C17" s="6" t="n">
        <f aca="false">'PGE Form 1.1'!C17+'SCG Form 1.1'!C17+'SDGE Form 1.1'!C17+'OTH Form 1.1'!C17</f>
        <v>1803.97630921001</v>
      </c>
      <c r="D17" s="6" t="n">
        <f aca="false">'PGE Form 1.1'!D17+'SCG Form 1.1'!D17+'SDGE Form 1.1'!D17+'OTH Form 1.1'!D17</f>
        <v>3348.91281700605</v>
      </c>
      <c r="E17" s="6" t="n">
        <f aca="false">'PGE Form 1.1'!E17+'SCG Form 1.1'!E17+'SDGE Form 1.1'!E17+'OTH Form 1.1'!E17</f>
        <v>2765.93687927845</v>
      </c>
      <c r="F17" s="6" t="n">
        <f aca="false">'PGE Form 1.1'!F17+'SCG Form 1.1'!F17+'SDGE Form 1.1'!F17+'OTH Form 1.1'!F17</f>
        <v>136.791173787163</v>
      </c>
      <c r="G17" s="6" t="n">
        <f aca="false">'PGE Form 1.1'!G17+'SCG Form 1.1'!G17+'SDGE Form 1.1'!G17+'OTH Form 1.1'!G17</f>
        <v>163.076344634713</v>
      </c>
      <c r="H17" s="6" t="n">
        <f aca="false">SUM(B17:G17)</f>
        <v>13327.0914395778</v>
      </c>
    </row>
    <row r="18" customFormat="false" ht="13.5" hidden="false" customHeight="false" outlineLevel="0" collapsed="false">
      <c r="A18" s="5" t="n">
        <v>2002</v>
      </c>
      <c r="B18" s="6" t="n">
        <f aca="false">'PGE Form 1.1'!B18+'SCG Form 1.1'!B18+'SDGE Form 1.1'!B18+'OTH Form 1.1'!B18</f>
        <v>5189.50161200861</v>
      </c>
      <c r="C18" s="6" t="n">
        <f aca="false">'PGE Form 1.1'!C18+'SCG Form 1.1'!C18+'SDGE Form 1.1'!C18+'OTH Form 1.1'!C18</f>
        <v>1915.56191342137</v>
      </c>
      <c r="D18" s="6" t="n">
        <f aca="false">'PGE Form 1.1'!D18+'SCG Form 1.1'!D18+'SDGE Form 1.1'!D18+'OTH Form 1.1'!D18</f>
        <v>3064.96221055234</v>
      </c>
      <c r="E18" s="6" t="n">
        <f aca="false">'PGE Form 1.1'!E18+'SCG Form 1.1'!E18+'SDGE Form 1.1'!E18+'OTH Form 1.1'!E18</f>
        <v>2691.04804155988</v>
      </c>
      <c r="F18" s="6" t="n">
        <f aca="false">'PGE Form 1.1'!F18+'SCG Form 1.1'!F18+'SDGE Form 1.1'!F18+'OTH Form 1.1'!F18</f>
        <v>147.095419976325</v>
      </c>
      <c r="G18" s="6" t="n">
        <f aca="false">'PGE Form 1.1'!G18+'SCG Form 1.1'!G18+'SDGE Form 1.1'!G18+'OTH Form 1.1'!G18</f>
        <v>143.927107574625</v>
      </c>
      <c r="H18" s="6" t="n">
        <f aca="false">SUM(B18:G18)</f>
        <v>13152.0963050932</v>
      </c>
    </row>
    <row r="19" customFormat="false" ht="13.5" hidden="false" customHeight="false" outlineLevel="0" collapsed="false">
      <c r="A19" s="5" t="n">
        <v>2003</v>
      </c>
      <c r="B19" s="6" t="n">
        <f aca="false">'PGE Form 1.1'!B19+'SCG Form 1.1'!B19+'SDGE Form 1.1'!B19+'OTH Form 1.1'!B19</f>
        <v>4982.15000425526</v>
      </c>
      <c r="C19" s="6" t="n">
        <f aca="false">'PGE Form 1.1'!C19+'SCG Form 1.1'!C19+'SDGE Form 1.1'!C19+'OTH Form 1.1'!C19</f>
        <v>1968.28832745433</v>
      </c>
      <c r="D19" s="6" t="n">
        <f aca="false">'PGE Form 1.1'!D19+'SCG Form 1.1'!D19+'SDGE Form 1.1'!D19+'OTH Form 1.1'!D19</f>
        <v>2985.87406368589</v>
      </c>
      <c r="E19" s="6" t="n">
        <f aca="false">'PGE Form 1.1'!E19+'SCG Form 1.1'!E19+'SDGE Form 1.1'!E19+'OTH Form 1.1'!E19</f>
        <v>2521.64032655706</v>
      </c>
      <c r="F19" s="6" t="n">
        <f aca="false">'PGE Form 1.1'!F19+'SCG Form 1.1'!F19+'SDGE Form 1.1'!F19+'OTH Form 1.1'!F19</f>
        <v>179.084192591324</v>
      </c>
      <c r="G19" s="6" t="n">
        <f aca="false">'PGE Form 1.1'!G19+'SCG Form 1.1'!G19+'SDGE Form 1.1'!G19+'OTH Form 1.1'!G19</f>
        <v>145.881341238285</v>
      </c>
      <c r="H19" s="6" t="n">
        <f aca="false">SUM(B19:G19)</f>
        <v>12782.9182557821</v>
      </c>
    </row>
    <row r="20" customFormat="false" ht="13.5" hidden="false" customHeight="false" outlineLevel="0" collapsed="false">
      <c r="A20" s="5" t="n">
        <v>2004</v>
      </c>
      <c r="B20" s="6" t="n">
        <f aca="false">'PGE Form 1.1'!B20+'SCG Form 1.1'!B20+'SDGE Form 1.1'!B20+'OTH Form 1.1'!B20</f>
        <v>5191.95419191707</v>
      </c>
      <c r="C20" s="6" t="n">
        <f aca="false">'PGE Form 1.1'!C20+'SCG Form 1.1'!C20+'SDGE Form 1.1'!C20+'OTH Form 1.1'!C20</f>
        <v>2102.42015278639</v>
      </c>
      <c r="D20" s="6" t="n">
        <f aca="false">'PGE Form 1.1'!D20+'SCG Form 1.1'!D20+'SDGE Form 1.1'!D20+'OTH Form 1.1'!D20</f>
        <v>3548.8691732925</v>
      </c>
      <c r="E20" s="6" t="n">
        <f aca="false">'PGE Form 1.1'!E20+'SCG Form 1.1'!E20+'SDGE Form 1.1'!E20+'OTH Form 1.1'!E20</f>
        <v>2584.99150319428</v>
      </c>
      <c r="F20" s="6" t="n">
        <f aca="false">'PGE Form 1.1'!F20+'SCG Form 1.1'!F20+'SDGE Form 1.1'!F20+'OTH Form 1.1'!F20</f>
        <v>173.543395134462</v>
      </c>
      <c r="G20" s="6" t="n">
        <f aca="false">'PGE Form 1.1'!G20+'SCG Form 1.1'!G20+'SDGE Form 1.1'!G20+'OTH Form 1.1'!G20</f>
        <v>156.969133815748</v>
      </c>
      <c r="H20" s="6" t="n">
        <f aca="false">SUM(B20:G20)</f>
        <v>13758.7475501404</v>
      </c>
    </row>
    <row r="21" customFormat="false" ht="13.5" hidden="false" customHeight="false" outlineLevel="0" collapsed="false">
      <c r="A21" s="5" t="n">
        <v>2005</v>
      </c>
      <c r="B21" s="6" t="n">
        <f aca="false">'PGE Form 1.1'!B21+'SCG Form 1.1'!B21+'SDGE Form 1.1'!B21+'OTH Form 1.1'!B21</f>
        <v>4889.71524465649</v>
      </c>
      <c r="C21" s="6" t="n">
        <f aca="false">'PGE Form 1.1'!C21+'SCG Form 1.1'!C21+'SDGE Form 1.1'!C21+'OTH Form 1.1'!C21</f>
        <v>2031.91366778671</v>
      </c>
      <c r="D21" s="6" t="n">
        <f aca="false">'PGE Form 1.1'!D21+'SCG Form 1.1'!D21+'SDGE Form 1.1'!D21+'OTH Form 1.1'!D21</f>
        <v>3246.01557616052</v>
      </c>
      <c r="E21" s="6" t="n">
        <f aca="false">'PGE Form 1.1'!E21+'SCG Form 1.1'!E21+'SDGE Form 1.1'!E21+'OTH Form 1.1'!E21</f>
        <v>2502.16576616035</v>
      </c>
      <c r="F21" s="6" t="n">
        <f aca="false">'PGE Form 1.1'!F21+'SCG Form 1.1'!F21+'SDGE Form 1.1'!F21+'OTH Form 1.1'!F21</f>
        <v>131.415918859846</v>
      </c>
      <c r="G21" s="6" t="n">
        <f aca="false">'PGE Form 1.1'!G21+'SCG Form 1.1'!G21+'SDGE Form 1.1'!G21+'OTH Form 1.1'!G21</f>
        <v>158.465285945284</v>
      </c>
      <c r="H21" s="6" t="n">
        <f aca="false">SUM(B21:G21)</f>
        <v>12959.6914595692</v>
      </c>
    </row>
    <row r="22" customFormat="false" ht="13.5" hidden="false" customHeight="false" outlineLevel="0" collapsed="false">
      <c r="A22" s="5" t="n">
        <v>2006</v>
      </c>
      <c r="B22" s="6" t="n">
        <f aca="false">'PGE Form 1.1'!B22+'SCG Form 1.1'!B22+'SDGE Form 1.1'!B22+'OTH Form 1.1'!B22</f>
        <v>5003.95088480904</v>
      </c>
      <c r="C22" s="6" t="n">
        <f aca="false">'PGE Form 1.1'!C22+'SCG Form 1.1'!C22+'SDGE Form 1.1'!C22+'OTH Form 1.1'!C22</f>
        <v>2052.47153497731</v>
      </c>
      <c r="D22" s="6" t="n">
        <f aca="false">'PGE Form 1.1'!D22+'SCG Form 1.1'!D22+'SDGE Form 1.1'!D22+'OTH Form 1.1'!D22</f>
        <v>3273.87165500952</v>
      </c>
      <c r="E22" s="6" t="n">
        <f aca="false">'PGE Form 1.1'!E22+'SCG Form 1.1'!E22+'SDGE Form 1.1'!E22+'OTH Form 1.1'!E22</f>
        <v>2447.01896292366</v>
      </c>
      <c r="F22" s="6" t="n">
        <f aca="false">'PGE Form 1.1'!F22+'SCG Form 1.1'!F22+'SDGE Form 1.1'!F22+'OTH Form 1.1'!F22</f>
        <v>131.953573117483</v>
      </c>
      <c r="G22" s="6" t="n">
        <f aca="false">'PGE Form 1.1'!G22+'SCG Form 1.1'!G22+'SDGE Form 1.1'!G22+'OTH Form 1.1'!G22</f>
        <v>164.647177228411</v>
      </c>
      <c r="H22" s="6" t="n">
        <f aca="false">SUM(B22:G22)</f>
        <v>13073.9137880654</v>
      </c>
    </row>
    <row r="23" customFormat="false" ht="13.5" hidden="false" customHeight="false" outlineLevel="0" collapsed="false">
      <c r="A23" s="5" t="n">
        <v>2007</v>
      </c>
      <c r="B23" s="6" t="n">
        <f aca="false">'PGE Form 1.1'!B23+'SCG Form 1.1'!B23+'SDGE Form 1.1'!B23+'OTH Form 1.1'!B23</f>
        <v>5033.65154457604</v>
      </c>
      <c r="C23" s="6" t="n">
        <f aca="false">'PGE Form 1.1'!C23+'SCG Form 1.1'!C23+'SDGE Form 1.1'!C23+'OTH Form 1.1'!C23</f>
        <v>2022.00009836489</v>
      </c>
      <c r="D23" s="6" t="n">
        <f aca="false">'PGE Form 1.1'!D23+'SCG Form 1.1'!D23+'SDGE Form 1.1'!D23+'OTH Form 1.1'!D23</f>
        <v>3060.35453768085</v>
      </c>
      <c r="E23" s="6" t="n">
        <f aca="false">'PGE Form 1.1'!E23+'SCG Form 1.1'!E23+'SDGE Form 1.1'!E23+'OTH Form 1.1'!E23</f>
        <v>2563.59971863519</v>
      </c>
      <c r="F23" s="6" t="n">
        <f aca="false">'PGE Form 1.1'!F23+'SCG Form 1.1'!F23+'SDGE Form 1.1'!F23+'OTH Form 1.1'!F23</f>
        <v>137.065007005104</v>
      </c>
      <c r="G23" s="6" t="n">
        <f aca="false">'PGE Form 1.1'!G23+'SCG Form 1.1'!G23+'SDGE Form 1.1'!G23+'OTH Form 1.1'!G23</f>
        <v>147.619297768982</v>
      </c>
      <c r="H23" s="6" t="n">
        <f aca="false">SUM(B23:G23)</f>
        <v>12964.2902040311</v>
      </c>
    </row>
    <row r="24" customFormat="false" ht="13.5" hidden="false" customHeight="false" outlineLevel="0" collapsed="false">
      <c r="A24" s="5" t="n">
        <v>2008</v>
      </c>
      <c r="B24" s="6" t="n">
        <f aca="false">'PGE Form 1.1'!B24+'SCG Form 1.1'!B24+'SDGE Form 1.1'!B24+'OTH Form 1.1'!B24</f>
        <v>5017.09641</v>
      </c>
      <c r="C24" s="6" t="n">
        <f aca="false">'PGE Form 1.1'!C24+'SCG Form 1.1'!C24+'SDGE Form 1.1'!C24+'OTH Form 1.1'!C24</f>
        <v>2015.39560492796</v>
      </c>
      <c r="D24" s="6" t="n">
        <f aca="false">'PGE Form 1.1'!D24+'SCG Form 1.1'!D24+'SDGE Form 1.1'!D24+'OTH Form 1.1'!D24</f>
        <v>3161.79655843126</v>
      </c>
      <c r="E24" s="6" t="n">
        <f aca="false">'PGE Form 1.1'!E24+'SCG Form 1.1'!E24+'SDGE Form 1.1'!E24+'OTH Form 1.1'!E24</f>
        <v>2455.86003899665</v>
      </c>
      <c r="F24" s="6" t="n">
        <f aca="false">'PGE Form 1.1'!F24+'SCG Form 1.1'!F24+'SDGE Form 1.1'!F24+'OTH Form 1.1'!F24</f>
        <v>130.347641</v>
      </c>
      <c r="G24" s="6" t="n">
        <f aca="false">'PGE Form 1.1'!G24+'SCG Form 1.1'!G24+'SDGE Form 1.1'!G24+'OTH Form 1.1'!G24</f>
        <v>148.116129856776</v>
      </c>
      <c r="H24" s="6" t="n">
        <f aca="false">SUM(B24:G24)</f>
        <v>12928.6123832126</v>
      </c>
    </row>
    <row r="25" customFormat="false" ht="13.5" hidden="false" customHeight="false" outlineLevel="0" collapsed="false">
      <c r="A25" s="5" t="n">
        <v>2009</v>
      </c>
      <c r="B25" s="6" t="n">
        <f aca="false">'PGE Form 1.1'!B25+'SCG Form 1.1'!B25+'SDGE Form 1.1'!B25+'OTH Form 1.1'!B25</f>
        <v>4957.1017672</v>
      </c>
      <c r="C25" s="6" t="n">
        <f aca="false">'PGE Form 1.1'!C25+'SCG Form 1.1'!C25+'SDGE Form 1.1'!C25+'OTH Form 1.1'!C25</f>
        <v>1974.37966468586</v>
      </c>
      <c r="D25" s="6" t="n">
        <f aca="false">'PGE Form 1.1'!D25+'SCG Form 1.1'!D25+'SDGE Form 1.1'!D25+'OTH Form 1.1'!D25</f>
        <v>2985.44404032413</v>
      </c>
      <c r="E25" s="6" t="n">
        <f aca="false">'PGE Form 1.1'!E25+'SCG Form 1.1'!E25+'SDGE Form 1.1'!E25+'OTH Form 1.1'!E25</f>
        <v>2354.06922184327</v>
      </c>
      <c r="F25" s="6" t="n">
        <f aca="false">'PGE Form 1.1'!F25+'SCG Form 1.1'!F25+'SDGE Form 1.1'!F25+'OTH Form 1.1'!F25</f>
        <v>119.95195246</v>
      </c>
      <c r="G25" s="6" t="n">
        <f aca="false">'PGE Form 1.1'!G25+'SCG Form 1.1'!G25+'SDGE Form 1.1'!G25+'OTH Form 1.1'!G25</f>
        <v>135.176041810732</v>
      </c>
      <c r="H25" s="6" t="n">
        <f aca="false">SUM(B25:G25)</f>
        <v>12526.122688324</v>
      </c>
    </row>
    <row r="26" customFormat="false" ht="13.5" hidden="false" customHeight="false" outlineLevel="0" collapsed="false">
      <c r="A26" s="5" t="n">
        <v>2010</v>
      </c>
      <c r="B26" s="6" t="n">
        <f aca="false">'PGE Form 1.1'!B26+'SCG Form 1.1'!B26+'SDGE Form 1.1'!B26+'OTH Form 1.1'!B26</f>
        <v>5085.453388018</v>
      </c>
      <c r="C26" s="6" t="n">
        <f aca="false">'PGE Form 1.1'!C26+'SCG Form 1.1'!C26+'SDGE Form 1.1'!C26+'OTH Form 1.1'!C26</f>
        <v>2008.82248367681</v>
      </c>
      <c r="D26" s="6" t="n">
        <f aca="false">'PGE Form 1.1'!D26+'SCG Form 1.1'!D26+'SDGE Form 1.1'!D26+'OTH Form 1.1'!D26</f>
        <v>3132.81651161062</v>
      </c>
      <c r="E26" s="6" t="n">
        <f aca="false">'PGE Form 1.1'!E26+'SCG Form 1.1'!E26+'SDGE Form 1.1'!E26+'OTH Form 1.1'!E26</f>
        <v>2192.93751110912</v>
      </c>
      <c r="F26" s="6" t="n">
        <f aca="false">'PGE Form 1.1'!F26+'SCG Form 1.1'!F26+'SDGE Form 1.1'!F26+'OTH Form 1.1'!F26</f>
        <v>104.912214342</v>
      </c>
      <c r="G26" s="6" t="n">
        <f aca="false">'PGE Form 1.1'!G26+'SCG Form 1.1'!G26+'SDGE Form 1.1'!G26+'OTH Form 1.1'!G26</f>
        <v>134.306838576371</v>
      </c>
      <c r="H26" s="6" t="n">
        <f aca="false">SUM(B26:G26)</f>
        <v>12659.2489473329</v>
      </c>
    </row>
    <row r="27" customFormat="false" ht="13.5" hidden="false" customHeight="false" outlineLevel="0" collapsed="false">
      <c r="A27" s="5" t="n">
        <v>2011</v>
      </c>
      <c r="B27" s="6" t="n">
        <f aca="false">'PGE Form 1.1'!B27+'SCG Form 1.1'!B27+'SDGE Form 1.1'!B27+'OTH Form 1.1'!B27</f>
        <v>5185.057679882</v>
      </c>
      <c r="C27" s="6" t="n">
        <f aca="false">'PGE Form 1.1'!C27+'SCG Form 1.1'!C27+'SDGE Form 1.1'!C27+'OTH Form 1.1'!C27</f>
        <v>2045.8632941546</v>
      </c>
      <c r="D27" s="6" t="n">
        <f aca="false">'PGE Form 1.1'!D27+'SCG Form 1.1'!D27+'SDGE Form 1.1'!D27+'OTH Form 1.1'!D27</f>
        <v>3213.86141311785</v>
      </c>
      <c r="E27" s="6" t="n">
        <f aca="false">'PGE Form 1.1'!E27+'SCG Form 1.1'!E27+'SDGE Form 1.1'!E27+'OTH Form 1.1'!E27</f>
        <v>2231.43029370738</v>
      </c>
      <c r="F27" s="6" t="n">
        <f aca="false">'PGE Form 1.1'!F27+'SCG Form 1.1'!F27+'SDGE Form 1.1'!F27+'OTH Form 1.1'!F27</f>
        <v>104.642668422</v>
      </c>
      <c r="G27" s="6" t="n">
        <f aca="false">'PGE Form 1.1'!G27+'SCG Form 1.1'!G27+'SDGE Form 1.1'!G27+'OTH Form 1.1'!G27</f>
        <v>138.072367069101</v>
      </c>
      <c r="H27" s="6" t="n">
        <f aca="false">SUM(B27:G27)</f>
        <v>12918.9277163529</v>
      </c>
    </row>
    <row r="28" customFormat="false" ht="13.5" hidden="false" customHeight="false" outlineLevel="0" collapsed="false">
      <c r="A28" s="5" t="n">
        <v>2012</v>
      </c>
      <c r="B28" s="6" t="n">
        <f aca="false">'PGE Form 1.1'!B28+'SCG Form 1.1'!B28+'SDGE Form 1.1'!B28+'OTH Form 1.1'!B28</f>
        <v>4854.200378726</v>
      </c>
      <c r="C28" s="6" t="n">
        <f aca="false">'PGE Form 1.1'!C28+'SCG Form 1.1'!C28+'SDGE Form 1.1'!C28+'OTH Form 1.1'!C28</f>
        <v>2037.65544795879</v>
      </c>
      <c r="D28" s="6" t="n">
        <f aca="false">'PGE Form 1.1'!D28+'SCG Form 1.1'!D28+'SDGE Form 1.1'!D28+'OTH Form 1.1'!D28</f>
        <v>3306.55151830675</v>
      </c>
      <c r="E28" s="6" t="n">
        <f aca="false">'PGE Form 1.1'!E28+'SCG Form 1.1'!E28+'SDGE Form 1.1'!E28+'OTH Form 1.1'!E28</f>
        <v>2170.16651941358</v>
      </c>
      <c r="F28" s="6" t="n">
        <f aca="false">'PGE Form 1.1'!F28+'SCG Form 1.1'!F28+'SDGE Form 1.1'!F28+'OTH Form 1.1'!F28</f>
        <v>112.700443345</v>
      </c>
      <c r="G28" s="6" t="n">
        <f aca="false">'PGE Form 1.1'!G28+'SCG Form 1.1'!G28+'SDGE Form 1.1'!G28+'OTH Form 1.1'!G28</f>
        <v>139.868793733036</v>
      </c>
      <c r="H28" s="6" t="n">
        <f aca="false">SUM(B28:G28)</f>
        <v>12621.1431014832</v>
      </c>
    </row>
    <row r="29" customFormat="false" ht="13.5" hidden="false" customHeight="false" outlineLevel="0" collapsed="false">
      <c r="A29" s="5" t="n">
        <v>2013</v>
      </c>
      <c r="B29" s="6" t="n">
        <f aca="false">'PGE Form 1.1'!B29+'SCG Form 1.1'!B29+'SDGE Form 1.1'!B29+'OTH Form 1.1'!B29</f>
        <v>4997.488280531</v>
      </c>
      <c r="C29" s="6" t="n">
        <f aca="false">'PGE Form 1.1'!C29+'SCG Form 1.1'!C29+'SDGE Form 1.1'!C29+'OTH Form 1.1'!C29</f>
        <v>2053.30654520716</v>
      </c>
      <c r="D29" s="6" t="n">
        <f aca="false">'PGE Form 1.1'!D29+'SCG Form 1.1'!D29+'SDGE Form 1.1'!D29+'OTH Form 1.1'!D29</f>
        <v>3363.26970784338</v>
      </c>
      <c r="E29" s="6" t="n">
        <f aca="false">'PGE Form 1.1'!E29+'SCG Form 1.1'!E29+'SDGE Form 1.1'!E29+'OTH Form 1.1'!E29</f>
        <v>2544.74700628379</v>
      </c>
      <c r="F29" s="6" t="n">
        <f aca="false">'PGE Form 1.1'!F29+'SCG Form 1.1'!F29+'SDGE Form 1.1'!F29+'OTH Form 1.1'!F29</f>
        <v>116.140296206</v>
      </c>
      <c r="G29" s="6" t="n">
        <f aca="false">'PGE Form 1.1'!G29+'SCG Form 1.1'!G29+'SDGE Form 1.1'!G29+'OTH Form 1.1'!G29</f>
        <v>138.253492314655</v>
      </c>
      <c r="H29" s="6" t="n">
        <f aca="false">SUM(B29:G29)</f>
        <v>13213.205328386</v>
      </c>
    </row>
    <row r="30" customFormat="false" ht="13.5" hidden="false" customHeight="false" outlineLevel="0" collapsed="false">
      <c r="A30" s="5" t="n">
        <v>2014</v>
      </c>
      <c r="B30" s="6" t="n">
        <f aca="false">'PGE Form 1.1'!B30+'SCG Form 1.1'!B30+'SDGE Form 1.1'!B30+'OTH Form 1.1'!B30</f>
        <v>4067.46972257</v>
      </c>
      <c r="C30" s="6" t="n">
        <f aca="false">'PGE Form 1.1'!C30+'SCG Form 1.1'!C30+'SDGE Form 1.1'!C30+'OTH Form 1.1'!C30</f>
        <v>1882.25278834335</v>
      </c>
      <c r="D30" s="6" t="n">
        <f aca="false">'PGE Form 1.1'!D30+'SCG Form 1.1'!D30+'SDGE Form 1.1'!D30+'OTH Form 1.1'!D30</f>
        <v>3457.77871549163</v>
      </c>
      <c r="E30" s="6" t="n">
        <f aca="false">'PGE Form 1.1'!E30+'SCG Form 1.1'!E30+'SDGE Form 1.1'!E30+'OTH Form 1.1'!E30</f>
        <v>2606.78570034273</v>
      </c>
      <c r="F30" s="6" t="n">
        <f aca="false">'PGE Form 1.1'!F30+'SCG Form 1.1'!F30+'SDGE Form 1.1'!F30+'OTH Form 1.1'!F30</f>
        <v>108.933574</v>
      </c>
      <c r="G30" s="6" t="n">
        <f aca="false">'PGE Form 1.1'!G30+'SCG Form 1.1'!G30+'SDGE Form 1.1'!G30+'OTH Form 1.1'!G30</f>
        <v>133.895964715903</v>
      </c>
      <c r="H30" s="6" t="n">
        <f aca="false">SUM(B30:G30)</f>
        <v>12257.1164654636</v>
      </c>
    </row>
    <row r="31" customFormat="false" ht="13.5" hidden="false" customHeight="false" outlineLevel="0" collapsed="false">
      <c r="A31" s="5" t="n">
        <v>2015</v>
      </c>
      <c r="B31" s="6" t="n">
        <f aca="false">'PGE Form 1.1'!B31+'SCG Form 1.1'!B31+'SDGE Form 1.1'!B31+'OTH Form 1.1'!B31</f>
        <v>4125.85013229</v>
      </c>
      <c r="C31" s="6" t="n">
        <f aca="false">'PGE Form 1.1'!C31+'SCG Form 1.1'!C31+'SDGE Form 1.1'!C31+'OTH Form 1.1'!C31</f>
        <v>1897.61896729284</v>
      </c>
      <c r="D31" s="6" t="n">
        <f aca="false">'PGE Form 1.1'!D31+'SCG Form 1.1'!D31+'SDGE Form 1.1'!D31+'OTH Form 1.1'!D31</f>
        <v>3400.86959305999</v>
      </c>
      <c r="E31" s="6" t="n">
        <f aca="false">'PGE Form 1.1'!E31+'SCG Form 1.1'!E31+'SDGE Form 1.1'!E31+'OTH Form 1.1'!E31</f>
        <v>2640.76066967392</v>
      </c>
      <c r="F31" s="6" t="n">
        <f aca="false">'PGE Form 1.1'!F31+'SCG Form 1.1'!F31+'SDGE Form 1.1'!F31+'OTH Form 1.1'!F31</f>
        <v>110.49257362</v>
      </c>
      <c r="G31" s="6" t="n">
        <f aca="false">'PGE Form 1.1'!G31+'SCG Form 1.1'!G31+'SDGE Form 1.1'!G31+'OTH Form 1.1'!G31</f>
        <v>139.465947187816</v>
      </c>
      <c r="H31" s="6" t="n">
        <f aca="false">SUM(B31:G31)</f>
        <v>12315.0578831246</v>
      </c>
    </row>
    <row r="32" customFormat="false" ht="13.5" hidden="false" customHeight="false" outlineLevel="0" collapsed="false">
      <c r="A32" s="5" t="n">
        <v>2016</v>
      </c>
      <c r="B32" s="6" t="n">
        <f aca="false">'PGE Form 1.1'!B32+'SCG Form 1.1'!B32+'SDGE Form 1.1'!B32+'OTH Form 1.1'!B32</f>
        <v>4297.51048336</v>
      </c>
      <c r="C32" s="6" t="n">
        <f aca="false">'PGE Form 1.1'!C32+'SCG Form 1.1'!C32+'SDGE Form 1.1'!C32+'OTH Form 1.1'!C32</f>
        <v>1978.12600907857</v>
      </c>
      <c r="D32" s="6" t="n">
        <f aca="false">'PGE Form 1.1'!D32+'SCG Form 1.1'!D32+'SDGE Form 1.1'!D32+'OTH Form 1.1'!D32</f>
        <v>3554.9934861141</v>
      </c>
      <c r="E32" s="6" t="n">
        <f aca="false">'PGE Form 1.1'!E32+'SCG Form 1.1'!E32+'SDGE Form 1.1'!E32+'OTH Form 1.1'!E32</f>
        <v>2650.04491594</v>
      </c>
      <c r="F32" s="6" t="n">
        <f aca="false">'PGE Form 1.1'!F32+'SCG Form 1.1'!F32+'SDGE Form 1.1'!F32+'OTH Form 1.1'!F32</f>
        <v>116.53858634</v>
      </c>
      <c r="G32" s="6" t="n">
        <f aca="false">'PGE Form 1.1'!G32+'SCG Form 1.1'!G32+'SDGE Form 1.1'!G32+'OTH Form 1.1'!G32</f>
        <v>153.883987357384</v>
      </c>
      <c r="H32" s="6" t="n">
        <f aca="false">SUM(B32:G32)</f>
        <v>12751.09746819</v>
      </c>
    </row>
    <row r="33" customFormat="false" ht="13.5" hidden="false" customHeight="false" outlineLevel="0" collapsed="false">
      <c r="A33" s="5" t="n">
        <v>2017</v>
      </c>
      <c r="B33" s="6" t="n">
        <f aca="false">'PGE Form 1.1'!B33+'SCG Form 1.1'!B33+'SDGE Form 1.1'!B33+'OTH Form 1.1'!B33</f>
        <v>4816.80235032199</v>
      </c>
      <c r="C33" s="6" t="n">
        <f aca="false">'PGE Form 1.1'!C33+'SCG Form 1.1'!C33+'SDGE Form 1.1'!C33+'OTH Form 1.1'!C33</f>
        <v>2099.56932206649</v>
      </c>
      <c r="D33" s="6" t="n">
        <f aca="false">'PGE Form 1.1'!D33+'SCG Form 1.1'!D33+'SDGE Form 1.1'!D33+'OTH Form 1.1'!D33</f>
        <v>3583.42835264365</v>
      </c>
      <c r="E33" s="6" t="n">
        <f aca="false">'PGE Form 1.1'!E33+'SCG Form 1.1'!E33+'SDGE Form 1.1'!E33+'OTH Form 1.1'!E33</f>
        <v>2643.30915326804</v>
      </c>
      <c r="F33" s="6" t="n">
        <f aca="false">'PGE Form 1.1'!F33+'SCG Form 1.1'!F33+'SDGE Form 1.1'!F33+'OTH Form 1.1'!F33</f>
        <v>114.005898486098</v>
      </c>
      <c r="G33" s="6" t="n">
        <f aca="false">'PGE Form 1.1'!G33+'SCG Form 1.1'!G33+'SDGE Form 1.1'!G33+'OTH Form 1.1'!G33</f>
        <v>155.366411124573</v>
      </c>
      <c r="H33" s="6" t="n">
        <f aca="false">SUM(B33:G33)</f>
        <v>13412.4814879108</v>
      </c>
    </row>
    <row r="34" customFormat="false" ht="13.5" hidden="false" customHeight="false" outlineLevel="0" collapsed="false">
      <c r="A34" s="5" t="n">
        <v>2018</v>
      </c>
      <c r="B34" s="6" t="n">
        <f aca="false">'PGE Form 1.1'!B34+'SCG Form 1.1'!B34+'SDGE Form 1.1'!B34+'OTH Form 1.1'!B34</f>
        <v>4821.41567749201</v>
      </c>
      <c r="C34" s="6" t="n">
        <f aca="false">'PGE Form 1.1'!C34+'SCG Form 1.1'!C34+'SDGE Form 1.1'!C34+'OTH Form 1.1'!C34</f>
        <v>2117.14513410766</v>
      </c>
      <c r="D34" s="6" t="n">
        <f aca="false">'PGE Form 1.1'!D34+'SCG Form 1.1'!D34+'SDGE Form 1.1'!D34+'OTH Form 1.1'!D34</f>
        <v>3589.33377919605</v>
      </c>
      <c r="E34" s="6" t="n">
        <f aca="false">'PGE Form 1.1'!E34+'SCG Form 1.1'!E34+'SDGE Form 1.1'!E34+'OTH Form 1.1'!E34</f>
        <v>2646.4656724114</v>
      </c>
      <c r="F34" s="6" t="n">
        <f aca="false">'PGE Form 1.1'!F34+'SCG Form 1.1'!F34+'SDGE Form 1.1'!F34+'OTH Form 1.1'!F34</f>
        <v>113.454735828828</v>
      </c>
      <c r="G34" s="6" t="n">
        <f aca="false">'PGE Form 1.1'!G34+'SCG Form 1.1'!G34+'SDGE Form 1.1'!G34+'OTH Form 1.1'!G34</f>
        <v>156.568960829453</v>
      </c>
      <c r="H34" s="6" t="n">
        <f aca="false">SUM(B34:G34)</f>
        <v>13444.3839598654</v>
      </c>
    </row>
    <row r="35" customFormat="false" ht="13.5" hidden="false" customHeight="false" outlineLevel="0" collapsed="false">
      <c r="A35" s="5" t="n">
        <v>2019</v>
      </c>
      <c r="B35" s="6" t="n">
        <f aca="false">'PGE Form 1.1'!B35+'SCG Form 1.1'!B35+'SDGE Form 1.1'!B35+'OTH Form 1.1'!B35</f>
        <v>4828.26804704517</v>
      </c>
      <c r="C35" s="6" t="n">
        <f aca="false">'PGE Form 1.1'!C35+'SCG Form 1.1'!C35+'SDGE Form 1.1'!C35+'OTH Form 1.1'!C35</f>
        <v>2138.92910819335</v>
      </c>
      <c r="D35" s="6" t="n">
        <f aca="false">'PGE Form 1.1'!D35+'SCG Form 1.1'!D35+'SDGE Form 1.1'!D35+'OTH Form 1.1'!D35</f>
        <v>3573.08657073923</v>
      </c>
      <c r="E35" s="6" t="n">
        <f aca="false">'PGE Form 1.1'!E35+'SCG Form 1.1'!E35+'SDGE Form 1.1'!E35+'OTH Form 1.1'!E35</f>
        <v>2650.22961615489</v>
      </c>
      <c r="F35" s="6" t="n">
        <f aca="false">'PGE Form 1.1'!F35+'SCG Form 1.1'!F35+'SDGE Form 1.1'!F35+'OTH Form 1.1'!F35</f>
        <v>112.925759645623</v>
      </c>
      <c r="G35" s="6" t="n">
        <f aca="false">'PGE Form 1.1'!G35+'SCG Form 1.1'!G35+'SDGE Form 1.1'!G35+'OTH Form 1.1'!G35</f>
        <v>157.684444997181</v>
      </c>
      <c r="H35" s="6" t="n">
        <f aca="false">SUM(B35:G35)</f>
        <v>13461.1235467754</v>
      </c>
    </row>
    <row r="36" customFormat="false" ht="13.5" hidden="false" customHeight="false" outlineLevel="0" collapsed="false">
      <c r="A36" s="5" t="n">
        <v>2020</v>
      </c>
      <c r="B36" s="6" t="n">
        <f aca="false">'PGE Form 1.1'!B36+'SCG Form 1.1'!B36+'SDGE Form 1.1'!B36+'OTH Form 1.1'!B36</f>
        <v>4857.74356043188</v>
      </c>
      <c r="C36" s="6" t="n">
        <f aca="false">'PGE Form 1.1'!C36+'SCG Form 1.1'!C36+'SDGE Form 1.1'!C36+'OTH Form 1.1'!C36</f>
        <v>2166.0017467013</v>
      </c>
      <c r="D36" s="6" t="n">
        <f aca="false">'PGE Form 1.1'!D36+'SCG Form 1.1'!D36+'SDGE Form 1.1'!D36+'OTH Form 1.1'!D36</f>
        <v>3564.65919073728</v>
      </c>
      <c r="E36" s="6" t="n">
        <f aca="false">'PGE Form 1.1'!E36+'SCG Form 1.1'!E36+'SDGE Form 1.1'!E36+'OTH Form 1.1'!E36</f>
        <v>2648.54124309334</v>
      </c>
      <c r="F36" s="6" t="n">
        <f aca="false">'PGE Form 1.1'!F36+'SCG Form 1.1'!F36+'SDGE Form 1.1'!F36+'OTH Form 1.1'!F36</f>
        <v>112.420449791983</v>
      </c>
      <c r="G36" s="6" t="n">
        <f aca="false">'PGE Form 1.1'!G36+'SCG Form 1.1'!G36+'SDGE Form 1.1'!G36+'OTH Form 1.1'!G36</f>
        <v>158.630986260741</v>
      </c>
      <c r="H36" s="6" t="n">
        <f aca="false">SUM(B36:G36)</f>
        <v>13507.9971770165</v>
      </c>
    </row>
    <row r="37" customFormat="false" ht="13.5" hidden="false" customHeight="false" outlineLevel="0" collapsed="false">
      <c r="A37" s="5" t="n">
        <v>2021</v>
      </c>
      <c r="B37" s="6" t="n">
        <f aca="false">'PGE Form 1.1'!B37+'SCG Form 1.1'!B37+'SDGE Form 1.1'!B37+'OTH Form 1.1'!B37</f>
        <v>4884.46053878802</v>
      </c>
      <c r="C37" s="6" t="n">
        <f aca="false">'PGE Form 1.1'!C37+'SCG Form 1.1'!C37+'SDGE Form 1.1'!C37+'OTH Form 1.1'!C37</f>
        <v>2191.29150852639</v>
      </c>
      <c r="D37" s="6" t="n">
        <f aca="false">'PGE Form 1.1'!D37+'SCG Form 1.1'!D37+'SDGE Form 1.1'!D37+'OTH Form 1.1'!D37</f>
        <v>3561.13059523788</v>
      </c>
      <c r="E37" s="6" t="n">
        <f aca="false">'PGE Form 1.1'!E37+'SCG Form 1.1'!E37+'SDGE Form 1.1'!E37+'OTH Form 1.1'!E37</f>
        <v>2647.35434724702</v>
      </c>
      <c r="F37" s="6" t="n">
        <f aca="false">'PGE Form 1.1'!F37+'SCG Form 1.1'!F37+'SDGE Form 1.1'!F37+'OTH Form 1.1'!F37</f>
        <v>111.93858465529</v>
      </c>
      <c r="G37" s="6" t="n">
        <f aca="false">'PGE Form 1.1'!G37+'SCG Form 1.1'!G37+'SDGE Form 1.1'!G37+'OTH Form 1.1'!G37</f>
        <v>159.369327531623</v>
      </c>
      <c r="H37" s="6" t="n">
        <f aca="false">SUM(B37:G37)</f>
        <v>13555.5449019862</v>
      </c>
    </row>
    <row r="38" customFormat="false" ht="13.5" hidden="false" customHeight="false" outlineLevel="0" collapsed="false">
      <c r="A38" s="5" t="n">
        <v>2022</v>
      </c>
      <c r="B38" s="6" t="n">
        <f aca="false">'PGE Form 1.1'!B38+'SCG Form 1.1'!B38+'SDGE Form 1.1'!B38+'OTH Form 1.1'!B38</f>
        <v>4924.49500868488</v>
      </c>
      <c r="C38" s="6" t="n">
        <f aca="false">'PGE Form 1.1'!C38+'SCG Form 1.1'!C38+'SDGE Form 1.1'!C38+'OTH Form 1.1'!C38</f>
        <v>2219.57083367149</v>
      </c>
      <c r="D38" s="6" t="n">
        <f aca="false">'PGE Form 1.1'!D38+'SCG Form 1.1'!D38+'SDGE Form 1.1'!D38+'OTH Form 1.1'!D38</f>
        <v>3567.70948893135</v>
      </c>
      <c r="E38" s="6" t="n">
        <f aca="false">'PGE Form 1.1'!E38+'SCG Form 1.1'!E38+'SDGE Form 1.1'!E38+'OTH Form 1.1'!E38</f>
        <v>2649.92976840273</v>
      </c>
      <c r="F38" s="6" t="n">
        <f aca="false">'PGE Form 1.1'!F38+'SCG Form 1.1'!F38+'SDGE Form 1.1'!F38+'OTH Form 1.1'!F38</f>
        <v>111.484416107361</v>
      </c>
      <c r="G38" s="6" t="n">
        <f aca="false">'PGE Form 1.1'!G38+'SCG Form 1.1'!G38+'SDGE Form 1.1'!G38+'OTH Form 1.1'!G38</f>
        <v>160.1147951978</v>
      </c>
      <c r="H38" s="6" t="n">
        <f aca="false">SUM(B38:G38)</f>
        <v>13633.3043109956</v>
      </c>
    </row>
    <row r="39" customFormat="false" ht="13.5" hidden="false" customHeight="false" outlineLevel="0" collapsed="false">
      <c r="A39" s="5" t="n">
        <v>2023</v>
      </c>
      <c r="B39" s="6" t="n">
        <f aca="false">'PGE Form 1.1'!B39+'SCG Form 1.1'!B39+'SDGE Form 1.1'!B39+'OTH Form 1.1'!B39</f>
        <v>4969.4693248177</v>
      </c>
      <c r="C39" s="6" t="n">
        <f aca="false">'PGE Form 1.1'!C39+'SCG Form 1.1'!C39+'SDGE Form 1.1'!C39+'OTH Form 1.1'!C39</f>
        <v>2235.84209883955</v>
      </c>
      <c r="D39" s="6" t="n">
        <f aca="false">'PGE Form 1.1'!D39+'SCG Form 1.1'!D39+'SDGE Form 1.1'!D39+'OTH Form 1.1'!D39</f>
        <v>3563.80638669258</v>
      </c>
      <c r="E39" s="6" t="n">
        <f aca="false">'PGE Form 1.1'!E39+'SCG Form 1.1'!E39+'SDGE Form 1.1'!E39+'OTH Form 1.1'!E39</f>
        <v>2650.11318676169</v>
      </c>
      <c r="F39" s="6" t="n">
        <f aca="false">'PGE Form 1.1'!F39+'SCG Form 1.1'!F39+'SDGE Form 1.1'!F39+'OTH Form 1.1'!F39</f>
        <v>111.070567056511</v>
      </c>
      <c r="G39" s="6" t="n">
        <f aca="false">'PGE Form 1.1'!G39+'SCG Form 1.1'!G39+'SDGE Form 1.1'!G39+'OTH Form 1.1'!G39</f>
        <v>161.223116056071</v>
      </c>
      <c r="H39" s="6" t="n">
        <f aca="false">SUM(B39:G39)</f>
        <v>13691.5246802241</v>
      </c>
    </row>
    <row r="40" customFormat="false" ht="13.5" hidden="false" customHeight="false" outlineLevel="0" collapsed="false">
      <c r="A40" s="5" t="n">
        <v>2024</v>
      </c>
      <c r="B40" s="6" t="n">
        <f aca="false">'PGE Form 1.1'!B40+'SCG Form 1.1'!B40+'SDGE Form 1.1'!B40+'OTH Form 1.1'!B40</f>
        <v>5018.88641707696</v>
      </c>
      <c r="C40" s="6" t="n">
        <f aca="false">'PGE Form 1.1'!C40+'SCG Form 1.1'!C40+'SDGE Form 1.1'!C40+'OTH Form 1.1'!C40</f>
        <v>2252.42646590512</v>
      </c>
      <c r="D40" s="6" t="n">
        <f aca="false">'PGE Form 1.1'!D40+'SCG Form 1.1'!D40+'SDGE Form 1.1'!D40+'OTH Form 1.1'!D40</f>
        <v>3570.02940128854</v>
      </c>
      <c r="E40" s="6" t="n">
        <f aca="false">'PGE Form 1.1'!E40+'SCG Form 1.1'!E40+'SDGE Form 1.1'!E40+'OTH Form 1.1'!E40</f>
        <v>2651.3746276588</v>
      </c>
      <c r="F40" s="6" t="n">
        <f aca="false">'PGE Form 1.1'!F40+'SCG Form 1.1'!F40+'SDGE Form 1.1'!F40+'OTH Form 1.1'!F40</f>
        <v>110.720239699949</v>
      </c>
      <c r="G40" s="6" t="n">
        <f aca="false">'PGE Form 1.1'!G40+'SCG Form 1.1'!G40+'SDGE Form 1.1'!G40+'OTH Form 1.1'!G40</f>
        <v>162.318827263768</v>
      </c>
      <c r="H40" s="6" t="n">
        <f aca="false">SUM(B40:G40)</f>
        <v>13765.7559788931</v>
      </c>
    </row>
    <row r="41" customFormat="false" ht="13.5" hidden="false" customHeight="false" outlineLevel="0" collapsed="false">
      <c r="A41" s="7" t="n">
        <v>2025</v>
      </c>
      <c r="B41" s="6" t="n">
        <f aca="false">'PGE Form 1.1'!B41+'SCG Form 1.1'!B41+'SDGE Form 1.1'!B41+'OTH Form 1.1'!B41</f>
        <v>5064.66670005472</v>
      </c>
      <c r="C41" s="6" t="n">
        <f aca="false">'PGE Form 1.1'!C41+'SCG Form 1.1'!C41+'SDGE Form 1.1'!C41+'OTH Form 1.1'!C41</f>
        <v>2264.33747400638</v>
      </c>
      <c r="D41" s="6" t="n">
        <f aca="false">'PGE Form 1.1'!D41+'SCG Form 1.1'!D41+'SDGE Form 1.1'!D41+'OTH Form 1.1'!D41</f>
        <v>3564.5975180827</v>
      </c>
      <c r="E41" s="6" t="n">
        <f aca="false">'PGE Form 1.1'!E41+'SCG Form 1.1'!E41+'SDGE Form 1.1'!E41+'OTH Form 1.1'!E41</f>
        <v>2635.62874713115</v>
      </c>
      <c r="F41" s="6" t="n">
        <f aca="false">'PGE Form 1.1'!F41+'SCG Form 1.1'!F41+'SDGE Form 1.1'!F41+'OTH Form 1.1'!F41</f>
        <v>110.466313291641</v>
      </c>
      <c r="G41" s="6" t="n">
        <f aca="false">'PGE Form 1.1'!G41+'SCG Form 1.1'!G41+'SDGE Form 1.1'!G41+'OTH Form 1.1'!G41</f>
        <v>163.221714446935</v>
      </c>
      <c r="H41" s="6" t="n">
        <f aca="false">SUM(B41:G41)</f>
        <v>13802.9184670135</v>
      </c>
    </row>
    <row r="42" customFormat="false" ht="13.5" hidden="false" customHeight="false" outlineLevel="0" collapsed="false">
      <c r="A42" s="5" t="n">
        <v>2026</v>
      </c>
      <c r="B42" s="6" t="n">
        <f aca="false">'PGE Form 1.1'!B42+'SCG Form 1.1'!B42+'SDGE Form 1.1'!B42+'OTH Form 1.1'!B42</f>
        <v>5125.23842464339</v>
      </c>
      <c r="C42" s="6" t="n">
        <f aca="false">'PGE Form 1.1'!C42+'SCG Form 1.1'!C42+'SDGE Form 1.1'!C42+'OTH Form 1.1'!C42</f>
        <v>2274.42415782316</v>
      </c>
      <c r="D42" s="6" t="n">
        <f aca="false">'PGE Form 1.1'!D42+'SCG Form 1.1'!D42+'SDGE Form 1.1'!D42+'OTH Form 1.1'!D42</f>
        <v>3564.16667315777</v>
      </c>
      <c r="E42" s="6" t="n">
        <f aca="false">'PGE Form 1.1'!E42+'SCG Form 1.1'!E42+'SDGE Form 1.1'!E42+'OTH Form 1.1'!E42</f>
        <v>2618.6073629951</v>
      </c>
      <c r="F42" s="6" t="n">
        <f aca="false">'PGE Form 1.1'!F42+'SCG Form 1.1'!F42+'SDGE Form 1.1'!F42+'OTH Form 1.1'!F42</f>
        <v>110.34402965007</v>
      </c>
      <c r="G42" s="6" t="n">
        <f aca="false">'PGE Form 1.1'!G42+'SCG Form 1.1'!G42+'SDGE Form 1.1'!G42+'OTH Form 1.1'!G42</f>
        <v>164.053797452625</v>
      </c>
      <c r="H42" s="6" t="n">
        <f aca="false">SUM(B42:G42)</f>
        <v>13856.8344457221</v>
      </c>
    </row>
    <row r="43" customFormat="false" ht="13.5" hidden="false" customHeight="false" outlineLevel="0" collapsed="false">
      <c r="A43" s="5" t="n">
        <v>2027</v>
      </c>
      <c r="B43" s="6" t="n">
        <f aca="false">'PGE Form 1.1'!B43+'SCG Form 1.1'!B43+'SDGE Form 1.1'!B43+'OTH Form 1.1'!B43</f>
        <v>5183.26201034234</v>
      </c>
      <c r="C43" s="6" t="n">
        <f aca="false">'PGE Form 1.1'!C43+'SCG Form 1.1'!C43+'SDGE Form 1.1'!C43+'OTH Form 1.1'!C43</f>
        <v>2282.06245227943</v>
      </c>
      <c r="D43" s="6" t="n">
        <f aca="false">'PGE Form 1.1'!D43+'SCG Form 1.1'!D43+'SDGE Form 1.1'!D43+'OTH Form 1.1'!D43</f>
        <v>3567.68866957346</v>
      </c>
      <c r="E43" s="6" t="n">
        <f aca="false">'PGE Form 1.1'!E43+'SCG Form 1.1'!E43+'SDGE Form 1.1'!E43+'OTH Form 1.1'!E43</f>
        <v>2603.75205931563</v>
      </c>
      <c r="F43" s="6" t="n">
        <f aca="false">'PGE Form 1.1'!F43+'SCG Form 1.1'!F43+'SDGE Form 1.1'!F43+'OTH Form 1.1'!F43</f>
        <v>110.370803559513</v>
      </c>
      <c r="G43" s="6" t="n">
        <f aca="false">'PGE Form 1.1'!G43+'SCG Form 1.1'!G43+'SDGE Form 1.1'!G43+'OTH Form 1.1'!G43</f>
        <v>164.896141179952</v>
      </c>
      <c r="H43" s="6" t="n">
        <f aca="false">SUM(B43:G43)</f>
        <v>13912.0321362503</v>
      </c>
    </row>
    <row r="44" customFormat="false" ht="13.5" hidden="false" customHeight="false" outlineLevel="0" collapsed="false">
      <c r="A44" s="5" t="n">
        <v>2028</v>
      </c>
      <c r="B44" s="6" t="n">
        <f aca="false">'PGE Form 1.1'!B44+'SCG Form 1.1'!B44+'SDGE Form 1.1'!B44+'OTH Form 1.1'!B44</f>
        <v>5238.5847720711</v>
      </c>
      <c r="C44" s="6" t="n">
        <f aca="false">'PGE Form 1.1'!C44+'SCG Form 1.1'!C44+'SDGE Form 1.1'!C44+'OTH Form 1.1'!C44</f>
        <v>2284.85405229394</v>
      </c>
      <c r="D44" s="6" t="n">
        <f aca="false">'PGE Form 1.1'!D44+'SCG Form 1.1'!D44+'SDGE Form 1.1'!D44+'OTH Form 1.1'!D44</f>
        <v>3565.53302644463</v>
      </c>
      <c r="E44" s="6" t="n">
        <f aca="false">'PGE Form 1.1'!E44+'SCG Form 1.1'!E44+'SDGE Form 1.1'!E44+'OTH Form 1.1'!E44</f>
        <v>2586.68463487884</v>
      </c>
      <c r="F44" s="6" t="n">
        <f aca="false">'PGE Form 1.1'!F44+'SCG Form 1.1'!F44+'SDGE Form 1.1'!F44+'OTH Form 1.1'!F44</f>
        <v>110.530568488231</v>
      </c>
      <c r="G44" s="6" t="n">
        <f aca="false">'PGE Form 1.1'!G44+'SCG Form 1.1'!G44+'SDGE Form 1.1'!G44+'OTH Form 1.1'!G44</f>
        <v>165.799455267846</v>
      </c>
      <c r="H44" s="6" t="n">
        <f aca="false">SUM(B44:G44)</f>
        <v>13951.9865094446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0564358969203482</v>
      </c>
      <c r="C48" s="11" t="n">
        <f aca="false">EXP((LN(C16/C6)/10))-1</f>
        <v>0.0132617321856177</v>
      </c>
      <c r="D48" s="11" t="n">
        <f aca="false">EXP((LN(D16/D6)/10))-1</f>
        <v>0.0128338777152108</v>
      </c>
      <c r="E48" s="11" t="n">
        <f aca="false">EXP((LN(E16/E6)/10))-1</f>
        <v>0.00991768908168322</v>
      </c>
      <c r="F48" s="11" t="n">
        <f aca="false">EXP((LN(F16/F6)/10))-1</f>
        <v>0.0243159397231127</v>
      </c>
      <c r="G48" s="11" t="n">
        <f aca="false">EXP((LN(G16/G6)/10))-1</f>
        <v>0.00754209685984097</v>
      </c>
      <c r="H48" s="11" t="n">
        <f aca="false">EXP((LN(H16/H6)/10))-1</f>
        <v>0.00751127850222444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22668436574991</v>
      </c>
      <c r="C49" s="11" t="n">
        <f aca="false">EXP((LN(C32/C16)/16))-1</f>
        <v>0.0027017823519957</v>
      </c>
      <c r="D49" s="11" t="n">
        <f aca="false">EXP((LN(D32/D16)/16))-1</f>
        <v>0.000570203968458083</v>
      </c>
      <c r="E49" s="11" t="n">
        <f aca="false">EXP((LN(E32/E16)/16))-1</f>
        <v>-0.00267717115659116</v>
      </c>
      <c r="F49" s="11" t="n">
        <f aca="false">EXP((LN(F32/F16)/16))-1</f>
        <v>-0.0191750624990623</v>
      </c>
      <c r="G49" s="11" t="n">
        <f aca="false">EXP((LN(G32/G16)/16))-1</f>
        <v>0.00834051016071169</v>
      </c>
      <c r="H49" s="11" t="n">
        <f aca="false">EXP((LN(H32/H16)/16))-1</f>
        <v>-0.00453437635907861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311086020578737</v>
      </c>
      <c r="C50" s="11" t="n">
        <f aca="false">EXP((LN(C36/C32)/4))-1</f>
        <v>0.02294247593598</v>
      </c>
      <c r="D50" s="11" t="n">
        <f aca="false">EXP((LN(D36/D32)/4))-1</f>
        <v>0.000679035362306735</v>
      </c>
      <c r="E50" s="11" t="n">
        <f aca="false">EXP((LN(E36/E32)/4))-1</f>
        <v>-0.000141883718224434</v>
      </c>
      <c r="F50" s="11" t="n">
        <f aca="false">EXP((LN(F36/F32)/4))-1</f>
        <v>-0.00895381689067865</v>
      </c>
      <c r="G50" s="11" t="n">
        <f aca="false">EXP((LN(G36/G32)/4))-1</f>
        <v>0.00762433688463382</v>
      </c>
      <c r="H50" s="11" t="n">
        <f aca="false">EXP((LN(H36/H32)/4))-1</f>
        <v>0.0145205510781377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66381884609208</v>
      </c>
      <c r="C51" s="11" t="n">
        <f aca="false">EXP((LN(C44/C32)/12))-1</f>
        <v>0.0120851265578539</v>
      </c>
      <c r="D51" s="11" t="n">
        <f aca="false">EXP((LN(D44/D32)/12))-1</f>
        <v>0.000246724455407854</v>
      </c>
      <c r="E51" s="11" t="n">
        <f aca="false">EXP((LN(E44/E32)/12))-1</f>
        <v>-0.00201460106907181</v>
      </c>
      <c r="F51" s="11" t="n">
        <f aca="false">EXP((LN(F44/F32)/12))-1</f>
        <v>-0.00440114567924677</v>
      </c>
      <c r="G51" s="11" t="n">
        <f aca="false">EXP((LN(G44/G32)/12))-1</f>
        <v>0.0062343504638549</v>
      </c>
      <c r="H51" s="11" t="n">
        <f aca="false">EXP((LN(H44/H32)/12))-1</f>
        <v>0.0075285780033385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3</v>
      </c>
      <c r="C5" s="4"/>
      <c r="D5" s="4"/>
      <c r="E5" s="4" t="s">
        <v>24</v>
      </c>
      <c r="F5" s="4"/>
      <c r="G5" s="4"/>
      <c r="H5" s="4" t="s">
        <v>25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6</v>
      </c>
      <c r="E6" s="4" t="s">
        <v>4</v>
      </c>
      <c r="F6" s="4" t="s">
        <v>5</v>
      </c>
      <c r="G6" s="4" t="s">
        <v>26</v>
      </c>
      <c r="H6" s="4" t="s">
        <v>4</v>
      </c>
      <c r="I6" s="4" t="s">
        <v>5</v>
      </c>
      <c r="J6" s="4" t="s">
        <v>26</v>
      </c>
    </row>
    <row r="7" customFormat="false" ht="13.5" hidden="false" customHeight="false" outlineLevel="0" collapsed="false">
      <c r="A7" s="5" t="n">
        <v>1990</v>
      </c>
      <c r="B7" s="12" t="n">
        <v>0.905355512291774</v>
      </c>
      <c r="C7" s="12" t="n">
        <v>0.96532905803149</v>
      </c>
      <c r="D7" s="12" t="n">
        <v>0.643661544433086</v>
      </c>
      <c r="E7" s="12" t="n">
        <v>0.958898042588599</v>
      </c>
      <c r="F7" s="12" t="n">
        <v>0.982339344545416</v>
      </c>
      <c r="G7" s="12" t="n">
        <v>0.870161956131295</v>
      </c>
      <c r="H7" s="12" t="n">
        <v>0.955420356512238</v>
      </c>
      <c r="I7" s="12" t="n">
        <v>0.965432989130145</v>
      </c>
      <c r="J7" s="12" t="n">
        <v>0.6231424</v>
      </c>
    </row>
    <row r="8" customFormat="false" ht="13.5" hidden="false" customHeight="false" outlineLevel="0" collapsed="false">
      <c r="A8" s="5" t="n">
        <v>1991</v>
      </c>
      <c r="B8" s="12" t="n">
        <v>0.914893115916687</v>
      </c>
      <c r="C8" s="12" t="n">
        <v>0.957507790086998</v>
      </c>
      <c r="D8" s="12" t="n">
        <v>0.547303618894683</v>
      </c>
      <c r="E8" s="12" t="n">
        <v>1.05219184831542</v>
      </c>
      <c r="F8" s="12" t="n">
        <v>1.06696828460376</v>
      </c>
      <c r="G8" s="12" t="n">
        <v>0.976420724525299</v>
      </c>
      <c r="H8" s="12" t="n">
        <v>0.892375857521101</v>
      </c>
      <c r="I8" s="12" t="n">
        <v>0.89531600655955</v>
      </c>
      <c r="J8" s="12" t="n">
        <v>0.5489588</v>
      </c>
    </row>
    <row r="9" customFormat="false" ht="13.5" hidden="false" customHeight="false" outlineLevel="0" collapsed="false">
      <c r="A9" s="5" t="n">
        <v>1992</v>
      </c>
      <c r="B9" s="12" t="n">
        <v>0.867007191690599</v>
      </c>
      <c r="C9" s="12" t="n">
        <v>0.961172382751496</v>
      </c>
      <c r="D9" s="12" t="n">
        <v>0.426296249635559</v>
      </c>
      <c r="E9" s="12" t="n">
        <v>0.93395332930344</v>
      </c>
      <c r="F9" s="12" t="n">
        <v>0.985279201476334</v>
      </c>
      <c r="G9" s="12" t="n">
        <v>0.87095024833681</v>
      </c>
      <c r="H9" s="12" t="n">
        <v>0.916080486325947</v>
      </c>
      <c r="I9" s="12" t="n">
        <v>0.932288161889967</v>
      </c>
      <c r="J9" s="12" t="n">
        <v>0.5579661</v>
      </c>
    </row>
    <row r="10" customFormat="false" ht="13.5" hidden="false" customHeight="false" outlineLevel="0" collapsed="false">
      <c r="A10" s="5" t="n">
        <v>1993</v>
      </c>
      <c r="B10" s="12" t="n">
        <v>0.838806396344875</v>
      </c>
      <c r="C10" s="12" t="n">
        <v>0.883398363090731</v>
      </c>
      <c r="D10" s="12" t="n">
        <v>0.461469419623212</v>
      </c>
      <c r="E10" s="12" t="n">
        <v>1.00131885105328</v>
      </c>
      <c r="F10" s="12" t="n">
        <v>1.05091878242864</v>
      </c>
      <c r="G10" s="12" t="n">
        <v>0.947124879086059</v>
      </c>
      <c r="H10" s="12" t="n">
        <v>0.962630944832358</v>
      </c>
      <c r="I10" s="12" t="n">
        <v>1.00467701655749</v>
      </c>
      <c r="J10" s="12" t="n">
        <v>0.5276666</v>
      </c>
    </row>
    <row r="11" customFormat="false" ht="13.5" hidden="false" customHeight="false" outlineLevel="0" collapsed="false">
      <c r="A11" s="5" t="n">
        <v>1994</v>
      </c>
      <c r="B11" s="12" t="n">
        <v>0.869321007852674</v>
      </c>
      <c r="C11" s="12" t="n">
        <v>0.890749707876031</v>
      </c>
      <c r="D11" s="12" t="n">
        <v>0.597285196265111</v>
      </c>
      <c r="E11" s="12" t="n">
        <v>0.981036662795504</v>
      </c>
      <c r="F11" s="12" t="n">
        <v>1.01715162167889</v>
      </c>
      <c r="G11" s="12" t="n">
        <v>0.935432526262509</v>
      </c>
      <c r="H11" s="12" t="n">
        <v>0.978101939735087</v>
      </c>
      <c r="I11" s="12" t="n">
        <v>0.936518133467508</v>
      </c>
      <c r="J11" s="12" t="n">
        <v>0.4993633</v>
      </c>
    </row>
    <row r="12" customFormat="false" ht="13.5" hidden="false" customHeight="false" outlineLevel="0" collapsed="false">
      <c r="A12" s="5" t="n">
        <v>1995</v>
      </c>
      <c r="B12" s="12" t="n">
        <v>0.904245113256683</v>
      </c>
      <c r="C12" s="12" t="n">
        <v>0.926334634357493</v>
      </c>
      <c r="D12" s="12" t="n">
        <v>0.5742180266232</v>
      </c>
      <c r="E12" s="12" t="n">
        <v>0.933371293161756</v>
      </c>
      <c r="F12" s="12" t="n">
        <v>1.00032345036504</v>
      </c>
      <c r="G12" s="12" t="n">
        <v>0.879574669936652</v>
      </c>
      <c r="H12" s="12" t="n">
        <v>0.925764592962227</v>
      </c>
      <c r="I12" s="12" t="n">
        <v>0.890176180100665</v>
      </c>
      <c r="J12" s="12" t="n">
        <v>0.3847171</v>
      </c>
    </row>
    <row r="13" customFormat="false" ht="13.5" hidden="false" customHeight="false" outlineLevel="0" collapsed="false">
      <c r="A13" s="5" t="n">
        <v>1996</v>
      </c>
      <c r="B13" s="12" t="n">
        <v>0.823848166996442</v>
      </c>
      <c r="C13" s="12" t="n">
        <v>0.816295364760146</v>
      </c>
      <c r="D13" s="12" t="n">
        <v>0.575721198539022</v>
      </c>
      <c r="E13" s="12" t="n">
        <v>0.968730569941812</v>
      </c>
      <c r="F13" s="12" t="n">
        <v>0.880031343580346</v>
      </c>
      <c r="G13" s="12" t="n">
        <v>0.747313297370171</v>
      </c>
      <c r="H13" s="12" t="n">
        <v>0.93596763023316</v>
      </c>
      <c r="I13" s="12" t="n">
        <v>0.904656395980361</v>
      </c>
      <c r="J13" s="12" t="n">
        <v>0.4484161</v>
      </c>
    </row>
    <row r="14" customFormat="false" ht="13.5" hidden="false" customHeight="false" outlineLevel="0" collapsed="false">
      <c r="A14" s="5" t="n">
        <v>1997</v>
      </c>
      <c r="B14" s="12" t="n">
        <v>0.849375856783015</v>
      </c>
      <c r="C14" s="12" t="n">
        <v>0.852294334663965</v>
      </c>
      <c r="D14" s="12" t="n">
        <v>0.62884805888901</v>
      </c>
      <c r="E14" s="12" t="n">
        <v>1.00628102943156</v>
      </c>
      <c r="F14" s="12" t="n">
        <v>0.918762345450604</v>
      </c>
      <c r="G14" s="12" t="n">
        <v>0.742525109263899</v>
      </c>
      <c r="H14" s="12" t="n">
        <v>1.03327933378567</v>
      </c>
      <c r="I14" s="12" t="n">
        <v>0.96087559377463</v>
      </c>
      <c r="J14" s="12" t="n">
        <v>0.5044832</v>
      </c>
    </row>
    <row r="15" customFormat="false" ht="13.5" hidden="false" customHeight="false" outlineLevel="0" collapsed="false">
      <c r="A15" s="5" t="n">
        <v>1998</v>
      </c>
      <c r="B15" s="12" t="n">
        <v>0.868598721362782</v>
      </c>
      <c r="C15" s="12" t="n">
        <v>0.907659015030562</v>
      </c>
      <c r="D15" s="12" t="n">
        <v>0.899539540227924</v>
      </c>
      <c r="E15" s="12" t="n">
        <v>1.00365450854421</v>
      </c>
      <c r="F15" s="12" t="n">
        <v>0.829668413686313</v>
      </c>
      <c r="G15" s="12" t="n">
        <v>0.682181922260512</v>
      </c>
      <c r="H15" s="12" t="n">
        <v>1.00163523656572</v>
      </c>
      <c r="I15" s="12" t="n">
        <v>0.88502861580376</v>
      </c>
      <c r="J15" s="12" t="n">
        <v>0.5582949</v>
      </c>
    </row>
    <row r="16" customFormat="false" ht="13.5" hidden="false" customHeight="false" outlineLevel="0" collapsed="false">
      <c r="A16" s="5" t="n">
        <v>1999</v>
      </c>
      <c r="B16" s="12" t="n">
        <v>0.894979295321841</v>
      </c>
      <c r="C16" s="12" t="n">
        <v>0.922039278742447</v>
      </c>
      <c r="D16" s="12" t="n">
        <v>0.663948117470669</v>
      </c>
      <c r="E16" s="12" t="n">
        <v>0.892029404979673</v>
      </c>
      <c r="F16" s="12" t="n">
        <v>0.750587236983402</v>
      </c>
      <c r="G16" s="12" t="n">
        <v>0.605288826181615</v>
      </c>
      <c r="H16" s="12" t="n">
        <v>0.960755338741894</v>
      </c>
      <c r="I16" s="12" t="n">
        <v>0.810175430088882</v>
      </c>
      <c r="J16" s="12" t="n">
        <v>0.6136177</v>
      </c>
    </row>
    <row r="17" customFormat="false" ht="13.5" hidden="false" customHeight="false" outlineLevel="0" collapsed="false">
      <c r="A17" s="5" t="n">
        <v>2000</v>
      </c>
      <c r="B17" s="12" t="n">
        <v>1.05733881619502</v>
      </c>
      <c r="C17" s="12" t="n">
        <v>1.0363133856285</v>
      </c>
      <c r="D17" s="12" t="n">
        <v>0.974945839769825</v>
      </c>
      <c r="E17" s="12" t="n">
        <v>1.13610614289631</v>
      </c>
      <c r="F17" s="12" t="n">
        <v>0.958902498692568</v>
      </c>
      <c r="G17" s="12" t="n">
        <v>0.824475731293277</v>
      </c>
      <c r="H17" s="12" t="n">
        <v>1.12149415202416</v>
      </c>
      <c r="I17" s="12" t="n">
        <v>0.998451576385036</v>
      </c>
      <c r="J17" s="12" t="n">
        <v>0.7443171</v>
      </c>
    </row>
    <row r="18" customFormat="false" ht="13.5" hidden="false" customHeight="false" outlineLevel="0" collapsed="false">
      <c r="A18" s="5" t="n">
        <v>2001</v>
      </c>
      <c r="B18" s="12" t="n">
        <v>0.76395685214168</v>
      </c>
      <c r="C18" s="12" t="n">
        <v>1.36868589500579</v>
      </c>
      <c r="D18" s="12" t="n">
        <v>1.15106430117907</v>
      </c>
      <c r="E18" s="12" t="n">
        <v>1.14434726428898</v>
      </c>
      <c r="F18" s="12" t="n">
        <v>0.957918059034273</v>
      </c>
      <c r="G18" s="12" t="n">
        <v>0.827170160040741</v>
      </c>
      <c r="H18" s="12" t="n">
        <v>1.752251154011</v>
      </c>
      <c r="I18" s="12" t="n">
        <v>1.606006619126</v>
      </c>
      <c r="J18" s="12" t="n">
        <v>1.3631685</v>
      </c>
    </row>
    <row r="19" customFormat="false" ht="13.5" hidden="false" customHeight="false" outlineLevel="0" collapsed="false">
      <c r="A19" s="5" t="n">
        <v>2002</v>
      </c>
      <c r="B19" s="12" t="n">
        <v>0.869730770162949</v>
      </c>
      <c r="C19" s="12" t="n">
        <v>0.770796177416518</v>
      </c>
      <c r="D19" s="12" t="n">
        <v>0.714787410498799</v>
      </c>
      <c r="E19" s="12" t="n">
        <v>0.91443424765365</v>
      </c>
      <c r="F19" s="12" t="n">
        <v>0.749260613061324</v>
      </c>
      <c r="G19" s="12" t="n">
        <v>0.620815321269169</v>
      </c>
      <c r="H19" s="12" t="n">
        <v>0.952666736058825</v>
      </c>
      <c r="I19" s="12" t="n">
        <v>0.765328444054159</v>
      </c>
      <c r="J19" s="12" t="n">
        <v>0.4534014</v>
      </c>
    </row>
    <row r="20" customFormat="false" ht="13.5" hidden="false" customHeight="false" outlineLevel="0" collapsed="false">
      <c r="A20" s="5" t="n">
        <v>2003</v>
      </c>
      <c r="B20" s="12" t="n">
        <v>1.15656783984057</v>
      </c>
      <c r="C20" s="12" t="n">
        <v>1.05495896090839</v>
      </c>
      <c r="D20" s="12" t="n">
        <v>1.02952580676736</v>
      </c>
      <c r="E20" s="12" t="n">
        <v>1.12942560714049</v>
      </c>
      <c r="F20" s="12" t="n">
        <v>0.984694295836017</v>
      </c>
      <c r="G20" s="12" t="n">
        <v>0.831056708494516</v>
      </c>
      <c r="H20" s="12" t="n">
        <v>1.13482767204658</v>
      </c>
      <c r="I20" s="12" t="n">
        <v>0.956579945405775</v>
      </c>
      <c r="J20" s="12" t="n">
        <v>0.725368</v>
      </c>
    </row>
    <row r="21" customFormat="false" ht="13.5" hidden="false" customHeight="false" outlineLevel="0" collapsed="false">
      <c r="A21" s="5" t="n">
        <v>2004</v>
      </c>
      <c r="B21" s="12" t="n">
        <v>1.17317099406754</v>
      </c>
      <c r="C21" s="12" t="n">
        <v>1.03388989890205</v>
      </c>
      <c r="D21" s="12" t="n">
        <v>1.02612121323478</v>
      </c>
      <c r="E21" s="12" t="n">
        <v>1.20967274225119</v>
      </c>
      <c r="F21" s="12" t="n">
        <v>1.05684387505164</v>
      </c>
      <c r="G21" s="12" t="n">
        <v>0.913965021077576</v>
      </c>
      <c r="H21" s="12" t="n">
        <v>1.20220820482494</v>
      </c>
      <c r="I21" s="12" t="n">
        <v>1.00124826592943</v>
      </c>
      <c r="J21" s="12" t="n">
        <v>0.7899429</v>
      </c>
    </row>
    <row r="22" customFormat="false" ht="13.5" hidden="false" customHeight="false" outlineLevel="0" collapsed="false">
      <c r="A22" s="5" t="n">
        <v>2005</v>
      </c>
      <c r="B22" s="12" t="n">
        <v>1.41907249479141</v>
      </c>
      <c r="C22" s="12" t="n">
        <v>1.29392067108185</v>
      </c>
      <c r="D22" s="12" t="n">
        <v>1.25057323633906</v>
      </c>
      <c r="E22" s="12" t="n">
        <v>1.36254324322182</v>
      </c>
      <c r="F22" s="12" t="n">
        <v>1.22770906899033</v>
      </c>
      <c r="G22" s="12" t="n">
        <v>1.09544219007704</v>
      </c>
      <c r="H22" s="12" t="n">
        <v>1.43425003865948</v>
      </c>
      <c r="I22" s="12" t="n">
        <v>1.20771988088671</v>
      </c>
      <c r="J22" s="12" t="n">
        <v>0.8768815</v>
      </c>
    </row>
    <row r="23" customFormat="false" ht="13.5" hidden="false" customHeight="false" outlineLevel="0" collapsed="false">
      <c r="A23" s="5" t="n">
        <v>2006</v>
      </c>
      <c r="B23" s="12" t="n">
        <v>1.43005932213986</v>
      </c>
      <c r="C23" s="12" t="n">
        <v>1.27830827546166</v>
      </c>
      <c r="D23" s="12" t="n">
        <v>1.19641058997708</v>
      </c>
      <c r="E23" s="12" t="n">
        <v>1.25612708916243</v>
      </c>
      <c r="F23" s="12" t="n">
        <v>1.11275245404126</v>
      </c>
      <c r="G23" s="12" t="n">
        <v>0.965366607138086</v>
      </c>
      <c r="H23" s="12" t="n">
        <v>1.44786937369672</v>
      </c>
      <c r="I23" s="12" t="n">
        <v>1.17582075469543</v>
      </c>
      <c r="J23" s="12" t="n">
        <v>0.8768815</v>
      </c>
    </row>
    <row r="24" customFormat="false" ht="13.5" hidden="false" customHeight="false" outlineLevel="0" collapsed="false">
      <c r="A24" s="5" t="n">
        <v>2007</v>
      </c>
      <c r="B24" s="12" t="n">
        <v>1.34527262047553</v>
      </c>
      <c r="C24" s="12" t="n">
        <v>1.27054255381449</v>
      </c>
      <c r="D24" s="12" t="n">
        <v>1.15784967405515</v>
      </c>
      <c r="E24" s="12" t="n">
        <v>1.21203690013462</v>
      </c>
      <c r="F24" s="12" t="n">
        <v>1.03762565317309</v>
      </c>
      <c r="G24" s="12" t="n">
        <v>0.911823185577417</v>
      </c>
      <c r="H24" s="12" t="n">
        <v>1.38380553183825</v>
      </c>
      <c r="I24" s="12" t="n">
        <v>1.09856489647747</v>
      </c>
      <c r="J24" s="12" t="n">
        <v>0.8832265</v>
      </c>
    </row>
    <row r="25" customFormat="false" ht="13.5" hidden="false" customHeight="false" outlineLevel="0" collapsed="false">
      <c r="A25" s="5" t="n">
        <v>2008</v>
      </c>
      <c r="B25" s="12" t="n">
        <v>1.41598777957421</v>
      </c>
      <c r="C25" s="12" t="n">
        <v>1.33711221625424</v>
      </c>
      <c r="D25" s="12" t="n">
        <v>1.27187447400771</v>
      </c>
      <c r="E25" s="12" t="n">
        <v>1.34538860514907</v>
      </c>
      <c r="F25" s="12" t="n">
        <v>1.24436752654187</v>
      </c>
      <c r="G25" s="12" t="n">
        <v>1.11063109142363</v>
      </c>
      <c r="H25" s="12" t="n">
        <v>1.48984742402321</v>
      </c>
      <c r="I25" s="12" t="n">
        <v>1.21322391352781</v>
      </c>
      <c r="J25" s="12" t="n">
        <v>1.1459103</v>
      </c>
    </row>
    <row r="26" customFormat="false" ht="13.5" hidden="false" customHeight="false" outlineLevel="0" collapsed="false">
      <c r="A26" s="5" t="n">
        <v>2009</v>
      </c>
      <c r="B26" s="12" t="n">
        <v>1.08477911621433</v>
      </c>
      <c r="C26" s="12" t="n">
        <v>0.942969383778653</v>
      </c>
      <c r="D26" s="12" t="n">
        <v>0.84557379912049</v>
      </c>
      <c r="E26" s="12" t="n">
        <v>0.939530890675577</v>
      </c>
      <c r="F26" s="12" t="n">
        <v>0.770345502208213</v>
      </c>
      <c r="G26" s="12" t="n">
        <v>0.624855986141748</v>
      </c>
      <c r="H26" s="12" t="n">
        <v>1.09551514550401</v>
      </c>
      <c r="I26" s="12" t="n">
        <v>0.747369012023479</v>
      </c>
      <c r="J26" s="12" t="n">
        <v>0.5061194</v>
      </c>
    </row>
    <row r="27" customFormat="false" ht="13.5" hidden="false" customHeight="false" outlineLevel="0" collapsed="false">
      <c r="A27" s="5" t="n">
        <v>2010</v>
      </c>
      <c r="B27" s="12" t="n">
        <v>1.09259364793275</v>
      </c>
      <c r="C27" s="12" t="n">
        <v>0.947170040661868</v>
      </c>
      <c r="D27" s="12" t="n">
        <v>0.844671243773593</v>
      </c>
      <c r="E27" s="12" t="n">
        <v>1.00764346758801</v>
      </c>
      <c r="F27" s="12" t="n">
        <v>0.851062918520913</v>
      </c>
      <c r="G27" s="12" t="n">
        <v>0.702877799396145</v>
      </c>
      <c r="H27" s="12" t="n">
        <v>1.16576521915354</v>
      </c>
      <c r="I27" s="12" t="n">
        <v>0.799355224726661</v>
      </c>
      <c r="J27" s="12" t="n">
        <v>0.5566452</v>
      </c>
    </row>
    <row r="28" customFormat="false" ht="13.5" hidden="false" customHeight="false" outlineLevel="0" collapsed="false">
      <c r="A28" s="5" t="n">
        <v>2011</v>
      </c>
      <c r="B28" s="12" t="n">
        <v>1.09030887324577</v>
      </c>
      <c r="C28" s="12" t="n">
        <v>0.94276843049259</v>
      </c>
      <c r="D28" s="12" t="n">
        <v>0.847032410488863</v>
      </c>
      <c r="E28" s="12" t="n">
        <v>0.977190369191762</v>
      </c>
      <c r="F28" s="12" t="n">
        <v>0.830536163953017</v>
      </c>
      <c r="G28" s="12" t="n">
        <v>0.68606461479857</v>
      </c>
      <c r="H28" s="12" t="n">
        <v>1.11173951727335</v>
      </c>
      <c r="I28" s="12" t="n">
        <v>0.73878612622399</v>
      </c>
      <c r="J28" s="12" t="n">
        <v>0.5465793</v>
      </c>
    </row>
    <row r="29" customFormat="false" ht="13.5" hidden="false" customHeight="false" outlineLevel="0" collapsed="false">
      <c r="A29" s="5" t="n">
        <v>2012</v>
      </c>
      <c r="B29" s="12" t="n">
        <v>1.02960827816744</v>
      </c>
      <c r="C29" s="12" t="n">
        <v>0.851296280851789</v>
      </c>
      <c r="D29" s="12" t="n">
        <v>0.730568570933294</v>
      </c>
      <c r="E29" s="12" t="n">
        <v>0.862948369813814</v>
      </c>
      <c r="F29" s="12" t="n">
        <v>0.677375910761107</v>
      </c>
      <c r="G29" s="12" t="n">
        <v>0.533195800967328</v>
      </c>
      <c r="H29" s="12" t="n">
        <v>0.901751820493412</v>
      </c>
      <c r="I29" s="12" t="n">
        <v>0.539105839749901</v>
      </c>
      <c r="J29" s="12" t="n">
        <v>0.4402059</v>
      </c>
    </row>
    <row r="30" customFormat="false" ht="13.5" hidden="false" customHeight="false" outlineLevel="0" collapsed="false">
      <c r="A30" s="5" t="n">
        <v>2013</v>
      </c>
      <c r="B30" s="12" t="n">
        <v>1.04328323465924</v>
      </c>
      <c r="C30" s="12" t="n">
        <v>0.860295287717553</v>
      </c>
      <c r="D30" s="12" t="n">
        <v>0.772064325056145</v>
      </c>
      <c r="E30" s="12" t="n">
        <v>0.954476395661085</v>
      </c>
      <c r="F30" s="12" t="n">
        <v>0.758568448011841</v>
      </c>
      <c r="G30" s="12" t="n">
        <v>0.615931164020225</v>
      </c>
      <c r="H30" s="12" t="n">
        <v>1.06169443407788</v>
      </c>
      <c r="I30" s="12" t="n">
        <v>0.67465614558614</v>
      </c>
      <c r="J30" s="12" t="n">
        <v>0.595096</v>
      </c>
    </row>
    <row r="31" customFormat="false" ht="13.5" hidden="false" customHeight="false" outlineLevel="0" collapsed="false">
      <c r="A31" s="5" t="n">
        <v>2014</v>
      </c>
      <c r="B31" s="12" t="n">
        <v>1.16979953293656</v>
      </c>
      <c r="C31" s="12" t="n">
        <v>0.997550692209163</v>
      </c>
      <c r="D31" s="12" t="n">
        <v>0.906438597717838</v>
      </c>
      <c r="E31" s="12" t="n">
        <v>1.10972624612942</v>
      </c>
      <c r="F31" s="12" t="n">
        <v>0.860180066424554</v>
      </c>
      <c r="G31" s="12" t="n">
        <v>0.71151550807235</v>
      </c>
      <c r="H31" s="12" t="n">
        <v>1.22897765907283</v>
      </c>
      <c r="I31" s="12" t="n">
        <v>0.770146083630691</v>
      </c>
      <c r="J31" s="12" t="n">
        <v>0.6149888</v>
      </c>
    </row>
    <row r="32" customFormat="false" ht="13.5" hidden="false" customHeight="false" outlineLevel="0" collapsed="false">
      <c r="A32" s="5" t="n">
        <v>2015</v>
      </c>
      <c r="B32" s="12" t="n">
        <v>1.23796367265806</v>
      </c>
      <c r="C32" s="12" t="n">
        <v>0.941155655334303</v>
      </c>
      <c r="D32" s="12" t="n">
        <v>0.794605962850482</v>
      </c>
      <c r="E32" s="12" t="n">
        <v>1.01800231896606</v>
      </c>
      <c r="F32" s="12" t="n">
        <v>0.714265386615363</v>
      </c>
      <c r="G32" s="12" t="n">
        <v>0.562417475966152</v>
      </c>
      <c r="H32" s="12" t="n">
        <v>1.20015299874043</v>
      </c>
      <c r="I32" s="12" t="n">
        <v>0.697665410152238</v>
      </c>
      <c r="J32" s="12" t="n">
        <v>0.6253782</v>
      </c>
    </row>
    <row r="33" customFormat="false" ht="13.5" hidden="false" customHeight="false" outlineLevel="0" collapsed="false">
      <c r="A33" s="5" t="n">
        <v>2016</v>
      </c>
      <c r="B33" s="12" t="n">
        <v>1.30276872496098</v>
      </c>
      <c r="C33" s="12" t="n">
        <v>0.994255002576819</v>
      </c>
      <c r="D33" s="12" t="n">
        <v>0.731522477835492</v>
      </c>
      <c r="E33" s="12" t="n">
        <v>0.910124711669796</v>
      </c>
      <c r="F33" s="12" t="n">
        <v>0.771517643154399</v>
      </c>
      <c r="G33" s="12" t="n">
        <v>0.770002617521391</v>
      </c>
      <c r="H33" s="12" t="n">
        <v>1.25756633435734</v>
      </c>
      <c r="I33" s="12" t="n">
        <v>0.715008091692238</v>
      </c>
      <c r="J33" s="12" t="n">
        <v>0.6701119</v>
      </c>
    </row>
    <row r="34" customFormat="false" ht="13.5" hidden="false" customHeight="false" outlineLevel="0" collapsed="false">
      <c r="A34" s="5" t="n">
        <v>2017</v>
      </c>
      <c r="B34" s="12" t="n">
        <v>1.36341297372134</v>
      </c>
      <c r="C34" s="12" t="n">
        <v>1.04625396022344</v>
      </c>
      <c r="D34" s="12" t="n">
        <v>0.704768194493038</v>
      </c>
      <c r="E34" s="12" t="n">
        <v>0.873056736353833</v>
      </c>
      <c r="F34" s="12" t="n">
        <v>0.733559384990895</v>
      </c>
      <c r="G34" s="12" t="n">
        <v>0.732118897814152</v>
      </c>
      <c r="H34" s="12" t="n">
        <v>1.30996050212195</v>
      </c>
      <c r="I34" s="12" t="n">
        <v>0.739065720185235</v>
      </c>
      <c r="J34" s="12" t="n">
        <v>0.7096152</v>
      </c>
    </row>
    <row r="35" customFormat="false" ht="13.5" hidden="false" customHeight="false" outlineLevel="0" collapsed="false">
      <c r="A35" s="5" t="n">
        <v>2018</v>
      </c>
      <c r="B35" s="12" t="n">
        <v>1.4323788295668</v>
      </c>
      <c r="C35" s="12" t="n">
        <v>1.10045369706185</v>
      </c>
      <c r="D35" s="12" t="n">
        <v>0.605355507805513</v>
      </c>
      <c r="E35" s="12" t="n">
        <v>0.955771717557579</v>
      </c>
      <c r="F35" s="12" t="n">
        <v>0.815337754579459</v>
      </c>
      <c r="G35" s="12" t="n">
        <v>0.813736679596006</v>
      </c>
      <c r="H35" s="12" t="n">
        <v>1.37239300559114</v>
      </c>
      <c r="I35" s="12" t="n">
        <v>0.749693454772237</v>
      </c>
      <c r="J35" s="12" t="n">
        <v>0.748221285197172</v>
      </c>
    </row>
    <row r="36" customFormat="false" ht="13.5" hidden="false" customHeight="false" outlineLevel="0" collapsed="false">
      <c r="A36" s="5" t="n">
        <v>2019</v>
      </c>
      <c r="B36" s="12" t="n">
        <v>1.48470147124208</v>
      </c>
      <c r="C36" s="12" t="n">
        <v>1.15025187551667</v>
      </c>
      <c r="D36" s="12" t="n">
        <v>0.651259627808129</v>
      </c>
      <c r="E36" s="12" t="n">
        <v>0.994071285887373</v>
      </c>
      <c r="F36" s="12" t="n">
        <v>0.852707728217167</v>
      </c>
      <c r="G36" s="12" t="n">
        <v>0.851033269989056</v>
      </c>
      <c r="H36" s="12" t="n">
        <v>1.41474883765117</v>
      </c>
      <c r="I36" s="12" t="n">
        <v>0.787180977171229</v>
      </c>
      <c r="J36" s="12" t="n">
        <v>0.785635193521546</v>
      </c>
    </row>
    <row r="37" customFormat="false" ht="13.5" hidden="false" customHeight="false" outlineLevel="0" collapsed="false">
      <c r="A37" s="5" t="n">
        <v>2020</v>
      </c>
      <c r="B37" s="12" t="n">
        <v>1.51207553008071</v>
      </c>
      <c r="C37" s="12" t="n">
        <v>1.17508910824603</v>
      </c>
      <c r="D37" s="12" t="n">
        <v>0.672220814907478</v>
      </c>
      <c r="E37" s="12" t="n">
        <v>1.01929067087769</v>
      </c>
      <c r="F37" s="12" t="n">
        <v>0.876994282915396</v>
      </c>
      <c r="G37" s="12" t="n">
        <v>0.875272133291978</v>
      </c>
      <c r="H37" s="12" t="n">
        <v>1.44377837403718</v>
      </c>
      <c r="I37" s="12" t="n">
        <v>0.811306892946884</v>
      </c>
      <c r="J37" s="12" t="n">
        <v>0.809713733347805</v>
      </c>
    </row>
    <row r="38" customFormat="false" ht="13.5" hidden="false" customHeight="false" outlineLevel="0" collapsed="false">
      <c r="A38" s="5" t="n">
        <v>2021</v>
      </c>
      <c r="B38" s="12" t="n">
        <v>1.53141670508793</v>
      </c>
      <c r="C38" s="12" t="n">
        <v>1.19187542515513</v>
      </c>
      <c r="D38" s="12" t="n">
        <v>0.685115639671007</v>
      </c>
      <c r="E38" s="12" t="n">
        <v>1.03828552563371</v>
      </c>
      <c r="F38" s="12" t="n">
        <v>0.895050780795469</v>
      </c>
      <c r="G38" s="12" t="n">
        <v>0.893293173710549</v>
      </c>
      <c r="H38" s="12" t="n">
        <v>1.46648262297355</v>
      </c>
      <c r="I38" s="12" t="n">
        <v>0.829069609460222</v>
      </c>
      <c r="J38" s="12" t="n">
        <v>0.827441569296754</v>
      </c>
    </row>
    <row r="39" customFormat="false" ht="13.5" hidden="false" customHeight="false" outlineLevel="0" collapsed="false">
      <c r="A39" s="5" t="n">
        <v>2022</v>
      </c>
      <c r="B39" s="12" t="n">
        <v>1.5374868041823</v>
      </c>
      <c r="C39" s="12" t="n">
        <v>1.19537416929735</v>
      </c>
      <c r="D39" s="12" t="n">
        <v>0.684717473093313</v>
      </c>
      <c r="E39" s="12" t="n">
        <v>1.04444002687854</v>
      </c>
      <c r="F39" s="12" t="n">
        <v>0.900263488723663</v>
      </c>
      <c r="G39" s="12" t="n">
        <v>0.898495645468257</v>
      </c>
      <c r="H39" s="12" t="n">
        <v>1.47609615774096</v>
      </c>
      <c r="I39" s="12" t="n">
        <v>0.833705574046941</v>
      </c>
      <c r="J39" s="12" t="n">
        <v>0.832068430261222</v>
      </c>
    </row>
    <row r="40" customFormat="false" ht="13.5" hidden="false" customHeight="false" outlineLevel="0" collapsed="false">
      <c r="A40" s="5" t="n">
        <v>2023</v>
      </c>
      <c r="B40" s="12" t="n">
        <v>1.57402452753763</v>
      </c>
      <c r="C40" s="12" t="n">
        <v>1.22930964476517</v>
      </c>
      <c r="D40" s="12" t="n">
        <v>0.714664500710419</v>
      </c>
      <c r="E40" s="12" t="n">
        <v>1.07026930178935</v>
      </c>
      <c r="F40" s="12" t="n">
        <v>0.925136896091178</v>
      </c>
      <c r="G40" s="12" t="n">
        <v>0.923320209040589</v>
      </c>
      <c r="H40" s="12" t="n">
        <v>1.50583556416758</v>
      </c>
      <c r="I40" s="12" t="n">
        <v>0.858420239689211</v>
      </c>
      <c r="J40" s="12" t="n">
        <v>0.856734563828703</v>
      </c>
    </row>
    <row r="41" customFormat="false" ht="13.5" hidden="false" customHeight="false" outlineLevel="0" collapsed="false">
      <c r="A41" s="5" t="n">
        <v>2024</v>
      </c>
      <c r="B41" s="12" t="n">
        <v>1.58082389896272</v>
      </c>
      <c r="C41" s="12" t="n">
        <v>1.23349528612685</v>
      </c>
      <c r="D41" s="12" t="n">
        <v>0.714888085727104</v>
      </c>
      <c r="E41" s="12" t="n">
        <v>1.08164687723003</v>
      </c>
      <c r="F41" s="12" t="n">
        <v>0.935555566791578</v>
      </c>
      <c r="G41" s="12" t="n">
        <v>0.933718420645448</v>
      </c>
      <c r="H41" s="12" t="n">
        <v>1.52084032452422</v>
      </c>
      <c r="I41" s="12" t="n">
        <v>0.868364095348231</v>
      </c>
      <c r="J41" s="12" t="n">
        <v>0.866658892784285</v>
      </c>
    </row>
    <row r="42" customFormat="false" ht="13.5" hidden="false" customHeight="false" outlineLevel="0" collapsed="false">
      <c r="A42" s="5" t="n">
        <v>2025</v>
      </c>
      <c r="B42" s="12" t="n">
        <v>1.61420999646224</v>
      </c>
      <c r="C42" s="12" t="n">
        <v>1.26423767877178</v>
      </c>
      <c r="D42" s="12" t="n">
        <v>0.741583982988177</v>
      </c>
      <c r="E42" s="12" t="n">
        <v>1.10013390290385</v>
      </c>
      <c r="F42" s="12" t="n">
        <v>0.953073574527229</v>
      </c>
      <c r="G42" s="12" t="n">
        <v>0.951202028350206</v>
      </c>
      <c r="H42" s="12" t="n">
        <v>1.54314326419583</v>
      </c>
      <c r="I42" s="12" t="n">
        <v>0.885562465708085</v>
      </c>
      <c r="J42" s="12" t="n">
        <v>0.883823490783686</v>
      </c>
    </row>
    <row r="43" customFormat="false" ht="13.5" hidden="false" customHeight="false" outlineLevel="0" collapsed="false">
      <c r="A43" s="5" t="n">
        <v>2026</v>
      </c>
      <c r="B43" s="12" t="n">
        <v>1.63491705776797</v>
      </c>
      <c r="C43" s="12" t="n">
        <v>1.28228365753133</v>
      </c>
      <c r="D43" s="12" t="n">
        <v>0.755575844885219</v>
      </c>
      <c r="E43" s="12" t="n">
        <v>1.11452934209497</v>
      </c>
      <c r="F43" s="12" t="n">
        <v>0.966493462036675</v>
      </c>
      <c r="G43" s="12" t="n">
        <v>0.964595563288523</v>
      </c>
      <c r="H43" s="12" t="n">
        <v>1.56129365206737</v>
      </c>
      <c r="I43" s="12" t="n">
        <v>0.898568006819841</v>
      </c>
      <c r="J43" s="12" t="n">
        <v>0.89680349297442</v>
      </c>
    </row>
    <row r="44" customFormat="false" ht="13.5" hidden="false" customHeight="false" outlineLevel="0" collapsed="false">
      <c r="A44" s="5" t="n">
        <v>2027</v>
      </c>
      <c r="B44" s="12" t="n">
        <v>1.65032673895476</v>
      </c>
      <c r="C44" s="12" t="n">
        <v>1.29501230198469</v>
      </c>
      <c r="D44" s="12" t="n">
        <v>0.76422799488043</v>
      </c>
      <c r="E44" s="12" t="n">
        <v>1.12383952086182</v>
      </c>
      <c r="F44" s="12" t="n">
        <v>0.97482181434584</v>
      </c>
      <c r="G44" s="12" t="n">
        <v>0.972907561250719</v>
      </c>
      <c r="H44" s="12" t="n">
        <v>1.57427207088248</v>
      </c>
      <c r="I44" s="12" t="n">
        <v>0.906361293032193</v>
      </c>
      <c r="J44" s="12" t="n">
        <v>0.904581475546625</v>
      </c>
    </row>
    <row r="45" customFormat="false" ht="13.5" hidden="false" customHeight="false" outlineLevel="0" collapsed="false">
      <c r="A45" s="5" t="n">
        <v>2028</v>
      </c>
      <c r="B45" s="12" t="n">
        <v>1.67528268993193</v>
      </c>
      <c r="C45" s="12" t="n">
        <v>1.31726225708197</v>
      </c>
      <c r="D45" s="12" t="n">
        <v>0.782349671321721</v>
      </c>
      <c r="E45" s="12" t="n">
        <v>1.1438128926759</v>
      </c>
      <c r="F45" s="12" t="n">
        <v>0.993801897956369</v>
      </c>
      <c r="G45" s="12" t="n">
        <v>0.991850373758711</v>
      </c>
      <c r="H45" s="12" t="n">
        <v>1.59817083169274</v>
      </c>
      <c r="I45" s="12" t="n">
        <v>0.925029058599065</v>
      </c>
      <c r="J45" s="12" t="n">
        <v>0.923212583308461</v>
      </c>
    </row>
    <row r="46" customFormat="false" ht="14.1" hidden="false" customHeight="true" outlineLevel="0" collapsed="false">
      <c r="A46" s="3"/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7-07-02T09:59:00Z</dcterms:modified>
  <cp:revision>0</cp:revision>
  <dc:subject/>
  <dc:title>CED 2017 Preliminary Natural Gas Planning Area and Sector Hig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954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816T112443_CED_2017_Preliminary_Natural_Gas_Planning_Area_and_Sector_High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565</vt:lpwstr>
  </property>
  <property fmtid="{D5CDD505-2E9C-101B-9397-08002B2CF9AE}" pid="15" name="_dlc_DocIdItemGuid">
    <vt:lpwstr>d27a1ae5-7aa3-4952-9c79-a09985d7691e</vt:lpwstr>
  </property>
  <property fmtid="{D5CDD505-2E9C-101B-9397-08002B2CF9AE}" pid="16" name="_dlc_DocIdUrl">
    <vt:lpwstr>http://efilingspinternal/_layouts/DocIdRedir.aspx?ID=Z5JXHV6S7NA6-3-112565, Z5JXHV6S7NA6-3-112565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