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LADWP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LADWP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8"/>
    </row>
    <row r="5" customFormat="false" ht="15.75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51</v>
      </c>
      <c r="E5" s="9" t="s">
        <v>22</v>
      </c>
    </row>
    <row r="6" customFormat="false" ht="15.75" hidden="false" customHeight="false" outlineLevel="0" collapsed="false">
      <c r="A6" s="10" t="n">
        <v>1990</v>
      </c>
      <c r="B6" s="34" t="n">
        <v>14.8225498014937</v>
      </c>
      <c r="C6" s="34" t="n">
        <v>14.2927746204602</v>
      </c>
      <c r="D6" s="34" t="n">
        <v>12.133151399219</v>
      </c>
      <c r="E6" s="34" t="n">
        <v>14.8233062466345</v>
      </c>
    </row>
    <row r="7" customFormat="false" ht="15.75" hidden="false" customHeight="false" outlineLevel="0" collapsed="false">
      <c r="A7" s="10" t="n">
        <v>1991</v>
      </c>
      <c r="B7" s="34" t="n">
        <v>14.4939598802671</v>
      </c>
      <c r="C7" s="34" t="n">
        <v>13.1952809632199</v>
      </c>
      <c r="D7" s="34" t="n">
        <v>11.8910000438243</v>
      </c>
      <c r="E7" s="34" t="n">
        <v>14.3466026573614</v>
      </c>
    </row>
    <row r="8" customFormat="false" ht="15.75" hidden="false" customHeight="false" outlineLevel="0" collapsed="false">
      <c r="A8" s="10" t="n">
        <v>1992</v>
      </c>
      <c r="B8" s="34" t="n">
        <v>14.4860375797947</v>
      </c>
      <c r="C8" s="34" t="n">
        <v>13.5738430450329</v>
      </c>
      <c r="D8" s="34" t="n">
        <v>12.2819967767263</v>
      </c>
      <c r="E8" s="34" t="n">
        <v>12.8563871514281</v>
      </c>
    </row>
    <row r="9" customFormat="false" ht="15.75" hidden="false" customHeight="false" outlineLevel="0" collapsed="false">
      <c r="A9" s="10" t="n">
        <v>1993</v>
      </c>
      <c r="B9" s="34" t="n">
        <v>15.1367581960785</v>
      </c>
      <c r="C9" s="34" t="n">
        <v>13.7875566876655</v>
      </c>
      <c r="D9" s="34" t="n">
        <v>13.07190185585</v>
      </c>
      <c r="E9" s="34" t="n">
        <v>16.0601373433302</v>
      </c>
    </row>
    <row r="10" customFormat="false" ht="15.75" hidden="false" customHeight="false" outlineLevel="0" collapsed="false">
      <c r="A10" s="10" t="n">
        <v>1994</v>
      </c>
      <c r="B10" s="34" t="n">
        <v>15.0078467896676</v>
      </c>
      <c r="C10" s="34" t="n">
        <v>14.6769787034063</v>
      </c>
      <c r="D10" s="34" t="n">
        <v>12.868684974485</v>
      </c>
      <c r="E10" s="34" t="n">
        <v>13.9105589230616</v>
      </c>
    </row>
    <row r="11" customFormat="false" ht="15.75" hidden="false" customHeight="false" outlineLevel="0" collapsed="false">
      <c r="A11" s="10" t="n">
        <v>1995</v>
      </c>
      <c r="B11" s="34" t="n">
        <v>14.5586585957305</v>
      </c>
      <c r="C11" s="34" t="n">
        <v>13.4259400177247</v>
      </c>
      <c r="D11" s="34" t="n">
        <v>12.0959344488378</v>
      </c>
      <c r="E11" s="34" t="n">
        <v>13.4869037973186</v>
      </c>
    </row>
    <row r="12" customFormat="false" ht="15.75" hidden="false" customHeight="false" outlineLevel="0" collapsed="false">
      <c r="A12" s="10" t="n">
        <v>1996</v>
      </c>
      <c r="B12" s="34" t="n">
        <v>14.1911662724396</v>
      </c>
      <c r="C12" s="34" t="n">
        <v>13.0312526704398</v>
      </c>
      <c r="D12" s="34" t="n">
        <v>11.5613649166709</v>
      </c>
      <c r="E12" s="34" t="n">
        <v>12.3151098877378</v>
      </c>
    </row>
    <row r="13" customFormat="false" ht="15.75" hidden="false" customHeight="false" outlineLevel="0" collapsed="false">
      <c r="A13" s="10" t="n">
        <v>1997</v>
      </c>
      <c r="B13" s="34" t="n">
        <v>14.5428111675945</v>
      </c>
      <c r="C13" s="34" t="n">
        <v>13.2947543524596</v>
      </c>
      <c r="D13" s="34" t="n">
        <v>11.5252948702595</v>
      </c>
      <c r="E13" s="34" t="n">
        <v>12.3496623928139</v>
      </c>
    </row>
    <row r="14" customFormat="false" ht="15.75" hidden="false" customHeight="false" outlineLevel="0" collapsed="false">
      <c r="A14" s="10" t="n">
        <v>1998</v>
      </c>
      <c r="B14" s="34" t="n">
        <v>14.5709910770614</v>
      </c>
      <c r="C14" s="34" t="n">
        <v>13.412391189471</v>
      </c>
      <c r="D14" s="34" t="n">
        <v>11.6736516288229</v>
      </c>
      <c r="E14" s="34" t="n">
        <v>12.7733422723387</v>
      </c>
    </row>
    <row r="15" customFormat="false" ht="15.75" hidden="false" customHeight="false" outlineLevel="0" collapsed="false">
      <c r="A15" s="10" t="n">
        <v>1999</v>
      </c>
      <c r="B15" s="34" t="n">
        <v>14.331062170584</v>
      </c>
      <c r="C15" s="34" t="n">
        <v>13.0998278999232</v>
      </c>
      <c r="D15" s="34" t="n">
        <v>11.5303246867917</v>
      </c>
      <c r="E15" s="34" t="n">
        <v>11.1522400034225</v>
      </c>
    </row>
    <row r="16" customFormat="false" ht="15.75" hidden="false" customHeight="false" outlineLevel="0" collapsed="false">
      <c r="A16" s="10" t="n">
        <v>2000</v>
      </c>
      <c r="B16" s="34" t="n">
        <v>13.7883797685525</v>
      </c>
      <c r="C16" s="34" t="n">
        <v>12.9239607191216</v>
      </c>
      <c r="D16" s="34" t="n">
        <v>11.2865661576073</v>
      </c>
      <c r="E16" s="34" t="n">
        <v>11.8645026500444</v>
      </c>
    </row>
    <row r="17" customFormat="false" ht="15.75" hidden="false" customHeight="false" outlineLevel="0" collapsed="false">
      <c r="A17" s="10" t="n">
        <v>2001</v>
      </c>
      <c r="B17" s="34" t="n">
        <v>13.4794693679944</v>
      </c>
      <c r="C17" s="34" t="n">
        <v>12.6309927091174</v>
      </c>
      <c r="D17" s="34" t="n">
        <v>11.0525482335184</v>
      </c>
      <c r="E17" s="34" t="n">
        <v>11.3858273466055</v>
      </c>
    </row>
    <row r="18" customFormat="false" ht="15.75" hidden="false" customHeight="false" outlineLevel="0" collapsed="false">
      <c r="A18" s="10" t="n">
        <v>2002</v>
      </c>
      <c r="B18" s="34" t="n">
        <v>13.3013144366954</v>
      </c>
      <c r="C18" s="34" t="n">
        <v>12.5065737358097</v>
      </c>
      <c r="D18" s="34" t="n">
        <v>10.7190955413957</v>
      </c>
      <c r="E18" s="34" t="n">
        <v>12.0167578181167</v>
      </c>
    </row>
    <row r="19" customFormat="false" ht="15.75" hidden="false" customHeight="false" outlineLevel="0" collapsed="false">
      <c r="A19" s="10" t="n">
        <v>2003</v>
      </c>
      <c r="B19" s="34" t="n">
        <v>13.0851930654249</v>
      </c>
      <c r="C19" s="34" t="n">
        <v>12.3034953021886</v>
      </c>
      <c r="D19" s="34" t="n">
        <v>10.9572451932924</v>
      </c>
      <c r="E19" s="34" t="n">
        <v>11.6807132539313</v>
      </c>
    </row>
    <row r="20" customFormat="false" ht="15.75" hidden="false" customHeight="false" outlineLevel="0" collapsed="false">
      <c r="A20" s="10" t="n">
        <v>2004</v>
      </c>
      <c r="B20" s="34" t="n">
        <v>12.7914026472513</v>
      </c>
      <c r="C20" s="34" t="n">
        <v>12.0359183234831</v>
      </c>
      <c r="D20" s="34" t="n">
        <v>10.6856130774914</v>
      </c>
      <c r="E20" s="34" t="n">
        <v>11.5268637536816</v>
      </c>
    </row>
    <row r="21" customFormat="false" ht="15.75" hidden="false" customHeight="false" outlineLevel="0" collapsed="false">
      <c r="A21" s="10" t="n">
        <v>2005</v>
      </c>
      <c r="B21" s="34" t="n">
        <v>12.4041688752805</v>
      </c>
      <c r="C21" s="34" t="n">
        <v>11.56656765097</v>
      </c>
      <c r="D21" s="34" t="n">
        <v>10.2518144919721</v>
      </c>
      <c r="E21" s="34" t="n">
        <v>11.3949441336608</v>
      </c>
    </row>
    <row r="22" customFormat="false" ht="15.75" hidden="false" customHeight="false" outlineLevel="0" collapsed="false">
      <c r="A22" s="10" t="n">
        <v>2006</v>
      </c>
      <c r="B22" s="34" t="n">
        <v>12.0466156603438</v>
      </c>
      <c r="C22" s="34" t="n">
        <v>11.2118504874248</v>
      </c>
      <c r="D22" s="34" t="n">
        <v>10.3423516596527</v>
      </c>
      <c r="E22" s="34" t="n">
        <v>11.8483385934311</v>
      </c>
    </row>
    <row r="23" customFormat="false" ht="15.75" hidden="false" customHeight="false" outlineLevel="0" collapsed="false">
      <c r="A23" s="10" t="n">
        <v>2007</v>
      </c>
      <c r="B23" s="34" t="n">
        <v>11.8739710410946</v>
      </c>
      <c r="C23" s="34" t="n">
        <v>11.0652938426852</v>
      </c>
      <c r="D23" s="34" t="n">
        <v>10.134607859997</v>
      </c>
      <c r="E23" s="34" t="n">
        <v>11.176773145075</v>
      </c>
    </row>
    <row r="24" customFormat="false" ht="15.75" hidden="false" customHeight="false" outlineLevel="0" collapsed="false">
      <c r="A24" s="10" t="n">
        <v>2008</v>
      </c>
      <c r="B24" s="34" t="n">
        <v>12.0858164493196</v>
      </c>
      <c r="C24" s="34" t="n">
        <v>11.2895601876001</v>
      </c>
      <c r="D24" s="34" t="n">
        <v>10.3846124576687</v>
      </c>
      <c r="E24" s="34" t="n">
        <v>11.7246906648713</v>
      </c>
    </row>
    <row r="25" customFormat="false" ht="15.75" hidden="false" customHeight="false" outlineLevel="0" collapsed="false">
      <c r="A25" s="10" t="n">
        <v>2009</v>
      </c>
      <c r="B25" s="34" t="n">
        <v>13.0468686993382</v>
      </c>
      <c r="C25" s="34" t="n">
        <v>12.3807552301048</v>
      </c>
      <c r="D25" s="34" t="n">
        <v>11.0313008660122</v>
      </c>
      <c r="E25" s="34" t="n">
        <v>12.6009308380704</v>
      </c>
    </row>
    <row r="26" customFormat="false" ht="15.75" hidden="false" customHeight="false" outlineLevel="0" collapsed="false">
      <c r="A26" s="10" t="n">
        <v>2010</v>
      </c>
      <c r="B26" s="34" t="n">
        <v>13.7038009023217</v>
      </c>
      <c r="C26" s="34" t="n">
        <v>13.2402982849169</v>
      </c>
      <c r="D26" s="34" t="n">
        <v>11.9586597849964</v>
      </c>
      <c r="E26" s="34" t="n">
        <v>13.1060299554268</v>
      </c>
    </row>
    <row r="27" customFormat="false" ht="15.75" hidden="false" customHeight="false" outlineLevel="0" collapsed="false">
      <c r="A27" s="10" t="n">
        <v>2011</v>
      </c>
      <c r="B27" s="34" t="n">
        <v>14.0414826575353</v>
      </c>
      <c r="C27" s="34" t="n">
        <v>13.7686920979076</v>
      </c>
      <c r="D27" s="34" t="n">
        <v>12.0190470932046</v>
      </c>
      <c r="E27" s="34" t="n">
        <v>14.0774787313837</v>
      </c>
    </row>
    <row r="28" customFormat="false" ht="15.75" hidden="false" customHeight="false" outlineLevel="0" collapsed="false">
      <c r="A28" s="10" t="n">
        <v>2012</v>
      </c>
      <c r="B28" s="34" t="n">
        <v>13.7503269623773</v>
      </c>
      <c r="C28" s="34" t="n">
        <v>13.4652717390195</v>
      </c>
      <c r="D28" s="34" t="n">
        <v>12.3774779103931</v>
      </c>
      <c r="E28" s="34" t="n">
        <v>14.0307037625967</v>
      </c>
    </row>
    <row r="29" customFormat="false" ht="15.75" hidden="false" customHeight="false" outlineLevel="0" collapsed="false">
      <c r="A29" s="10" t="n">
        <v>2013</v>
      </c>
      <c r="B29" s="34" t="n">
        <v>14.7151399144399</v>
      </c>
      <c r="C29" s="34" t="n">
        <v>14.4104480300585</v>
      </c>
      <c r="D29" s="34" t="n">
        <v>13.1639845122747</v>
      </c>
      <c r="E29" s="34" t="n">
        <v>14.2308284949566</v>
      </c>
    </row>
    <row r="30" customFormat="false" ht="15.75" hidden="false" customHeight="false" outlineLevel="0" collapsed="false">
      <c r="A30" s="10" t="n">
        <v>2014</v>
      </c>
      <c r="B30" s="34" t="n">
        <v>15.3528673244505</v>
      </c>
      <c r="C30" s="34" t="n">
        <v>14.9272093836015</v>
      </c>
      <c r="D30" s="34" t="n">
        <v>14.11569076786</v>
      </c>
      <c r="E30" s="34" t="n">
        <v>14.5480238948202</v>
      </c>
    </row>
    <row r="31" customFormat="false" ht="15.75" hidden="false" customHeight="false" outlineLevel="0" collapsed="false">
      <c r="A31" s="10" t="n">
        <v>2015</v>
      </c>
      <c r="B31" s="34" t="n">
        <v>15.5862525399478</v>
      </c>
      <c r="C31" s="34" t="n">
        <v>15.1127736274404</v>
      </c>
      <c r="D31" s="34" t="n">
        <v>14.3476423469556</v>
      </c>
      <c r="E31" s="34" t="n">
        <v>15.5411110749672</v>
      </c>
    </row>
    <row r="32" customFormat="false" ht="15.75" hidden="false" customHeight="false" outlineLevel="0" collapsed="false">
      <c r="A32" s="10" t="n">
        <v>2016</v>
      </c>
      <c r="B32" s="34" t="n">
        <v>15.8455367057961</v>
      </c>
      <c r="C32" s="34" t="n">
        <v>15.1478893911888</v>
      </c>
      <c r="D32" s="34" t="n">
        <v>14.4234646977869</v>
      </c>
      <c r="E32" s="34" t="n">
        <v>15.6232404971913</v>
      </c>
    </row>
    <row r="33" customFormat="false" ht="15.75" hidden="false" customHeight="false" outlineLevel="0" collapsed="false">
      <c r="A33" s="10" t="n">
        <v>2017</v>
      </c>
      <c r="B33" s="34" t="n">
        <v>16.0083920882182</v>
      </c>
      <c r="C33" s="34" t="n">
        <v>15.3184324159763</v>
      </c>
      <c r="D33" s="34" t="n">
        <v>14.6707354780731</v>
      </c>
      <c r="E33" s="34" t="n">
        <v>15.8910798096786</v>
      </c>
    </row>
    <row r="34" customFormat="false" ht="15.75" hidden="false" customHeight="false" outlineLevel="0" collapsed="false">
      <c r="A34" s="10" t="n">
        <v>2018</v>
      </c>
      <c r="B34" s="34" t="n">
        <v>15.9621581176728</v>
      </c>
      <c r="C34" s="34" t="n">
        <v>15.2853946868794</v>
      </c>
      <c r="D34" s="34" t="n">
        <v>14.7034737682717</v>
      </c>
      <c r="E34" s="34" t="n">
        <v>15.9265413435026</v>
      </c>
    </row>
    <row r="35" customFormat="false" ht="15.75" hidden="false" customHeight="false" outlineLevel="0" collapsed="false">
      <c r="A35" s="10" t="n">
        <v>2019</v>
      </c>
      <c r="B35" s="34" t="n">
        <v>15.881081361483</v>
      </c>
      <c r="C35" s="34" t="n">
        <v>15.2189102550693</v>
      </c>
      <c r="D35" s="34" t="n">
        <v>14.7039014086615</v>
      </c>
      <c r="E35" s="34" t="n">
        <v>15.9270045559689</v>
      </c>
    </row>
    <row r="36" customFormat="false" ht="15.75" hidden="false" customHeight="false" outlineLevel="0" collapsed="false">
      <c r="A36" s="10" t="n">
        <v>2020</v>
      </c>
      <c r="B36" s="34" t="n">
        <v>15.8485174225281</v>
      </c>
      <c r="C36" s="34" t="n">
        <v>15.1988442141114</v>
      </c>
      <c r="D36" s="34" t="n">
        <v>14.7490932601524</v>
      </c>
      <c r="E36" s="34" t="n">
        <v>15.9759555659481</v>
      </c>
      <c r="F36" s="1" t="s">
        <v>2</v>
      </c>
    </row>
    <row r="37" customFormat="false" ht="15.75" hidden="false" customHeight="false" outlineLevel="0" collapsed="false">
      <c r="A37" s="10" t="n">
        <v>2021</v>
      </c>
      <c r="B37" s="34" t="n">
        <v>15.7320286204952</v>
      </c>
      <c r="C37" s="34" t="n">
        <v>15.0927253335286</v>
      </c>
      <c r="D37" s="34" t="n">
        <v>14.6786896295486</v>
      </c>
      <c r="E37" s="34" t="n">
        <v>15.8996956051242</v>
      </c>
    </row>
    <row r="38" customFormat="false" ht="15.75" hidden="false" customHeight="false" outlineLevel="0" collapsed="false">
      <c r="A38" s="10" t="n">
        <v>2022</v>
      </c>
      <c r="B38" s="34" t="n">
        <v>15.7497726988871</v>
      </c>
      <c r="C38" s="34" t="n">
        <v>15.1097483448597</v>
      </c>
      <c r="D38" s="34" t="n">
        <v>14.6952456520275</v>
      </c>
      <c r="E38" s="34" t="n">
        <v>15.9176287942909</v>
      </c>
    </row>
    <row r="39" customFormat="false" ht="15.75" hidden="false" customHeight="false" outlineLevel="0" collapsed="false">
      <c r="A39" s="10" t="n">
        <v>2023</v>
      </c>
      <c r="B39" s="34" t="n">
        <v>15.733467592207</v>
      </c>
      <c r="C39" s="34" t="n">
        <v>15.0941058296702</v>
      </c>
      <c r="D39" s="34" t="n">
        <v>14.6800322548167</v>
      </c>
      <c r="E39" s="34" t="n">
        <v>15.9011499129414</v>
      </c>
    </row>
    <row r="40" customFormat="false" ht="15.75" hidden="false" customHeight="false" outlineLevel="0" collapsed="false">
      <c r="A40" s="10" t="n">
        <v>2024</v>
      </c>
      <c r="B40" s="34" t="n">
        <v>15.7133988761222</v>
      </c>
      <c r="C40" s="34" t="n">
        <v>15.0748526470724</v>
      </c>
      <c r="D40" s="34" t="n">
        <v>14.6613072409117</v>
      </c>
      <c r="E40" s="34" t="n">
        <v>15.8808673108287</v>
      </c>
    </row>
    <row r="41" customFormat="false" ht="15.75" hidden="false" customHeight="false" outlineLevel="0" collapsed="false">
      <c r="A41" s="10" t="n">
        <v>2025</v>
      </c>
      <c r="B41" s="34" t="n">
        <v>15.6834344291261</v>
      </c>
      <c r="C41" s="34" t="n">
        <v>15.0461058669086</v>
      </c>
      <c r="D41" s="34" t="n">
        <v>14.6333490653969</v>
      </c>
      <c r="E41" s="34" t="n">
        <v>15.8505835122351</v>
      </c>
    </row>
    <row r="42" customFormat="false" ht="15.75" hidden="false" customHeight="false" outlineLevel="0" collapsed="false">
      <c r="A42" s="10" t="n">
        <v>2026</v>
      </c>
      <c r="B42" s="34" t="n">
        <v>15.6444413689747</v>
      </c>
      <c r="C42" s="34" t="n">
        <v>15.0086973698244</v>
      </c>
      <c r="D42" s="34" t="n">
        <v>14.5969667881028</v>
      </c>
      <c r="E42" s="34" t="n">
        <v>15.811174876383</v>
      </c>
    </row>
    <row r="43" customFormat="false" ht="15.75" hidden="false" customHeight="false" outlineLevel="0" collapsed="false">
      <c r="A43" s="10" t="n">
        <v>2027</v>
      </c>
      <c r="B43" s="34" t="n">
        <v>15.6046068413203</v>
      </c>
      <c r="C43" s="34" t="n">
        <v>14.970481599997</v>
      </c>
      <c r="D43" s="34" t="n">
        <v>14.5597993838166</v>
      </c>
      <c r="E43" s="34" t="n">
        <v>15.7709158049333</v>
      </c>
    </row>
    <row r="44" customFormat="false" ht="15.75" hidden="false" customHeight="false" outlineLevel="0" collapsed="false">
      <c r="A44" s="10" t="n">
        <v>2028</v>
      </c>
      <c r="B44" s="34" t="n">
        <v>15.5613124891359</v>
      </c>
      <c r="C44" s="34" t="n">
        <v>14.9289466027137</v>
      </c>
      <c r="D44" s="34" t="n">
        <v>14.519403807775</v>
      </c>
      <c r="E44" s="34" t="n">
        <v>15.727160035238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-0.00720625599510072</v>
      </c>
      <c r="C49" s="15" t="n">
        <f aca="false">EXP((LN(C16/C6)/10))-1</f>
        <v>-0.0100166092053986</v>
      </c>
      <c r="D49" s="15" t="n">
        <f aca="false">EXP((LN(D16/D6)/10))-1</f>
        <v>-0.00720673686896944</v>
      </c>
      <c r="E49" s="15" t="n">
        <f aca="false">EXP((LN(E16/E6)/10))-1</f>
        <v>-0.0220189365831722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0872923405473025</v>
      </c>
      <c r="C50" s="15" t="n">
        <f aca="false">EXP((LN(C32/C16)/16))-1</f>
        <v>0.00997304004499733</v>
      </c>
      <c r="D50" s="15" t="n">
        <f aca="false">EXP((LN(D32/D16)/16))-1</f>
        <v>0.015445771069946</v>
      </c>
      <c r="E50" s="15" t="n">
        <f aca="false">EXP((LN(E32/E16)/16))-1</f>
        <v>0.0173493191626961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334291103543749</v>
      </c>
      <c r="C51" s="15" t="n">
        <f aca="false">EXP((LN(C36/C31)/5))-1</f>
        <v>0.00113645820072783</v>
      </c>
      <c r="D51" s="15" t="n">
        <f aca="false">EXP((LN(D36/D31)/5))-1</f>
        <v>0.00553445375161243</v>
      </c>
      <c r="E51" s="15" t="n">
        <f aca="false">EXP((LN(E36/E31)/5))-1</f>
        <v>0.00553445375161243</v>
      </c>
    </row>
    <row r="52" customFormat="false" ht="15" hidden="false" customHeight="false" outlineLevel="0" collapsed="false">
      <c r="A52" s="14" t="s">
        <v>86</v>
      </c>
      <c r="B52" s="15" t="n">
        <f aca="false">EXP((LN(B44/B31)/13))-1</f>
        <v>-0.000123178020268067</v>
      </c>
      <c r="C52" s="15" t="n">
        <f aca="false">EXP((LN(C44/C31)/13))-1</f>
        <v>-0.000940962285931768</v>
      </c>
      <c r="D52" s="15" t="n">
        <f aca="false">EXP((LN(D44/D31)/13))-1</f>
        <v>0.000915828049634193</v>
      </c>
      <c r="E52" s="15" t="n">
        <f aca="false">EXP((LN(E44/E31)/13))-1</f>
        <v>0.000915828049634193</v>
      </c>
    </row>
    <row r="53" customFormat="false" ht="14.1" hidden="false" customHeight="true" outlineLevel="0" collapsed="false">
      <c r="A53" s="8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6835</v>
      </c>
      <c r="C6" s="11" t="n">
        <v>0</v>
      </c>
      <c r="D6" s="11" t="n">
        <v>10031.9606171643</v>
      </c>
      <c r="E6" s="11" t="n">
        <v>0</v>
      </c>
      <c r="F6" s="11" t="n">
        <v>4209.6223418846</v>
      </c>
      <c r="G6" s="11" t="n">
        <v>224.16880518</v>
      </c>
      <c r="H6" s="11" t="n">
        <v>155.558871</v>
      </c>
      <c r="I6" s="11" t="n">
        <v>1291.38926318898</v>
      </c>
      <c r="J6" s="11" t="n">
        <v>290.058</v>
      </c>
      <c r="K6" s="11" t="n">
        <v>23037.7578984179</v>
      </c>
      <c r="L6" s="12"/>
    </row>
    <row r="7" customFormat="false" ht="15.75" hidden="false" customHeight="false" outlineLevel="0" collapsed="false">
      <c r="A7" s="10" t="n">
        <v>1991</v>
      </c>
      <c r="B7" s="11" t="n">
        <v>6619.912016</v>
      </c>
      <c r="C7" s="11" t="n">
        <v>0</v>
      </c>
      <c r="D7" s="11" t="n">
        <v>9764.42321321081</v>
      </c>
      <c r="E7" s="11" t="n">
        <v>0</v>
      </c>
      <c r="F7" s="11" t="n">
        <v>4070.33730169737</v>
      </c>
      <c r="G7" s="11" t="n">
        <v>232.318034128</v>
      </c>
      <c r="H7" s="11" t="n">
        <v>133.268263</v>
      </c>
      <c r="I7" s="11" t="n">
        <v>1264.48514627102</v>
      </c>
      <c r="J7" s="11" t="n">
        <v>291.994</v>
      </c>
      <c r="K7" s="11" t="n">
        <v>22376.7379743072</v>
      </c>
    </row>
    <row r="8" customFormat="false" ht="15.75" hidden="false" customHeight="false" outlineLevel="0" collapsed="false">
      <c r="A8" s="10" t="n">
        <v>1992</v>
      </c>
      <c r="B8" s="11" t="n">
        <v>6202.474</v>
      </c>
      <c r="C8" s="11" t="n">
        <v>0</v>
      </c>
      <c r="D8" s="11" t="n">
        <v>10510.2432158087</v>
      </c>
      <c r="E8" s="11" t="n">
        <v>0</v>
      </c>
      <c r="F8" s="11" t="n">
        <v>4026.45233504745</v>
      </c>
      <c r="G8" s="11" t="n">
        <v>212.400082559686</v>
      </c>
      <c r="H8" s="11" t="n">
        <v>160.083346609708</v>
      </c>
      <c r="I8" s="11" t="n">
        <v>1359.48004954102</v>
      </c>
      <c r="J8" s="11" t="n">
        <v>299.957970433427</v>
      </c>
      <c r="K8" s="11" t="n">
        <v>22771.091</v>
      </c>
    </row>
    <row r="9" customFormat="false" ht="15.75" hidden="false" customHeight="false" outlineLevel="0" collapsed="false">
      <c r="A9" s="10" t="n">
        <v>1993</v>
      </c>
      <c r="B9" s="11" t="n">
        <v>5929.489</v>
      </c>
      <c r="C9" s="11" t="n">
        <v>0</v>
      </c>
      <c r="D9" s="11" t="n">
        <v>10387.2279768007</v>
      </c>
      <c r="E9" s="11" t="n">
        <v>0</v>
      </c>
      <c r="F9" s="11" t="n">
        <v>3739.6351447423</v>
      </c>
      <c r="G9" s="11" t="n">
        <v>205.424165038975</v>
      </c>
      <c r="H9" s="11" t="n">
        <v>134.214695856912</v>
      </c>
      <c r="I9" s="11" t="n">
        <v>1415.11646228626</v>
      </c>
      <c r="J9" s="11" t="n">
        <v>298.835555274851</v>
      </c>
      <c r="K9" s="11" t="n">
        <v>22109.943</v>
      </c>
    </row>
    <row r="10" customFormat="false" ht="15.75" hidden="false" customHeight="false" outlineLevel="0" collapsed="false">
      <c r="A10" s="10" t="n">
        <v>1994</v>
      </c>
      <c r="B10" s="11" t="n">
        <v>5936.742</v>
      </c>
      <c r="C10" s="11" t="n">
        <v>0</v>
      </c>
      <c r="D10" s="11" t="n">
        <v>10002.871952597</v>
      </c>
      <c r="E10" s="11" t="n">
        <v>0</v>
      </c>
      <c r="F10" s="11" t="n">
        <v>3638.14269467108</v>
      </c>
      <c r="G10" s="11" t="n">
        <v>235.139811518134</v>
      </c>
      <c r="H10" s="11" t="n">
        <v>171.016221426617</v>
      </c>
      <c r="I10" s="11" t="n">
        <v>1433.64016213686</v>
      </c>
      <c r="J10" s="11" t="n">
        <v>309.047157650347</v>
      </c>
      <c r="K10" s="11" t="n">
        <v>21726.6</v>
      </c>
    </row>
    <row r="11" customFormat="false" ht="15.75" hidden="false" customHeight="false" outlineLevel="0" collapsed="false">
      <c r="A11" s="10" t="n">
        <v>1995</v>
      </c>
      <c r="B11" s="11" t="n">
        <v>6768</v>
      </c>
      <c r="C11" s="11" t="n">
        <v>0</v>
      </c>
      <c r="D11" s="11" t="n">
        <v>9816.92533575219</v>
      </c>
      <c r="E11" s="11" t="n">
        <v>0</v>
      </c>
      <c r="F11" s="11" t="n">
        <v>3488.33316077998</v>
      </c>
      <c r="G11" s="11" t="n">
        <v>320.470569556791</v>
      </c>
      <c r="H11" s="11" t="n">
        <v>140.262099584327</v>
      </c>
      <c r="I11" s="11" t="n">
        <v>1377.81221665085</v>
      </c>
      <c r="J11" s="11" t="n">
        <v>290.008617675873</v>
      </c>
      <c r="K11" s="11" t="n">
        <v>22201.812</v>
      </c>
    </row>
    <row r="12" customFormat="false" ht="15.75" hidden="false" customHeight="false" outlineLevel="0" collapsed="false">
      <c r="A12" s="10" t="n">
        <v>1996</v>
      </c>
      <c r="B12" s="11" t="n">
        <v>6054.142</v>
      </c>
      <c r="C12" s="11" t="n">
        <v>0</v>
      </c>
      <c r="D12" s="11" t="n">
        <v>10385.0426750655</v>
      </c>
      <c r="E12" s="11" t="n">
        <v>0</v>
      </c>
      <c r="F12" s="11" t="n">
        <v>3860.70163108651</v>
      </c>
      <c r="G12" s="11" t="n">
        <v>356.316995790732</v>
      </c>
      <c r="H12" s="11" t="n">
        <v>188.045649616088</v>
      </c>
      <c r="I12" s="11" t="n">
        <v>1583.92403033983</v>
      </c>
      <c r="J12" s="11" t="n">
        <v>312.968018101365</v>
      </c>
      <c r="K12" s="11" t="n">
        <v>22741.141</v>
      </c>
    </row>
    <row r="13" customFormat="false" ht="15.75" hidden="false" customHeight="false" outlineLevel="0" collapsed="false">
      <c r="A13" s="10" t="n">
        <v>1997</v>
      </c>
      <c r="B13" s="11" t="n">
        <v>7104</v>
      </c>
      <c r="C13" s="11" t="n">
        <v>0</v>
      </c>
      <c r="D13" s="11" t="n">
        <v>10160.0283054725</v>
      </c>
      <c r="E13" s="11" t="n">
        <v>0</v>
      </c>
      <c r="F13" s="11" t="n">
        <v>3443.91056548954</v>
      </c>
      <c r="G13" s="11" t="n">
        <v>318.922964989368</v>
      </c>
      <c r="H13" s="11" t="n">
        <v>182.158741446121</v>
      </c>
      <c r="I13" s="11" t="n">
        <v>1571.69555187219</v>
      </c>
      <c r="J13" s="11" t="n">
        <v>300.995870730264</v>
      </c>
      <c r="K13" s="11" t="n">
        <v>23081.712</v>
      </c>
    </row>
    <row r="14" customFormat="false" ht="15.75" hidden="false" customHeight="false" outlineLevel="0" collapsed="false">
      <c r="A14" s="10" t="n">
        <v>1998</v>
      </c>
      <c r="B14" s="11" t="n">
        <v>6471.309</v>
      </c>
      <c r="C14" s="11" t="n">
        <v>0</v>
      </c>
      <c r="D14" s="11" t="n">
        <v>10519.0972029523</v>
      </c>
      <c r="E14" s="11" t="n">
        <v>0</v>
      </c>
      <c r="F14" s="11" t="n">
        <v>3567.41974277399</v>
      </c>
      <c r="G14" s="11" t="n">
        <v>324.491289587074</v>
      </c>
      <c r="H14" s="11" t="n">
        <v>185.932530182455</v>
      </c>
      <c r="I14" s="11" t="n">
        <v>1588.61386423105</v>
      </c>
      <c r="J14" s="11" t="n">
        <v>318.683370273138</v>
      </c>
      <c r="K14" s="11" t="n">
        <v>22975.547</v>
      </c>
    </row>
    <row r="15" customFormat="false" ht="15.75" hidden="false" customHeight="false" outlineLevel="0" collapsed="false">
      <c r="A15" s="10" t="n">
        <v>1999</v>
      </c>
      <c r="B15" s="11" t="n">
        <v>7139.0335763518</v>
      </c>
      <c r="C15" s="11" t="n">
        <v>0</v>
      </c>
      <c r="D15" s="11" t="n">
        <v>10202.4831397686</v>
      </c>
      <c r="E15" s="11" t="n">
        <v>0</v>
      </c>
      <c r="F15" s="11" t="n">
        <v>3433.98219482487</v>
      </c>
      <c r="G15" s="11" t="n">
        <v>272.270742713225</v>
      </c>
      <c r="H15" s="11" t="n">
        <v>230.441652841544</v>
      </c>
      <c r="I15" s="11" t="n">
        <v>1593.57129504685</v>
      </c>
      <c r="J15" s="11" t="n">
        <v>293.795319625817</v>
      </c>
      <c r="K15" s="11" t="n">
        <v>23165.5779211727</v>
      </c>
    </row>
    <row r="16" customFormat="false" ht="15.75" hidden="false" customHeight="false" outlineLevel="0" collapsed="false">
      <c r="A16" s="10" t="n">
        <v>2000</v>
      </c>
      <c r="B16" s="11" t="n">
        <v>7528.78853094737</v>
      </c>
      <c r="C16" s="11" t="n">
        <v>0</v>
      </c>
      <c r="D16" s="11" t="n">
        <v>10528.0948867406</v>
      </c>
      <c r="E16" s="11" t="n">
        <v>0</v>
      </c>
      <c r="F16" s="11" t="n">
        <v>3529.74227837739</v>
      </c>
      <c r="G16" s="11" t="n">
        <v>261.927865394575</v>
      </c>
      <c r="H16" s="11" t="n">
        <v>188.732351983855</v>
      </c>
      <c r="I16" s="11" t="n">
        <v>1697.28265964126</v>
      </c>
      <c r="J16" s="11" t="n">
        <v>279.184818</v>
      </c>
      <c r="K16" s="11" t="n">
        <v>24013.753391085</v>
      </c>
    </row>
    <row r="17" customFormat="false" ht="15.75" hidden="false" customHeight="false" outlineLevel="0" collapsed="false">
      <c r="A17" s="10" t="n">
        <v>2001</v>
      </c>
      <c r="B17" s="11" t="n">
        <v>7328.62639755991</v>
      </c>
      <c r="C17" s="11" t="n">
        <v>0</v>
      </c>
      <c r="D17" s="11" t="n">
        <v>10033.8332165278</v>
      </c>
      <c r="E17" s="11" t="n">
        <v>0</v>
      </c>
      <c r="F17" s="11" t="n">
        <v>3613.59006780694</v>
      </c>
      <c r="G17" s="11" t="n">
        <v>297.111585809979</v>
      </c>
      <c r="H17" s="11" t="n">
        <v>193.317905284582</v>
      </c>
      <c r="I17" s="11" t="n">
        <v>1716.20472843848</v>
      </c>
      <c r="J17" s="11" t="n">
        <v>297.343389</v>
      </c>
      <c r="K17" s="11" t="n">
        <v>23480.0272904276</v>
      </c>
    </row>
    <row r="18" customFormat="false" ht="15.75" hidden="false" customHeight="false" outlineLevel="0" collapsed="false">
      <c r="A18" s="10" t="n">
        <v>2002</v>
      </c>
      <c r="B18" s="11" t="n">
        <v>7361.0114688095</v>
      </c>
      <c r="C18" s="11" t="n">
        <v>0</v>
      </c>
      <c r="D18" s="11" t="n">
        <v>10212.3053706767</v>
      </c>
      <c r="E18" s="11" t="n">
        <v>0</v>
      </c>
      <c r="F18" s="11" t="n">
        <v>3614.20351249359</v>
      </c>
      <c r="G18" s="11" t="n">
        <v>243.130227784417</v>
      </c>
      <c r="H18" s="11" t="n">
        <v>163.17323711406</v>
      </c>
      <c r="I18" s="11" t="n">
        <v>1720.56134983088</v>
      </c>
      <c r="J18" s="11" t="n">
        <v>285.696</v>
      </c>
      <c r="K18" s="11" t="n">
        <v>23600.0811667092</v>
      </c>
    </row>
    <row r="19" customFormat="false" ht="15.75" hidden="false" customHeight="false" outlineLevel="0" collapsed="false">
      <c r="A19" s="10" t="n">
        <v>2003</v>
      </c>
      <c r="B19" s="11" t="n">
        <v>7810.45043064442</v>
      </c>
      <c r="C19" s="11" t="n">
        <v>0</v>
      </c>
      <c r="D19" s="11" t="n">
        <v>10474.254485453</v>
      </c>
      <c r="E19" s="11" t="n">
        <v>0</v>
      </c>
      <c r="F19" s="11" t="n">
        <v>3607.22428375772</v>
      </c>
      <c r="G19" s="11" t="n">
        <v>234.905482731393</v>
      </c>
      <c r="H19" s="11" t="n">
        <v>162.67978443703</v>
      </c>
      <c r="I19" s="11" t="n">
        <v>1709.32262235878</v>
      </c>
      <c r="J19" s="11" t="n">
        <v>304.904348</v>
      </c>
      <c r="K19" s="11" t="n">
        <v>24303.7414373824</v>
      </c>
    </row>
    <row r="20" customFormat="false" ht="15.75" hidden="false" customHeight="false" outlineLevel="0" collapsed="false">
      <c r="A20" s="10" t="n">
        <v>2004</v>
      </c>
      <c r="B20" s="11" t="n">
        <v>7951.09676360491</v>
      </c>
      <c r="C20" s="11" t="n">
        <v>0</v>
      </c>
      <c r="D20" s="11" t="n">
        <v>10927.3967188601</v>
      </c>
      <c r="E20" s="11" t="n">
        <v>0</v>
      </c>
      <c r="F20" s="11" t="n">
        <v>3505.49676692027</v>
      </c>
      <c r="G20" s="11" t="n">
        <v>288.81646479374</v>
      </c>
      <c r="H20" s="11" t="n">
        <v>217.067400157847</v>
      </c>
      <c r="I20" s="11" t="n">
        <v>1435.45136356378</v>
      </c>
      <c r="J20" s="11" t="n">
        <v>293.38647282</v>
      </c>
      <c r="K20" s="11" t="n">
        <v>24618.7119507207</v>
      </c>
    </row>
    <row r="21" customFormat="false" ht="15.75" hidden="false" customHeight="false" outlineLevel="0" collapsed="false">
      <c r="A21" s="10" t="n">
        <v>2005</v>
      </c>
      <c r="B21" s="11" t="n">
        <v>7965.09182108383</v>
      </c>
      <c r="C21" s="11" t="n">
        <v>0</v>
      </c>
      <c r="D21" s="11" t="n">
        <v>10987.4256357421</v>
      </c>
      <c r="E21" s="11" t="n">
        <v>0</v>
      </c>
      <c r="F21" s="11" t="n">
        <v>3616.96096824883</v>
      </c>
      <c r="G21" s="11" t="n">
        <v>189.769804282268</v>
      </c>
      <c r="H21" s="11" t="n">
        <v>159.60297794256</v>
      </c>
      <c r="I21" s="11" t="n">
        <v>1475.2027422466</v>
      </c>
      <c r="J21" s="11" t="n">
        <v>294.81028395</v>
      </c>
      <c r="K21" s="11" t="n">
        <v>24688.8642334961</v>
      </c>
    </row>
    <row r="22" customFormat="false" ht="15.75" hidden="false" customHeight="false" outlineLevel="0" collapsed="false">
      <c r="A22" s="10" t="n">
        <v>2006</v>
      </c>
      <c r="B22" s="11" t="n">
        <v>8473.01656454033</v>
      </c>
      <c r="C22" s="11" t="n">
        <v>0</v>
      </c>
      <c r="D22" s="11" t="n">
        <v>11239.1205812901</v>
      </c>
      <c r="E22" s="11" t="n">
        <v>0</v>
      </c>
      <c r="F22" s="11" t="n">
        <v>3702.11265854123</v>
      </c>
      <c r="G22" s="11" t="n">
        <v>184.369642382825</v>
      </c>
      <c r="H22" s="11" t="n">
        <v>159.517601623435</v>
      </c>
      <c r="I22" s="11" t="n">
        <v>1562.24920724874</v>
      </c>
      <c r="J22" s="11" t="n">
        <v>298.058140035111</v>
      </c>
      <c r="K22" s="11" t="n">
        <v>25618.4443956618</v>
      </c>
    </row>
    <row r="23" customFormat="false" ht="15.75" hidden="false" customHeight="false" outlineLevel="0" collapsed="false">
      <c r="A23" s="10" t="n">
        <v>2007</v>
      </c>
      <c r="B23" s="11" t="n">
        <v>8427.68656707238</v>
      </c>
      <c r="C23" s="11" t="n">
        <v>0</v>
      </c>
      <c r="D23" s="11" t="n">
        <v>11198.6517509541</v>
      </c>
      <c r="E23" s="11" t="n">
        <v>0</v>
      </c>
      <c r="F23" s="11" t="n">
        <v>3724.91258803475</v>
      </c>
      <c r="G23" s="11" t="n">
        <v>178.793969970442</v>
      </c>
      <c r="H23" s="11" t="n">
        <v>174.397025023579</v>
      </c>
      <c r="I23" s="11" t="n">
        <v>1558.90032458864</v>
      </c>
      <c r="J23" s="11" t="n">
        <v>297.6350353</v>
      </c>
      <c r="K23" s="11" t="n">
        <v>25560.9772609438</v>
      </c>
    </row>
    <row r="24" customFormat="false" ht="15.75" hidden="false" customHeight="false" outlineLevel="0" collapsed="false">
      <c r="A24" s="10" t="n">
        <v>2008</v>
      </c>
      <c r="B24" s="11" t="n">
        <v>8730.60980246721</v>
      </c>
      <c r="C24" s="11" t="n">
        <v>0</v>
      </c>
      <c r="D24" s="11" t="n">
        <v>11355.4665597679</v>
      </c>
      <c r="E24" s="11" t="n">
        <v>0</v>
      </c>
      <c r="F24" s="11" t="n">
        <v>3820.66089035306</v>
      </c>
      <c r="G24" s="11" t="n">
        <v>180.813788491362</v>
      </c>
      <c r="H24" s="11" t="n">
        <v>174.641613438666</v>
      </c>
      <c r="I24" s="11" t="n">
        <v>1580.48939421762</v>
      </c>
      <c r="J24" s="11" t="n">
        <v>312.4315529</v>
      </c>
      <c r="K24" s="11" t="n">
        <v>26155.1136016359</v>
      </c>
    </row>
    <row r="25" customFormat="false" ht="15.75" hidden="false" customHeight="false" outlineLevel="0" collapsed="false">
      <c r="A25" s="10" t="n">
        <v>2009</v>
      </c>
      <c r="B25" s="11" t="n">
        <v>8439.49616130007</v>
      </c>
      <c r="C25" s="11" t="n">
        <v>0</v>
      </c>
      <c r="D25" s="11" t="n">
        <v>10917.5130969914</v>
      </c>
      <c r="E25" s="11" t="n">
        <v>0</v>
      </c>
      <c r="F25" s="11" t="n">
        <v>3339.52582277347</v>
      </c>
      <c r="G25" s="11" t="n">
        <v>199.666600888659</v>
      </c>
      <c r="H25" s="11" t="n">
        <v>35.8443836083367</v>
      </c>
      <c r="I25" s="11" t="n">
        <v>1864.3708503287</v>
      </c>
      <c r="J25" s="11" t="n">
        <v>288.526701</v>
      </c>
      <c r="K25" s="11" t="n">
        <v>25084.9436168907</v>
      </c>
    </row>
    <row r="26" customFormat="false" ht="15.75" hidden="false" customHeight="false" outlineLevel="0" collapsed="false">
      <c r="A26" s="10" t="n">
        <v>2010</v>
      </c>
      <c r="B26" s="11" t="n">
        <v>8066.40352117909</v>
      </c>
      <c r="C26" s="11" t="n">
        <v>0</v>
      </c>
      <c r="D26" s="11" t="n">
        <v>10636.754808355</v>
      </c>
      <c r="E26" s="11" t="n">
        <v>0</v>
      </c>
      <c r="F26" s="11" t="n">
        <v>3225.44668146826</v>
      </c>
      <c r="G26" s="11" t="n">
        <v>200.030319976682</v>
      </c>
      <c r="H26" s="11" t="n">
        <v>37.3740301582354</v>
      </c>
      <c r="I26" s="11" t="n">
        <v>1895.40398673488</v>
      </c>
      <c r="J26" s="11" t="n">
        <v>245.477084</v>
      </c>
      <c r="K26" s="11" t="n">
        <v>24306.8904318721</v>
      </c>
    </row>
    <row r="27" customFormat="false" ht="15.75" hidden="false" customHeight="false" outlineLevel="0" collapsed="false">
      <c r="A27" s="10" t="n">
        <v>2011</v>
      </c>
      <c r="B27" s="11" t="n">
        <v>8256.54352992381</v>
      </c>
      <c r="C27" s="11" t="n">
        <v>0</v>
      </c>
      <c r="D27" s="11" t="n">
        <v>10637.9126495304</v>
      </c>
      <c r="E27" s="11" t="n">
        <v>0</v>
      </c>
      <c r="F27" s="11" t="n">
        <v>3282.52193073943</v>
      </c>
      <c r="G27" s="11" t="n">
        <v>193.421144502084</v>
      </c>
      <c r="H27" s="11" t="n">
        <v>52.3654377318846</v>
      </c>
      <c r="I27" s="11" t="n">
        <v>1906.04801139782</v>
      </c>
      <c r="J27" s="11" t="n">
        <v>217.39872</v>
      </c>
      <c r="K27" s="11" t="n">
        <v>24546.2114238255</v>
      </c>
    </row>
    <row r="28" customFormat="false" ht="15.75" hidden="false" customHeight="false" outlineLevel="0" collapsed="false">
      <c r="A28" s="10" t="n">
        <v>2012</v>
      </c>
      <c r="B28" s="11" t="n">
        <v>8507.79153488713</v>
      </c>
      <c r="C28" s="11" t="n">
        <v>0</v>
      </c>
      <c r="D28" s="11" t="n">
        <v>11043.8466921092</v>
      </c>
      <c r="E28" s="11" t="n">
        <v>0</v>
      </c>
      <c r="F28" s="11" t="n">
        <v>3208.49888508752</v>
      </c>
      <c r="G28" s="11" t="n">
        <v>232.879695101863</v>
      </c>
      <c r="H28" s="11" t="n">
        <v>147.123882269397</v>
      </c>
      <c r="I28" s="11" t="n">
        <v>1708.85344450685</v>
      </c>
      <c r="J28" s="11" t="n">
        <v>185.530643</v>
      </c>
      <c r="K28" s="11" t="n">
        <v>25034.5247769619</v>
      </c>
    </row>
    <row r="29" customFormat="false" ht="15.75" hidden="false" customHeight="false" outlineLevel="0" collapsed="false">
      <c r="A29" s="10" t="n">
        <v>2013</v>
      </c>
      <c r="B29" s="11" t="n">
        <v>8307.79144065522</v>
      </c>
      <c r="C29" s="11" t="n">
        <v>0</v>
      </c>
      <c r="D29" s="11" t="n">
        <v>10460.1379562213</v>
      </c>
      <c r="E29" s="11" t="n">
        <v>0</v>
      </c>
      <c r="F29" s="11" t="n">
        <v>3474.57192352204</v>
      </c>
      <c r="G29" s="11" t="n">
        <v>280.946413858735</v>
      </c>
      <c r="H29" s="11" t="n">
        <v>96.3325312565992</v>
      </c>
      <c r="I29" s="11" t="n">
        <v>1406.48371475594</v>
      </c>
      <c r="J29" s="11" t="n">
        <v>138.01</v>
      </c>
      <c r="K29" s="11" t="n">
        <v>24164.2739802699</v>
      </c>
    </row>
    <row r="30" customFormat="false" ht="15.75" hidden="false" customHeight="false" outlineLevel="0" collapsed="false">
      <c r="A30" s="10" t="n">
        <v>2014</v>
      </c>
      <c r="B30" s="11" t="n">
        <v>8292.23820246859</v>
      </c>
      <c r="C30" s="11" t="n">
        <v>0</v>
      </c>
      <c r="D30" s="11" t="n">
        <v>11864.2093969407</v>
      </c>
      <c r="E30" s="11" t="n">
        <v>0</v>
      </c>
      <c r="F30" s="11" t="n">
        <v>3271.10434641886</v>
      </c>
      <c r="G30" s="11" t="n">
        <v>253.23470301303</v>
      </c>
      <c r="H30" s="11" t="n">
        <v>36.0185572871323</v>
      </c>
      <c r="I30" s="11" t="n">
        <v>1077.86099383863</v>
      </c>
      <c r="J30" s="11" t="n">
        <v>144.81</v>
      </c>
      <c r="K30" s="11" t="n">
        <v>24939.4761999669</v>
      </c>
    </row>
    <row r="31" customFormat="false" ht="15.75" hidden="false" customHeight="false" outlineLevel="0" collapsed="false">
      <c r="A31" s="10" t="n">
        <v>2015</v>
      </c>
      <c r="B31" s="11" t="n">
        <v>8339.70849319079</v>
      </c>
      <c r="C31" s="11" t="n">
        <v>83.8735005293467</v>
      </c>
      <c r="D31" s="11" t="n">
        <v>11899.5199413366</v>
      </c>
      <c r="E31" s="11" t="n">
        <v>10.7916670711663</v>
      </c>
      <c r="F31" s="11" t="n">
        <v>3229.27306201472</v>
      </c>
      <c r="G31" s="11" t="n">
        <v>197.833952528561</v>
      </c>
      <c r="H31" s="11" t="n">
        <v>41.3470452256001</v>
      </c>
      <c r="I31" s="11" t="n">
        <v>1022.51223032551</v>
      </c>
      <c r="J31" s="11" t="n">
        <v>139.461377125697</v>
      </c>
      <c r="K31" s="11" t="n">
        <v>24869.6561017475</v>
      </c>
    </row>
    <row r="32" customFormat="false" ht="15.75" hidden="false" customHeight="false" outlineLevel="0" collapsed="false">
      <c r="A32" s="10" t="n">
        <v>2016</v>
      </c>
      <c r="B32" s="11" t="n">
        <v>8182.03738467165</v>
      </c>
      <c r="C32" s="11" t="n">
        <v>137.510306396741</v>
      </c>
      <c r="D32" s="11" t="n">
        <v>11538.4977608118</v>
      </c>
      <c r="E32" s="11" t="n">
        <v>23.2988717313368</v>
      </c>
      <c r="F32" s="11" t="n">
        <v>3153.43975708993</v>
      </c>
      <c r="G32" s="11" t="n">
        <v>197.12392729472</v>
      </c>
      <c r="H32" s="11" t="n">
        <v>40.4940467138768</v>
      </c>
      <c r="I32" s="11" t="n">
        <v>1070.81376541865</v>
      </c>
      <c r="J32" s="11" t="n">
        <v>139.461377125697</v>
      </c>
      <c r="K32" s="11" t="n">
        <v>24321.8680191263</v>
      </c>
    </row>
    <row r="33" customFormat="false" ht="15.75" hidden="false" customHeight="false" outlineLevel="0" collapsed="false">
      <c r="A33" s="10" t="n">
        <v>2017</v>
      </c>
      <c r="B33" s="11" t="n">
        <v>8333.22038733017</v>
      </c>
      <c r="C33" s="11" t="n">
        <v>175.779025557893</v>
      </c>
      <c r="D33" s="11" t="n">
        <v>11513.1300419814</v>
      </c>
      <c r="E33" s="11" t="n">
        <v>43.3007829814113</v>
      </c>
      <c r="F33" s="11" t="n">
        <v>3128.9073857996</v>
      </c>
      <c r="G33" s="11" t="n">
        <v>196.433678028141</v>
      </c>
      <c r="H33" s="11" t="n">
        <v>40.5758224827524</v>
      </c>
      <c r="I33" s="11" t="n">
        <v>1106.39002668141</v>
      </c>
      <c r="J33" s="11" t="n">
        <v>139.461377125697</v>
      </c>
      <c r="K33" s="11" t="n">
        <v>24458.1187194292</v>
      </c>
    </row>
    <row r="34" customFormat="false" ht="15.75" hidden="false" customHeight="false" outlineLevel="0" collapsed="false">
      <c r="A34" s="10" t="n">
        <v>2018</v>
      </c>
      <c r="B34" s="11" t="n">
        <v>8487.61069862768</v>
      </c>
      <c r="C34" s="11" t="n">
        <v>215.294814345704</v>
      </c>
      <c r="D34" s="11" t="n">
        <v>11697.3875657333</v>
      </c>
      <c r="E34" s="11" t="n">
        <v>64.3045765393354</v>
      </c>
      <c r="F34" s="11" t="n">
        <v>3148.02171699806</v>
      </c>
      <c r="G34" s="11" t="n">
        <v>198.063548155689</v>
      </c>
      <c r="H34" s="11" t="n">
        <v>41.0548880448355</v>
      </c>
      <c r="I34" s="11" t="n">
        <v>1135.38016592798</v>
      </c>
      <c r="J34" s="11" t="n">
        <v>139.461377125697</v>
      </c>
      <c r="K34" s="11" t="n">
        <v>24846.9799606132</v>
      </c>
    </row>
    <row r="35" customFormat="false" ht="15.75" hidden="false" customHeight="false" outlineLevel="0" collapsed="false">
      <c r="A35" s="10" t="n">
        <v>2019</v>
      </c>
      <c r="B35" s="11" t="n">
        <v>8667.72277115929</v>
      </c>
      <c r="C35" s="11" t="n">
        <v>260.408099747307</v>
      </c>
      <c r="D35" s="11" t="n">
        <v>11908.056962159</v>
      </c>
      <c r="E35" s="11" t="n">
        <v>90.2134955000705</v>
      </c>
      <c r="F35" s="11" t="n">
        <v>3154.97934706676</v>
      </c>
      <c r="G35" s="11" t="n">
        <v>199.134611369064</v>
      </c>
      <c r="H35" s="11" t="n">
        <v>41.573886583167</v>
      </c>
      <c r="I35" s="11" t="n">
        <v>1167.37504737348</v>
      </c>
      <c r="J35" s="11" t="n">
        <v>139.461377125697</v>
      </c>
      <c r="K35" s="11" t="n">
        <v>25278.3040028365</v>
      </c>
    </row>
    <row r="36" customFormat="false" ht="15.75" hidden="false" customHeight="false" outlineLevel="0" collapsed="false">
      <c r="A36" s="10" t="n">
        <v>2020</v>
      </c>
      <c r="B36" s="11" t="n">
        <v>8881.32350087954</v>
      </c>
      <c r="C36" s="11" t="n">
        <v>302.621354400822</v>
      </c>
      <c r="D36" s="11" t="n">
        <v>12148.6703486906</v>
      </c>
      <c r="E36" s="11" t="n">
        <v>113.415690370764</v>
      </c>
      <c r="F36" s="11" t="n">
        <v>3150.90858124153</v>
      </c>
      <c r="G36" s="11" t="n">
        <v>199.310474588801</v>
      </c>
      <c r="H36" s="11" t="n">
        <v>42.0880310336038</v>
      </c>
      <c r="I36" s="11" t="n">
        <v>1199.28824690683</v>
      </c>
      <c r="J36" s="11" t="n">
        <v>139.461377125697</v>
      </c>
      <c r="K36" s="11" t="n">
        <v>25761.0505604666</v>
      </c>
    </row>
    <row r="37" customFormat="false" ht="15.75" hidden="false" customHeight="false" outlineLevel="0" collapsed="false">
      <c r="A37" s="10" t="n">
        <v>2021</v>
      </c>
      <c r="B37" s="11" t="n">
        <v>9083.76856501594</v>
      </c>
      <c r="C37" s="11" t="n">
        <v>347.589406291962</v>
      </c>
      <c r="D37" s="11" t="n">
        <v>12389.937799945</v>
      </c>
      <c r="E37" s="11" t="n">
        <v>137.451190107605</v>
      </c>
      <c r="F37" s="11" t="n">
        <v>3149.07033434952</v>
      </c>
      <c r="G37" s="11" t="n">
        <v>199.26010180663</v>
      </c>
      <c r="H37" s="11" t="n">
        <v>42.5644428407513</v>
      </c>
      <c r="I37" s="11" t="n">
        <v>1213.96772366313</v>
      </c>
      <c r="J37" s="11" t="n">
        <v>139.461377125697</v>
      </c>
      <c r="K37" s="11" t="n">
        <v>26218.0303447467</v>
      </c>
    </row>
    <row r="38" customFormat="false" ht="15.75" hidden="false" customHeight="false" outlineLevel="0" collapsed="false">
      <c r="A38" s="10" t="n">
        <v>2022</v>
      </c>
      <c r="B38" s="11" t="n">
        <v>9307.52819707295</v>
      </c>
      <c r="C38" s="11" t="n">
        <v>394.941601926693</v>
      </c>
      <c r="D38" s="11" t="n">
        <v>12635.5300111943</v>
      </c>
      <c r="E38" s="11" t="n">
        <v>162.381759478259</v>
      </c>
      <c r="F38" s="11" t="n">
        <v>3151.05925715885</v>
      </c>
      <c r="G38" s="11" t="n">
        <v>199.480063857223</v>
      </c>
      <c r="H38" s="11" t="n">
        <v>42.9851423857764</v>
      </c>
      <c r="I38" s="11" t="n">
        <v>1229.871398668</v>
      </c>
      <c r="J38" s="11" t="n">
        <v>139.461377125697</v>
      </c>
      <c r="K38" s="11" t="n">
        <v>26705.9154474628</v>
      </c>
    </row>
    <row r="39" customFormat="false" ht="15.75" hidden="false" customHeight="false" outlineLevel="0" collapsed="false">
      <c r="A39" s="10" t="n">
        <v>2023</v>
      </c>
      <c r="B39" s="11" t="n">
        <v>9536.38597571533</v>
      </c>
      <c r="C39" s="11" t="n">
        <v>445.333903569132</v>
      </c>
      <c r="D39" s="11" t="n">
        <v>12816.1661321355</v>
      </c>
      <c r="E39" s="11" t="n">
        <v>188.36618808117</v>
      </c>
      <c r="F39" s="11" t="n">
        <v>3163.20817901867</v>
      </c>
      <c r="G39" s="11" t="n">
        <v>200.245221638763</v>
      </c>
      <c r="H39" s="11" t="n">
        <v>43.4276230060956</v>
      </c>
      <c r="I39" s="11" t="n">
        <v>1250.3883089672</v>
      </c>
      <c r="J39" s="11" t="n">
        <v>139.461377125697</v>
      </c>
      <c r="K39" s="11" t="n">
        <v>27149.2828176073</v>
      </c>
    </row>
    <row r="40" customFormat="false" ht="15.75" hidden="false" customHeight="false" outlineLevel="0" collapsed="false">
      <c r="A40" s="10" t="n">
        <v>2024</v>
      </c>
      <c r="B40" s="11" t="n">
        <v>9779.07215068881</v>
      </c>
      <c r="C40" s="11" t="n">
        <v>493.711967775965</v>
      </c>
      <c r="D40" s="11" t="n">
        <v>12975.174612865</v>
      </c>
      <c r="E40" s="11" t="n">
        <v>212.184970350201</v>
      </c>
      <c r="F40" s="11" t="n">
        <v>3168.61643314262</v>
      </c>
      <c r="G40" s="11" t="n">
        <v>200.783445136917</v>
      </c>
      <c r="H40" s="11" t="n">
        <v>43.8705795381795</v>
      </c>
      <c r="I40" s="11" t="n">
        <v>1271.94875295802</v>
      </c>
      <c r="J40" s="11" t="n">
        <v>139.461377125697</v>
      </c>
      <c r="K40" s="11" t="n">
        <v>27578.9273514553</v>
      </c>
    </row>
    <row r="41" customFormat="false" ht="15.75" hidden="false" customHeight="false" outlineLevel="0" collapsed="false">
      <c r="A41" s="10" t="n">
        <v>2025</v>
      </c>
      <c r="B41" s="11" t="n">
        <v>10019.6245831106</v>
      </c>
      <c r="C41" s="11" t="n">
        <v>538.588318864873</v>
      </c>
      <c r="D41" s="11" t="n">
        <v>13121.3080754679</v>
      </c>
      <c r="E41" s="11" t="n">
        <v>233.378185447906</v>
      </c>
      <c r="F41" s="11" t="n">
        <v>3167.58384230964</v>
      </c>
      <c r="G41" s="11" t="n">
        <v>200.917185813536</v>
      </c>
      <c r="H41" s="11" t="n">
        <v>44.3372052570614</v>
      </c>
      <c r="I41" s="11" t="n">
        <v>1292.39897492948</v>
      </c>
      <c r="J41" s="11" t="n">
        <v>139.461377125697</v>
      </c>
      <c r="K41" s="11" t="n">
        <v>27985.6312440139</v>
      </c>
    </row>
    <row r="42" customFormat="false" ht="15.75" hidden="false" customHeight="false" outlineLevel="0" collapsed="false">
      <c r="A42" s="10" t="n">
        <v>2026</v>
      </c>
      <c r="B42" s="11" t="n">
        <v>10277.3594209234</v>
      </c>
      <c r="C42" s="11" t="n">
        <v>581.393344747968</v>
      </c>
      <c r="D42" s="11" t="n">
        <v>13255.5650810037</v>
      </c>
      <c r="E42" s="11" t="n">
        <v>257.37497847386</v>
      </c>
      <c r="F42" s="11" t="n">
        <v>3167.63434838406</v>
      </c>
      <c r="G42" s="11" t="n">
        <v>200.820155167725</v>
      </c>
      <c r="H42" s="11" t="n">
        <v>44.8083776457826</v>
      </c>
      <c r="I42" s="11" t="n">
        <v>1312.57930132167</v>
      </c>
      <c r="J42" s="11" t="n">
        <v>139.461377125697</v>
      </c>
      <c r="K42" s="11" t="n">
        <v>28398.228061572</v>
      </c>
    </row>
    <row r="43" customFormat="false" ht="15.75" hidden="false" customHeight="false" outlineLevel="0" collapsed="false">
      <c r="A43" s="10" t="n">
        <v>2027</v>
      </c>
      <c r="B43" s="11" t="n">
        <v>10537.4591202582</v>
      </c>
      <c r="C43" s="11" t="n">
        <v>623.496016867444</v>
      </c>
      <c r="D43" s="11" t="n">
        <v>13367.6086035515</v>
      </c>
      <c r="E43" s="11" t="n">
        <v>277.831747406232</v>
      </c>
      <c r="F43" s="11" t="n">
        <v>3170.21913194768</v>
      </c>
      <c r="G43" s="11" t="n">
        <v>200.803511673779</v>
      </c>
      <c r="H43" s="11" t="n">
        <v>45.2659920914196</v>
      </c>
      <c r="I43" s="11" t="n">
        <v>1332.10116606631</v>
      </c>
      <c r="J43" s="11" t="n">
        <v>139.461377125697</v>
      </c>
      <c r="K43" s="11" t="n">
        <v>28792.9189027145</v>
      </c>
    </row>
    <row r="44" customFormat="false" ht="15.75" hidden="false" customHeight="false" outlineLevel="0" collapsed="false">
      <c r="A44" s="10" t="n">
        <v>2028</v>
      </c>
      <c r="B44" s="11" t="n">
        <v>10795.5681589164</v>
      </c>
      <c r="C44" s="11" t="n">
        <v>665.398925167975</v>
      </c>
      <c r="D44" s="11" t="n">
        <v>13461.5098507679</v>
      </c>
      <c r="E44" s="11" t="n">
        <v>297.472364314191</v>
      </c>
      <c r="F44" s="11" t="n">
        <v>3178.18155686656</v>
      </c>
      <c r="G44" s="11" t="n">
        <v>200.989172268325</v>
      </c>
      <c r="H44" s="11" t="n">
        <v>45.6948958859177</v>
      </c>
      <c r="I44" s="11" t="n">
        <v>1353.83724682591</v>
      </c>
      <c r="J44" s="11" t="n">
        <v>139.461377125697</v>
      </c>
      <c r="K44" s="11" t="n">
        <v>29175.242258656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0971465113062586</v>
      </c>
      <c r="C50" s="16" t="s">
        <v>30</v>
      </c>
      <c r="D50" s="15" t="n">
        <f aca="false">EXP((LN(D16/D6)/10))-1</f>
        <v>0.00483880229299527</v>
      </c>
      <c r="E50" s="16" t="s">
        <v>30</v>
      </c>
      <c r="F50" s="15" t="n">
        <f aca="false">EXP((LN(F16/F6)/10))-1</f>
        <v>-0.0174605741314363</v>
      </c>
      <c r="G50" s="15" t="n">
        <f aca="false">EXP((LN(G16/G6)/10))-1</f>
        <v>0.015688774616661</v>
      </c>
      <c r="H50" s="15" t="n">
        <f aca="false">EXP((LN(H16/H6)/10))-1</f>
        <v>0.0195186083284351</v>
      </c>
      <c r="I50" s="15" t="n">
        <f aca="false">EXP((LN(I16/I6)/10))-1</f>
        <v>0.0277079126131703</v>
      </c>
      <c r="J50" s="15" t="n">
        <f aca="false">EXP((LN(J16/J6)/10))-1</f>
        <v>-0.00381340148309461</v>
      </c>
      <c r="K50" s="15" t="n">
        <f aca="false">EXP((LN(K16/K6)/10))-1</f>
        <v>0.00415784058579871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0684291445679097</v>
      </c>
      <c r="C51" s="16" t="s">
        <v>30</v>
      </c>
      <c r="D51" s="15" t="n">
        <f aca="false">EXP((LN(D31/D16)/15))-1</f>
        <v>0.00819678928487622</v>
      </c>
      <c r="E51" s="16" t="s">
        <v>30</v>
      </c>
      <c r="F51" s="15" t="n">
        <f aca="false">EXP((LN(F31/F16)/15))-1</f>
        <v>-0.00591363227524167</v>
      </c>
      <c r="G51" s="15" t="n">
        <f aca="false">EXP((LN(G31/G16)/15))-1</f>
        <v>-0.018535471337443</v>
      </c>
      <c r="H51" s="15" t="n">
        <f aca="false">EXP((LN(H31/H16)/15))-1</f>
        <v>-0.0962675530913123</v>
      </c>
      <c r="I51" s="15" t="n">
        <f aca="false">EXP((LN(I31/I16)/15))-1</f>
        <v>-0.033220077929241</v>
      </c>
      <c r="J51" s="15" t="n">
        <f aca="false">EXP((LN(J31/J16)/15))-1</f>
        <v>-0.045218174662245</v>
      </c>
      <c r="K51" s="15" t="n">
        <f aca="false">EXP((LN(K31/K16)/15))-1</f>
        <v>0.00233750810284761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26639827709572</v>
      </c>
      <c r="C52" s="15" t="n">
        <f aca="false">EXP((LN(C36/C31)/5))-1</f>
        <v>0.292572644136143</v>
      </c>
      <c r="D52" s="15" t="n">
        <f aca="false">EXP((LN(D36/D31)/5))-1</f>
        <v>0.00415293347464285</v>
      </c>
      <c r="E52" s="15" t="n">
        <f aca="false">EXP((LN(E36/E31)/5))-1</f>
        <v>0.60072571003952</v>
      </c>
      <c r="F52" s="15" t="n">
        <f aca="false">EXP((LN(F36/F31)/5))-1</f>
        <v>-0.00490119056951843</v>
      </c>
      <c r="G52" s="15" t="n">
        <f aca="false">EXP((LN(G36/G31)/5))-1</f>
        <v>0.0014882518434054</v>
      </c>
      <c r="H52" s="15" t="n">
        <f aca="false">EXP((LN(H36/H31)/5))-1</f>
        <v>0.00355880566987832</v>
      </c>
      <c r="I52" s="15" t="n">
        <f aca="false">EXP((LN(I36/I31)/5))-1</f>
        <v>0.0324071729074413</v>
      </c>
      <c r="J52" s="15" t="n">
        <f aca="false">EXP((LN(J36/J31)/5))-1</f>
        <v>0</v>
      </c>
      <c r="K52" s="15" t="n">
        <f aca="false">EXP((LN(K36/K31)/5))-1</f>
        <v>0.00706791124096218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200528276779783</v>
      </c>
      <c r="C53" s="15" t="n">
        <f aca="false">EXP((LN(C44/C31)/13))-1</f>
        <v>0.172705670313628</v>
      </c>
      <c r="D53" s="15" t="n">
        <f aca="false">EXP((LN(D44/D31)/13))-1</f>
        <v>0.00953256612778586</v>
      </c>
      <c r="E53" s="15" t="n">
        <f aca="false">EXP((LN(E44/E31)/13))-1</f>
        <v>0.290615200778332</v>
      </c>
      <c r="F53" s="15" t="n">
        <f aca="false">EXP((LN(F44/F31)/13))-1</f>
        <v>-0.00122600614256441</v>
      </c>
      <c r="G53" s="15" t="n">
        <f aca="false">EXP((LN(G44/G31)/13))-1</f>
        <v>0.00121789349501311</v>
      </c>
      <c r="H53" s="15" t="n">
        <f aca="false">EXP((LN(H44/H31)/13))-1</f>
        <v>0.00772085658717558</v>
      </c>
      <c r="I53" s="15" t="n">
        <f aca="false">EXP((LN(I44/I31)/13))-1</f>
        <v>0.0218255675291468</v>
      </c>
      <c r="J53" s="15" t="n">
        <f aca="false">EXP((LN(J44/J31)/13))-1</f>
        <v>0</v>
      </c>
      <c r="K53" s="15" t="n">
        <f aca="false">EXP((LN(K44/K31)/13))-1</f>
        <v>0.0123582047804927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6835</v>
      </c>
      <c r="C6" s="11" t="n">
        <v>10004.2926171643</v>
      </c>
      <c r="D6" s="11" t="n">
        <v>3365.7433418846</v>
      </c>
      <c r="E6" s="11" t="n">
        <v>224.16880518</v>
      </c>
      <c r="F6" s="11" t="n">
        <v>155.558871</v>
      </c>
      <c r="G6" s="11" t="n">
        <v>1291.38926318898</v>
      </c>
      <c r="H6" s="11" t="n">
        <v>290.058</v>
      </c>
      <c r="I6" s="11" t="n">
        <v>22166.2108984179</v>
      </c>
    </row>
    <row r="7" customFormat="false" ht="15.75" hidden="false" customHeight="false" outlineLevel="0" collapsed="false">
      <c r="A7" s="10" t="n">
        <v>1991</v>
      </c>
      <c r="B7" s="11" t="n">
        <v>6619.912016</v>
      </c>
      <c r="C7" s="11" t="n">
        <v>9736.09421321081</v>
      </c>
      <c r="D7" s="11" t="n">
        <v>3090.07630169737</v>
      </c>
      <c r="E7" s="11" t="n">
        <v>232.318034128</v>
      </c>
      <c r="F7" s="11" t="n">
        <v>133.268263</v>
      </c>
      <c r="G7" s="11" t="n">
        <v>1264.48514627102</v>
      </c>
      <c r="H7" s="11" t="n">
        <v>291.994</v>
      </c>
      <c r="I7" s="11" t="n">
        <v>21368.1479743072</v>
      </c>
    </row>
    <row r="8" customFormat="false" ht="15.75" hidden="false" customHeight="false" outlineLevel="0" collapsed="false">
      <c r="A8" s="10" t="n">
        <v>1992</v>
      </c>
      <c r="B8" s="11" t="n">
        <v>6202.474</v>
      </c>
      <c r="C8" s="11" t="n">
        <v>10477.7432158087</v>
      </c>
      <c r="D8" s="11" t="n">
        <v>3107.64533504745</v>
      </c>
      <c r="E8" s="11" t="n">
        <v>212.400082559686</v>
      </c>
      <c r="F8" s="11" t="n">
        <v>160.083346609708</v>
      </c>
      <c r="G8" s="11" t="n">
        <v>1359.48004954102</v>
      </c>
      <c r="H8" s="11" t="n">
        <v>299.957970433427</v>
      </c>
      <c r="I8" s="11" t="n">
        <v>21819.784</v>
      </c>
    </row>
    <row r="9" customFormat="false" ht="15.75" hidden="false" customHeight="false" outlineLevel="0" collapsed="false">
      <c r="A9" s="10" t="n">
        <v>1993</v>
      </c>
      <c r="B9" s="11" t="n">
        <v>5929.489</v>
      </c>
      <c r="C9" s="11" t="n">
        <v>10354.5449768007</v>
      </c>
      <c r="D9" s="11" t="n">
        <v>2798.9321447423</v>
      </c>
      <c r="E9" s="11" t="n">
        <v>205.424165038975</v>
      </c>
      <c r="F9" s="11" t="n">
        <v>134.214695856912</v>
      </c>
      <c r="G9" s="11" t="n">
        <v>1415.11646228626</v>
      </c>
      <c r="H9" s="11" t="n">
        <v>298.835555274851</v>
      </c>
      <c r="I9" s="11" t="n">
        <v>21136.557</v>
      </c>
    </row>
    <row r="10" customFormat="false" ht="15.75" hidden="false" customHeight="false" outlineLevel="0" collapsed="false">
      <c r="A10" s="10" t="n">
        <v>1994</v>
      </c>
      <c r="B10" s="11" t="n">
        <v>5936.742</v>
      </c>
      <c r="C10" s="11" t="n">
        <v>9745.25695259696</v>
      </c>
      <c r="D10" s="11" t="n">
        <v>2566.75169467108</v>
      </c>
      <c r="E10" s="11" t="n">
        <v>235.139811518134</v>
      </c>
      <c r="F10" s="11" t="n">
        <v>171.016221426617</v>
      </c>
      <c r="G10" s="11" t="n">
        <v>1433.64016213686</v>
      </c>
      <c r="H10" s="11" t="n">
        <v>309.047157650347</v>
      </c>
      <c r="I10" s="11" t="n">
        <v>20397.594</v>
      </c>
    </row>
    <row r="11" customFormat="false" ht="15.75" hidden="false" customHeight="false" outlineLevel="0" collapsed="false">
      <c r="A11" s="10" t="n">
        <v>1995</v>
      </c>
      <c r="B11" s="11" t="n">
        <v>6768</v>
      </c>
      <c r="C11" s="11" t="n">
        <v>9521.26733575219</v>
      </c>
      <c r="D11" s="11" t="n">
        <v>2393.17916077998</v>
      </c>
      <c r="E11" s="11" t="n">
        <v>320.470569556791</v>
      </c>
      <c r="F11" s="11" t="n">
        <v>140.262099584327</v>
      </c>
      <c r="G11" s="11" t="n">
        <v>1377.81221665085</v>
      </c>
      <c r="H11" s="11" t="n">
        <v>290.008617675873</v>
      </c>
      <c r="I11" s="11" t="n">
        <v>20811</v>
      </c>
    </row>
    <row r="12" customFormat="false" ht="15.75" hidden="false" customHeight="false" outlineLevel="0" collapsed="false">
      <c r="A12" s="10" t="n">
        <v>1996</v>
      </c>
      <c r="B12" s="11" t="n">
        <v>6054.142</v>
      </c>
      <c r="C12" s="11" t="n">
        <v>10159.8616750655</v>
      </c>
      <c r="D12" s="11" t="n">
        <v>2686.69463108651</v>
      </c>
      <c r="E12" s="11" t="n">
        <v>356.316995790732</v>
      </c>
      <c r="F12" s="11" t="n">
        <v>188.045649616088</v>
      </c>
      <c r="G12" s="11" t="n">
        <v>1583.92403033983</v>
      </c>
      <c r="H12" s="11" t="n">
        <v>312.968018101365</v>
      </c>
      <c r="I12" s="11" t="n">
        <v>21341.953</v>
      </c>
    </row>
    <row r="13" customFormat="false" ht="15.75" hidden="false" customHeight="false" outlineLevel="0" collapsed="false">
      <c r="A13" s="10" t="n">
        <v>1997</v>
      </c>
      <c r="B13" s="11" t="n">
        <v>7104</v>
      </c>
      <c r="C13" s="11" t="n">
        <v>9911.66430547252</v>
      </c>
      <c r="D13" s="11" t="n">
        <v>2412.56256548954</v>
      </c>
      <c r="E13" s="11" t="n">
        <v>318.922964989368</v>
      </c>
      <c r="F13" s="11" t="n">
        <v>182.158741446121</v>
      </c>
      <c r="G13" s="11" t="n">
        <v>1571.69555187219</v>
      </c>
      <c r="H13" s="11" t="n">
        <v>300.995870730264</v>
      </c>
      <c r="I13" s="11" t="n">
        <v>21802</v>
      </c>
    </row>
    <row r="14" customFormat="false" ht="15.75" hidden="false" customHeight="false" outlineLevel="0" collapsed="false">
      <c r="A14" s="10" t="n">
        <v>1998</v>
      </c>
      <c r="B14" s="11" t="n">
        <v>6471.309</v>
      </c>
      <c r="C14" s="11" t="n">
        <v>10270.7332029523</v>
      </c>
      <c r="D14" s="11" t="n">
        <v>2536.24474277399</v>
      </c>
      <c r="E14" s="11" t="n">
        <v>324.491289587074</v>
      </c>
      <c r="F14" s="11" t="n">
        <v>185.932530182455</v>
      </c>
      <c r="G14" s="11" t="n">
        <v>1588.61386423105</v>
      </c>
      <c r="H14" s="11" t="n">
        <v>318.683370273138</v>
      </c>
      <c r="I14" s="11" t="n">
        <v>21696.008</v>
      </c>
    </row>
    <row r="15" customFormat="false" ht="15.75" hidden="false" customHeight="false" outlineLevel="0" collapsed="false">
      <c r="A15" s="10" t="n">
        <v>1999</v>
      </c>
      <c r="B15" s="11" t="n">
        <v>7139.00000000002</v>
      </c>
      <c r="C15" s="11" t="n">
        <v>9955.94979494777</v>
      </c>
      <c r="D15" s="11" t="n">
        <v>2369.97119482487</v>
      </c>
      <c r="E15" s="11" t="n">
        <v>272.270742713225</v>
      </c>
      <c r="F15" s="11" t="n">
        <v>230.441652841544</v>
      </c>
      <c r="G15" s="11" t="n">
        <v>1593.57129504685</v>
      </c>
      <c r="H15" s="11" t="n">
        <v>293.795319625817</v>
      </c>
      <c r="I15" s="11" t="n">
        <v>21855.0000000001</v>
      </c>
    </row>
    <row r="16" customFormat="false" ht="15.75" hidden="false" customHeight="false" outlineLevel="0" collapsed="false">
      <c r="A16" s="10" t="n">
        <v>2000</v>
      </c>
      <c r="B16" s="11" t="n">
        <v>7528.58967592186</v>
      </c>
      <c r="C16" s="11" t="n">
        <v>10287.6758916811</v>
      </c>
      <c r="D16" s="11" t="n">
        <v>2619.55927837739</v>
      </c>
      <c r="E16" s="11" t="n">
        <v>261.927865394575</v>
      </c>
      <c r="F16" s="11" t="n">
        <v>188.732351983855</v>
      </c>
      <c r="G16" s="11" t="n">
        <v>1697.28265964126</v>
      </c>
      <c r="H16" s="11" t="n">
        <v>279.184818</v>
      </c>
      <c r="I16" s="11" t="n">
        <v>22862.952541</v>
      </c>
    </row>
    <row r="17" customFormat="false" ht="15.75" hidden="false" customHeight="false" outlineLevel="0" collapsed="false">
      <c r="A17" s="10" t="n">
        <v>2001</v>
      </c>
      <c r="B17" s="11" t="n">
        <v>7328.13650133162</v>
      </c>
      <c r="C17" s="11" t="n">
        <v>9787.35112532841</v>
      </c>
      <c r="D17" s="11" t="n">
        <v>2753.99206780694</v>
      </c>
      <c r="E17" s="11" t="n">
        <v>297.111585809979</v>
      </c>
      <c r="F17" s="11" t="n">
        <v>193.317905284582</v>
      </c>
      <c r="G17" s="11" t="n">
        <v>1716.20472843848</v>
      </c>
      <c r="H17" s="11" t="n">
        <v>297.343389</v>
      </c>
      <c r="I17" s="11" t="n">
        <v>22373.457303</v>
      </c>
    </row>
    <row r="18" customFormat="false" ht="15.75" hidden="false" customHeight="false" outlineLevel="0" collapsed="false">
      <c r="A18" s="10" t="n">
        <v>2002</v>
      </c>
      <c r="B18" s="11" t="n">
        <v>7359.54431777355</v>
      </c>
      <c r="C18" s="11" t="n">
        <v>9952.1583500035</v>
      </c>
      <c r="D18" s="11" t="n">
        <v>2566.19851249359</v>
      </c>
      <c r="E18" s="11" t="n">
        <v>243.130227784417</v>
      </c>
      <c r="F18" s="11" t="n">
        <v>163.17323711406</v>
      </c>
      <c r="G18" s="11" t="n">
        <v>1720.56134983088</v>
      </c>
      <c r="H18" s="11" t="n">
        <v>285.696</v>
      </c>
      <c r="I18" s="11" t="n">
        <v>22290.461995</v>
      </c>
    </row>
    <row r="19" customFormat="false" ht="15.75" hidden="false" customHeight="false" outlineLevel="0" collapsed="false">
      <c r="A19" s="10" t="n">
        <v>2003</v>
      </c>
      <c r="B19" s="11" t="n">
        <v>7807.14702497074</v>
      </c>
      <c r="C19" s="11" t="n">
        <v>10205.1890300092</v>
      </c>
      <c r="D19" s="11" t="n">
        <v>2620.17732893337</v>
      </c>
      <c r="E19" s="11" t="n">
        <v>234.724407855659</v>
      </c>
      <c r="F19" s="11" t="n">
        <v>162.67978443703</v>
      </c>
      <c r="G19" s="11" t="n">
        <v>1709.267441794</v>
      </c>
      <c r="H19" s="11" t="n">
        <v>304.904348</v>
      </c>
      <c r="I19" s="11" t="n">
        <v>23044.089366</v>
      </c>
    </row>
    <row r="20" customFormat="false" ht="15.75" hidden="false" customHeight="false" outlineLevel="0" collapsed="false">
      <c r="A20" s="10" t="n">
        <v>2004</v>
      </c>
      <c r="B20" s="11" t="n">
        <v>7946.27376662483</v>
      </c>
      <c r="C20" s="11" t="n">
        <v>10655.3213550507</v>
      </c>
      <c r="D20" s="11" t="n">
        <v>2514.56702800537</v>
      </c>
      <c r="E20" s="11" t="n">
        <v>288.426823130703</v>
      </c>
      <c r="F20" s="11" t="n">
        <v>217.067400157847</v>
      </c>
      <c r="G20" s="11" t="n">
        <v>1435.15886064053</v>
      </c>
      <c r="H20" s="11" t="n">
        <v>293.38647282</v>
      </c>
      <c r="I20" s="11" t="n">
        <v>23350.20170643</v>
      </c>
    </row>
    <row r="21" customFormat="false" ht="15.75" hidden="false" customHeight="false" outlineLevel="0" collapsed="false">
      <c r="A21" s="10" t="n">
        <v>2005</v>
      </c>
      <c r="B21" s="11" t="n">
        <v>7959.45419810367</v>
      </c>
      <c r="C21" s="11" t="n">
        <v>10702.7754190708</v>
      </c>
      <c r="D21" s="11" t="n">
        <v>2620.6589876421</v>
      </c>
      <c r="E21" s="11" t="n">
        <v>189.384059035861</v>
      </c>
      <c r="F21" s="11" t="n">
        <v>159.60297794256</v>
      </c>
      <c r="G21" s="11" t="n">
        <v>1474.72987148503</v>
      </c>
      <c r="H21" s="11" t="n">
        <v>294.81028395</v>
      </c>
      <c r="I21" s="11" t="n">
        <v>23401.41579723</v>
      </c>
    </row>
    <row r="22" customFormat="false" ht="15.75" hidden="false" customHeight="false" outlineLevel="0" collapsed="false">
      <c r="A22" s="10" t="n">
        <v>2006</v>
      </c>
      <c r="B22" s="11" t="n">
        <v>8467</v>
      </c>
      <c r="C22" s="11" t="n">
        <v>10986.2072177445</v>
      </c>
      <c r="D22" s="11" t="n">
        <v>2657.08528922265</v>
      </c>
      <c r="E22" s="11" t="n">
        <v>183.987754588882</v>
      </c>
      <c r="F22" s="11" t="n">
        <v>159.517601623435</v>
      </c>
      <c r="G22" s="11" t="n">
        <v>1561.14399678539</v>
      </c>
      <c r="H22" s="11" t="n">
        <v>298.058140035111</v>
      </c>
      <c r="I22" s="11" t="n">
        <v>24313</v>
      </c>
    </row>
    <row r="23" customFormat="false" ht="15.75" hidden="false" customHeight="false" outlineLevel="0" collapsed="false">
      <c r="A23" s="10" t="n">
        <v>2007</v>
      </c>
      <c r="B23" s="11" t="n">
        <v>8421.15357087431</v>
      </c>
      <c r="C23" s="11" t="n">
        <v>10949.9658080777</v>
      </c>
      <c r="D23" s="11" t="n">
        <v>2738.17734620551</v>
      </c>
      <c r="E23" s="11" t="n">
        <v>178.415901054439</v>
      </c>
      <c r="F23" s="11" t="n">
        <v>174.397025023579</v>
      </c>
      <c r="G23" s="11" t="n">
        <v>1557.54561536443</v>
      </c>
      <c r="H23" s="11" t="n">
        <v>297.6350353</v>
      </c>
      <c r="I23" s="11" t="n">
        <v>24317.2903019</v>
      </c>
    </row>
    <row r="24" customFormat="false" ht="15.75" hidden="false" customHeight="false" outlineLevel="0" collapsed="false">
      <c r="A24" s="10" t="n">
        <v>2008</v>
      </c>
      <c r="B24" s="11" t="n">
        <v>8721.66436119745</v>
      </c>
      <c r="C24" s="11" t="n">
        <v>11094.8455235761</v>
      </c>
      <c r="D24" s="11" t="n">
        <v>2777.68187953764</v>
      </c>
      <c r="E24" s="11" t="n">
        <v>178.666125864519</v>
      </c>
      <c r="F24" s="11" t="n">
        <v>174.641613438666</v>
      </c>
      <c r="G24" s="11" t="n">
        <v>1579.14823208565</v>
      </c>
      <c r="H24" s="11" t="n">
        <v>312.4315529</v>
      </c>
      <c r="I24" s="11" t="n">
        <v>24839.0792886</v>
      </c>
    </row>
    <row r="25" customFormat="false" ht="15.75" hidden="false" customHeight="false" outlineLevel="0" collapsed="false">
      <c r="A25" s="10" t="n">
        <v>2009</v>
      </c>
      <c r="B25" s="11" t="n">
        <v>8424.11990467235</v>
      </c>
      <c r="C25" s="11" t="n">
        <v>10618.6176339569</v>
      </c>
      <c r="D25" s="11" t="n">
        <v>2360.1813520662</v>
      </c>
      <c r="E25" s="11" t="n">
        <v>197.540414888085</v>
      </c>
      <c r="F25" s="11" t="n">
        <v>35.8443836083367</v>
      </c>
      <c r="G25" s="11" t="n">
        <v>1861.94190849814</v>
      </c>
      <c r="H25" s="11" t="n">
        <v>288.526701</v>
      </c>
      <c r="I25" s="11" t="n">
        <v>23786.77229869</v>
      </c>
    </row>
    <row r="26" customFormat="false" ht="15.75" hidden="false" customHeight="false" outlineLevel="0" collapsed="false">
      <c r="A26" s="10" t="n">
        <v>2010</v>
      </c>
      <c r="B26" s="11" t="n">
        <v>8040.03105454307</v>
      </c>
      <c r="C26" s="11" t="n">
        <v>10285.8721752436</v>
      </c>
      <c r="D26" s="11" t="n">
        <v>2239.03337546806</v>
      </c>
      <c r="E26" s="11" t="n">
        <v>197.925395836113</v>
      </c>
      <c r="F26" s="11" t="n">
        <v>37.3740301582354</v>
      </c>
      <c r="G26" s="11" t="n">
        <v>1892.23160736093</v>
      </c>
      <c r="H26" s="11" t="n">
        <v>245.477084</v>
      </c>
      <c r="I26" s="11" t="n">
        <v>22937.94472261</v>
      </c>
    </row>
    <row r="27" customFormat="false" ht="15.75" hidden="false" customHeight="false" outlineLevel="0" collapsed="false">
      <c r="A27" s="10" t="n">
        <v>2011</v>
      </c>
      <c r="B27" s="11" t="n">
        <v>8218.36987648223</v>
      </c>
      <c r="C27" s="11" t="n">
        <v>10300.0299541907</v>
      </c>
      <c r="D27" s="11" t="n">
        <v>2272.61341779924</v>
      </c>
      <c r="E27" s="11" t="n">
        <v>191.337269602921</v>
      </c>
      <c r="F27" s="11" t="n">
        <v>52.3654377318846</v>
      </c>
      <c r="G27" s="11" t="n">
        <v>1902.90735581761</v>
      </c>
      <c r="H27" s="11" t="n">
        <v>217.39872</v>
      </c>
      <c r="I27" s="11" t="n">
        <v>23155.0220316245</v>
      </c>
    </row>
    <row r="28" customFormat="false" ht="15.75" hidden="false" customHeight="false" outlineLevel="0" collapsed="false">
      <c r="A28" s="10" t="n">
        <v>2012</v>
      </c>
      <c r="B28" s="11" t="n">
        <v>8453.17908020155</v>
      </c>
      <c r="C28" s="11" t="n">
        <v>10668.7040461355</v>
      </c>
      <c r="D28" s="11" t="n">
        <v>2215.10479727673</v>
      </c>
      <c r="E28" s="11" t="n">
        <v>230.816658951692</v>
      </c>
      <c r="F28" s="11" t="n">
        <v>147.123882269397</v>
      </c>
      <c r="G28" s="11" t="n">
        <v>1705.74419548244</v>
      </c>
      <c r="H28" s="11" t="n">
        <v>185.530643</v>
      </c>
      <c r="I28" s="11" t="n">
        <v>23606.2033033173</v>
      </c>
    </row>
    <row r="29" customFormat="false" ht="15.75" hidden="false" customHeight="false" outlineLevel="0" collapsed="false">
      <c r="A29" s="10" t="n">
        <v>2013</v>
      </c>
      <c r="B29" s="11" t="n">
        <v>8226.69377301763</v>
      </c>
      <c r="C29" s="11" t="n">
        <v>10081.3956205091</v>
      </c>
      <c r="D29" s="11" t="n">
        <v>2426.16689658936</v>
      </c>
      <c r="E29" s="11" t="n">
        <v>278.904008070065</v>
      </c>
      <c r="F29" s="11" t="n">
        <v>96.3325312565992</v>
      </c>
      <c r="G29" s="11" t="n">
        <v>1403.40555822177</v>
      </c>
      <c r="H29" s="11" t="n">
        <v>138.01</v>
      </c>
      <c r="I29" s="11" t="n">
        <v>22650.9083876646</v>
      </c>
    </row>
    <row r="30" customFormat="false" ht="15.75" hidden="false" customHeight="false" outlineLevel="0" collapsed="false">
      <c r="A30" s="10" t="n">
        <v>2014</v>
      </c>
      <c r="B30" s="11" t="n">
        <v>8178.563674</v>
      </c>
      <c r="C30" s="11" t="n">
        <v>11467.4964198223</v>
      </c>
      <c r="D30" s="11" t="n">
        <v>2309.0570197555</v>
      </c>
      <c r="E30" s="11" t="n">
        <v>251.212721282247</v>
      </c>
      <c r="F30" s="11" t="n">
        <v>36.0185572871323</v>
      </c>
      <c r="G30" s="11" t="n">
        <v>1074.81361886981</v>
      </c>
      <c r="H30" s="11" t="n">
        <v>144.81</v>
      </c>
      <c r="I30" s="11" t="n">
        <v>23461.972011017</v>
      </c>
    </row>
    <row r="31" customFormat="false" ht="15.75" hidden="false" customHeight="false" outlineLevel="0" collapsed="false">
      <c r="A31" s="10" t="n">
        <v>2015</v>
      </c>
      <c r="B31" s="11" t="n">
        <v>8185.56732421956</v>
      </c>
      <c r="C31" s="11" t="n">
        <v>11485.9257386813</v>
      </c>
      <c r="D31" s="11" t="n">
        <v>2275.630078618</v>
      </c>
      <c r="E31" s="11" t="n">
        <v>195.832190615085</v>
      </c>
      <c r="F31" s="11" t="n">
        <v>41.3470452256001</v>
      </c>
      <c r="G31" s="11" t="n">
        <v>1019.49532910637</v>
      </c>
      <c r="H31" s="11" t="n">
        <v>139.461377125697</v>
      </c>
      <c r="I31" s="11" t="n">
        <v>23343.2590835916</v>
      </c>
    </row>
    <row r="32" customFormat="false" ht="15.75" hidden="false" customHeight="false" outlineLevel="0" collapsed="false">
      <c r="A32" s="10" t="n">
        <v>2016</v>
      </c>
      <c r="B32" s="11" t="n">
        <v>7978.27130412741</v>
      </c>
      <c r="C32" s="11" t="n">
        <v>11022.6872257532</v>
      </c>
      <c r="D32" s="11" t="n">
        <v>2193.02524352717</v>
      </c>
      <c r="E32" s="11" t="n">
        <v>195.14218300038</v>
      </c>
      <c r="F32" s="11" t="n">
        <v>40.4940467138768</v>
      </c>
      <c r="G32" s="11" t="n">
        <v>1051.49138521171</v>
      </c>
      <c r="H32" s="11" t="n">
        <v>139.461377125697</v>
      </c>
      <c r="I32" s="11" t="n">
        <v>22620.5727654594</v>
      </c>
    </row>
    <row r="33" customFormat="false" ht="15.75" hidden="false" customHeight="false" outlineLevel="0" collapsed="false">
      <c r="A33" s="10" t="n">
        <v>2017</v>
      </c>
      <c r="B33" s="11" t="n">
        <v>8077.12238484669</v>
      </c>
      <c r="C33" s="11" t="n">
        <v>10961.3590613005</v>
      </c>
      <c r="D33" s="11" t="n">
        <v>1948.53281417247</v>
      </c>
      <c r="E33" s="11" t="n">
        <v>194.471751176743</v>
      </c>
      <c r="F33" s="11" t="n">
        <v>40.5758224827524</v>
      </c>
      <c r="G33" s="11" t="n">
        <v>870.046946676534</v>
      </c>
      <c r="H33" s="11" t="n">
        <v>139.461377125697</v>
      </c>
      <c r="I33" s="11" t="n">
        <v>22231.5701577814</v>
      </c>
    </row>
    <row r="34" customFormat="false" ht="15.75" hidden="false" customHeight="false" outlineLevel="0" collapsed="false">
      <c r="A34" s="10" t="n">
        <v>2018</v>
      </c>
      <c r="B34" s="11" t="n">
        <v>8176.87584304913</v>
      </c>
      <c r="C34" s="11" t="n">
        <v>11126.2457384905</v>
      </c>
      <c r="D34" s="11" t="n">
        <v>1969.9494510872</v>
      </c>
      <c r="E34" s="11" t="n">
        <v>196.121240572806</v>
      </c>
      <c r="F34" s="11" t="n">
        <v>41.0548880448355</v>
      </c>
      <c r="G34" s="11" t="n">
        <v>901.400516723155</v>
      </c>
      <c r="H34" s="11" t="n">
        <v>139.461377125697</v>
      </c>
      <c r="I34" s="11" t="n">
        <v>22551.1090550933</v>
      </c>
      <c r="J34" s="12"/>
    </row>
    <row r="35" customFormat="false" ht="15.75" hidden="false" customHeight="false" outlineLevel="0" collapsed="false">
      <c r="A35" s="10" t="n">
        <v>2019</v>
      </c>
      <c r="B35" s="11" t="n">
        <v>8297.27016615723</v>
      </c>
      <c r="C35" s="11" t="n">
        <v>11316.4760877878</v>
      </c>
      <c r="D35" s="11" t="n">
        <v>1979.18636381501</v>
      </c>
      <c r="E35" s="11" t="n">
        <v>197.211726862009</v>
      </c>
      <c r="F35" s="11" t="n">
        <v>41.573886583167</v>
      </c>
      <c r="G35" s="11" t="n">
        <v>935.735194660701</v>
      </c>
      <c r="H35" s="11" t="n">
        <v>139.461377125697</v>
      </c>
      <c r="I35" s="11" t="n">
        <v>22906.9148029916</v>
      </c>
    </row>
    <row r="36" customFormat="false" ht="15.75" hidden="false" customHeight="false" outlineLevel="0" collapsed="false">
      <c r="A36" s="10" t="n">
        <v>2020</v>
      </c>
      <c r="B36" s="11" t="n">
        <v>8451.40513342186</v>
      </c>
      <c r="C36" s="11" t="n">
        <v>11534.9278586455</v>
      </c>
      <c r="D36" s="11" t="n">
        <v>1977.37208782229</v>
      </c>
      <c r="E36" s="11" t="n">
        <v>197.406818926817</v>
      </c>
      <c r="F36" s="11" t="n">
        <v>42.0880310336038</v>
      </c>
      <c r="G36" s="11" t="n">
        <v>969.964792721178</v>
      </c>
      <c r="H36" s="11" t="n">
        <v>139.461377125697</v>
      </c>
      <c r="I36" s="11" t="n">
        <v>23312.626099697</v>
      </c>
    </row>
    <row r="37" customFormat="false" ht="15.75" hidden="false" customHeight="false" outlineLevel="0" collapsed="false">
      <c r="A37" s="10" t="n">
        <v>2021</v>
      </c>
      <c r="B37" s="11" t="n">
        <v>8594.64781925261</v>
      </c>
      <c r="C37" s="11" t="n">
        <v>11753.2168259669</v>
      </c>
      <c r="D37" s="11" t="n">
        <v>1977.76776586449</v>
      </c>
      <c r="E37" s="11" t="n">
        <v>197.375482701266</v>
      </c>
      <c r="F37" s="11" t="n">
        <v>42.5644428407513</v>
      </c>
      <c r="G37" s="11" t="n">
        <v>986.937504019338</v>
      </c>
      <c r="H37" s="11" t="n">
        <v>139.461377125697</v>
      </c>
      <c r="I37" s="11" t="n">
        <v>23691.9712177711</v>
      </c>
    </row>
    <row r="38" customFormat="false" ht="15.75" hidden="false" customHeight="false" outlineLevel="0" collapsed="false">
      <c r="A38" s="10" t="n">
        <v>2022</v>
      </c>
      <c r="B38" s="11" t="n">
        <v>8760.31515025734</v>
      </c>
      <c r="C38" s="11" t="n">
        <v>11975.0385403347</v>
      </c>
      <c r="D38" s="11" t="n">
        <v>1981.96827435867</v>
      </c>
      <c r="E38" s="11" t="n">
        <v>197.614290942913</v>
      </c>
      <c r="F38" s="11" t="n">
        <v>42.9851423857764</v>
      </c>
      <c r="G38" s="11" t="n">
        <v>1005.11148122064</v>
      </c>
      <c r="H38" s="11" t="n">
        <v>139.461377125697</v>
      </c>
      <c r="I38" s="11" t="n">
        <v>24102.4942566257</v>
      </c>
    </row>
    <row r="39" customFormat="false" ht="15.75" hidden="false" customHeight="false" outlineLevel="0" collapsed="false">
      <c r="A39" s="10" t="n">
        <v>2023</v>
      </c>
      <c r="B39" s="11" t="n">
        <v>8934.89949276634</v>
      </c>
      <c r="C39" s="11" t="n">
        <v>12131.0508028393</v>
      </c>
      <c r="D39" s="11" t="n">
        <v>1996.30666604649</v>
      </c>
      <c r="E39" s="11" t="n">
        <v>198.398106453596</v>
      </c>
      <c r="F39" s="11" t="n">
        <v>43.4276230060956</v>
      </c>
      <c r="G39" s="11" t="n">
        <v>1027.87599069432</v>
      </c>
      <c r="H39" s="11" t="n">
        <v>139.461377125697</v>
      </c>
      <c r="I39" s="11" t="n">
        <v>24471.4200589318</v>
      </c>
    </row>
    <row r="40" customFormat="false" ht="15.75" hidden="false" customHeight="false" outlineLevel="0" collapsed="false">
      <c r="A40" s="10" t="n">
        <v>2024</v>
      </c>
      <c r="B40" s="11" t="n">
        <v>9127.90905711707</v>
      </c>
      <c r="C40" s="11" t="n">
        <v>12264.8048459658</v>
      </c>
      <c r="D40" s="11" t="n">
        <v>2003.88249530015</v>
      </c>
      <c r="E40" s="11" t="n">
        <v>198.954801103601</v>
      </c>
      <c r="F40" s="11" t="n">
        <v>43.8705795381795</v>
      </c>
      <c r="G40" s="11" t="n">
        <v>1051.66155786786</v>
      </c>
      <c r="H40" s="11" t="n">
        <v>139.461377125697</v>
      </c>
      <c r="I40" s="11" t="n">
        <v>24830.5447140183</v>
      </c>
    </row>
    <row r="41" customFormat="false" ht="15.75" hidden="false" customHeight="false" outlineLevel="0" collapsed="false">
      <c r="A41" s="10" t="n">
        <v>2025</v>
      </c>
      <c r="B41" s="11" t="n">
        <v>9324.31066658679</v>
      </c>
      <c r="C41" s="11" t="n">
        <v>12384.5910055804</v>
      </c>
      <c r="D41" s="11" t="n">
        <v>2004.9958038456</v>
      </c>
      <c r="E41" s="11" t="n">
        <v>199.106828220554</v>
      </c>
      <c r="F41" s="11" t="n">
        <v>44.3372052570614</v>
      </c>
      <c r="G41" s="11" t="n">
        <v>1074.31465179022</v>
      </c>
      <c r="H41" s="11" t="n">
        <v>139.461377125697</v>
      </c>
      <c r="I41" s="11" t="n">
        <v>25171.1175384064</v>
      </c>
    </row>
    <row r="42" customFormat="false" ht="15.75" hidden="false" customHeight="false" outlineLevel="0" collapsed="false">
      <c r="A42" s="10" t="n">
        <v>2026</v>
      </c>
      <c r="B42" s="11" t="n">
        <v>9543.7413622458</v>
      </c>
      <c r="C42" s="11" t="n">
        <v>12490.6568739986</v>
      </c>
      <c r="D42" s="11" t="n">
        <v>2007.17075030466</v>
      </c>
      <c r="E42" s="11" t="n">
        <v>199.027901150673</v>
      </c>
      <c r="F42" s="11" t="n">
        <v>44.8083776457826</v>
      </c>
      <c r="G42" s="11" t="n">
        <v>1096.67582141381</v>
      </c>
      <c r="H42" s="11" t="n">
        <v>139.461377125697</v>
      </c>
      <c r="I42" s="11" t="n">
        <v>25521.542463885</v>
      </c>
    </row>
    <row r="43" customFormat="false" ht="15.75" hidden="false" customHeight="false" outlineLevel="0" collapsed="false">
      <c r="A43" s="10" t="n">
        <v>2027</v>
      </c>
      <c r="B43" s="11" t="n">
        <v>9769.59170115147</v>
      </c>
      <c r="C43" s="11" t="n">
        <v>12570.5907200478</v>
      </c>
      <c r="D43" s="11" t="n">
        <v>2011.85872984907</v>
      </c>
      <c r="E43" s="11" t="n">
        <v>199.029180196897</v>
      </c>
      <c r="F43" s="11" t="n">
        <v>45.2659920914196</v>
      </c>
      <c r="G43" s="11" t="n">
        <v>1118.35672095753</v>
      </c>
      <c r="H43" s="11" t="n">
        <v>139.461377125697</v>
      </c>
      <c r="I43" s="11" t="n">
        <v>25854.1544214198</v>
      </c>
    </row>
    <row r="44" customFormat="false" ht="15.75" hidden="false" customHeight="false" outlineLevel="0" collapsed="false">
      <c r="A44" s="10" t="n">
        <v>2028</v>
      </c>
      <c r="B44" s="11" t="n">
        <v>9998.74901291711</v>
      </c>
      <c r="C44" s="11" t="n">
        <v>12627.096060209</v>
      </c>
      <c r="D44" s="11" t="n">
        <v>2021.90331878894</v>
      </c>
      <c r="E44" s="11" t="n">
        <v>199.232584106212</v>
      </c>
      <c r="F44" s="11" t="n">
        <v>45.6948958859177</v>
      </c>
      <c r="G44" s="11" t="n">
        <v>1142.23024616821</v>
      </c>
      <c r="H44" s="11" t="n">
        <v>139.461377125697</v>
      </c>
      <c r="I44" s="11" t="n">
        <v>26174.367495201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0971198417805574</v>
      </c>
      <c r="C49" s="15" t="n">
        <f aca="false">EXP((LN(C16/C6)/10))-1</f>
        <v>0.00279714481633708</v>
      </c>
      <c r="D49" s="15" t="n">
        <f aca="false">EXP((LN(D16/D6)/10))-1</f>
        <v>-0.0247527743347146</v>
      </c>
      <c r="E49" s="15" t="n">
        <f aca="false">EXP((LN(E16/E6)/10))-1</f>
        <v>0.015688774616661</v>
      </c>
      <c r="F49" s="15" t="n">
        <f aca="false">EXP((LN(F16/F6)/10))-1</f>
        <v>0.0195186083284351</v>
      </c>
      <c r="G49" s="15" t="n">
        <f aca="false">EXP((LN(G16/G6)/10))-1</f>
        <v>0.0277079126131703</v>
      </c>
      <c r="H49" s="15" t="n">
        <f aca="false">EXP((LN(H16/H6)/10))-1</f>
        <v>-0.00381340148309461</v>
      </c>
      <c r="I49" s="15" t="n">
        <f aca="false">EXP((LN(I16/I6)/10))-1</f>
        <v>0.00309966503175274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559323678946289</v>
      </c>
      <c r="C50" s="15" t="n">
        <f aca="false">EXP((LN(C31/C16)/15))-1</f>
        <v>0.00737209262843996</v>
      </c>
      <c r="D50" s="15" t="n">
        <f aca="false">EXP((LN(D31/D16)/15))-1</f>
        <v>-0.00933938895524067</v>
      </c>
      <c r="E50" s="15" t="n">
        <f aca="false">EXP((LN(E31/E16)/15))-1</f>
        <v>-0.0192006743816515</v>
      </c>
      <c r="F50" s="15" t="n">
        <f aca="false">EXP((LN(F31/F16)/15))-1</f>
        <v>-0.0962675530913123</v>
      </c>
      <c r="G50" s="15" t="n">
        <f aca="false">EXP((LN(G31/G16)/15))-1</f>
        <v>-0.033410504543183</v>
      </c>
      <c r="H50" s="15" t="n">
        <f aca="false">EXP((LN(H31/H16)/15))-1</f>
        <v>-0.045218174662245</v>
      </c>
      <c r="I50" s="15" t="n">
        <f aca="false">EXP((LN(I31/I16)/15))-1</f>
        <v>0.00138699062802394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641251156417222</v>
      </c>
      <c r="C51" s="15" t="n">
        <f aca="false">EXP((LN(C36/C31)/5))-1</f>
        <v>0.000851802664981527</v>
      </c>
      <c r="D51" s="15" t="n">
        <f aca="false">EXP((LN(D36/D31)/5))-1</f>
        <v>-0.0277065797404321</v>
      </c>
      <c r="E51" s="15" t="n">
        <f aca="false">EXP((LN(E36/E31)/5))-1</f>
        <v>0.00160299300769151</v>
      </c>
      <c r="F51" s="15" t="n">
        <f aca="false">EXP((LN(F36/F31)/5))-1</f>
        <v>0.00355880566987832</v>
      </c>
      <c r="G51" s="15" t="n">
        <f aca="false">EXP((LN(G36/G31)/5))-1</f>
        <v>-0.00991120381065769</v>
      </c>
      <c r="H51" s="15" t="n">
        <f aca="false">EXP((LN(H36/H31)/5))-1</f>
        <v>0</v>
      </c>
      <c r="I51" s="15" t="n">
        <f aca="false">EXP((LN(I36/I31)/5))-1</f>
        <v>-0.000262594662777893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55104002472422</v>
      </c>
      <c r="C52" s="15" t="n">
        <f aca="false">EXP((LN(C44/C31)/13))-1</f>
        <v>0.00731295995426873</v>
      </c>
      <c r="D52" s="15" t="n">
        <f aca="false">EXP((LN(D44/D31)/13))-1</f>
        <v>-0.00905244434496988</v>
      </c>
      <c r="E52" s="15" t="n">
        <f aca="false">EXP((LN(E44/E31)/13))-1</f>
        <v>0.00132509134549985</v>
      </c>
      <c r="F52" s="15" t="n">
        <f aca="false">EXP((LN(F44/F31)/13))-1</f>
        <v>0.00772085658717558</v>
      </c>
      <c r="G52" s="15" t="n">
        <f aca="false">EXP((LN(G44/G31)/13))-1</f>
        <v>0.00878257152901107</v>
      </c>
      <c r="H52" s="15" t="n">
        <f aca="false">EXP((LN(H44/H31)/13))-1</f>
        <v>0</v>
      </c>
      <c r="I52" s="15" t="n">
        <f aca="false">EXP((LN(I44/I31)/13))-1</f>
        <v>0.00884444762736969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23037.7578984179</v>
      </c>
      <c r="C6" s="11" t="n">
        <v>2992.43847128641</v>
      </c>
      <c r="D6" s="11" t="n">
        <v>26030.1963697043</v>
      </c>
      <c r="E6" s="11" t="n">
        <v>871.547</v>
      </c>
      <c r="F6" s="11" t="n">
        <v>0</v>
      </c>
      <c r="G6" s="11" t="n">
        <v>871.547</v>
      </c>
      <c r="H6" s="11" t="n">
        <v>25158.6493697043</v>
      </c>
      <c r="I6" s="12"/>
    </row>
    <row r="7" customFormat="false" ht="15.75" hidden="false" customHeight="false" outlineLevel="0" collapsed="false">
      <c r="A7" s="10" t="n">
        <v>1991</v>
      </c>
      <c r="B7" s="11" t="n">
        <v>22376.7379743072</v>
      </c>
      <c r="C7" s="11" t="n">
        <v>2884.69997653147</v>
      </c>
      <c r="D7" s="11" t="n">
        <v>25261.4379508387</v>
      </c>
      <c r="E7" s="11" t="n">
        <v>1008.59</v>
      </c>
      <c r="F7" s="11" t="n">
        <v>0</v>
      </c>
      <c r="G7" s="11" t="n">
        <v>1008.59</v>
      </c>
      <c r="H7" s="11" t="n">
        <v>24252.8479508387</v>
      </c>
      <c r="I7" s="12"/>
    </row>
    <row r="8" customFormat="false" ht="15.75" hidden="false" customHeight="false" outlineLevel="0" collapsed="false">
      <c r="A8" s="10" t="n">
        <v>1992</v>
      </c>
      <c r="B8" s="11" t="n">
        <v>22771.091</v>
      </c>
      <c r="C8" s="11" t="n">
        <v>2945.67084</v>
      </c>
      <c r="D8" s="11" t="n">
        <v>25716.76184</v>
      </c>
      <c r="E8" s="11" t="n">
        <v>951.307</v>
      </c>
      <c r="F8" s="11" t="n">
        <v>0</v>
      </c>
      <c r="G8" s="11" t="n">
        <v>951.307</v>
      </c>
      <c r="H8" s="11" t="n">
        <v>24765.45484</v>
      </c>
      <c r="I8" s="12"/>
    </row>
    <row r="9" customFormat="false" ht="15.75" hidden="false" customHeight="false" outlineLevel="0" collapsed="false">
      <c r="A9" s="10" t="n">
        <v>1993</v>
      </c>
      <c r="B9" s="11" t="n">
        <v>22109.943</v>
      </c>
      <c r="C9" s="11" t="n">
        <v>2853.435195</v>
      </c>
      <c r="D9" s="11" t="n">
        <v>24963.378195</v>
      </c>
      <c r="E9" s="11" t="n">
        <v>973.386</v>
      </c>
      <c r="F9" s="11" t="n">
        <v>0</v>
      </c>
      <c r="G9" s="11" t="n">
        <v>973.386</v>
      </c>
      <c r="H9" s="11" t="n">
        <v>23989.992195</v>
      </c>
      <c r="I9" s="12"/>
    </row>
    <row r="10" customFormat="false" ht="15.75" hidden="false" customHeight="false" outlineLevel="0" collapsed="false">
      <c r="A10" s="10" t="n">
        <v>1994</v>
      </c>
      <c r="B10" s="11" t="n">
        <v>21726.6</v>
      </c>
      <c r="C10" s="11" t="n">
        <v>2753.67519</v>
      </c>
      <c r="D10" s="11" t="n">
        <v>24480.27519</v>
      </c>
      <c r="E10" s="11" t="n">
        <v>1329.006</v>
      </c>
      <c r="F10" s="11" t="n">
        <v>0</v>
      </c>
      <c r="G10" s="11" t="n">
        <v>1329.006</v>
      </c>
      <c r="H10" s="11" t="n">
        <v>23151.26919</v>
      </c>
      <c r="I10" s="12"/>
    </row>
    <row r="11" customFormat="false" ht="15.75" hidden="false" customHeight="false" outlineLevel="0" collapsed="false">
      <c r="A11" s="10" t="n">
        <v>1995</v>
      </c>
      <c r="B11" s="11" t="n">
        <v>22201.812</v>
      </c>
      <c r="C11" s="11" t="n">
        <v>2809.485</v>
      </c>
      <c r="D11" s="11" t="n">
        <v>25011.297</v>
      </c>
      <c r="E11" s="11" t="n">
        <v>1390.812</v>
      </c>
      <c r="F11" s="11" t="n">
        <v>0</v>
      </c>
      <c r="G11" s="11" t="n">
        <v>1390.812</v>
      </c>
      <c r="H11" s="11" t="n">
        <v>23620.485</v>
      </c>
      <c r="I11" s="12"/>
    </row>
    <row r="12" customFormat="false" ht="15.75" hidden="false" customHeight="false" outlineLevel="0" collapsed="false">
      <c r="A12" s="10" t="n">
        <v>1996</v>
      </c>
      <c r="B12" s="11" t="n">
        <v>22741.141</v>
      </c>
      <c r="C12" s="11" t="n">
        <v>2881.163655</v>
      </c>
      <c r="D12" s="11" t="n">
        <v>25622.304655</v>
      </c>
      <c r="E12" s="11" t="n">
        <v>1399.188</v>
      </c>
      <c r="F12" s="11" t="n">
        <v>0</v>
      </c>
      <c r="G12" s="11" t="n">
        <v>1399.188</v>
      </c>
      <c r="H12" s="11" t="n">
        <v>24223.116655</v>
      </c>
      <c r="I12" s="12"/>
    </row>
    <row r="13" customFormat="false" ht="15.75" hidden="false" customHeight="false" outlineLevel="0" collapsed="false">
      <c r="A13" s="10" t="n">
        <v>1997</v>
      </c>
      <c r="B13" s="11" t="n">
        <v>23081.712</v>
      </c>
      <c r="C13" s="11" t="n">
        <v>2943.27</v>
      </c>
      <c r="D13" s="11" t="n">
        <v>26024.982</v>
      </c>
      <c r="E13" s="11" t="n">
        <v>1279.712</v>
      </c>
      <c r="F13" s="11" t="n">
        <v>0</v>
      </c>
      <c r="G13" s="11" t="n">
        <v>1279.712</v>
      </c>
      <c r="H13" s="11" t="n">
        <v>24745.27</v>
      </c>
      <c r="I13" s="12"/>
    </row>
    <row r="14" customFormat="false" ht="15.75" hidden="false" customHeight="false" outlineLevel="0" collapsed="false">
      <c r="A14" s="10" t="n">
        <v>1998</v>
      </c>
      <c r="B14" s="11" t="n">
        <v>22975.547</v>
      </c>
      <c r="C14" s="11" t="n">
        <v>2928.96108</v>
      </c>
      <c r="D14" s="11" t="n">
        <v>25904.50808</v>
      </c>
      <c r="E14" s="11" t="n">
        <v>1279.539</v>
      </c>
      <c r="F14" s="11" t="n">
        <v>0</v>
      </c>
      <c r="G14" s="11" t="n">
        <v>1279.539</v>
      </c>
      <c r="H14" s="11" t="n">
        <v>24624.96908</v>
      </c>
      <c r="I14" s="12"/>
    </row>
    <row r="15" customFormat="false" ht="15.75" hidden="false" customHeight="false" outlineLevel="0" collapsed="false">
      <c r="A15" s="10" t="n">
        <v>1999</v>
      </c>
      <c r="B15" s="11" t="n">
        <v>23165.5779211727</v>
      </c>
      <c r="C15" s="11" t="n">
        <v>2950.42500000001</v>
      </c>
      <c r="D15" s="11" t="n">
        <v>26116.0029211727</v>
      </c>
      <c r="E15" s="11" t="n">
        <v>1310.466</v>
      </c>
      <c r="F15" s="11" t="n">
        <v>0.111921172596776</v>
      </c>
      <c r="G15" s="11" t="n">
        <v>1310.5779211726</v>
      </c>
      <c r="H15" s="11" t="n">
        <v>24805.4250000001</v>
      </c>
      <c r="I15" s="12"/>
    </row>
    <row r="16" customFormat="false" ht="15.75" hidden="false" customHeight="false" outlineLevel="0" collapsed="false">
      <c r="A16" s="10" t="n">
        <v>2000</v>
      </c>
      <c r="B16" s="11" t="n">
        <v>24013.753391085</v>
      </c>
      <c r="C16" s="11" t="n">
        <v>3086.498593035</v>
      </c>
      <c r="D16" s="11" t="n">
        <v>27100.25198412</v>
      </c>
      <c r="E16" s="11" t="n">
        <v>1150.138</v>
      </c>
      <c r="F16" s="11" t="n">
        <v>0.662850085026279</v>
      </c>
      <c r="G16" s="11" t="n">
        <v>1150.80085008503</v>
      </c>
      <c r="H16" s="11" t="n">
        <v>25949.451134035</v>
      </c>
    </row>
    <row r="17" customFormat="false" ht="15.75" hidden="false" customHeight="false" outlineLevel="0" collapsed="false">
      <c r="A17" s="10" t="n">
        <v>2001</v>
      </c>
      <c r="B17" s="11" t="n">
        <v>23480.0272904276</v>
      </c>
      <c r="C17" s="11" t="n">
        <v>3020.416735905</v>
      </c>
      <c r="D17" s="11" t="n">
        <v>26500.4440263326</v>
      </c>
      <c r="E17" s="11" t="n">
        <v>1104.937</v>
      </c>
      <c r="F17" s="11" t="n">
        <v>1.63298742763576</v>
      </c>
      <c r="G17" s="11" t="n">
        <v>1106.56998742764</v>
      </c>
      <c r="H17" s="11" t="n">
        <v>25393.874038905</v>
      </c>
    </row>
    <row r="18" customFormat="false" ht="15.75" hidden="false" customHeight="false" outlineLevel="0" collapsed="false">
      <c r="A18" s="10" t="n">
        <v>2002</v>
      </c>
      <c r="B18" s="11" t="n">
        <v>23600.0811667092</v>
      </c>
      <c r="C18" s="11" t="n">
        <v>3009.212369325</v>
      </c>
      <c r="D18" s="11" t="n">
        <v>26609.2935360342</v>
      </c>
      <c r="E18" s="11" t="n">
        <v>1304.722</v>
      </c>
      <c r="F18" s="11" t="n">
        <v>4.89717170917501</v>
      </c>
      <c r="G18" s="11" t="n">
        <v>1309.61917170918</v>
      </c>
      <c r="H18" s="11" t="n">
        <v>25299.674364325</v>
      </c>
    </row>
    <row r="19" customFormat="false" ht="15.75" hidden="false" customHeight="false" outlineLevel="0" collapsed="false">
      <c r="A19" s="10" t="n">
        <v>2003</v>
      </c>
      <c r="B19" s="11" t="n">
        <v>24303.7414373824</v>
      </c>
      <c r="C19" s="11" t="n">
        <v>3110.95206441</v>
      </c>
      <c r="D19" s="11" t="n">
        <v>27414.6935017924</v>
      </c>
      <c r="E19" s="11" t="n">
        <v>1246.260204</v>
      </c>
      <c r="F19" s="11" t="n">
        <v>13.3918673823564</v>
      </c>
      <c r="G19" s="11" t="n">
        <v>1259.65207138236</v>
      </c>
      <c r="H19" s="11" t="n">
        <v>26155.04143041</v>
      </c>
    </row>
    <row r="20" customFormat="false" ht="15.75" hidden="false" customHeight="false" outlineLevel="0" collapsed="false">
      <c r="A20" s="10" t="n">
        <v>2004</v>
      </c>
      <c r="B20" s="11" t="n">
        <v>24618.7119507207</v>
      </c>
      <c r="C20" s="11" t="n">
        <v>3152.27723036805</v>
      </c>
      <c r="D20" s="11" t="n">
        <v>27770.9891810887</v>
      </c>
      <c r="E20" s="11" t="n">
        <v>1244.86999292</v>
      </c>
      <c r="F20" s="11" t="n">
        <v>23.64025137065</v>
      </c>
      <c r="G20" s="11" t="n">
        <v>1268.51024429065</v>
      </c>
      <c r="H20" s="11" t="n">
        <v>26502.4789367981</v>
      </c>
    </row>
    <row r="21" customFormat="false" ht="15.75" hidden="false" customHeight="false" outlineLevel="0" collapsed="false">
      <c r="A21" s="10" t="n">
        <v>2005</v>
      </c>
      <c r="B21" s="11" t="n">
        <v>24688.8642334961</v>
      </c>
      <c r="C21" s="11" t="n">
        <v>3159.19113262605</v>
      </c>
      <c r="D21" s="11" t="n">
        <v>27848.0553661222</v>
      </c>
      <c r="E21" s="11" t="n">
        <v>1259.1347450708</v>
      </c>
      <c r="F21" s="11" t="n">
        <v>28.3136911953254</v>
      </c>
      <c r="G21" s="11" t="n">
        <v>1287.44843626613</v>
      </c>
      <c r="H21" s="11" t="n">
        <v>26560.6069298561</v>
      </c>
    </row>
    <row r="22" customFormat="false" ht="15.75" hidden="false" customHeight="false" outlineLevel="0" collapsed="false">
      <c r="A22" s="10" t="n">
        <v>2006</v>
      </c>
      <c r="B22" s="11" t="n">
        <v>25618.4443956618</v>
      </c>
      <c r="C22" s="11" t="n">
        <v>3282.255</v>
      </c>
      <c r="D22" s="11" t="n">
        <v>28900.6993956618</v>
      </c>
      <c r="E22" s="11" t="n">
        <v>1273.30951442009</v>
      </c>
      <c r="F22" s="11" t="n">
        <v>32.1348812416792</v>
      </c>
      <c r="G22" s="11" t="n">
        <v>1305.44439566177</v>
      </c>
      <c r="H22" s="11" t="n">
        <v>27595.255</v>
      </c>
    </row>
    <row r="23" customFormat="false" ht="15.75" hidden="false" customHeight="false" outlineLevel="0" collapsed="false">
      <c r="A23" s="10" t="n">
        <v>2007</v>
      </c>
      <c r="B23" s="11" t="n">
        <v>25560.9772609438</v>
      </c>
      <c r="C23" s="11" t="n">
        <v>3282.8341907565</v>
      </c>
      <c r="D23" s="11" t="n">
        <v>28843.8114517004</v>
      </c>
      <c r="E23" s="11" t="n">
        <v>1209.15220927589</v>
      </c>
      <c r="F23" s="11" t="n">
        <v>34.5347497679513</v>
      </c>
      <c r="G23" s="11" t="n">
        <v>1243.68695904384</v>
      </c>
      <c r="H23" s="11" t="n">
        <v>27600.1244926565</v>
      </c>
    </row>
    <row r="24" customFormat="false" ht="15.75" hidden="false" customHeight="false" outlineLevel="0" collapsed="false">
      <c r="A24" s="10" t="n">
        <v>2008</v>
      </c>
      <c r="B24" s="11" t="n">
        <v>26155.1136016359</v>
      </c>
      <c r="C24" s="11" t="n">
        <v>3353.275703961</v>
      </c>
      <c r="D24" s="11" t="n">
        <v>29508.3893055969</v>
      </c>
      <c r="E24" s="11" t="n">
        <v>1277.74497158313</v>
      </c>
      <c r="F24" s="11" t="n">
        <v>38.2893414527227</v>
      </c>
      <c r="G24" s="11" t="n">
        <v>1316.03431303585</v>
      </c>
      <c r="H24" s="11" t="n">
        <v>28192.354992561</v>
      </c>
    </row>
    <row r="25" customFormat="false" ht="15.75" hidden="false" customHeight="false" outlineLevel="0" collapsed="false">
      <c r="A25" s="10" t="n">
        <v>2009</v>
      </c>
      <c r="B25" s="11" t="n">
        <v>25084.9436168907</v>
      </c>
      <c r="C25" s="11" t="n">
        <v>3211.21426032315</v>
      </c>
      <c r="D25" s="11" t="n">
        <v>28296.1578772138</v>
      </c>
      <c r="E25" s="11" t="n">
        <v>1252.0422718673</v>
      </c>
      <c r="F25" s="11" t="n">
        <v>46.1290463333611</v>
      </c>
      <c r="G25" s="11" t="n">
        <v>1298.17131820066</v>
      </c>
      <c r="H25" s="11" t="n">
        <v>26997.9865590132</v>
      </c>
    </row>
    <row r="26" customFormat="false" ht="15.75" hidden="false" customHeight="false" outlineLevel="0" collapsed="false">
      <c r="A26" s="10" t="n">
        <v>2010</v>
      </c>
      <c r="B26" s="11" t="n">
        <v>24306.8904318721</v>
      </c>
      <c r="C26" s="11" t="n">
        <v>3096.62253755235</v>
      </c>
      <c r="D26" s="11" t="n">
        <v>27403.5129694245</v>
      </c>
      <c r="E26" s="11" t="n">
        <v>1307.26119514863</v>
      </c>
      <c r="F26" s="11" t="n">
        <v>61.6845141135013</v>
      </c>
      <c r="G26" s="11" t="n">
        <v>1368.94570926213</v>
      </c>
      <c r="H26" s="11" t="n">
        <v>26034.5672601623</v>
      </c>
    </row>
    <row r="27" customFormat="false" ht="15.75" hidden="false" customHeight="false" outlineLevel="0" collapsed="false">
      <c r="A27" s="10" t="n">
        <v>2011</v>
      </c>
      <c r="B27" s="11" t="n">
        <v>24546.2114238255</v>
      </c>
      <c r="C27" s="11" t="n">
        <v>3125.92797426931</v>
      </c>
      <c r="D27" s="11" t="n">
        <v>27672.1393980948</v>
      </c>
      <c r="E27" s="11" t="n">
        <v>1306.70732319714</v>
      </c>
      <c r="F27" s="11" t="n">
        <v>84.4820690037868</v>
      </c>
      <c r="G27" s="11" t="n">
        <v>1391.18939220093</v>
      </c>
      <c r="H27" s="11" t="n">
        <v>26280.9500058939</v>
      </c>
    </row>
    <row r="28" customFormat="false" ht="15.75" hidden="false" customHeight="false" outlineLevel="0" collapsed="false">
      <c r="A28" s="10" t="n">
        <v>2012</v>
      </c>
      <c r="B28" s="11" t="n">
        <v>25034.5247769619</v>
      </c>
      <c r="C28" s="11" t="n">
        <v>3186.83744594783</v>
      </c>
      <c r="D28" s="11" t="n">
        <v>28221.3622229098</v>
      </c>
      <c r="E28" s="11" t="n">
        <v>1312.46639396517</v>
      </c>
      <c r="F28" s="11" t="n">
        <v>115.855079679503</v>
      </c>
      <c r="G28" s="11" t="n">
        <v>1428.32147364467</v>
      </c>
      <c r="H28" s="11" t="n">
        <v>26793.0407492651</v>
      </c>
    </row>
    <row r="29" customFormat="false" ht="15.75" hidden="false" customHeight="false" outlineLevel="0" collapsed="false">
      <c r="A29" s="10" t="n">
        <v>2013</v>
      </c>
      <c r="B29" s="11" t="n">
        <v>24164.2739802699</v>
      </c>
      <c r="C29" s="11" t="n">
        <v>3057.87263233472</v>
      </c>
      <c r="D29" s="11" t="n">
        <v>27222.1466126046</v>
      </c>
      <c r="E29" s="11" t="n">
        <v>1349.81189002552</v>
      </c>
      <c r="F29" s="11" t="n">
        <v>163.553702579785</v>
      </c>
      <c r="G29" s="11" t="n">
        <v>1513.3655926053</v>
      </c>
      <c r="H29" s="11" t="n">
        <v>25708.7810199993</v>
      </c>
    </row>
    <row r="30" customFormat="false" ht="15.75" hidden="false" customHeight="false" outlineLevel="0" collapsed="false">
      <c r="A30" s="10" t="n">
        <v>2014</v>
      </c>
      <c r="B30" s="11" t="n">
        <v>24939.4761999669</v>
      </c>
      <c r="C30" s="11" t="n">
        <v>3167.3662214873</v>
      </c>
      <c r="D30" s="11" t="n">
        <v>28106.8424214542</v>
      </c>
      <c r="E30" s="11" t="n">
        <v>1264.76102112526</v>
      </c>
      <c r="F30" s="11" t="n">
        <v>212.743167824629</v>
      </c>
      <c r="G30" s="11" t="n">
        <v>1477.50418894989</v>
      </c>
      <c r="H30" s="11" t="n">
        <v>26629.3382325043</v>
      </c>
    </row>
    <row r="31" customFormat="false" ht="15.75" hidden="false" customHeight="false" outlineLevel="0" collapsed="false">
      <c r="A31" s="10" t="n">
        <v>2015</v>
      </c>
      <c r="B31" s="11" t="n">
        <v>24869.6561017475</v>
      </c>
      <c r="C31" s="11" t="n">
        <v>3151.33997628487</v>
      </c>
      <c r="D31" s="11" t="n">
        <v>28020.9960780323</v>
      </c>
      <c r="E31" s="11" t="n">
        <v>1261.59866091401</v>
      </c>
      <c r="F31" s="11" t="n">
        <v>264.798357241845</v>
      </c>
      <c r="G31" s="11" t="n">
        <v>1526.39701815586</v>
      </c>
      <c r="H31" s="11" t="n">
        <v>26494.5990598765</v>
      </c>
    </row>
    <row r="32" customFormat="false" ht="15.75" hidden="false" customHeight="false" outlineLevel="0" collapsed="false">
      <c r="A32" s="10" t="n">
        <v>2016</v>
      </c>
      <c r="B32" s="11" t="n">
        <v>24321.8680191263</v>
      </c>
      <c r="C32" s="11" t="n">
        <v>3050.50691966264</v>
      </c>
      <c r="D32" s="11" t="n">
        <v>27372.374938789</v>
      </c>
      <c r="E32" s="11" t="n">
        <v>1377.38166910137</v>
      </c>
      <c r="F32" s="11" t="n">
        <v>323.913584565544</v>
      </c>
      <c r="G32" s="11" t="n">
        <v>1701.29525366692</v>
      </c>
      <c r="H32" s="11" t="n">
        <v>25671.079685122</v>
      </c>
    </row>
    <row r="33" customFormat="false" ht="15.75" hidden="false" customHeight="false" outlineLevel="0" collapsed="false">
      <c r="A33" s="10" t="n">
        <v>2017</v>
      </c>
      <c r="B33" s="11" t="n">
        <v>24458.1187194292</v>
      </c>
      <c r="C33" s="11" t="n">
        <v>2994.6845224577</v>
      </c>
      <c r="D33" s="11" t="n">
        <v>27452.8032418869</v>
      </c>
      <c r="E33" s="11" t="n">
        <v>1834.99126253521</v>
      </c>
      <c r="F33" s="11" t="n">
        <v>391.557299112575</v>
      </c>
      <c r="G33" s="11" t="n">
        <v>2226.54856164779</v>
      </c>
      <c r="H33" s="11" t="n">
        <v>25226.2546802391</v>
      </c>
    </row>
    <row r="34" customFormat="false" ht="15.75" hidden="false" customHeight="false" outlineLevel="0" collapsed="false">
      <c r="A34" s="10" t="n">
        <v>2018</v>
      </c>
      <c r="B34" s="11" t="n">
        <v>24846.9799606132</v>
      </c>
      <c r="C34" s="11" t="n">
        <v>3034.37668623456</v>
      </c>
      <c r="D34" s="11" t="n">
        <v>27881.3566468478</v>
      </c>
      <c r="E34" s="11" t="n">
        <v>1839.4556278788</v>
      </c>
      <c r="F34" s="11" t="n">
        <v>456.415277641081</v>
      </c>
      <c r="G34" s="11" t="n">
        <v>2295.87090551988</v>
      </c>
      <c r="H34" s="11" t="n">
        <v>25585.4857413279</v>
      </c>
    </row>
    <row r="35" customFormat="false" ht="15.75" hidden="false" customHeight="false" outlineLevel="0" collapsed="false">
      <c r="A35" s="10" t="n">
        <v>2019</v>
      </c>
      <c r="B35" s="11" t="n">
        <v>25278.3040028365</v>
      </c>
      <c r="C35" s="11" t="n">
        <v>3078.8374607594</v>
      </c>
      <c r="D35" s="11" t="n">
        <v>28357.1414635959</v>
      </c>
      <c r="E35" s="11" t="n">
        <v>1844.44068521331</v>
      </c>
      <c r="F35" s="11" t="n">
        <v>526.948514631594</v>
      </c>
      <c r="G35" s="11" t="n">
        <v>2371.38919984491</v>
      </c>
      <c r="H35" s="11" t="n">
        <v>25985.752263751</v>
      </c>
    </row>
    <row r="36" customFormat="false" ht="15.75" hidden="false" customHeight="false" outlineLevel="0" collapsed="false">
      <c r="A36" s="10" t="n">
        <v>2020</v>
      </c>
      <c r="B36" s="11" t="n">
        <v>25761.0505604666</v>
      </c>
      <c r="C36" s="11" t="n">
        <v>3129.88491742749</v>
      </c>
      <c r="D36" s="11" t="n">
        <v>28890.935477894</v>
      </c>
      <c r="E36" s="11" t="n">
        <v>1849.66977716981</v>
      </c>
      <c r="F36" s="11" t="n">
        <v>598.754683599752</v>
      </c>
      <c r="G36" s="11" t="n">
        <v>2448.42446076957</v>
      </c>
      <c r="H36" s="11" t="n">
        <v>26442.5110171245</v>
      </c>
    </row>
    <row r="37" customFormat="false" ht="15.75" hidden="false" customHeight="false" outlineLevel="0" collapsed="false">
      <c r="A37" s="10" t="n">
        <v>2021</v>
      </c>
      <c r="B37" s="11" t="n">
        <v>26218.0303447467</v>
      </c>
      <c r="C37" s="11" t="n">
        <v>3177.26390453421</v>
      </c>
      <c r="D37" s="11" t="n">
        <v>29395.2942492809</v>
      </c>
      <c r="E37" s="11" t="n">
        <v>1854.45813977446</v>
      </c>
      <c r="F37" s="11" t="n">
        <v>671.60098720118</v>
      </c>
      <c r="G37" s="11" t="n">
        <v>2526.05912697564</v>
      </c>
      <c r="H37" s="11" t="n">
        <v>26869.2351223053</v>
      </c>
    </row>
    <row r="38" customFormat="false" ht="15.75" hidden="false" customHeight="false" outlineLevel="0" collapsed="false">
      <c r="A38" s="10" t="n">
        <v>2022</v>
      </c>
      <c r="B38" s="11" t="n">
        <v>26705.9154474628</v>
      </c>
      <c r="C38" s="11" t="n">
        <v>3228.69992727477</v>
      </c>
      <c r="D38" s="11" t="n">
        <v>29934.6153747375</v>
      </c>
      <c r="E38" s="11" t="n">
        <v>1858.81637266964</v>
      </c>
      <c r="F38" s="11" t="n">
        <v>744.604818167427</v>
      </c>
      <c r="G38" s="11" t="n">
        <v>2603.42119083707</v>
      </c>
      <c r="H38" s="11" t="n">
        <v>27331.1941839005</v>
      </c>
    </row>
    <row r="39" customFormat="false" ht="15.75" hidden="false" customHeight="false" outlineLevel="0" collapsed="false">
      <c r="A39" s="10" t="n">
        <v>2023</v>
      </c>
      <c r="B39" s="11" t="n">
        <v>27149.2828176073</v>
      </c>
      <c r="C39" s="11" t="n">
        <v>3274.43700568091</v>
      </c>
      <c r="D39" s="11" t="n">
        <v>30423.7198232882</v>
      </c>
      <c r="E39" s="11" t="n">
        <v>1862.56342293869</v>
      </c>
      <c r="F39" s="11" t="n">
        <v>815.299335736802</v>
      </c>
      <c r="G39" s="11" t="n">
        <v>2677.86275867549</v>
      </c>
      <c r="H39" s="11" t="n">
        <v>27745.8570646127</v>
      </c>
    </row>
    <row r="40" customFormat="false" ht="15.75" hidden="false" customHeight="false" outlineLevel="0" collapsed="false">
      <c r="A40" s="10" t="n">
        <v>2024</v>
      </c>
      <c r="B40" s="11" t="n">
        <v>27578.9273514553</v>
      </c>
      <c r="C40" s="11" t="n">
        <v>3318.74830273557</v>
      </c>
      <c r="D40" s="11" t="n">
        <v>30897.6756541908</v>
      </c>
      <c r="E40" s="11" t="n">
        <v>1865.09658149336</v>
      </c>
      <c r="F40" s="11" t="n">
        <v>883.286055943585</v>
      </c>
      <c r="G40" s="11" t="n">
        <v>2748.38263743695</v>
      </c>
      <c r="H40" s="11" t="n">
        <v>28149.2930167539</v>
      </c>
    </row>
    <row r="41" customFormat="false" ht="15.75" hidden="false" customHeight="false" outlineLevel="0" collapsed="false">
      <c r="A41" s="10" t="n">
        <v>2025</v>
      </c>
      <c r="B41" s="11" t="n">
        <v>27985.6312440139</v>
      </c>
      <c r="C41" s="11" t="n">
        <v>3360.47040641508</v>
      </c>
      <c r="D41" s="11" t="n">
        <v>31346.101650429</v>
      </c>
      <c r="E41" s="11" t="n">
        <v>1866.29975132366</v>
      </c>
      <c r="F41" s="11" t="n">
        <v>948.213954283837</v>
      </c>
      <c r="G41" s="11" t="n">
        <v>2814.5137056075</v>
      </c>
      <c r="H41" s="11" t="n">
        <v>28531.5879448215</v>
      </c>
    </row>
    <row r="42" customFormat="false" ht="15.75" hidden="false" customHeight="false" outlineLevel="0" collapsed="false">
      <c r="A42" s="10" t="n">
        <v>2026</v>
      </c>
      <c r="B42" s="11" t="n">
        <v>28398.228061572</v>
      </c>
      <c r="C42" s="11" t="n">
        <v>3403.4044538613</v>
      </c>
      <c r="D42" s="11" t="n">
        <v>31801.6325154333</v>
      </c>
      <c r="E42" s="11" t="n">
        <v>1866.28688406901</v>
      </c>
      <c r="F42" s="11" t="n">
        <v>1010.39871361798</v>
      </c>
      <c r="G42" s="11" t="n">
        <v>2876.68559768699</v>
      </c>
      <c r="H42" s="11" t="n">
        <v>28924.9469177463</v>
      </c>
    </row>
    <row r="43" customFormat="false" ht="15.75" hidden="false" customHeight="false" outlineLevel="0" collapsed="false">
      <c r="A43" s="10" t="n">
        <v>2027</v>
      </c>
      <c r="B43" s="11" t="n">
        <v>28792.9189027145</v>
      </c>
      <c r="C43" s="11" t="n">
        <v>3443.46452492381</v>
      </c>
      <c r="D43" s="11" t="n">
        <v>32236.3834276383</v>
      </c>
      <c r="E43" s="11" t="n">
        <v>1866.31892841113</v>
      </c>
      <c r="F43" s="11" t="n">
        <v>1072.44555288356</v>
      </c>
      <c r="G43" s="11" t="n">
        <v>2938.76448129469</v>
      </c>
      <c r="H43" s="11" t="n">
        <v>29297.6189463437</v>
      </c>
    </row>
    <row r="44" customFormat="false" ht="15.75" hidden="false" customHeight="false" outlineLevel="0" collapsed="false">
      <c r="A44" s="10" t="n">
        <v>2028</v>
      </c>
      <c r="B44" s="11" t="n">
        <v>29175.2422586567</v>
      </c>
      <c r="C44" s="11" t="n">
        <v>3481.32441002932</v>
      </c>
      <c r="D44" s="11" t="n">
        <v>32656.5666686861</v>
      </c>
      <c r="E44" s="11" t="n">
        <v>1866.39585076662</v>
      </c>
      <c r="F44" s="11" t="n">
        <v>1134.478912689</v>
      </c>
      <c r="G44" s="11" t="n">
        <v>3000.87476345562</v>
      </c>
      <c r="H44" s="11" t="n">
        <v>29655.691905230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0415784058579871</v>
      </c>
      <c r="C49" s="15" t="n">
        <f aca="false">EXP((LN(C16/C6)/10))-1</f>
        <v>0.00309966503175274</v>
      </c>
      <c r="D49" s="15" t="n">
        <f aca="false">EXP((LN(D16/D6)/10))-1</f>
        <v>0.00403670194098638</v>
      </c>
      <c r="E49" s="15" t="n">
        <f aca="false">EXP((LN(E16/E6)/10))-1</f>
        <v>0.0281249867300146</v>
      </c>
      <c r="F49" s="16" t="s">
        <v>30</v>
      </c>
      <c r="G49" s="15" t="n">
        <f aca="false">EXP((LN(G16/G6)/10))-1</f>
        <v>0.0281842244960586</v>
      </c>
      <c r="H49" s="15" t="n">
        <f aca="false">EXP((LN(H16/H6)/10))-1</f>
        <v>0.00309966503175274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233750810284761</v>
      </c>
      <c r="C50" s="15" t="n">
        <f aca="false">EXP((LN(C31/C16)/15))-1</f>
        <v>0.00138699062802394</v>
      </c>
      <c r="D50" s="15" t="n">
        <f aca="false">EXP((LN(D31/D16)/15))-1</f>
        <v>0.00222988670430158</v>
      </c>
      <c r="E50" s="15" t="n">
        <f aca="false">EXP((LN(E31/E16)/15))-1</f>
        <v>0.00618556944773396</v>
      </c>
      <c r="F50" s="15" t="n">
        <f aca="false">EXP((LN(F31/F16)/15))-1</f>
        <v>0.490847877452309</v>
      </c>
      <c r="G50" s="15" t="n">
        <f aca="false">EXP((LN(G31/G16)/15))-1</f>
        <v>0.0190085367559092</v>
      </c>
      <c r="H50" s="15" t="n">
        <f aca="false">EXP((LN(H31/H16)/15))-1</f>
        <v>0.00138699062802394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706791124096218</v>
      </c>
      <c r="C51" s="15" t="n">
        <f aca="false">EXP((LN(C36/C31)/5))-1</f>
        <v>-0.00136537011307691</v>
      </c>
      <c r="D51" s="15" t="n">
        <f aca="false">EXP((LN(D36/D31)/5))-1</f>
        <v>0.00613349442251332</v>
      </c>
      <c r="E51" s="15" t="n">
        <f aca="false">EXP((LN(E36/E31)/5))-1</f>
        <v>0.0795297026825916</v>
      </c>
      <c r="F51" s="15" t="n">
        <f aca="false">EXP((LN(F36/F31)/5))-1</f>
        <v>0.177244655299203</v>
      </c>
      <c r="G51" s="15" t="n">
        <f aca="false">EXP((LN(G36/G31)/5))-1</f>
        <v>0.0991167848794006</v>
      </c>
      <c r="H51" s="15" t="n">
        <f aca="false">EXP((LN(H36/H31)/5))-1</f>
        <v>-0.000393507014687655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23582047804927</v>
      </c>
      <c r="C52" s="15" t="n">
        <f aca="false">EXP((LN(C44/C31)/13))-1</f>
        <v>0.00768980409204834</v>
      </c>
      <c r="D52" s="15" t="n">
        <f aca="false">EXP((LN(D44/D31)/13))-1</f>
        <v>0.0118459112408253</v>
      </c>
      <c r="E52" s="15" t="n">
        <f aca="false">EXP((LN(E44/E31)/13))-1</f>
        <v>0.0305837074128881</v>
      </c>
      <c r="F52" s="15" t="n">
        <f aca="false">EXP((LN(F44/F31)/13))-1</f>
        <v>0.118423391493708</v>
      </c>
      <c r="G52" s="15" t="n">
        <f aca="false">EXP((LN(G44/G31)/13))-1</f>
        <v>0.0533752373620804</v>
      </c>
      <c r="H52" s="15" t="n">
        <f aca="false">EXP((LN(H44/H31)/13))-1</f>
        <v>0.00870793956020788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1446.55421978495</v>
      </c>
      <c r="C6" s="22" t="n">
        <v>0</v>
      </c>
      <c r="D6" s="22" t="n">
        <v>2619.80607277899</v>
      </c>
      <c r="E6" s="22" t="n">
        <v>0</v>
      </c>
      <c r="F6" s="22" t="n">
        <v>676.183032341148</v>
      </c>
      <c r="G6" s="22" t="n">
        <v>8.29306118250703</v>
      </c>
      <c r="H6" s="22" t="n">
        <v>200.658642963652</v>
      </c>
      <c r="I6" s="22" t="n">
        <v>4951.49502905125</v>
      </c>
    </row>
    <row r="7" customFormat="false" ht="13.5" hidden="false" customHeight="false" outlineLevel="0" collapsed="false">
      <c r="A7" s="21" t="n">
        <v>1991</v>
      </c>
      <c r="B7" s="22" t="n">
        <v>1537.86316222863</v>
      </c>
      <c r="C7" s="22" t="n">
        <v>0</v>
      </c>
      <c r="D7" s="22" t="n">
        <v>2352.87432150987</v>
      </c>
      <c r="E7" s="22" t="n">
        <v>0</v>
      </c>
      <c r="F7" s="22" t="n">
        <v>688.364881584938</v>
      </c>
      <c r="G7" s="22" t="n">
        <v>10.3326869697668</v>
      </c>
      <c r="H7" s="22" t="n">
        <v>215.499493909355</v>
      </c>
      <c r="I7" s="22" t="n">
        <v>4804.93454620256</v>
      </c>
    </row>
    <row r="8" customFormat="false" ht="13.5" hidden="false" customHeight="false" outlineLevel="0" collapsed="false">
      <c r="A8" s="21" t="n">
        <v>1992</v>
      </c>
      <c r="B8" s="22" t="n">
        <v>1562.86821007574</v>
      </c>
      <c r="C8" s="22" t="n">
        <v>0</v>
      </c>
      <c r="D8" s="22" t="n">
        <v>2447.50968389535</v>
      </c>
      <c r="E8" s="22" t="n">
        <v>0</v>
      </c>
      <c r="F8" s="22" t="n">
        <v>723.739920043992</v>
      </c>
      <c r="G8" s="22" t="n">
        <v>10.88212453913</v>
      </c>
      <c r="H8" s="22" t="n">
        <v>223.08467219498</v>
      </c>
      <c r="I8" s="22" t="n">
        <v>4968.08461074919</v>
      </c>
    </row>
    <row r="9" customFormat="false" ht="13.5" hidden="false" customHeight="false" outlineLevel="0" collapsed="false">
      <c r="A9" s="21" t="n">
        <v>1993</v>
      </c>
      <c r="B9" s="22" t="n">
        <v>1276.29544298913</v>
      </c>
      <c r="C9" s="22" t="n">
        <v>0</v>
      </c>
      <c r="D9" s="22" t="n">
        <v>2280.88131297478</v>
      </c>
      <c r="E9" s="22" t="n">
        <v>0</v>
      </c>
      <c r="F9" s="22" t="n">
        <v>605.050357130302</v>
      </c>
      <c r="G9" s="22" t="n">
        <v>9.75360002517428</v>
      </c>
      <c r="H9" s="22" t="n">
        <v>225.865736386603</v>
      </c>
      <c r="I9" s="22" t="n">
        <v>4397.846449506</v>
      </c>
    </row>
    <row r="10" customFormat="false" ht="13.5" hidden="false" customHeight="false" outlineLevel="0" collapsed="false">
      <c r="A10" s="21" t="n">
        <v>1994</v>
      </c>
      <c r="B10" s="22" t="n">
        <v>1469.90368119789</v>
      </c>
      <c r="C10" s="22" t="n">
        <v>0</v>
      </c>
      <c r="D10" s="22" t="n">
        <v>2349.13926223587</v>
      </c>
      <c r="E10" s="22" t="n">
        <v>0</v>
      </c>
      <c r="F10" s="22" t="n">
        <v>677.274381494482</v>
      </c>
      <c r="G10" s="22" t="n">
        <v>11.9405893404891</v>
      </c>
      <c r="H10" s="22" t="n">
        <v>241.121128805766</v>
      </c>
      <c r="I10" s="22" t="n">
        <v>4749.37904307449</v>
      </c>
    </row>
    <row r="11" customFormat="false" ht="13.5" hidden="false" customHeight="false" outlineLevel="0" collapsed="false">
      <c r="A11" s="21" t="n">
        <v>1995</v>
      </c>
      <c r="B11" s="22" t="n">
        <v>1528.76033923463</v>
      </c>
      <c r="C11" s="22" t="n">
        <v>0</v>
      </c>
      <c r="D11" s="22" t="n">
        <v>2314.23751227067</v>
      </c>
      <c r="E11" s="22" t="n">
        <v>0</v>
      </c>
      <c r="F11" s="22" t="n">
        <v>606.163941731422</v>
      </c>
      <c r="G11" s="22" t="n">
        <v>10.6259736607977</v>
      </c>
      <c r="H11" s="22" t="n">
        <v>227.765370579364</v>
      </c>
      <c r="I11" s="22" t="n">
        <v>4687.55313747688</v>
      </c>
    </row>
    <row r="12" customFormat="false" ht="13.5" hidden="false" customHeight="false" outlineLevel="0" collapsed="false">
      <c r="A12" s="21" t="n">
        <v>1996</v>
      </c>
      <c r="B12" s="22" t="n">
        <v>1415.40382060767</v>
      </c>
      <c r="C12" s="22" t="n">
        <v>0</v>
      </c>
      <c r="D12" s="22" t="n">
        <v>2391.73518827037</v>
      </c>
      <c r="E12" s="22" t="n">
        <v>0</v>
      </c>
      <c r="F12" s="22" t="n">
        <v>740.392260562074</v>
      </c>
      <c r="G12" s="22" t="n">
        <v>13.2499123862455</v>
      </c>
      <c r="H12" s="22" t="n">
        <v>268.223249814333</v>
      </c>
      <c r="I12" s="22" t="n">
        <v>4829.0044316407</v>
      </c>
    </row>
    <row r="13" customFormat="false" ht="13.5" hidden="false" customHeight="false" outlineLevel="0" collapsed="false">
      <c r="A13" s="21" t="n">
        <v>1997</v>
      </c>
      <c r="B13" s="22" t="n">
        <v>1852.27193083676</v>
      </c>
      <c r="C13" s="22" t="n">
        <v>0</v>
      </c>
      <c r="D13" s="22" t="n">
        <v>2424.89068272975</v>
      </c>
      <c r="E13" s="22" t="n">
        <v>0</v>
      </c>
      <c r="F13" s="22" t="n">
        <v>695.914038646519</v>
      </c>
      <c r="G13" s="22" t="n">
        <v>13.0553689279134</v>
      </c>
      <c r="H13" s="22" t="n">
        <v>270.851340999634</v>
      </c>
      <c r="I13" s="22" t="n">
        <v>5256.98336214057</v>
      </c>
    </row>
    <row r="14" customFormat="false" ht="13.5" hidden="false" customHeight="false" outlineLevel="0" collapsed="false">
      <c r="A14" s="21" t="n">
        <v>1998</v>
      </c>
      <c r="B14" s="22" t="n">
        <v>1716.88447606171</v>
      </c>
      <c r="C14" s="22" t="n">
        <v>0</v>
      </c>
      <c r="D14" s="22" t="n">
        <v>2564.68130491096</v>
      </c>
      <c r="E14" s="22" t="n">
        <v>0</v>
      </c>
      <c r="F14" s="22" t="n">
        <v>704.376555870653</v>
      </c>
      <c r="G14" s="22" t="n">
        <v>13.0893006112268</v>
      </c>
      <c r="H14" s="22" t="n">
        <v>268.922252424737</v>
      </c>
      <c r="I14" s="22" t="n">
        <v>5267.95388987928</v>
      </c>
    </row>
    <row r="15" customFormat="false" ht="13.5" hidden="false" customHeight="false" outlineLevel="0" collapsed="false">
      <c r="A15" s="21" t="n">
        <v>1999</v>
      </c>
      <c r="B15" s="22" t="n">
        <v>1717.85332993215</v>
      </c>
      <c r="C15" s="22" t="n">
        <v>0</v>
      </c>
      <c r="D15" s="22" t="n">
        <v>2455.02166807987</v>
      </c>
      <c r="E15" s="22" t="n">
        <v>0</v>
      </c>
      <c r="F15" s="22" t="n">
        <v>618.97407538909</v>
      </c>
      <c r="G15" s="22" t="n">
        <v>18.1961166054632</v>
      </c>
      <c r="H15" s="22" t="n">
        <v>271.274083814281</v>
      </c>
      <c r="I15" s="22" t="n">
        <v>5081.31927382085</v>
      </c>
    </row>
    <row r="16" customFormat="false" ht="13.5" hidden="false" customHeight="false" outlineLevel="0" collapsed="false">
      <c r="A16" s="21" t="n">
        <v>2000</v>
      </c>
      <c r="B16" s="22" t="n">
        <v>1693.11285787054</v>
      </c>
      <c r="C16" s="22" t="n">
        <v>0</v>
      </c>
      <c r="D16" s="22" t="n">
        <v>2424.16065940389</v>
      </c>
      <c r="E16" s="22" t="n">
        <v>0</v>
      </c>
      <c r="F16" s="22" t="n">
        <v>598.648099383987</v>
      </c>
      <c r="G16" s="22" t="n">
        <v>14.0421789399347</v>
      </c>
      <c r="H16" s="22" t="n">
        <v>272.211435408029</v>
      </c>
      <c r="I16" s="22" t="n">
        <v>5002.17523100637</v>
      </c>
    </row>
    <row r="17" customFormat="false" ht="13.5" hidden="false" customHeight="false" outlineLevel="0" collapsed="false">
      <c r="A17" s="21" t="n">
        <v>2001</v>
      </c>
      <c r="B17" s="22" t="n">
        <v>1524.23456320945</v>
      </c>
      <c r="C17" s="22" t="n">
        <v>0</v>
      </c>
      <c r="D17" s="22" t="n">
        <v>2132.86326577047</v>
      </c>
      <c r="E17" s="22" t="n">
        <v>0</v>
      </c>
      <c r="F17" s="22" t="n">
        <v>583.315289869501</v>
      </c>
      <c r="G17" s="22" t="n">
        <v>13.9446167182945</v>
      </c>
      <c r="H17" s="22" t="n">
        <v>259.898910720567</v>
      </c>
      <c r="I17" s="22" t="n">
        <v>4514.25664628829</v>
      </c>
    </row>
    <row r="18" customFormat="false" ht="13.5" hidden="false" customHeight="false" outlineLevel="0" collapsed="false">
      <c r="A18" s="21" t="n">
        <v>2002</v>
      </c>
      <c r="B18" s="22" t="n">
        <v>1665.94109424287</v>
      </c>
      <c r="C18" s="22" t="n">
        <v>0</v>
      </c>
      <c r="D18" s="22" t="n">
        <v>2368.71990437897</v>
      </c>
      <c r="E18" s="22" t="n">
        <v>0</v>
      </c>
      <c r="F18" s="22" t="n">
        <v>614.315519959397</v>
      </c>
      <c r="G18" s="22" t="n">
        <v>12.7525562326398</v>
      </c>
      <c r="H18" s="22" t="n">
        <v>280.604752585326</v>
      </c>
      <c r="I18" s="22" t="n">
        <v>4942.33382739921</v>
      </c>
    </row>
    <row r="19" customFormat="false" ht="13.5" hidden="false" customHeight="false" outlineLevel="0" collapsed="false">
      <c r="A19" s="21" t="n">
        <v>2003</v>
      </c>
      <c r="B19" s="22" t="n">
        <v>1809.92962428334</v>
      </c>
      <c r="C19" s="22" t="n">
        <v>0</v>
      </c>
      <c r="D19" s="22" t="n">
        <v>2435.45244906346</v>
      </c>
      <c r="E19" s="22" t="n">
        <v>0</v>
      </c>
      <c r="F19" s="22" t="n">
        <v>602.336733987546</v>
      </c>
      <c r="G19" s="22" t="n">
        <v>12.645924535655</v>
      </c>
      <c r="H19" s="22" t="n">
        <v>278.560660168334</v>
      </c>
      <c r="I19" s="22" t="n">
        <v>5138.92539203834</v>
      </c>
    </row>
    <row r="20" customFormat="false" ht="13.5" hidden="false" customHeight="false" outlineLevel="0" collapsed="false">
      <c r="A20" s="21" t="n">
        <v>2004</v>
      </c>
      <c r="B20" s="22" t="n">
        <v>1830.09666599013</v>
      </c>
      <c r="C20" s="22" t="n">
        <v>0</v>
      </c>
      <c r="D20" s="22" t="n">
        <v>2482.30337166236</v>
      </c>
      <c r="E20" s="22" t="n">
        <v>0</v>
      </c>
      <c r="F20" s="22" t="n">
        <v>586.50028277749</v>
      </c>
      <c r="G20" s="22" t="n">
        <v>18.7647018883807</v>
      </c>
      <c r="H20" s="22" t="n">
        <v>230.817078056006</v>
      </c>
      <c r="I20" s="22" t="n">
        <v>5148.48210037437</v>
      </c>
    </row>
    <row r="21" customFormat="false" ht="13.5" hidden="false" customHeight="false" outlineLevel="0" collapsed="false">
      <c r="A21" s="21" t="n">
        <v>2005</v>
      </c>
      <c r="B21" s="22" t="n">
        <v>1907.13228339948</v>
      </c>
      <c r="C21" s="22" t="n">
        <v>0</v>
      </c>
      <c r="D21" s="22" t="n">
        <v>2494.29414492595</v>
      </c>
      <c r="E21" s="22" t="n">
        <v>0</v>
      </c>
      <c r="F21" s="22" t="n">
        <v>652.957753008498</v>
      </c>
      <c r="G21" s="22" t="n">
        <v>11.4341074187549</v>
      </c>
      <c r="H21" s="22" t="n">
        <v>251.418850935291</v>
      </c>
      <c r="I21" s="22" t="n">
        <v>5317.23713968797</v>
      </c>
    </row>
    <row r="22" customFormat="false" ht="13.5" hidden="false" customHeight="false" outlineLevel="0" collapsed="false">
      <c r="A22" s="21" t="n">
        <v>2006</v>
      </c>
      <c r="B22" s="22" t="n">
        <v>2029.74382943708</v>
      </c>
      <c r="C22" s="22" t="n">
        <v>0</v>
      </c>
      <c r="D22" s="22" t="n">
        <v>2763.81104447746</v>
      </c>
      <c r="E22" s="22" t="n">
        <v>0</v>
      </c>
      <c r="F22" s="22" t="n">
        <v>665.205267609346</v>
      </c>
      <c r="G22" s="22" t="n">
        <v>11.5406400971443</v>
      </c>
      <c r="H22" s="22" t="n">
        <v>237.029137073593</v>
      </c>
      <c r="I22" s="22" t="n">
        <v>5707.32991869462</v>
      </c>
    </row>
    <row r="23" customFormat="false" ht="13.5" hidden="false" customHeight="false" outlineLevel="0" collapsed="false">
      <c r="A23" s="21" t="n">
        <v>2007</v>
      </c>
      <c r="B23" s="22" t="n">
        <v>2167.8314872821</v>
      </c>
      <c r="C23" s="22" t="n">
        <v>0</v>
      </c>
      <c r="D23" s="22" t="n">
        <v>2577.58693534801</v>
      </c>
      <c r="E23" s="22" t="n">
        <v>0</v>
      </c>
      <c r="F23" s="22" t="n">
        <v>653.323999632466</v>
      </c>
      <c r="G23" s="22" t="n">
        <v>12.2768582461899</v>
      </c>
      <c r="H23" s="22" t="n">
        <v>260.767753165415</v>
      </c>
      <c r="I23" s="22" t="n">
        <v>5671.78703367418</v>
      </c>
    </row>
    <row r="24" customFormat="false" ht="13.5" hidden="false" customHeight="false" outlineLevel="0" collapsed="false">
      <c r="A24" s="21" t="n">
        <v>2008</v>
      </c>
      <c r="B24" s="22" t="n">
        <v>2038.28625557028</v>
      </c>
      <c r="C24" s="22" t="n">
        <v>0</v>
      </c>
      <c r="D24" s="22" t="n">
        <v>2689.63608484926</v>
      </c>
      <c r="E24" s="22" t="n">
        <v>0</v>
      </c>
      <c r="F24" s="22" t="n">
        <v>619.048658334926</v>
      </c>
      <c r="G24" s="22" t="n">
        <v>13.5380858683766</v>
      </c>
      <c r="H24" s="22" t="n">
        <v>260.714024072427</v>
      </c>
      <c r="I24" s="22" t="n">
        <v>5621.22310869526</v>
      </c>
    </row>
    <row r="25" customFormat="false" ht="13.5" hidden="false" customHeight="false" outlineLevel="0" collapsed="false">
      <c r="A25" s="21" t="n">
        <v>2009</v>
      </c>
      <c r="B25" s="22" t="n">
        <v>1921.03318083092</v>
      </c>
      <c r="C25" s="22" t="n">
        <v>0</v>
      </c>
      <c r="D25" s="22" t="n">
        <v>2580.650020586</v>
      </c>
      <c r="E25" s="22" t="n">
        <v>0</v>
      </c>
      <c r="F25" s="22" t="n">
        <v>547.687675356666</v>
      </c>
      <c r="G25" s="22" t="n">
        <v>2.77358029957608</v>
      </c>
      <c r="H25" s="22" t="n">
        <v>303.562759993363</v>
      </c>
      <c r="I25" s="22" t="n">
        <v>5355.70721706652</v>
      </c>
    </row>
    <row r="26" customFormat="false" ht="13.5" hidden="false" customHeight="false" outlineLevel="0" collapsed="false">
      <c r="A26" s="21" t="n">
        <v>2010</v>
      </c>
      <c r="B26" s="22" t="n">
        <v>2180.51163801071</v>
      </c>
      <c r="C26" s="22" t="n">
        <v>0</v>
      </c>
      <c r="D26" s="22" t="n">
        <v>2698.9426462137</v>
      </c>
      <c r="E26" s="22" t="n">
        <v>0</v>
      </c>
      <c r="F26" s="22" t="n">
        <v>549.743646943999</v>
      </c>
      <c r="G26" s="22" t="n">
        <v>2.99244710059921</v>
      </c>
      <c r="H26" s="22" t="n">
        <v>318.111102133662</v>
      </c>
      <c r="I26" s="22" t="n">
        <v>5750.30148040267</v>
      </c>
    </row>
    <row r="27" customFormat="false" ht="13.5" hidden="false" customHeight="false" outlineLevel="0" collapsed="false">
      <c r="A27" s="21" t="n">
        <v>2011</v>
      </c>
      <c r="B27" s="22" t="n">
        <v>2175.49782821898</v>
      </c>
      <c r="C27" s="22" t="n">
        <v>0</v>
      </c>
      <c r="D27" s="22" t="n">
        <v>2439.01067323095</v>
      </c>
      <c r="E27" s="22" t="n">
        <v>0</v>
      </c>
      <c r="F27" s="22" t="n">
        <v>601.154765257607</v>
      </c>
      <c r="G27" s="22" t="n">
        <v>3.79519573808408</v>
      </c>
      <c r="H27" s="22" t="n">
        <v>324.264404981035</v>
      </c>
      <c r="I27" s="22" t="n">
        <v>5543.72286742665</v>
      </c>
    </row>
    <row r="28" customFormat="false" ht="13.5" hidden="false" customHeight="false" outlineLevel="0" collapsed="false">
      <c r="A28" s="21" t="n">
        <v>2012</v>
      </c>
      <c r="B28" s="22" t="n">
        <v>2013.4887228291</v>
      </c>
      <c r="C28" s="22" t="n">
        <v>0</v>
      </c>
      <c r="D28" s="22" t="n">
        <v>2615.95049799862</v>
      </c>
      <c r="E28" s="22" t="n">
        <v>0</v>
      </c>
      <c r="F28" s="22" t="n">
        <v>531.475022501732</v>
      </c>
      <c r="G28" s="22" t="n">
        <v>11.2140631784423</v>
      </c>
      <c r="H28" s="22" t="n">
        <v>273.901435270413</v>
      </c>
      <c r="I28" s="22" t="n">
        <v>5446.02974177831</v>
      </c>
    </row>
    <row r="29" customFormat="false" ht="13.5" hidden="false" customHeight="false" outlineLevel="0" collapsed="false">
      <c r="A29" s="21" t="n">
        <v>2013</v>
      </c>
      <c r="B29" s="22" t="n">
        <v>2308.52136509211</v>
      </c>
      <c r="C29" s="22" t="n">
        <v>0</v>
      </c>
      <c r="D29" s="22" t="n">
        <v>2431.51464748628</v>
      </c>
      <c r="E29" s="22" t="n">
        <v>0</v>
      </c>
      <c r="F29" s="22" t="n">
        <v>567.610790218008</v>
      </c>
      <c r="G29" s="22" t="n">
        <v>7.20373576971372</v>
      </c>
      <c r="H29" s="22" t="n">
        <v>219.719379838648</v>
      </c>
      <c r="I29" s="22" t="n">
        <v>5534.56991840476</v>
      </c>
    </row>
    <row r="30" customFormat="false" ht="13.5" hidden="false" customHeight="false" outlineLevel="0" collapsed="false">
      <c r="A30" s="21" t="n">
        <v>2014</v>
      </c>
      <c r="B30" s="22" t="n">
        <v>2371.53658331631</v>
      </c>
      <c r="C30" s="22" t="n">
        <v>0</v>
      </c>
      <c r="D30" s="22" t="n">
        <v>2864.08247499301</v>
      </c>
      <c r="E30" s="22" t="n">
        <v>0</v>
      </c>
      <c r="F30" s="22" t="n">
        <v>554.463524896456</v>
      </c>
      <c r="G30" s="22" t="n">
        <v>2.77783663183083</v>
      </c>
      <c r="H30" s="22" t="n">
        <v>170.263469302885</v>
      </c>
      <c r="I30" s="22" t="n">
        <v>5963.12388914049</v>
      </c>
    </row>
    <row r="31" customFormat="false" ht="13.5" hidden="false" customHeight="false" outlineLevel="0" collapsed="false">
      <c r="A31" s="21" t="n">
        <v>2015</v>
      </c>
      <c r="B31" s="22" t="n">
        <v>2206.54946367072</v>
      </c>
      <c r="C31" s="22" t="n">
        <v>8.38735005293467</v>
      </c>
      <c r="D31" s="22" t="n">
        <v>2928.78235792431</v>
      </c>
      <c r="E31" s="22" t="n">
        <v>1.07916670711663</v>
      </c>
      <c r="F31" s="22" t="n">
        <v>572.261412072843</v>
      </c>
      <c r="G31" s="22" t="n">
        <v>3.38619774735597</v>
      </c>
      <c r="H31" s="22" t="n">
        <v>171.949253681401</v>
      </c>
      <c r="I31" s="22" t="n">
        <v>5882.92868509663</v>
      </c>
    </row>
    <row r="32" customFormat="false" ht="13.5" hidden="false" customHeight="false" outlineLevel="0" collapsed="false">
      <c r="A32" s="21" t="n">
        <v>2016</v>
      </c>
      <c r="B32" s="22" t="n">
        <v>2120.37909383582</v>
      </c>
      <c r="C32" s="22" t="n">
        <v>13.7510306396741</v>
      </c>
      <c r="D32" s="22" t="n">
        <v>2799.61081473439</v>
      </c>
      <c r="E32" s="22" t="n">
        <v>2.32988717313368</v>
      </c>
      <c r="F32" s="22" t="n">
        <v>553.52549964547</v>
      </c>
      <c r="G32" s="22" t="n">
        <v>3.25200030167734</v>
      </c>
      <c r="H32" s="22" t="n">
        <v>173.981618200697</v>
      </c>
      <c r="I32" s="22" t="n">
        <v>5650.74902671805</v>
      </c>
    </row>
    <row r="33" customFormat="false" ht="13.5" hidden="false" customHeight="false" outlineLevel="0" collapsed="false">
      <c r="A33" s="21" t="n">
        <v>2017</v>
      </c>
      <c r="B33" s="22" t="n">
        <v>2165.86230833569</v>
      </c>
      <c r="C33" s="22" t="n">
        <v>17.5779025557893</v>
      </c>
      <c r="D33" s="22" t="n">
        <v>2769.88029969135</v>
      </c>
      <c r="E33" s="22" t="n">
        <v>4.33007829814113</v>
      </c>
      <c r="F33" s="22" t="n">
        <v>547.061709054829</v>
      </c>
      <c r="G33" s="22" t="n">
        <v>3.25624823886582</v>
      </c>
      <c r="H33" s="22" t="n">
        <v>178.434307944067</v>
      </c>
      <c r="I33" s="22" t="n">
        <v>5664.4948732648</v>
      </c>
    </row>
    <row r="34" customFormat="false" ht="13.5" hidden="false" customHeight="false" outlineLevel="0" collapsed="false">
      <c r="A34" s="21" t="n">
        <v>2018</v>
      </c>
      <c r="B34" s="22" t="n">
        <v>2193.33007613872</v>
      </c>
      <c r="C34" s="22" t="n">
        <v>21.5294814345704</v>
      </c>
      <c r="D34" s="22" t="n">
        <v>2784.08265975012</v>
      </c>
      <c r="E34" s="22" t="n">
        <v>6.43045765393354</v>
      </c>
      <c r="F34" s="22" t="n">
        <v>547.445737636959</v>
      </c>
      <c r="G34" s="22" t="n">
        <v>3.23351387953315</v>
      </c>
      <c r="H34" s="22" t="n">
        <v>181.623005008462</v>
      </c>
      <c r="I34" s="22" t="n">
        <v>5709.7149924138</v>
      </c>
    </row>
    <row r="35" customFormat="false" ht="13.5" hidden="false" customHeight="false" outlineLevel="0" collapsed="false">
      <c r="A35" s="21" t="n">
        <v>2019</v>
      </c>
      <c r="B35" s="22" t="n">
        <v>2228.11919515334</v>
      </c>
      <c r="C35" s="22" t="n">
        <v>26.0408099747307</v>
      </c>
      <c r="D35" s="22" t="n">
        <v>2825.31415555837</v>
      </c>
      <c r="E35" s="22" t="n">
        <v>9.02134955000705</v>
      </c>
      <c r="F35" s="22" t="n">
        <v>549.44126711415</v>
      </c>
      <c r="G35" s="22" t="n">
        <v>3.29204561639047</v>
      </c>
      <c r="H35" s="22" t="n">
        <v>186.442412491638</v>
      </c>
      <c r="I35" s="22" t="n">
        <v>5792.60907593388</v>
      </c>
    </row>
    <row r="36" customFormat="false" ht="13.5" hidden="false" customHeight="false" outlineLevel="0" collapsed="false">
      <c r="A36" s="21" t="n">
        <v>2020</v>
      </c>
      <c r="B36" s="22" t="n">
        <v>2271.10789989135</v>
      </c>
      <c r="C36" s="22" t="n">
        <v>30.2621354400822</v>
      </c>
      <c r="D36" s="22" t="n">
        <v>2873.53569954461</v>
      </c>
      <c r="E36" s="22" t="n">
        <v>11.3415690370764</v>
      </c>
      <c r="F36" s="22" t="n">
        <v>549.247849544636</v>
      </c>
      <c r="G36" s="22" t="n">
        <v>3.32187436676418</v>
      </c>
      <c r="H36" s="22" t="n">
        <v>191.184994372277</v>
      </c>
      <c r="I36" s="22" t="n">
        <v>5888.39831771964</v>
      </c>
    </row>
    <row r="37" customFormat="false" ht="13.5" hidden="false" customHeight="false" outlineLevel="0" collapsed="false">
      <c r="A37" s="21" t="n">
        <v>2021</v>
      </c>
      <c r="B37" s="22" t="n">
        <v>2309.7676011112</v>
      </c>
      <c r="C37" s="22" t="n">
        <v>34.7589406291962</v>
      </c>
      <c r="D37" s="22" t="n">
        <v>2922.11797737851</v>
      </c>
      <c r="E37" s="22" t="n">
        <v>13.7451190107605</v>
      </c>
      <c r="F37" s="22" t="n">
        <v>549.605101342202</v>
      </c>
      <c r="G37" s="22" t="n">
        <v>3.37668794861281</v>
      </c>
      <c r="H37" s="22" t="n">
        <v>193.49475884718</v>
      </c>
      <c r="I37" s="22" t="n">
        <v>5978.3621266277</v>
      </c>
    </row>
    <row r="38" customFormat="false" ht="13.5" hidden="false" customHeight="false" outlineLevel="0" collapsed="false">
      <c r="A38" s="21" t="n">
        <v>2022</v>
      </c>
      <c r="B38" s="22" t="n">
        <v>2352.91025816489</v>
      </c>
      <c r="C38" s="22" t="n">
        <v>39.4941601926693</v>
      </c>
      <c r="D38" s="22" t="n">
        <v>2971.05541782254</v>
      </c>
      <c r="E38" s="22" t="n">
        <v>16.2381759478259</v>
      </c>
      <c r="F38" s="22" t="n">
        <v>550.328378437048</v>
      </c>
      <c r="G38" s="22" t="n">
        <v>3.39169769530553</v>
      </c>
      <c r="H38" s="22" t="n">
        <v>195.945031057591</v>
      </c>
      <c r="I38" s="22" t="n">
        <v>6073.63078317738</v>
      </c>
    </row>
    <row r="39" customFormat="false" ht="13.5" hidden="false" customHeight="false" outlineLevel="0" collapsed="false">
      <c r="A39" s="21" t="n">
        <v>2023</v>
      </c>
      <c r="B39" s="22" t="n">
        <v>2396.43553564342</v>
      </c>
      <c r="C39" s="22" t="n">
        <v>44.5333903569132</v>
      </c>
      <c r="D39" s="22" t="n">
        <v>3004.68111848024</v>
      </c>
      <c r="E39" s="22" t="n">
        <v>18.836618808117</v>
      </c>
      <c r="F39" s="22" t="n">
        <v>552.960586859506</v>
      </c>
      <c r="G39" s="22" t="n">
        <v>3.42848670556788</v>
      </c>
      <c r="H39" s="22" t="n">
        <v>198.987239653055</v>
      </c>
      <c r="I39" s="22" t="n">
        <v>6156.49296734179</v>
      </c>
    </row>
    <row r="40" customFormat="false" ht="13.5" hidden="false" customHeight="false" outlineLevel="0" collapsed="false">
      <c r="A40" s="21" t="n">
        <v>2024</v>
      </c>
      <c r="B40" s="22" t="n">
        <v>2443.5597148801</v>
      </c>
      <c r="C40" s="22" t="n">
        <v>49.3711967775965</v>
      </c>
      <c r="D40" s="22" t="n">
        <v>3033.65906826526</v>
      </c>
      <c r="E40" s="22" t="n">
        <v>21.2184970350201</v>
      </c>
      <c r="F40" s="22" t="n">
        <v>554.495651060724</v>
      </c>
      <c r="G40" s="22" t="n">
        <v>3.46902245093898</v>
      </c>
      <c r="H40" s="22" t="n">
        <v>202.337737483046</v>
      </c>
      <c r="I40" s="22" t="n">
        <v>6237.52119414007</v>
      </c>
    </row>
    <row r="41" customFormat="false" ht="13.5" hidden="false" customHeight="false" outlineLevel="0" collapsed="false">
      <c r="A41" s="21" t="n">
        <v>2025</v>
      </c>
      <c r="B41" s="22" t="n">
        <v>2490.41392820302</v>
      </c>
      <c r="C41" s="22" t="n">
        <v>53.8588318864873</v>
      </c>
      <c r="D41" s="22" t="n">
        <v>3059.52642699314</v>
      </c>
      <c r="E41" s="22" t="n">
        <v>23.3378185447906</v>
      </c>
      <c r="F41" s="22" t="n">
        <v>554.97744867953</v>
      </c>
      <c r="G41" s="22" t="n">
        <v>3.50029562438941</v>
      </c>
      <c r="H41" s="22" t="n">
        <v>205.433553425433</v>
      </c>
      <c r="I41" s="22" t="n">
        <v>6313.85165292551</v>
      </c>
    </row>
    <row r="42" customFormat="false" ht="13.5" hidden="false" customHeight="false" outlineLevel="0" collapsed="false">
      <c r="A42" s="21" t="n">
        <v>2026</v>
      </c>
      <c r="B42" s="22" t="n">
        <v>2541.59665233829</v>
      </c>
      <c r="C42" s="22" t="n">
        <v>58.1393344747968</v>
      </c>
      <c r="D42" s="22" t="n">
        <v>3081.86628424554</v>
      </c>
      <c r="E42" s="22" t="n">
        <v>25.737497847386</v>
      </c>
      <c r="F42" s="22" t="n">
        <v>555.566987148231</v>
      </c>
      <c r="G42" s="22" t="n">
        <v>3.54317790372693</v>
      </c>
      <c r="H42" s="22" t="n">
        <v>208.427770446569</v>
      </c>
      <c r="I42" s="22" t="n">
        <v>6391.00087208236</v>
      </c>
    </row>
    <row r="43" customFormat="false" ht="13.5" hidden="false" customHeight="false" outlineLevel="0" collapsed="false">
      <c r="A43" s="21" t="n">
        <v>2027</v>
      </c>
      <c r="B43" s="22" t="n">
        <v>2593.52075743854</v>
      </c>
      <c r="C43" s="22" t="n">
        <v>62.3496016867444</v>
      </c>
      <c r="D43" s="22" t="n">
        <v>3099.81169912459</v>
      </c>
      <c r="E43" s="22" t="n">
        <v>27.7831747406232</v>
      </c>
      <c r="F43" s="22" t="n">
        <v>556.300161443059</v>
      </c>
      <c r="G43" s="22" t="n">
        <v>3.57936331095199</v>
      </c>
      <c r="H43" s="22" t="n">
        <v>211.336943445657</v>
      </c>
      <c r="I43" s="22" t="n">
        <v>6464.54892476279</v>
      </c>
    </row>
    <row r="44" customFormat="false" ht="13.5" hidden="false" customHeight="false" outlineLevel="0" collapsed="false">
      <c r="A44" s="21" t="n">
        <v>2028</v>
      </c>
      <c r="B44" s="22" t="n">
        <v>2645.07799064814</v>
      </c>
      <c r="C44" s="22" t="n">
        <v>66.5398925167975</v>
      </c>
      <c r="D44" s="22" t="n">
        <v>3113.82770942422</v>
      </c>
      <c r="E44" s="22" t="n">
        <v>29.7472364314191</v>
      </c>
      <c r="F44" s="22" t="n">
        <v>557.963632960563</v>
      </c>
      <c r="G44" s="22" t="n">
        <v>3.61327845198887</v>
      </c>
      <c r="H44" s="22" t="n">
        <v>214.575805955882</v>
      </c>
      <c r="I44" s="22" t="n">
        <v>6535.05841744079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158629450205812</v>
      </c>
      <c r="C50" s="16" t="s">
        <v>30</v>
      </c>
      <c r="D50" s="15" t="n">
        <f aca="false">EXP((LN(D16/D6)/10))-1</f>
        <v>-0.0077314526080855</v>
      </c>
      <c r="E50" s="16" t="s">
        <v>30</v>
      </c>
      <c r="F50" s="15" t="n">
        <f aca="false">EXP((LN(F16/F6)/10))-1</f>
        <v>-0.0121051215228688</v>
      </c>
      <c r="G50" s="15" t="n">
        <f aca="false">EXP((LN(G16/G6)/10))-1</f>
        <v>0.0540760928475383</v>
      </c>
      <c r="H50" s="15" t="n">
        <f aca="false">EXP((LN(H16/H6)/10))-1</f>
        <v>0.0309672022906273</v>
      </c>
      <c r="I50" s="15" t="n">
        <f aca="false">EXP((LN(I16/I6)/10))-1</f>
        <v>0.00101884937268593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141634982096905</v>
      </c>
      <c r="C51" s="16" t="s">
        <v>30</v>
      </c>
      <c r="D51" s="15" t="n">
        <f aca="false">EXP((LN(D32/D16)/16))-1</f>
        <v>0.00904031074597778</v>
      </c>
      <c r="E51" s="16" t="s">
        <v>30</v>
      </c>
      <c r="F51" s="15" t="n">
        <f aca="false">EXP((LN(F32/F16)/16))-1</f>
        <v>-0.00488590770679886</v>
      </c>
      <c r="G51" s="15" t="n">
        <f aca="false">EXP((LN(G32/G16)/16))-1</f>
        <v>-0.0873699709410823</v>
      </c>
      <c r="H51" s="15" t="n">
        <f aca="false">EXP((LN(H32/H16)/16))-1</f>
        <v>-0.0275891129871736</v>
      </c>
      <c r="I51" s="15" t="n">
        <f aca="false">EXP((LN(I32/I16)/16))-1</f>
        <v>0.00764880652368039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173164417967226</v>
      </c>
      <c r="C52" s="15" t="n">
        <f aca="false">EXP((LN(C36/C32)/4))-1</f>
        <v>0.217982589281842</v>
      </c>
      <c r="D52" s="15" t="n">
        <f aca="false">EXP((LN(D36/D32)/4))-1</f>
        <v>0.00653697582292745</v>
      </c>
      <c r="E52" s="15" t="n">
        <f aca="false">EXP((LN(E36/E32)/4))-1</f>
        <v>0.485369707030325</v>
      </c>
      <c r="F52" s="15" t="n">
        <f aca="false">EXP((LN(F36/F32)/4))-1</f>
        <v>-0.00193762660029329</v>
      </c>
      <c r="G52" s="15" t="n">
        <f aca="false">EXP((LN(G36/G32)/4))-1</f>
        <v>0.00532887508183055</v>
      </c>
      <c r="H52" s="15" t="n">
        <f aca="false">EXP((LN(H36/H32)/4))-1</f>
        <v>0.0238530047640593</v>
      </c>
      <c r="I52" s="15" t="n">
        <f aca="false">EXP((LN(I36/I32)/4))-1</f>
        <v>0.0103521972171323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185962680921998</v>
      </c>
      <c r="C53" s="15" t="n">
        <f aca="false">EXP((LN(C44/C32)/12))-1</f>
        <v>0.140413204167347</v>
      </c>
      <c r="D53" s="15" t="n">
        <f aca="false">EXP((LN(D44/D32)/12))-1</f>
        <v>0.00890376574091967</v>
      </c>
      <c r="E53" s="15" t="n">
        <f aca="false">EXP((LN(E44/E32)/12))-1</f>
        <v>0.236448345879882</v>
      </c>
      <c r="F53" s="15" t="n">
        <f aca="false">EXP((LN(F44/F32)/12))-1</f>
        <v>0.000665718612665733</v>
      </c>
      <c r="G53" s="15" t="n">
        <f aca="false">EXP((LN(G44/G32)/12))-1</f>
        <v>0.00881741592128216</v>
      </c>
      <c r="H53" s="15" t="n">
        <f aca="false">EXP((LN(H44/H32)/12))-1</f>
        <v>0.0176297202306492</v>
      </c>
      <c r="I53" s="15" t="n">
        <f aca="false">EXP((LN(I44/I32)/12))-1</f>
        <v>0.0121897954858334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4951.49502905125</v>
      </c>
      <c r="C6" s="11" t="n">
        <v>537.93600046767</v>
      </c>
      <c r="D6" s="11" t="n">
        <v>5489.43102951892</v>
      </c>
      <c r="E6" s="11" t="n">
        <v>148.495024875622</v>
      </c>
      <c r="F6" s="11" t="n">
        <v>0</v>
      </c>
      <c r="G6" s="11" t="n">
        <v>148.495024875622</v>
      </c>
      <c r="H6" s="11" t="n">
        <v>0</v>
      </c>
      <c r="I6" s="11" t="n">
        <v>5340.93600464329</v>
      </c>
      <c r="J6" s="28" t="n">
        <v>53.7731950857305</v>
      </c>
    </row>
    <row r="7" customFormat="false" ht="15.75" hidden="false" customHeight="false" outlineLevel="0" collapsed="false">
      <c r="A7" s="10" t="n">
        <v>1991</v>
      </c>
      <c r="B7" s="11" t="n">
        <v>4804.93454620256</v>
      </c>
      <c r="C7" s="11" t="n">
        <v>518.906080201744</v>
      </c>
      <c r="D7" s="11" t="n">
        <v>5323.84062640431</v>
      </c>
      <c r="E7" s="11" t="n">
        <v>171.844544401281</v>
      </c>
      <c r="F7" s="11" t="n">
        <v>0</v>
      </c>
      <c r="G7" s="11" t="n">
        <v>171.844544401281</v>
      </c>
      <c r="H7" s="11" t="n">
        <v>0</v>
      </c>
      <c r="I7" s="11" t="n">
        <v>5151.99608200303</v>
      </c>
      <c r="J7" s="28" t="n">
        <v>53.7381998095287</v>
      </c>
    </row>
    <row r="8" customFormat="false" ht="15.75" hidden="false" customHeight="false" outlineLevel="0" collapsed="false">
      <c r="A8" s="10" t="n">
        <v>1992</v>
      </c>
      <c r="B8" s="11" t="n">
        <v>4968.08461074919</v>
      </c>
      <c r="C8" s="11" t="n">
        <v>538.27199995056</v>
      </c>
      <c r="D8" s="11" t="n">
        <v>5506.35661069975</v>
      </c>
      <c r="E8" s="11" t="n">
        <v>162.084611190622</v>
      </c>
      <c r="F8" s="11" t="n">
        <v>0</v>
      </c>
      <c r="G8" s="11" t="n">
        <v>162.084611190622</v>
      </c>
      <c r="H8" s="11" t="n">
        <v>0</v>
      </c>
      <c r="I8" s="11" t="n">
        <v>5344.27199950913</v>
      </c>
      <c r="J8" s="28" t="n">
        <v>52.8997535521142</v>
      </c>
    </row>
    <row r="9" customFormat="false" ht="15.75" hidden="false" customHeight="false" outlineLevel="0" collapsed="false">
      <c r="A9" s="10" t="n">
        <v>1993</v>
      </c>
      <c r="B9" s="11" t="n">
        <v>4397.846449506</v>
      </c>
      <c r="C9" s="11" t="n">
        <v>473.983999645837</v>
      </c>
      <c r="D9" s="11" t="n">
        <v>4871.83044915183</v>
      </c>
      <c r="E9" s="11" t="n">
        <v>165.846452668167</v>
      </c>
      <c r="F9" s="11" t="n">
        <v>0</v>
      </c>
      <c r="G9" s="11" t="n">
        <v>165.846452668167</v>
      </c>
      <c r="H9" s="11" t="n">
        <v>0</v>
      </c>
      <c r="I9" s="11" t="n">
        <v>4705.98399648367</v>
      </c>
      <c r="J9" s="28" t="n">
        <v>58.1936442187307</v>
      </c>
    </row>
    <row r="10" customFormat="false" ht="15.75" hidden="false" customHeight="false" outlineLevel="0" collapsed="false">
      <c r="A10" s="10" t="n">
        <v>1994</v>
      </c>
      <c r="B10" s="11" t="n">
        <v>4749.37904307449</v>
      </c>
      <c r="C10" s="11" t="n">
        <v>506.799999992611</v>
      </c>
      <c r="D10" s="11" t="n">
        <v>5256.1790430671</v>
      </c>
      <c r="E10" s="11" t="n">
        <v>224.379043140462</v>
      </c>
      <c r="F10" s="11" t="n">
        <v>0</v>
      </c>
      <c r="G10" s="11" t="n">
        <v>224.379043140462</v>
      </c>
      <c r="H10" s="11" t="n">
        <v>0</v>
      </c>
      <c r="I10" s="11" t="n">
        <v>5031.79999992664</v>
      </c>
      <c r="J10" s="28" t="n">
        <v>52.5227343826994</v>
      </c>
    </row>
    <row r="11" customFormat="false" ht="15.75" hidden="false" customHeight="false" outlineLevel="0" collapsed="false">
      <c r="A11" s="10" t="n">
        <v>1995</v>
      </c>
      <c r="B11" s="11" t="n">
        <v>4687.55313747688</v>
      </c>
      <c r="C11" s="11" t="n">
        <v>499.407999894651</v>
      </c>
      <c r="D11" s="11" t="n">
        <v>5186.96113737153</v>
      </c>
      <c r="E11" s="11" t="n">
        <v>228.553138417501</v>
      </c>
      <c r="F11" s="11" t="n">
        <v>0</v>
      </c>
      <c r="G11" s="11" t="n">
        <v>228.553138417501</v>
      </c>
      <c r="H11" s="11" t="n">
        <v>0</v>
      </c>
      <c r="I11" s="11" t="n">
        <v>4958.40799895403</v>
      </c>
      <c r="J11" s="28" t="n">
        <v>54.38040592523</v>
      </c>
    </row>
    <row r="12" customFormat="false" ht="15.75" hidden="false" customHeight="false" outlineLevel="0" collapsed="false">
      <c r="A12" s="10" t="n">
        <v>1996</v>
      </c>
      <c r="B12" s="11" t="n">
        <v>4829.0044316407</v>
      </c>
      <c r="C12" s="11" t="n">
        <v>515.760000194368</v>
      </c>
      <c r="D12" s="11" t="n">
        <v>5344.76443183506</v>
      </c>
      <c r="E12" s="11" t="n">
        <v>224.004429905269</v>
      </c>
      <c r="F12" s="11" t="n">
        <v>0</v>
      </c>
      <c r="G12" s="11" t="n">
        <v>224.004429905269</v>
      </c>
      <c r="H12" s="11" t="n">
        <v>0</v>
      </c>
      <c r="I12" s="11" t="n">
        <v>5120.76000192979</v>
      </c>
      <c r="J12" s="28" t="n">
        <v>53.9997180914662</v>
      </c>
    </row>
    <row r="13" customFormat="false" ht="15.75" hidden="false" customHeight="false" outlineLevel="0" collapsed="false">
      <c r="A13" s="10" t="n">
        <v>1997</v>
      </c>
      <c r="B13" s="11" t="n">
        <v>5256.98336214057</v>
      </c>
      <c r="C13" s="11" t="n">
        <v>564.367999486208</v>
      </c>
      <c r="D13" s="11" t="n">
        <v>5821.35136162678</v>
      </c>
      <c r="E13" s="11" t="n">
        <v>217.983366728004</v>
      </c>
      <c r="F13" s="11" t="n">
        <v>0</v>
      </c>
      <c r="G13" s="11" t="n">
        <v>217.983366728004</v>
      </c>
      <c r="H13" s="11" t="n">
        <v>0</v>
      </c>
      <c r="I13" s="11" t="n">
        <v>5603.36799489878</v>
      </c>
      <c r="J13" s="28" t="n">
        <v>50.4125824680297</v>
      </c>
    </row>
    <row r="14" customFormat="false" ht="15.75" hidden="false" customHeight="false" outlineLevel="0" collapsed="false">
      <c r="A14" s="10" t="n">
        <v>1998</v>
      </c>
      <c r="B14" s="11" t="n">
        <v>5267.95388987928</v>
      </c>
      <c r="C14" s="11" t="n">
        <v>565.599999894654</v>
      </c>
      <c r="D14" s="11" t="n">
        <v>5833.55388977394</v>
      </c>
      <c r="E14" s="11" t="n">
        <v>217.953890819873</v>
      </c>
      <c r="F14" s="11" t="n">
        <v>0</v>
      </c>
      <c r="G14" s="11" t="n">
        <v>217.953890819873</v>
      </c>
      <c r="H14" s="11" t="n">
        <v>0</v>
      </c>
      <c r="I14" s="11" t="n">
        <v>5615.59999895406</v>
      </c>
      <c r="J14" s="28" t="n">
        <v>50.0582222772979</v>
      </c>
    </row>
    <row r="15" customFormat="false" ht="15.75" hidden="false" customHeight="false" outlineLevel="0" collapsed="false">
      <c r="A15" s="10" t="n">
        <v>1999</v>
      </c>
      <c r="B15" s="11" t="n">
        <v>5081.31927382085</v>
      </c>
      <c r="C15" s="11" t="n">
        <v>544.096000353971</v>
      </c>
      <c r="D15" s="11" t="n">
        <v>5625.41527417483</v>
      </c>
      <c r="E15" s="11" t="n">
        <v>223.278470660396</v>
      </c>
      <c r="F15" s="11" t="n">
        <v>0.0408</v>
      </c>
      <c r="G15" s="11" t="n">
        <v>223.319270660396</v>
      </c>
      <c r="H15" s="11" t="n">
        <v>0</v>
      </c>
      <c r="I15" s="11" t="n">
        <v>5402.09600351443</v>
      </c>
      <c r="J15" s="28" t="n">
        <v>52.4179784792007</v>
      </c>
    </row>
    <row r="16" customFormat="false" ht="15.75" hidden="false" customHeight="false" outlineLevel="0" collapsed="false">
      <c r="A16" s="10" t="n">
        <v>2000</v>
      </c>
      <c r="B16" s="11" t="n">
        <v>5002.17523100637</v>
      </c>
      <c r="C16" s="11" t="n">
        <v>538.272000089738</v>
      </c>
      <c r="D16" s="11" t="n">
        <v>5540.44723109611</v>
      </c>
      <c r="E16" s="11" t="n">
        <v>195.961630205139</v>
      </c>
      <c r="F16" s="11" t="n">
        <v>0.2136</v>
      </c>
      <c r="G16" s="11" t="n">
        <v>196.175230205139</v>
      </c>
      <c r="H16" s="11" t="n">
        <v>0</v>
      </c>
      <c r="I16" s="11" t="n">
        <v>5344.27200089097</v>
      </c>
      <c r="J16" s="28" t="n">
        <v>55.4288050963229</v>
      </c>
    </row>
    <row r="17" customFormat="false" ht="15.75" hidden="false" customHeight="false" outlineLevel="0" collapsed="false">
      <c r="A17" s="10" t="n">
        <v>2001</v>
      </c>
      <c r="B17" s="11" t="n">
        <v>4514.25664628829</v>
      </c>
      <c r="C17" s="11" t="n">
        <v>484.960000511722</v>
      </c>
      <c r="D17" s="11" t="n">
        <v>4999.21664680001</v>
      </c>
      <c r="E17" s="11" t="n">
        <v>183.807441719345</v>
      </c>
      <c r="F17" s="11" t="n">
        <v>0.4492</v>
      </c>
      <c r="G17" s="11" t="n">
        <v>184.256641719345</v>
      </c>
      <c r="H17" s="11" t="n">
        <v>0</v>
      </c>
      <c r="I17" s="11" t="n">
        <v>4814.96000508067</v>
      </c>
      <c r="J17" s="28" t="n">
        <v>60.204945945747</v>
      </c>
    </row>
    <row r="18" customFormat="false" ht="15.75" hidden="false" customHeight="false" outlineLevel="0" collapsed="false">
      <c r="A18" s="10" t="n">
        <v>2002</v>
      </c>
      <c r="B18" s="11" t="n">
        <v>4942.33382739921</v>
      </c>
      <c r="C18" s="11" t="n">
        <v>528.52799975993</v>
      </c>
      <c r="D18" s="11" t="n">
        <v>5470.86182715914</v>
      </c>
      <c r="E18" s="11" t="n">
        <v>221.882639358644</v>
      </c>
      <c r="F18" s="11" t="n">
        <v>1.45119018404908</v>
      </c>
      <c r="G18" s="11" t="n">
        <v>223.333829542693</v>
      </c>
      <c r="H18" s="11" t="n">
        <v>0</v>
      </c>
      <c r="I18" s="11" t="n">
        <v>5247.52799761645</v>
      </c>
      <c r="J18" s="28" t="n">
        <v>55.0371657315761</v>
      </c>
    </row>
    <row r="19" customFormat="false" ht="15.75" hidden="false" customHeight="false" outlineLevel="0" collapsed="false">
      <c r="A19" s="10" t="n">
        <v>2003</v>
      </c>
      <c r="B19" s="11" t="n">
        <v>5138.92539203834</v>
      </c>
      <c r="C19" s="11" t="n">
        <v>551.376000057733</v>
      </c>
      <c r="D19" s="11" t="n">
        <v>5690.30139209607</v>
      </c>
      <c r="E19" s="11" t="n">
        <v>212.32610682887</v>
      </c>
      <c r="F19" s="11" t="n">
        <v>3.59928469399637</v>
      </c>
      <c r="G19" s="11" t="n">
        <v>215.925391522866</v>
      </c>
      <c r="H19" s="11" t="n">
        <v>0</v>
      </c>
      <c r="I19" s="11" t="n">
        <v>5474.37600057321</v>
      </c>
      <c r="J19" s="28" t="n">
        <v>54.540194586443</v>
      </c>
    </row>
    <row r="20" customFormat="false" ht="15.75" hidden="false" customHeight="false" outlineLevel="0" collapsed="false">
      <c r="A20" s="10" t="n">
        <v>2004</v>
      </c>
      <c r="B20" s="11" t="n">
        <v>5148.48210037437</v>
      </c>
      <c r="C20" s="11" t="n">
        <v>552.27200004221</v>
      </c>
      <c r="D20" s="11" t="n">
        <v>5700.75410041658</v>
      </c>
      <c r="E20" s="11" t="n">
        <v>211.918377657262</v>
      </c>
      <c r="F20" s="11" t="n">
        <v>5.56372234022872</v>
      </c>
      <c r="G20" s="11" t="n">
        <v>217.48209999749</v>
      </c>
      <c r="H20" s="11" t="n">
        <v>0</v>
      </c>
      <c r="I20" s="11" t="n">
        <v>5483.27200041909</v>
      </c>
      <c r="J20" s="28" t="n">
        <v>55.1750330582298</v>
      </c>
    </row>
    <row r="21" customFormat="false" ht="15.75" hidden="false" customHeight="false" outlineLevel="0" collapsed="false">
      <c r="A21" s="10" t="n">
        <v>2005</v>
      </c>
      <c r="B21" s="11" t="n">
        <v>5317.23713968797</v>
      </c>
      <c r="C21" s="11" t="n">
        <v>570.776978716967</v>
      </c>
      <c r="D21" s="11" t="n">
        <v>5888.01411840494</v>
      </c>
      <c r="E21" s="11" t="n">
        <v>214.356739135988</v>
      </c>
      <c r="F21" s="11" t="n">
        <v>6.65737629334673</v>
      </c>
      <c r="G21" s="11" t="n">
        <v>221.014115429335</v>
      </c>
      <c r="H21" s="11" t="n">
        <v>0</v>
      </c>
      <c r="I21" s="11" t="n">
        <v>5667.0000029756</v>
      </c>
      <c r="J21" s="28" t="n">
        <v>53.5033130926016</v>
      </c>
    </row>
    <row r="22" customFormat="false" ht="15.75" hidden="false" customHeight="false" outlineLevel="0" collapsed="false">
      <c r="A22" s="10" t="n">
        <v>2006</v>
      </c>
      <c r="B22" s="11" t="n">
        <v>5707.32991869462</v>
      </c>
      <c r="C22" s="11" t="n">
        <v>614.589928234706</v>
      </c>
      <c r="D22" s="11" t="n">
        <v>6321.91984692933</v>
      </c>
      <c r="E22" s="11" t="n">
        <v>212.907801381733</v>
      </c>
      <c r="F22" s="11" t="n">
        <v>7.01204378872773</v>
      </c>
      <c r="G22" s="11" t="n">
        <v>219.919845170461</v>
      </c>
      <c r="H22" s="11" t="n">
        <v>0</v>
      </c>
      <c r="I22" s="11" t="n">
        <v>6102.00000175887</v>
      </c>
      <c r="J22" s="28" t="n">
        <v>51.6247666983312</v>
      </c>
    </row>
    <row r="23" customFormat="false" ht="15.75" hidden="false" customHeight="false" outlineLevel="0" collapsed="false">
      <c r="A23" s="10" t="n">
        <v>2007</v>
      </c>
      <c r="B23" s="11" t="n">
        <v>5671.78703367418</v>
      </c>
      <c r="C23" s="11" t="n">
        <v>611.467625571998</v>
      </c>
      <c r="D23" s="11" t="n">
        <v>6283.25465924618</v>
      </c>
      <c r="E23" s="11" t="n">
        <v>204.391011044595</v>
      </c>
      <c r="F23" s="11" t="n">
        <v>7.8636514510314</v>
      </c>
      <c r="G23" s="11" t="n">
        <v>212.254662495626</v>
      </c>
      <c r="H23" s="11" t="n">
        <v>0</v>
      </c>
      <c r="I23" s="11" t="n">
        <v>6070.99999675055</v>
      </c>
      <c r="J23" s="28" t="n">
        <v>51.8975316205518</v>
      </c>
    </row>
    <row r="24" customFormat="false" ht="15.75" hidden="false" customHeight="false" outlineLevel="0" collapsed="false">
      <c r="A24" s="10" t="n">
        <v>2008</v>
      </c>
      <c r="B24" s="11" t="n">
        <v>5621.22310869526</v>
      </c>
      <c r="C24" s="11" t="n">
        <v>604.920863488043</v>
      </c>
      <c r="D24" s="11" t="n">
        <v>6226.14397218331</v>
      </c>
      <c r="E24" s="11" t="n">
        <v>211.279356294334</v>
      </c>
      <c r="F24" s="11" t="n">
        <v>8.86461411483059</v>
      </c>
      <c r="G24" s="11" t="n">
        <v>220.143970409164</v>
      </c>
      <c r="H24" s="11" t="n">
        <v>0</v>
      </c>
      <c r="I24" s="11" t="n">
        <v>6006.00000177414</v>
      </c>
      <c r="J24" s="28" t="n">
        <v>53.5848378870618</v>
      </c>
    </row>
    <row r="25" customFormat="false" ht="15.75" hidden="false" customHeight="false" outlineLevel="0" collapsed="false">
      <c r="A25" s="10" t="n">
        <v>2009</v>
      </c>
      <c r="B25" s="11" t="n">
        <v>5355.70721706652</v>
      </c>
      <c r="C25" s="11" t="n">
        <v>574.965898725652</v>
      </c>
      <c r="D25" s="11" t="n">
        <v>5930.67311579218</v>
      </c>
      <c r="E25" s="11" t="n">
        <v>210.818062901772</v>
      </c>
      <c r="F25" s="11" t="n">
        <v>11.2650584</v>
      </c>
      <c r="G25" s="11" t="n">
        <v>222.083121301772</v>
      </c>
      <c r="H25" s="11" t="n">
        <v>0</v>
      </c>
      <c r="I25" s="11" t="n">
        <v>5708.58999449041</v>
      </c>
      <c r="J25" s="28" t="n">
        <v>53.9881466165013</v>
      </c>
    </row>
    <row r="26" customFormat="false" ht="15.75" hidden="false" customHeight="false" outlineLevel="0" collapsed="false">
      <c r="A26" s="10" t="n">
        <v>2010</v>
      </c>
      <c r="B26" s="11" t="n">
        <v>5750.30148040267</v>
      </c>
      <c r="C26" s="11" t="n">
        <v>618.603596579076</v>
      </c>
      <c r="D26" s="11" t="n">
        <v>6368.90507698174</v>
      </c>
      <c r="E26" s="11" t="n">
        <v>211.600823975201</v>
      </c>
      <c r="F26" s="11" t="n">
        <v>15.4542584</v>
      </c>
      <c r="G26" s="11" t="n">
        <v>227.055082375201</v>
      </c>
      <c r="H26" s="11" t="n">
        <v>0</v>
      </c>
      <c r="I26" s="11" t="n">
        <v>6141.84999460654</v>
      </c>
      <c r="J26" s="28" t="n">
        <v>48.3890451013183</v>
      </c>
    </row>
    <row r="27" customFormat="false" ht="15.75" hidden="false" customHeight="false" outlineLevel="0" collapsed="false">
      <c r="A27" s="10" t="n">
        <v>2011</v>
      </c>
      <c r="B27" s="11" t="n">
        <v>5543.72286742665</v>
      </c>
      <c r="C27" s="11" t="n">
        <v>595.031421846624</v>
      </c>
      <c r="D27" s="11" t="n">
        <v>6138.75428927328</v>
      </c>
      <c r="E27" s="11" t="n">
        <v>209.319860401889</v>
      </c>
      <c r="F27" s="11" t="n">
        <v>21.6224548227647</v>
      </c>
      <c r="G27" s="11" t="n">
        <v>230.942315224653</v>
      </c>
      <c r="H27" s="11" t="n">
        <v>0</v>
      </c>
      <c r="I27" s="11" t="n">
        <v>5907.81197404862</v>
      </c>
      <c r="J27" s="28" t="n">
        <v>50.782057068506</v>
      </c>
    </row>
    <row r="28" customFormat="false" ht="15.75" hidden="false" customHeight="false" outlineLevel="0" collapsed="false">
      <c r="A28" s="10" t="n">
        <v>2012</v>
      </c>
      <c r="B28" s="11" t="n">
        <v>5446.02974177831</v>
      </c>
      <c r="C28" s="11" t="n">
        <v>582.523513550944</v>
      </c>
      <c r="D28" s="11" t="n">
        <v>6028.55325532925</v>
      </c>
      <c r="E28" s="11" t="n">
        <v>214.484047014633</v>
      </c>
      <c r="F28" s="11" t="n">
        <v>30.4428952016735</v>
      </c>
      <c r="G28" s="11" t="n">
        <v>244.926942216307</v>
      </c>
      <c r="H28" s="11" t="n">
        <v>0</v>
      </c>
      <c r="I28" s="11" t="n">
        <v>5783.62631311295</v>
      </c>
      <c r="J28" s="28" t="n">
        <v>52.8831935189807</v>
      </c>
    </row>
    <row r="29" customFormat="false" ht="15.75" hidden="false" customHeight="false" outlineLevel="0" collapsed="false">
      <c r="A29" s="10" t="n">
        <v>2013</v>
      </c>
      <c r="B29" s="11" t="n">
        <v>5534.56991840476</v>
      </c>
      <c r="C29" s="11" t="n">
        <v>590.556335133267</v>
      </c>
      <c r="D29" s="11" t="n">
        <v>6125.12625353802</v>
      </c>
      <c r="E29" s="11" t="n">
        <v>225.764327743429</v>
      </c>
      <c r="F29" s="11" t="n">
        <v>35.9811698285831</v>
      </c>
      <c r="G29" s="11" t="n">
        <v>261.745497572013</v>
      </c>
      <c r="H29" s="11" t="n">
        <v>0</v>
      </c>
      <c r="I29" s="11" t="n">
        <v>5863.38075596601</v>
      </c>
      <c r="J29" s="28" t="n">
        <v>50.0529042207439</v>
      </c>
    </row>
    <row r="30" customFormat="false" ht="15.75" hidden="false" customHeight="false" outlineLevel="0" collapsed="false">
      <c r="A30" s="10" t="n">
        <v>2014</v>
      </c>
      <c r="B30" s="11" t="n">
        <v>5963.12388914049</v>
      </c>
      <c r="C30" s="11" t="n">
        <v>639.039703974669</v>
      </c>
      <c r="D30" s="11" t="n">
        <v>6602.16359311516</v>
      </c>
      <c r="E30" s="11" t="n">
        <v>210.312138101925</v>
      </c>
      <c r="F30" s="11" t="n">
        <v>47.1001084075832</v>
      </c>
      <c r="G30" s="11" t="n">
        <v>257.412246509508</v>
      </c>
      <c r="H30" s="11" t="n">
        <v>0</v>
      </c>
      <c r="I30" s="11" t="n">
        <v>6344.75134660565</v>
      </c>
      <c r="J30" s="28" t="n">
        <v>47.9117088692714</v>
      </c>
    </row>
    <row r="31" customFormat="false" ht="15.75" hidden="false" customHeight="false" outlineLevel="0" collapsed="false">
      <c r="A31" s="10" t="n">
        <v>2015</v>
      </c>
      <c r="B31" s="11" t="n">
        <v>5882.92868509663</v>
      </c>
      <c r="C31" s="11" t="n">
        <v>628.069400707326</v>
      </c>
      <c r="D31" s="11" t="n">
        <v>6510.99808580395</v>
      </c>
      <c r="E31" s="11" t="n">
        <v>212.440988846579</v>
      </c>
      <c r="F31" s="11" t="n">
        <v>62.7251899346428</v>
      </c>
      <c r="G31" s="11" t="n">
        <v>275.166178781222</v>
      </c>
      <c r="H31" s="11" t="n">
        <v>0</v>
      </c>
      <c r="I31" s="11" t="n">
        <v>6235.83190702273</v>
      </c>
      <c r="J31" s="28" t="n">
        <v>48.5019104855726</v>
      </c>
    </row>
    <row r="32" customFormat="false" ht="15.75" hidden="false" customHeight="false" outlineLevel="0" collapsed="false">
      <c r="A32" s="10" t="n">
        <v>2016</v>
      </c>
      <c r="B32" s="11" t="n">
        <v>5650.74902671805</v>
      </c>
      <c r="C32" s="11" t="n">
        <v>601.096252873309</v>
      </c>
      <c r="D32" s="11" t="n">
        <v>6251.84527959136</v>
      </c>
      <c r="E32" s="11" t="n">
        <v>213.743820516253</v>
      </c>
      <c r="F32" s="11" t="n">
        <v>70.0743769758193</v>
      </c>
      <c r="G32" s="11" t="n">
        <v>283.818197492072</v>
      </c>
      <c r="H32" s="11" t="n">
        <v>0</v>
      </c>
      <c r="I32" s="11" t="n">
        <v>5968.02708209929</v>
      </c>
      <c r="J32" s="28" t="n">
        <v>49.1031375732145</v>
      </c>
    </row>
    <row r="33" customFormat="false" ht="15.75" hidden="false" customHeight="false" outlineLevel="0" collapsed="false">
      <c r="A33" s="10" t="n">
        <v>2017</v>
      </c>
      <c r="B33" s="11" t="n">
        <v>5664.4948732648</v>
      </c>
      <c r="C33" s="11" t="n">
        <v>593.852998456045</v>
      </c>
      <c r="D33" s="11" t="n">
        <v>6258.34787172085</v>
      </c>
      <c r="E33" s="11" t="n">
        <v>261.477687148955</v>
      </c>
      <c r="F33" s="11" t="n">
        <v>84.850979587864</v>
      </c>
      <c r="G33" s="11" t="n">
        <v>346.328666736819</v>
      </c>
      <c r="H33" s="11" t="n">
        <v>0</v>
      </c>
      <c r="I33" s="11" t="n">
        <v>5912.01920498403</v>
      </c>
      <c r="J33" s="28" t="n">
        <v>48.7094060174191</v>
      </c>
    </row>
    <row r="34" customFormat="false" ht="15.75" hidden="false" customHeight="false" outlineLevel="0" collapsed="false">
      <c r="A34" s="10" t="n">
        <v>2018</v>
      </c>
      <c r="B34" s="11" t="n">
        <v>5709.7149924138</v>
      </c>
      <c r="C34" s="11" t="n">
        <v>591.964848691522</v>
      </c>
      <c r="D34" s="11" t="n">
        <v>6301.67984110532</v>
      </c>
      <c r="E34" s="11" t="n">
        <v>292.962030708152</v>
      </c>
      <c r="F34" s="11" t="n">
        <v>99.2839650918808</v>
      </c>
      <c r="G34" s="11" t="n">
        <v>392.245995800033</v>
      </c>
      <c r="H34" s="11" t="n">
        <v>0</v>
      </c>
      <c r="I34" s="11" t="n">
        <v>5909.43384530528</v>
      </c>
      <c r="J34" s="28" t="n">
        <v>49.4246593977906</v>
      </c>
    </row>
    <row r="35" customFormat="false" ht="15.75" hidden="false" customHeight="false" outlineLevel="0" collapsed="false">
      <c r="A35" s="10" t="n">
        <v>2019</v>
      </c>
      <c r="B35" s="11" t="n">
        <v>5792.60907593388</v>
      </c>
      <c r="C35" s="11" t="n">
        <v>597.365089999714</v>
      </c>
      <c r="D35" s="11" t="n">
        <v>6389.9741659336</v>
      </c>
      <c r="E35" s="11" t="n">
        <v>295.182044298673</v>
      </c>
      <c r="F35" s="11" t="n">
        <v>115.008953046418</v>
      </c>
      <c r="G35" s="11" t="n">
        <v>410.190997345091</v>
      </c>
      <c r="H35" s="11" t="n">
        <v>0</v>
      </c>
      <c r="I35" s="11" t="n">
        <v>5979.78316858851</v>
      </c>
      <c r="J35" s="28" t="n">
        <v>49.6073183949722</v>
      </c>
    </row>
    <row r="36" customFormat="false" ht="15.75" hidden="false" customHeight="false" outlineLevel="0" collapsed="false">
      <c r="A36" s="10" t="n">
        <v>2020</v>
      </c>
      <c r="B36" s="11" t="n">
        <v>5888.39831771964</v>
      </c>
      <c r="C36" s="11" t="n">
        <v>604.090598744843</v>
      </c>
      <c r="D36" s="11" t="n">
        <v>6492.48891646448</v>
      </c>
      <c r="E36" s="11" t="n">
        <v>297.403643727585</v>
      </c>
      <c r="F36" s="11" t="n">
        <v>131.184343519876</v>
      </c>
      <c r="G36" s="11" t="n">
        <v>428.587987247461</v>
      </c>
      <c r="H36" s="11" t="n">
        <v>0</v>
      </c>
      <c r="I36" s="11" t="n">
        <v>6063.90092921702</v>
      </c>
      <c r="J36" s="28" t="n">
        <v>49.7790369797957</v>
      </c>
    </row>
    <row r="37" customFormat="false" ht="15.75" hidden="false" customHeight="false" outlineLevel="0" collapsed="false">
      <c r="A37" s="10" t="n">
        <v>2021</v>
      </c>
      <c r="B37" s="11" t="n">
        <v>5978.3621266277</v>
      </c>
      <c r="C37" s="11" t="n">
        <v>610.073146942385</v>
      </c>
      <c r="D37" s="11" t="n">
        <v>6588.43527357009</v>
      </c>
      <c r="E37" s="11" t="n">
        <v>299.525166588446</v>
      </c>
      <c r="F37" s="11" t="n">
        <v>147.811750829585</v>
      </c>
      <c r="G37" s="11" t="n">
        <v>447.336917418031</v>
      </c>
      <c r="H37" s="11" t="n">
        <v>0</v>
      </c>
      <c r="I37" s="11" t="n">
        <v>6141.09835615206</v>
      </c>
      <c r="J37" s="28" t="n">
        <v>49.9465096548314</v>
      </c>
    </row>
    <row r="38" customFormat="false" ht="15.75" hidden="false" customHeight="false" outlineLevel="0" collapsed="false">
      <c r="A38" s="10" t="n">
        <v>2022</v>
      </c>
      <c r="B38" s="11" t="n">
        <v>6073.63078317738</v>
      </c>
      <c r="C38" s="11" t="n">
        <v>616.564180706728</v>
      </c>
      <c r="D38" s="11" t="n">
        <v>6690.1949638841</v>
      </c>
      <c r="E38" s="11" t="n">
        <v>301.549930936015</v>
      </c>
      <c r="F38" s="11" t="n">
        <v>164.706049798982</v>
      </c>
      <c r="G38" s="11" t="n">
        <v>466.255980734997</v>
      </c>
      <c r="H38" s="11" t="n">
        <v>0</v>
      </c>
      <c r="I38" s="11" t="n">
        <v>6223.93898314911</v>
      </c>
      <c r="J38" s="28" t="n">
        <v>50.1290154757121</v>
      </c>
    </row>
    <row r="39" customFormat="false" ht="15.75" hidden="false" customHeight="false" outlineLevel="0" collapsed="false">
      <c r="A39" s="10" t="n">
        <v>2023</v>
      </c>
      <c r="B39" s="11" t="n">
        <v>6156.49296734179</v>
      </c>
      <c r="C39" s="11" t="n">
        <v>621.662177812305</v>
      </c>
      <c r="D39" s="11" t="n">
        <v>6778.15514515409</v>
      </c>
      <c r="E39" s="11" t="n">
        <v>303.456489126661</v>
      </c>
      <c r="F39" s="11" t="n">
        <v>181.458717249159</v>
      </c>
      <c r="G39" s="11" t="n">
        <v>484.91520637582</v>
      </c>
      <c r="H39" s="11" t="n">
        <v>0</v>
      </c>
      <c r="I39" s="11" t="n">
        <v>6293.23993877827</v>
      </c>
      <c r="J39" s="28" t="n">
        <v>50.3291676808904</v>
      </c>
    </row>
    <row r="40" customFormat="false" ht="15.75" hidden="false" customHeight="false" outlineLevel="0" collapsed="false">
      <c r="A40" s="10" t="n">
        <v>2024</v>
      </c>
      <c r="B40" s="11" t="n">
        <v>6237.52119414007</v>
      </c>
      <c r="C40" s="11" t="n">
        <v>626.560700008253</v>
      </c>
      <c r="D40" s="11" t="n">
        <v>6864.08189414832</v>
      </c>
      <c r="E40" s="11" t="n">
        <v>305.158870491036</v>
      </c>
      <c r="F40" s="11" t="n">
        <v>197.938437060104</v>
      </c>
      <c r="G40" s="11" t="n">
        <v>503.09730755114</v>
      </c>
      <c r="H40" s="11" t="n">
        <v>0</v>
      </c>
      <c r="I40" s="11" t="n">
        <v>6360.98458659718</v>
      </c>
      <c r="J40" s="28" t="n">
        <v>50.5171734035548</v>
      </c>
    </row>
    <row r="41" customFormat="false" ht="15.75" hidden="false" customHeight="false" outlineLevel="0" collapsed="false">
      <c r="A41" s="10" t="n">
        <v>2025</v>
      </c>
      <c r="B41" s="11" t="n">
        <v>6313.85165292551</v>
      </c>
      <c r="C41" s="11" t="n">
        <v>630.959505057518</v>
      </c>
      <c r="D41" s="11" t="n">
        <v>6944.81115798303</v>
      </c>
      <c r="E41" s="11" t="n">
        <v>306.649202089601</v>
      </c>
      <c r="F41" s="11" t="n">
        <v>214.057836939112</v>
      </c>
      <c r="G41" s="11" t="n">
        <v>520.707039028714</v>
      </c>
      <c r="H41" s="11" t="n">
        <v>0</v>
      </c>
      <c r="I41" s="11" t="n">
        <v>6424.10411895431</v>
      </c>
      <c r="J41" s="28" t="n">
        <v>50.7001525348651</v>
      </c>
    </row>
    <row r="42" customFormat="false" ht="15.75" hidden="false" customHeight="false" outlineLevel="0" collapsed="false">
      <c r="A42" s="10" t="n">
        <v>2026</v>
      </c>
      <c r="B42" s="11" t="n">
        <v>6391.00087208236</v>
      </c>
      <c r="C42" s="11" t="n">
        <v>635.455676296019</v>
      </c>
      <c r="D42" s="11" t="n">
        <v>7026.45654837838</v>
      </c>
      <c r="E42" s="11" t="n">
        <v>307.947231510963</v>
      </c>
      <c r="F42" s="11" t="n">
        <v>229.867256269405</v>
      </c>
      <c r="G42" s="11" t="n">
        <v>537.814487780368</v>
      </c>
      <c r="H42" s="11" t="n">
        <v>0</v>
      </c>
      <c r="I42" s="11" t="n">
        <v>6488.64206059801</v>
      </c>
      <c r="J42" s="28" t="n">
        <v>50.887913816394</v>
      </c>
    </row>
    <row r="43" customFormat="false" ht="15.75" hidden="false" customHeight="false" outlineLevel="0" collapsed="false">
      <c r="A43" s="10" t="n">
        <v>2027</v>
      </c>
      <c r="B43" s="11" t="n">
        <v>6464.54892476279</v>
      </c>
      <c r="C43" s="11" t="n">
        <v>639.286980871415</v>
      </c>
      <c r="D43" s="11" t="n">
        <v>7103.83590563421</v>
      </c>
      <c r="E43" s="11" t="n">
        <v>309.223877018313</v>
      </c>
      <c r="F43" s="11" t="n">
        <v>245.694021659185</v>
      </c>
      <c r="G43" s="11" t="n">
        <v>554.917898677498</v>
      </c>
      <c r="H43" s="11" t="n">
        <v>0</v>
      </c>
      <c r="I43" s="11" t="n">
        <v>6548.91800695671</v>
      </c>
      <c r="J43" s="28" t="n">
        <v>51.0691544025537</v>
      </c>
    </row>
    <row r="44" customFormat="false" ht="15.75" hidden="false" customHeight="false" outlineLevel="0" collapsed="false">
      <c r="A44" s="10" t="n">
        <v>2028</v>
      </c>
      <c r="B44" s="11" t="n">
        <v>6535.05841744079</v>
      </c>
      <c r="C44" s="11" t="n">
        <v>642.472753662133</v>
      </c>
      <c r="D44" s="11" t="n">
        <v>7177.53117110293</v>
      </c>
      <c r="E44" s="11" t="n">
        <v>310.479502360875</v>
      </c>
      <c r="F44" s="11" t="n">
        <v>261.646551478468</v>
      </c>
      <c r="G44" s="11" t="n">
        <v>572.126053839343</v>
      </c>
      <c r="H44" s="11" t="n">
        <v>0</v>
      </c>
      <c r="I44" s="11" t="n">
        <v>6605.40511726358</v>
      </c>
      <c r="J44" s="28" t="n">
        <v>51.251254043000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0101884937268593</v>
      </c>
      <c r="C49" s="15" t="n">
        <f aca="false">EXP((LN(C16/C6)/10))-1</f>
        <v>6.24433423970228E-005</v>
      </c>
      <c r="D49" s="15" t="n">
        <f aca="false">EXP((LN(D16/D6)/10))-1</f>
        <v>0.000925489260660051</v>
      </c>
      <c r="E49" s="15" t="n">
        <f aca="false">EXP((LN(E16/E6)/10))-1</f>
        <v>0.0281249867300146</v>
      </c>
      <c r="F49" s="16" t="s">
        <v>30</v>
      </c>
      <c r="G49" s="15" t="n">
        <f aca="false">EXP((LN(G16/G6)/10))-1</f>
        <v>0.0282369983788473</v>
      </c>
      <c r="H49" s="16" t="s">
        <v>30</v>
      </c>
      <c r="I49" s="15" t="n">
        <f aca="false">EXP((LN(I16/I6)/10))-1</f>
        <v>6.24433423970228E-005</v>
      </c>
      <c r="J49" s="15" t="n">
        <f aca="false">EXP((LN(J16/J6)/10))-1</f>
        <v>0.00303703204692374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0764880652368039</v>
      </c>
      <c r="C50" s="15" t="n">
        <f aca="false">EXP((LN(C32/C16)/16))-1</f>
        <v>0.00692329769744893</v>
      </c>
      <c r="D50" s="15" t="n">
        <f aca="false">EXP((LN(D32/D16)/16))-1</f>
        <v>0.00757866378140526</v>
      </c>
      <c r="E50" s="15" t="n">
        <f aca="false">EXP((LN(E32/E16)/16))-1</f>
        <v>0.00544346974208465</v>
      </c>
      <c r="F50" s="15" t="n">
        <f aca="false">EXP((LN(F32/F16)/16))-1</f>
        <v>0.436307323245359</v>
      </c>
      <c r="G50" s="15" t="n">
        <f aca="false">EXP((LN(G32/G16)/16))-1</f>
        <v>0.0233513201816962</v>
      </c>
      <c r="H50" s="16" t="s">
        <v>30</v>
      </c>
      <c r="I50" s="15" t="n">
        <f aca="false">EXP((LN(I32/I16)/16))-1</f>
        <v>0.00692329769744893</v>
      </c>
      <c r="J50" s="15" t="n">
        <f aca="false">EXP((LN(J32/J16)/16))-1</f>
        <v>-0.00754492257459827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103521972171323</v>
      </c>
      <c r="C51" s="15" t="n">
        <f aca="false">EXP((LN(C36/C32)/4))-1</f>
        <v>0.0012430490370694</v>
      </c>
      <c r="D51" s="15" t="n">
        <f aca="false">EXP((LN(D36/D32)/4))-1</f>
        <v>0.00948704250317478</v>
      </c>
      <c r="E51" s="15" t="n">
        <f aca="false">EXP((LN(E36/E32)/4))-1</f>
        <v>0.0860834086307598</v>
      </c>
      <c r="F51" s="15" t="n">
        <f aca="false">EXP((LN(F36/F32)/4))-1</f>
        <v>0.169716699800839</v>
      </c>
      <c r="G51" s="15" t="n">
        <f aca="false">EXP((LN(G36/G32)/4))-1</f>
        <v>0.108536351348389</v>
      </c>
      <c r="H51" s="16" t="s">
        <v>30</v>
      </c>
      <c r="I51" s="15" t="n">
        <f aca="false">EXP((LN(I36/I32)/4))-1</f>
        <v>0.00399217506077831</v>
      </c>
      <c r="J51" s="15" t="n">
        <f aca="false">EXP((LN(J36/J32)/4))-1</f>
        <v>0.00342360137494557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121897954858334</v>
      </c>
      <c r="C52" s="15" t="n">
        <f aca="false">EXP((LN(C44/C32)/12))-1</f>
        <v>0.00556285996848782</v>
      </c>
      <c r="D52" s="15" t="n">
        <f aca="false">EXP((LN(D44/D32)/12))-1</f>
        <v>0.0115730227769177</v>
      </c>
      <c r="E52" s="15" t="n">
        <f aca="false">EXP((LN(E44/E32)/12))-1</f>
        <v>0.0316006659340788</v>
      </c>
      <c r="F52" s="15" t="n">
        <f aca="false">EXP((LN(F44/F32)/12))-1</f>
        <v>0.116039709765322</v>
      </c>
      <c r="G52" s="15" t="n">
        <f aca="false">EXP((LN(G44/G32)/12))-1</f>
        <v>0.0601588847026557</v>
      </c>
      <c r="H52" s="16" t="s">
        <v>30</v>
      </c>
      <c r="I52" s="15" t="n">
        <f aca="false">EXP((LN(I44/I32)/12))-1</f>
        <v>0.00849184205034836</v>
      </c>
      <c r="J52" s="15" t="n">
        <f aca="false">EXP((LN(J44/J32)/12))-1</f>
        <v>0.00357446926559946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71</v>
      </c>
      <c r="C5" s="9" t="s">
        <v>72</v>
      </c>
      <c r="D5" s="9" t="s">
        <v>73</v>
      </c>
      <c r="E5" s="9" t="s">
        <v>74</v>
      </c>
    </row>
    <row r="6" customFormat="false" ht="15.75" hidden="false" customHeight="false" outlineLevel="0" collapsed="false">
      <c r="A6" s="10" t="n">
        <v>2016</v>
      </c>
      <c r="B6" s="11" t="n">
        <f aca="false">'Form 1.4'!I32</f>
        <v>5968.02708209929</v>
      </c>
      <c r="C6" s="29" t="n">
        <v>6487.78799781264</v>
      </c>
      <c r="D6" s="29" t="n">
        <v>6707.78080908249</v>
      </c>
      <c r="E6" s="29" t="n">
        <v>6869.77551556302</v>
      </c>
      <c r="F6" s="30"/>
      <c r="G6" s="30"/>
      <c r="H6" s="30"/>
    </row>
    <row r="7" customFormat="false" ht="15.75" hidden="false" customHeight="false" outlineLevel="0" collapsed="false">
      <c r="A7" s="10" t="n">
        <v>2017</v>
      </c>
      <c r="B7" s="11" t="n">
        <f aca="false">'Form 1.4'!I33</f>
        <v>5912.01920498403</v>
      </c>
      <c r="C7" s="29" t="n">
        <v>6428.13806969371</v>
      </c>
      <c r="D7" s="29" t="n">
        <v>6645.70581974489</v>
      </c>
      <c r="E7" s="29" t="n">
        <v>6804.92585500961</v>
      </c>
      <c r="F7" s="30"/>
      <c r="G7" s="30"/>
      <c r="H7" s="30"/>
    </row>
    <row r="8" customFormat="false" ht="15.75" hidden="false" customHeight="false" outlineLevel="0" collapsed="false">
      <c r="A8" s="10" t="n">
        <v>2018</v>
      </c>
      <c r="B8" s="11" t="n">
        <f aca="false">'Form 1.4'!I34</f>
        <v>5909.43384530528</v>
      </c>
      <c r="C8" s="29" t="n">
        <v>6425.9319894949</v>
      </c>
      <c r="D8" s="29" t="n">
        <v>6643.13821047027</v>
      </c>
      <c r="E8" s="29" t="n">
        <v>6802.81949621014</v>
      </c>
      <c r="F8" s="30"/>
      <c r="G8" s="30"/>
      <c r="H8" s="30"/>
    </row>
    <row r="9" customFormat="false" ht="15.75" hidden="false" customHeight="false" outlineLevel="0" collapsed="false">
      <c r="A9" s="10" t="n">
        <v>2019</v>
      </c>
      <c r="B9" s="11" t="n">
        <f aca="false">'Form 1.4'!I35</f>
        <v>5979.78316858851</v>
      </c>
      <c r="C9" s="29" t="n">
        <v>6502.28024383108</v>
      </c>
      <c r="D9" s="29" t="n">
        <v>6721.32337156512</v>
      </c>
      <c r="E9" s="29" t="n">
        <v>6884.35547120278</v>
      </c>
      <c r="F9" s="30"/>
      <c r="G9" s="30"/>
      <c r="H9" s="30"/>
    </row>
    <row r="10" customFormat="false" ht="15.75" hidden="false" customHeight="false" outlineLevel="0" collapsed="false">
      <c r="A10" s="10" t="n">
        <v>2020</v>
      </c>
      <c r="B10" s="11" t="n">
        <f aca="false">'Form 1.4'!I36</f>
        <v>6063.90092921702</v>
      </c>
      <c r="C10" s="29" t="n">
        <v>6593.99988418456</v>
      </c>
      <c r="D10" s="29" t="n">
        <v>6816.65442572846</v>
      </c>
      <c r="E10" s="29" t="n">
        <v>6980.87474369975</v>
      </c>
      <c r="F10" s="30"/>
      <c r="G10" s="30"/>
      <c r="H10" s="30"/>
    </row>
    <row r="11" customFormat="false" ht="15.75" hidden="false" customHeight="false" outlineLevel="0" collapsed="false">
      <c r="A11" s="10" t="n">
        <v>2021</v>
      </c>
      <c r="B11" s="11" t="n">
        <f aca="false">'Form 1.4'!I37</f>
        <v>6141.09835615206</v>
      </c>
      <c r="C11" s="29" t="n">
        <v>6677.90189546078</v>
      </c>
      <c r="D11" s="29" t="n">
        <v>6902.99971216171</v>
      </c>
      <c r="E11" s="29" t="n">
        <v>7069.28818936419</v>
      </c>
      <c r="F11" s="30"/>
      <c r="G11" s="30"/>
      <c r="H11" s="30"/>
    </row>
    <row r="12" customFormat="false" ht="15.75" hidden="false" customHeight="false" outlineLevel="0" collapsed="false">
      <c r="A12" s="10" t="n">
        <v>2022</v>
      </c>
      <c r="B12" s="11" t="n">
        <f aca="false">'Form 1.4'!I38</f>
        <v>6223.93898314911</v>
      </c>
      <c r="C12" s="29" t="n">
        <v>6766.82806959815</v>
      </c>
      <c r="D12" s="29" t="n">
        <v>6996.40230296057</v>
      </c>
      <c r="E12" s="29" t="n">
        <v>7165.77707068573</v>
      </c>
      <c r="F12" s="30"/>
      <c r="G12" s="30"/>
      <c r="H12" s="30"/>
    </row>
    <row r="13" customFormat="false" ht="15.75" hidden="false" customHeight="false" outlineLevel="0" collapsed="false">
      <c r="A13" s="10" t="n">
        <v>2023</v>
      </c>
      <c r="B13" s="11" t="n">
        <f aca="false">'Form 1.4'!I39</f>
        <v>6293.23993877827</v>
      </c>
      <c r="C13" s="29" t="n">
        <v>6843.68918393193</v>
      </c>
      <c r="D13" s="29" t="n">
        <v>7073.45332919583</v>
      </c>
      <c r="E13" s="29" t="n">
        <v>7243.72497256105</v>
      </c>
      <c r="F13" s="30"/>
      <c r="G13" s="30"/>
      <c r="H13" s="30"/>
    </row>
    <row r="14" customFormat="false" ht="15.75" hidden="false" customHeight="false" outlineLevel="0" collapsed="false">
      <c r="A14" s="10" t="n">
        <v>2024</v>
      </c>
      <c r="B14" s="11" t="n">
        <f aca="false">'Form 1.4'!I40</f>
        <v>6360.98458659718</v>
      </c>
      <c r="C14" s="29" t="n">
        <v>6917.14577602053</v>
      </c>
      <c r="D14" s="29" t="n">
        <v>7150.01855203433</v>
      </c>
      <c r="E14" s="29" t="n">
        <v>7323.12751827467</v>
      </c>
      <c r="F14" s="30"/>
      <c r="G14" s="30"/>
      <c r="H14" s="30"/>
    </row>
    <row r="15" customFormat="false" ht="15.75" hidden="false" customHeight="false" outlineLevel="0" collapsed="false">
      <c r="A15" s="10" t="n">
        <v>2025</v>
      </c>
      <c r="B15" s="11" t="n">
        <f aca="false">'Form 1.4'!I41</f>
        <v>6424.10411895431</v>
      </c>
      <c r="C15" s="29" t="n">
        <v>6986.22942595937</v>
      </c>
      <c r="D15" s="29" t="n">
        <v>7221.1389326536</v>
      </c>
      <c r="E15" s="29" t="n">
        <v>7394.99266448017</v>
      </c>
      <c r="F15" s="30"/>
      <c r="G15" s="30"/>
      <c r="H15" s="30"/>
    </row>
    <row r="16" customFormat="false" ht="15.75" hidden="false" customHeight="false" outlineLevel="0" collapsed="false">
      <c r="A16" s="10" t="n">
        <v>2026</v>
      </c>
      <c r="B16" s="11" t="n">
        <f aca="false">'Form 1.4'!I42</f>
        <v>6488.64206059801</v>
      </c>
      <c r="C16" s="29" t="n">
        <v>7055.50423499728</v>
      </c>
      <c r="D16" s="29" t="n">
        <v>7293.45864881383</v>
      </c>
      <c r="E16" s="29" t="n">
        <v>7469.06692800595</v>
      </c>
      <c r="F16" s="30"/>
      <c r="G16" s="30"/>
      <c r="H16" s="30"/>
    </row>
    <row r="17" customFormat="false" ht="15.75" hidden="false" customHeight="false" outlineLevel="0" collapsed="false">
      <c r="A17" s="10" t="n">
        <v>2027</v>
      </c>
      <c r="B17" s="11" t="n">
        <f aca="false">'Form 1.4'!I43</f>
        <v>6548.91800695671</v>
      </c>
      <c r="C17" s="29" t="n">
        <v>7121.97253679549</v>
      </c>
      <c r="D17" s="29" t="n">
        <v>7360.69204951888</v>
      </c>
      <c r="E17" s="29" t="n">
        <v>7537.90740830916</v>
      </c>
      <c r="F17" s="30"/>
      <c r="G17" s="30"/>
      <c r="H17" s="30"/>
    </row>
    <row r="18" customFormat="false" ht="15.75" hidden="false" customHeight="false" outlineLevel="0" collapsed="false">
      <c r="A18" s="10" t="n">
        <v>2028</v>
      </c>
      <c r="B18" s="11" t="n">
        <f aca="false">'Form 1.4'!I44</f>
        <v>6605.40511726358</v>
      </c>
      <c r="C18" s="29" t="n">
        <v>7183.40247802565</v>
      </c>
      <c r="D18" s="29" t="n">
        <v>7424.1810446925</v>
      </c>
      <c r="E18" s="29" t="n">
        <v>7602.92495881199</v>
      </c>
      <c r="F18" s="30"/>
      <c r="G18" s="30"/>
      <c r="H18" s="30"/>
    </row>
    <row r="19" customFormat="false" ht="14.1" hidden="false" customHeight="true" outlineLevel="0" collapsed="false">
      <c r="A19" s="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27.668</v>
      </c>
      <c r="D6" s="11" t="n">
        <v>843.879</v>
      </c>
      <c r="E6" s="11" t="n">
        <v>0</v>
      </c>
      <c r="F6" s="11" t="n">
        <v>0</v>
      </c>
      <c r="G6" s="11" t="n">
        <v>0</v>
      </c>
      <c r="H6" s="11" t="n">
        <v>871.547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28.329</v>
      </c>
      <c r="D7" s="11" t="n">
        <v>980.261</v>
      </c>
      <c r="E7" s="11" t="n">
        <v>0</v>
      </c>
      <c r="F7" s="11" t="n">
        <v>0</v>
      </c>
      <c r="G7" s="11" t="n">
        <v>0</v>
      </c>
      <c r="H7" s="11" t="n">
        <v>1008.59</v>
      </c>
    </row>
    <row r="8" customFormat="false" ht="15.75" hidden="false" customHeight="false" outlineLevel="0" collapsed="false">
      <c r="A8" s="10" t="n">
        <v>1992</v>
      </c>
      <c r="B8" s="11" t="n">
        <v>0</v>
      </c>
      <c r="C8" s="11" t="n">
        <v>32.5</v>
      </c>
      <c r="D8" s="11" t="n">
        <v>918.807</v>
      </c>
      <c r="E8" s="11" t="n">
        <v>0</v>
      </c>
      <c r="F8" s="11" t="n">
        <v>0</v>
      </c>
      <c r="G8" s="11" t="n">
        <v>0</v>
      </c>
      <c r="H8" s="11" t="n">
        <v>951.307</v>
      </c>
    </row>
    <row r="9" customFormat="false" ht="15.75" hidden="false" customHeight="false" outlineLevel="0" collapsed="false">
      <c r="A9" s="10" t="n">
        <v>1993</v>
      </c>
      <c r="B9" s="11" t="n">
        <v>0</v>
      </c>
      <c r="C9" s="11" t="n">
        <v>32.683</v>
      </c>
      <c r="D9" s="11" t="n">
        <v>940.703</v>
      </c>
      <c r="E9" s="11" t="n">
        <v>0</v>
      </c>
      <c r="F9" s="11" t="n">
        <v>0</v>
      </c>
      <c r="G9" s="11" t="n">
        <v>0</v>
      </c>
      <c r="H9" s="11" t="n">
        <v>973.386</v>
      </c>
    </row>
    <row r="10" customFormat="false" ht="15.75" hidden="false" customHeight="false" outlineLevel="0" collapsed="false">
      <c r="A10" s="10" t="n">
        <v>1994</v>
      </c>
      <c r="B10" s="11" t="n">
        <v>0</v>
      </c>
      <c r="C10" s="11" t="n">
        <v>257.615</v>
      </c>
      <c r="D10" s="11" t="n">
        <v>1071.391</v>
      </c>
      <c r="E10" s="11" t="n">
        <v>0</v>
      </c>
      <c r="F10" s="11" t="n">
        <v>0</v>
      </c>
      <c r="G10" s="11" t="n">
        <v>0</v>
      </c>
      <c r="H10" s="11" t="n">
        <v>1329.006</v>
      </c>
    </row>
    <row r="11" customFormat="false" ht="15.75" hidden="false" customHeight="false" outlineLevel="0" collapsed="false">
      <c r="A11" s="10" t="n">
        <v>1995</v>
      </c>
      <c r="B11" s="11" t="n">
        <v>0</v>
      </c>
      <c r="C11" s="11" t="n">
        <v>295.658</v>
      </c>
      <c r="D11" s="11" t="n">
        <v>1095.154</v>
      </c>
      <c r="E11" s="11" t="n">
        <v>0</v>
      </c>
      <c r="F11" s="11" t="n">
        <v>0</v>
      </c>
      <c r="G11" s="11" t="n">
        <v>0</v>
      </c>
      <c r="H11" s="11" t="n">
        <v>1390.812</v>
      </c>
    </row>
    <row r="12" customFormat="false" ht="15.75" hidden="false" customHeight="false" outlineLevel="0" collapsed="false">
      <c r="A12" s="10" t="n">
        <v>1996</v>
      </c>
      <c r="B12" s="11" t="n">
        <v>0</v>
      </c>
      <c r="C12" s="11" t="n">
        <v>225.181</v>
      </c>
      <c r="D12" s="11" t="n">
        <v>1174.007</v>
      </c>
      <c r="E12" s="11" t="n">
        <v>0</v>
      </c>
      <c r="F12" s="11" t="n">
        <v>0</v>
      </c>
      <c r="G12" s="11" t="n">
        <v>0</v>
      </c>
      <c r="H12" s="11" t="n">
        <v>1399.188</v>
      </c>
    </row>
    <row r="13" customFormat="false" ht="15.75" hidden="false" customHeight="false" outlineLevel="0" collapsed="false">
      <c r="A13" s="10" t="n">
        <v>1997</v>
      </c>
      <c r="B13" s="11" t="n">
        <v>0</v>
      </c>
      <c r="C13" s="11" t="n">
        <v>248.364</v>
      </c>
      <c r="D13" s="11" t="n">
        <v>1031.348</v>
      </c>
      <c r="E13" s="11" t="n">
        <v>0</v>
      </c>
      <c r="F13" s="11" t="n">
        <v>0</v>
      </c>
      <c r="G13" s="11" t="n">
        <v>0</v>
      </c>
      <c r="H13" s="11" t="n">
        <v>1279.712</v>
      </c>
    </row>
    <row r="14" customFormat="false" ht="15.75" hidden="false" customHeight="false" outlineLevel="0" collapsed="false">
      <c r="A14" s="10" t="n">
        <v>1998</v>
      </c>
      <c r="B14" s="11" t="n">
        <v>0</v>
      </c>
      <c r="C14" s="11" t="n">
        <v>248.364</v>
      </c>
      <c r="D14" s="11" t="n">
        <v>1031.175</v>
      </c>
      <c r="E14" s="11" t="n">
        <v>0</v>
      </c>
      <c r="F14" s="11" t="n">
        <v>0</v>
      </c>
      <c r="G14" s="11" t="n">
        <v>0</v>
      </c>
      <c r="H14" s="11" t="n">
        <v>1279.539</v>
      </c>
    </row>
    <row r="15" customFormat="false" ht="15.75" hidden="false" customHeight="false" outlineLevel="0" collapsed="false">
      <c r="A15" s="10" t="n">
        <v>1999</v>
      </c>
      <c r="B15" s="11" t="n">
        <v>0.0335763517790327</v>
      </c>
      <c r="C15" s="11" t="n">
        <v>246.533344820818</v>
      </c>
      <c r="D15" s="11" t="n">
        <v>1064.011</v>
      </c>
      <c r="E15" s="11" t="n">
        <v>0</v>
      </c>
      <c r="F15" s="11" t="n">
        <v>0</v>
      </c>
      <c r="G15" s="11" t="n">
        <v>0</v>
      </c>
      <c r="H15" s="11" t="n">
        <v>1310.5779211726</v>
      </c>
    </row>
    <row r="16" customFormat="false" ht="15.75" hidden="false" customHeight="false" outlineLevel="0" collapsed="false">
      <c r="A16" s="10" t="n">
        <v>2000</v>
      </c>
      <c r="B16" s="11" t="n">
        <v>0.198855025507884</v>
      </c>
      <c r="C16" s="11" t="n">
        <v>240.418995059518</v>
      </c>
      <c r="D16" s="11" t="n">
        <v>910.183</v>
      </c>
      <c r="E16" s="11" t="n">
        <v>0</v>
      </c>
      <c r="F16" s="11" t="n">
        <v>0</v>
      </c>
      <c r="G16" s="11" t="n">
        <v>0</v>
      </c>
      <c r="H16" s="11" t="n">
        <v>1150.80085008503</v>
      </c>
    </row>
    <row r="17" customFormat="false" ht="15.75" hidden="false" customHeight="false" outlineLevel="0" collapsed="false">
      <c r="A17" s="10" t="n">
        <v>2001</v>
      </c>
      <c r="B17" s="11" t="n">
        <v>0.489896228290727</v>
      </c>
      <c r="C17" s="11" t="n">
        <v>246.482091199345</v>
      </c>
      <c r="D17" s="11" t="n">
        <v>859.598</v>
      </c>
      <c r="E17" s="11" t="n">
        <v>0</v>
      </c>
      <c r="F17" s="11" t="n">
        <v>0</v>
      </c>
      <c r="G17" s="11" t="n">
        <v>0</v>
      </c>
      <c r="H17" s="11" t="n">
        <v>1106.56998742764</v>
      </c>
    </row>
    <row r="18" customFormat="false" ht="15.75" hidden="false" customHeight="false" outlineLevel="0" collapsed="false">
      <c r="A18" s="10" t="n">
        <v>2002</v>
      </c>
      <c r="B18" s="11" t="n">
        <v>1.46715103594558</v>
      </c>
      <c r="C18" s="11" t="n">
        <v>260.147020673229</v>
      </c>
      <c r="D18" s="11" t="n">
        <v>1048.005</v>
      </c>
      <c r="E18" s="11" t="n">
        <v>0</v>
      </c>
      <c r="F18" s="11" t="n">
        <v>0</v>
      </c>
      <c r="G18" s="11" t="n">
        <v>0</v>
      </c>
      <c r="H18" s="11" t="n">
        <v>1309.61917170918</v>
      </c>
    </row>
    <row r="19" customFormat="false" ht="15.75" hidden="false" customHeight="false" outlineLevel="0" collapsed="false">
      <c r="A19" s="10" t="n">
        <v>2003</v>
      </c>
      <c r="B19" s="11" t="n">
        <v>3.30340567367231</v>
      </c>
      <c r="C19" s="11" t="n">
        <v>269.065455443816</v>
      </c>
      <c r="D19" s="11" t="n">
        <v>987.046954824349</v>
      </c>
      <c r="E19" s="11" t="n">
        <v>0.181074875733595</v>
      </c>
      <c r="F19" s="11" t="n">
        <v>0</v>
      </c>
      <c r="G19" s="11" t="n">
        <v>0.0551805647853712</v>
      </c>
      <c r="H19" s="11" t="n">
        <v>1259.65207138236</v>
      </c>
    </row>
    <row r="20" customFormat="false" ht="15.75" hidden="false" customHeight="false" outlineLevel="0" collapsed="false">
      <c r="A20" s="10" t="n">
        <v>2004</v>
      </c>
      <c r="B20" s="11" t="n">
        <v>4.82299698008048</v>
      </c>
      <c r="C20" s="11" t="n">
        <v>272.075363809376</v>
      </c>
      <c r="D20" s="11" t="n">
        <v>990.929738914904</v>
      </c>
      <c r="E20" s="11" t="n">
        <v>0.389641663037067</v>
      </c>
      <c r="F20" s="11" t="n">
        <v>0</v>
      </c>
      <c r="G20" s="11" t="n">
        <v>0.292502923252403</v>
      </c>
      <c r="H20" s="11" t="n">
        <v>1268.51024429065</v>
      </c>
    </row>
    <row r="21" customFormat="false" ht="15.75" hidden="false" customHeight="false" outlineLevel="0" collapsed="false">
      <c r="A21" s="10" t="n">
        <v>2005</v>
      </c>
      <c r="B21" s="11" t="n">
        <v>5.63762298015944</v>
      </c>
      <c r="C21" s="11" t="n">
        <v>284.650216671255</v>
      </c>
      <c r="D21" s="11" t="n">
        <v>996.301980606738</v>
      </c>
      <c r="E21" s="11" t="n">
        <v>0.385745246406696</v>
      </c>
      <c r="F21" s="11" t="n">
        <v>0</v>
      </c>
      <c r="G21" s="11" t="n">
        <v>0.472870761565449</v>
      </c>
      <c r="H21" s="11" t="n">
        <v>1287.44843626613</v>
      </c>
    </row>
    <row r="22" customFormat="false" ht="15.75" hidden="false" customHeight="false" outlineLevel="0" collapsed="false">
      <c r="A22" s="10" t="n">
        <v>2006</v>
      </c>
      <c r="B22" s="11" t="n">
        <v>6.01656454033004</v>
      </c>
      <c r="C22" s="11" t="n">
        <v>252.913363545566</v>
      </c>
      <c r="D22" s="11" t="n">
        <v>1045.02736931858</v>
      </c>
      <c r="E22" s="11" t="n">
        <v>0.381887793942629</v>
      </c>
      <c r="F22" s="11" t="n">
        <v>0</v>
      </c>
      <c r="G22" s="11" t="n">
        <v>1.10521046335139</v>
      </c>
      <c r="H22" s="11" t="n">
        <v>1305.44439566177</v>
      </c>
    </row>
    <row r="23" customFormat="false" ht="15.75" hidden="false" customHeight="false" outlineLevel="0" collapsed="false">
      <c r="A23" s="10" t="n">
        <v>2007</v>
      </c>
      <c r="B23" s="11" t="n">
        <v>6.53299619806611</v>
      </c>
      <c r="C23" s="11" t="n">
        <v>248.685942876317</v>
      </c>
      <c r="D23" s="11" t="n">
        <v>986.735241829245</v>
      </c>
      <c r="E23" s="11" t="n">
        <v>0.378068916003203</v>
      </c>
      <c r="F23" s="11" t="n">
        <v>0</v>
      </c>
      <c r="G23" s="11" t="n">
        <v>1.35470922421107</v>
      </c>
      <c r="H23" s="11" t="n">
        <v>1243.68695904384</v>
      </c>
    </row>
    <row r="24" customFormat="false" ht="15.75" hidden="false" customHeight="false" outlineLevel="0" collapsed="false">
      <c r="A24" s="10" t="n">
        <v>2008</v>
      </c>
      <c r="B24" s="11" t="n">
        <v>8.94544126976189</v>
      </c>
      <c r="C24" s="11" t="n">
        <v>260.62103619186</v>
      </c>
      <c r="D24" s="11" t="n">
        <v>1042.97901081542</v>
      </c>
      <c r="E24" s="11" t="n">
        <v>2.14766262684317</v>
      </c>
      <c r="F24" s="11" t="n">
        <v>0</v>
      </c>
      <c r="G24" s="11" t="n">
        <v>1.34116213196896</v>
      </c>
      <c r="H24" s="11" t="n">
        <v>1316.03431303585</v>
      </c>
    </row>
    <row r="25" customFormat="false" ht="15.75" hidden="false" customHeight="false" outlineLevel="0" collapsed="false">
      <c r="A25" s="10" t="n">
        <v>2009</v>
      </c>
      <c r="B25" s="11" t="n">
        <v>15.3762566277212</v>
      </c>
      <c r="C25" s="11" t="n">
        <v>298.895463034537</v>
      </c>
      <c r="D25" s="11" t="n">
        <v>979.344470707267</v>
      </c>
      <c r="E25" s="11" t="n">
        <v>2.12618600057474</v>
      </c>
      <c r="F25" s="11" t="n">
        <v>0</v>
      </c>
      <c r="G25" s="11" t="n">
        <v>2.42894183056255</v>
      </c>
      <c r="H25" s="11" t="n">
        <v>1298.17131820066</v>
      </c>
    </row>
    <row r="26" customFormat="false" ht="15.75" hidden="false" customHeight="false" outlineLevel="0" collapsed="false">
      <c r="A26" s="10" t="n">
        <v>2010</v>
      </c>
      <c r="B26" s="11" t="n">
        <v>26.372466636015</v>
      </c>
      <c r="C26" s="11" t="n">
        <v>350.882633111398</v>
      </c>
      <c r="D26" s="11" t="n">
        <v>986.413306000194</v>
      </c>
      <c r="E26" s="11" t="n">
        <v>2.10492414056899</v>
      </c>
      <c r="F26" s="11" t="n">
        <v>0</v>
      </c>
      <c r="G26" s="11" t="n">
        <v>3.17237937395339</v>
      </c>
      <c r="H26" s="11" t="n">
        <v>1368.94570926213</v>
      </c>
    </row>
    <row r="27" customFormat="false" ht="15.75" hidden="false" customHeight="false" outlineLevel="0" collapsed="false">
      <c r="A27" s="10" t="n">
        <v>2011</v>
      </c>
      <c r="B27" s="11" t="n">
        <v>38.1736534415773</v>
      </c>
      <c r="C27" s="11" t="n">
        <v>337.882695339782</v>
      </c>
      <c r="D27" s="11" t="n">
        <v>1009.90851294019</v>
      </c>
      <c r="E27" s="11" t="n">
        <v>2.0838748991633</v>
      </c>
      <c r="F27" s="11" t="n">
        <v>0</v>
      </c>
      <c r="G27" s="11" t="n">
        <v>3.14065558021386</v>
      </c>
      <c r="H27" s="11" t="n">
        <v>1391.18939220093</v>
      </c>
    </row>
    <row r="28" customFormat="false" ht="15.75" hidden="false" customHeight="false" outlineLevel="0" collapsed="false">
      <c r="A28" s="10" t="n">
        <v>2012</v>
      </c>
      <c r="B28" s="11" t="n">
        <v>54.6124546855758</v>
      </c>
      <c r="C28" s="11" t="n">
        <v>375.142645973724</v>
      </c>
      <c r="D28" s="11" t="n">
        <v>993.39408781079</v>
      </c>
      <c r="E28" s="11" t="n">
        <v>2.06303615017167</v>
      </c>
      <c r="F28" s="11" t="n">
        <v>0</v>
      </c>
      <c r="G28" s="11" t="n">
        <v>3.10924902441172</v>
      </c>
      <c r="H28" s="11" t="n">
        <v>1428.32147364467</v>
      </c>
    </row>
    <row r="29" customFormat="false" ht="15.75" hidden="false" customHeight="false" outlineLevel="0" collapsed="false">
      <c r="A29" s="10" t="n">
        <v>2013</v>
      </c>
      <c r="B29" s="11" t="n">
        <v>81.0976676375889</v>
      </c>
      <c r="C29" s="11" t="n">
        <v>378.742335712195</v>
      </c>
      <c r="D29" s="11" t="n">
        <v>1048.40502693268</v>
      </c>
      <c r="E29" s="11" t="n">
        <v>2.04240578866995</v>
      </c>
      <c r="F29" s="11" t="n">
        <v>0</v>
      </c>
      <c r="G29" s="11" t="n">
        <v>3.0781565341676</v>
      </c>
      <c r="H29" s="11" t="n">
        <v>1513.3655926053</v>
      </c>
    </row>
    <row r="30" customFormat="false" ht="15.75" hidden="false" customHeight="false" outlineLevel="0" collapsed="false">
      <c r="A30" s="10" t="n">
        <v>2014</v>
      </c>
      <c r="B30" s="11" t="n">
        <v>113.674528468591</v>
      </c>
      <c r="C30" s="11" t="n">
        <v>396.712977118337</v>
      </c>
      <c r="D30" s="11" t="n">
        <v>962.047326663355</v>
      </c>
      <c r="E30" s="11" t="n">
        <v>2.02198173078325</v>
      </c>
      <c r="F30" s="11" t="n">
        <v>0</v>
      </c>
      <c r="G30" s="11" t="n">
        <v>3.04737496882592</v>
      </c>
      <c r="H30" s="11" t="n">
        <v>1477.50418894989</v>
      </c>
    </row>
    <row r="31" customFormat="false" ht="15.75" hidden="false" customHeight="false" outlineLevel="0" collapsed="false">
      <c r="A31" s="10" t="n">
        <v>2015</v>
      </c>
      <c r="B31" s="11" t="n">
        <v>154.141168971229</v>
      </c>
      <c r="C31" s="11" t="n">
        <v>413.594202655291</v>
      </c>
      <c r="D31" s="11" t="n">
        <v>953.642983396722</v>
      </c>
      <c r="E31" s="11" t="n">
        <v>2.00176191347542</v>
      </c>
      <c r="F31" s="11" t="n">
        <v>0</v>
      </c>
      <c r="G31" s="11" t="n">
        <v>3.01690121913767</v>
      </c>
      <c r="H31" s="11" t="n">
        <v>1526.39701815586</v>
      </c>
    </row>
    <row r="32" customFormat="false" ht="15.75" hidden="false" customHeight="false" outlineLevel="0" collapsed="false">
      <c r="A32" s="10" t="n">
        <v>2016</v>
      </c>
      <c r="B32" s="11" t="n">
        <v>203.766080544235</v>
      </c>
      <c r="C32" s="11" t="n">
        <v>515.810535058638</v>
      </c>
      <c r="D32" s="11" t="n">
        <v>960.414513562755</v>
      </c>
      <c r="E32" s="11" t="n">
        <v>1.98174429434067</v>
      </c>
      <c r="F32" s="11" t="n">
        <v>0</v>
      </c>
      <c r="G32" s="11" t="n">
        <v>19.3223802069463</v>
      </c>
      <c r="H32" s="11" t="n">
        <v>1701.29525366692</v>
      </c>
    </row>
    <row r="33" customFormat="false" ht="15.75" hidden="false" customHeight="false" outlineLevel="0" collapsed="false">
      <c r="A33" s="10" t="n">
        <v>2017</v>
      </c>
      <c r="B33" s="11" t="n">
        <v>256.098002483482</v>
      </c>
      <c r="C33" s="11" t="n">
        <v>551.770980680904</v>
      </c>
      <c r="D33" s="11" t="n">
        <v>1180.37457162713</v>
      </c>
      <c r="E33" s="11" t="n">
        <v>1.96192685139726</v>
      </c>
      <c r="F33" s="11" t="n">
        <v>0</v>
      </c>
      <c r="G33" s="11" t="n">
        <v>236.343080004877</v>
      </c>
      <c r="H33" s="11" t="n">
        <v>2226.54856164779</v>
      </c>
    </row>
    <row r="34" customFormat="false" ht="15.75" hidden="false" customHeight="false" outlineLevel="0" collapsed="false">
      <c r="A34" s="10" t="n">
        <v>2018</v>
      </c>
      <c r="B34" s="11" t="n">
        <v>310.734855578547</v>
      </c>
      <c r="C34" s="11" t="n">
        <v>571.14182724277</v>
      </c>
      <c r="D34" s="11" t="n">
        <v>1178.07226591086</v>
      </c>
      <c r="E34" s="11" t="n">
        <v>1.94230758288328</v>
      </c>
      <c r="F34" s="11" t="n">
        <v>0</v>
      </c>
      <c r="G34" s="11" t="n">
        <v>233.979649204828</v>
      </c>
      <c r="H34" s="11" t="n">
        <v>2295.87090551988</v>
      </c>
    </row>
    <row r="35" customFormat="false" ht="15.75" hidden="false" customHeight="false" outlineLevel="0" collapsed="false">
      <c r="A35" s="10" t="n">
        <v>2019</v>
      </c>
      <c r="B35" s="11" t="n">
        <v>370.45260500206</v>
      </c>
      <c r="C35" s="11" t="n">
        <v>591.580874371264</v>
      </c>
      <c r="D35" s="11" t="n">
        <v>1175.79298325175</v>
      </c>
      <c r="E35" s="11" t="n">
        <v>1.92288450705446</v>
      </c>
      <c r="F35" s="11" t="n">
        <v>0</v>
      </c>
      <c r="G35" s="11" t="n">
        <v>231.63985271278</v>
      </c>
      <c r="H35" s="11" t="n">
        <v>2371.38919984491</v>
      </c>
    </row>
    <row r="36" customFormat="false" ht="15.75" hidden="false" customHeight="false" outlineLevel="0" collapsed="false">
      <c r="A36" s="10" t="n">
        <v>2020</v>
      </c>
      <c r="B36" s="11" t="n">
        <v>429.918367457683</v>
      </c>
      <c r="C36" s="11" t="n">
        <v>613.742490045017</v>
      </c>
      <c r="D36" s="11" t="n">
        <v>1173.53649341923</v>
      </c>
      <c r="E36" s="11" t="n">
        <v>1.90365566198391</v>
      </c>
      <c r="F36" s="11" t="n">
        <v>0</v>
      </c>
      <c r="G36" s="11" t="n">
        <v>229.323454185652</v>
      </c>
      <c r="H36" s="11" t="n">
        <v>2448.42446076957</v>
      </c>
    </row>
    <row r="37" customFormat="false" ht="15.75" hidden="false" customHeight="false" outlineLevel="0" collapsed="false">
      <c r="A37" s="10" t="n">
        <v>2021</v>
      </c>
      <c r="B37" s="11" t="n">
        <v>489.120745763331</v>
      </c>
      <c r="C37" s="11" t="n">
        <v>636.720973978114</v>
      </c>
      <c r="D37" s="11" t="n">
        <v>1171.30256848503</v>
      </c>
      <c r="E37" s="11" t="n">
        <v>1.88461910536407</v>
      </c>
      <c r="F37" s="11" t="n">
        <v>0</v>
      </c>
      <c r="G37" s="11" t="n">
        <v>227.030219643796</v>
      </c>
      <c r="H37" s="11" t="n">
        <v>2526.05912697564</v>
      </c>
    </row>
    <row r="38" customFormat="false" ht="15.75" hidden="false" customHeight="false" outlineLevel="0" collapsed="false">
      <c r="A38" s="10" t="n">
        <v>2022</v>
      </c>
      <c r="B38" s="11" t="n">
        <v>547.213046815609</v>
      </c>
      <c r="C38" s="11" t="n">
        <v>660.491470859607</v>
      </c>
      <c r="D38" s="11" t="n">
        <v>1169.09098280018</v>
      </c>
      <c r="E38" s="11" t="n">
        <v>1.86577291431043</v>
      </c>
      <c r="F38" s="11" t="n">
        <v>0</v>
      </c>
      <c r="G38" s="11" t="n">
        <v>224.759917447358</v>
      </c>
      <c r="H38" s="11" t="n">
        <v>2603.42119083707</v>
      </c>
    </row>
    <row r="39" customFormat="false" ht="15.75" hidden="false" customHeight="false" outlineLevel="0" collapsed="false">
      <c r="A39" s="10" t="n">
        <v>2023</v>
      </c>
      <c r="B39" s="11" t="n">
        <v>601.486482948986</v>
      </c>
      <c r="C39" s="11" t="n">
        <v>685.115329296266</v>
      </c>
      <c r="D39" s="11" t="n">
        <v>1166.90151297219</v>
      </c>
      <c r="E39" s="11" t="n">
        <v>1.84711518516732</v>
      </c>
      <c r="F39" s="11" t="n">
        <v>0</v>
      </c>
      <c r="G39" s="11" t="n">
        <v>222.512318272884</v>
      </c>
      <c r="H39" s="11" t="n">
        <v>2677.86275867549</v>
      </c>
    </row>
    <row r="40" customFormat="false" ht="15.75" hidden="false" customHeight="false" outlineLevel="0" collapsed="false">
      <c r="A40" s="10" t="n">
        <v>2024</v>
      </c>
      <c r="B40" s="11" t="n">
        <v>651.163093571743</v>
      </c>
      <c r="C40" s="11" t="n">
        <v>710.369766899267</v>
      </c>
      <c r="D40" s="11" t="n">
        <v>1164.73393784247</v>
      </c>
      <c r="E40" s="11" t="n">
        <v>1.82864403331565</v>
      </c>
      <c r="F40" s="11" t="n">
        <v>0</v>
      </c>
      <c r="G40" s="11" t="n">
        <v>220.287195090155</v>
      </c>
      <c r="H40" s="11" t="n">
        <v>2748.38263743695</v>
      </c>
    </row>
    <row r="41" customFormat="false" ht="15.75" hidden="false" customHeight="false" outlineLevel="0" collapsed="false">
      <c r="A41" s="10" t="n">
        <v>2025</v>
      </c>
      <c r="B41" s="11" t="n">
        <v>695.313916523771</v>
      </c>
      <c r="C41" s="11" t="n">
        <v>736.717069887459</v>
      </c>
      <c r="D41" s="11" t="n">
        <v>1162.58803846403</v>
      </c>
      <c r="E41" s="11" t="n">
        <v>1.8103575929825</v>
      </c>
      <c r="F41" s="11" t="n">
        <v>0</v>
      </c>
      <c r="G41" s="11" t="n">
        <v>218.084323139254</v>
      </c>
      <c r="H41" s="11" t="n">
        <v>2814.5137056075</v>
      </c>
    </row>
    <row r="42" customFormat="false" ht="15.75" hidden="false" customHeight="false" outlineLevel="0" collapsed="false">
      <c r="A42" s="10" t="n">
        <v>2026</v>
      </c>
      <c r="B42" s="11" t="n">
        <v>733.618058677584</v>
      </c>
      <c r="C42" s="11" t="n">
        <v>764.908207005089</v>
      </c>
      <c r="D42" s="11" t="n">
        <v>1160.4635980794</v>
      </c>
      <c r="E42" s="11" t="n">
        <v>1.79225401705267</v>
      </c>
      <c r="F42" s="11" t="n">
        <v>0</v>
      </c>
      <c r="G42" s="11" t="n">
        <v>215.903479907861</v>
      </c>
      <c r="H42" s="11" t="n">
        <v>2876.68559768699</v>
      </c>
    </row>
    <row r="43" customFormat="false" ht="15.75" hidden="false" customHeight="false" outlineLevel="0" collapsed="false">
      <c r="A43" s="10" t="n">
        <v>2027</v>
      </c>
      <c r="B43" s="11" t="n">
        <v>767.867419106695</v>
      </c>
      <c r="C43" s="11" t="n">
        <v>797.017883503721</v>
      </c>
      <c r="D43" s="11" t="n">
        <v>1158.36040209861</v>
      </c>
      <c r="E43" s="11" t="n">
        <v>1.77433147688214</v>
      </c>
      <c r="F43" s="11" t="n">
        <v>0</v>
      </c>
      <c r="G43" s="11" t="n">
        <v>213.744445108782</v>
      </c>
      <c r="H43" s="11" t="n">
        <v>2938.76448129469</v>
      </c>
    </row>
    <row r="44" customFormat="false" ht="15.75" hidden="false" customHeight="false" outlineLevel="0" collapsed="false">
      <c r="A44" s="10" t="n">
        <v>2028</v>
      </c>
      <c r="B44" s="11" t="n">
        <v>796.819145999275</v>
      </c>
      <c r="C44" s="11" t="n">
        <v>834.413790558917</v>
      </c>
      <c r="D44" s="11" t="n">
        <v>1156.27823807762</v>
      </c>
      <c r="E44" s="11" t="n">
        <v>1.75658816211333</v>
      </c>
      <c r="F44" s="11" t="n">
        <v>0</v>
      </c>
      <c r="G44" s="11" t="n">
        <v>211.607000657695</v>
      </c>
      <c r="H44" s="11" t="n">
        <v>3000.87476345562</v>
      </c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29</v>
      </c>
      <c r="B49" s="16" t="s">
        <v>30</v>
      </c>
      <c r="C49" s="15" t="n">
        <f aca="false">EXP((LN(C16/C6)/10))-1</f>
        <v>0.241363869978232</v>
      </c>
      <c r="D49" s="15" t="n">
        <f aca="false">EXP((LN(D16/D6)/10))-1</f>
        <v>0.00759233258027559</v>
      </c>
      <c r="E49" s="16" t="s">
        <v>30</v>
      </c>
      <c r="F49" s="16" t="s">
        <v>30</v>
      </c>
      <c r="G49" s="16" t="s">
        <v>30</v>
      </c>
      <c r="H49" s="15" t="n">
        <f aca="false">EXP((LN(H16/H6)/10))-1</f>
        <v>0.0281842244960586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558208150988278</v>
      </c>
      <c r="C50" s="15" t="n">
        <f aca="false">EXP((LN(C31/C16)/15))-1</f>
        <v>0.0368287814930908</v>
      </c>
      <c r="D50" s="15" t="n">
        <f aca="false">EXP((LN(D31/D16)/15))-1</f>
        <v>0.00311441922223699</v>
      </c>
      <c r="E50" s="16" t="s">
        <v>30</v>
      </c>
      <c r="F50" s="16" t="s">
        <v>30</v>
      </c>
      <c r="G50" s="16" t="s">
        <v>30</v>
      </c>
      <c r="H50" s="15" t="n">
        <f aca="false">EXP((LN(H31/H16)/15))-1</f>
        <v>0.0190085367559092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227703433236225</v>
      </c>
      <c r="C51" s="15" t="n">
        <f aca="false">EXP((LN(C36/C31)/5))-1</f>
        <v>0.0821372570353747</v>
      </c>
      <c r="D51" s="15" t="n">
        <f aca="false">EXP((LN(D36/D31)/5))-1</f>
        <v>0.0423706064914335</v>
      </c>
      <c r="E51" s="15" t="n">
        <f aca="false">EXP((LN(E36/E31)/5))-1</f>
        <v>-0.0099999999999999</v>
      </c>
      <c r="F51" s="16" t="s">
        <v>30</v>
      </c>
      <c r="G51" s="15" t="n">
        <f aca="false">EXP((LN(G36/G31)/5))-1</f>
        <v>1.37781179402448</v>
      </c>
      <c r="H51" s="15" t="n">
        <f aca="false">EXP((LN(H36/H31)/5))-1</f>
        <v>0.0991167848794006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34697467514234</v>
      </c>
      <c r="C52" s="15" t="n">
        <f aca="false">EXP((LN(C44/C31)/13))-1</f>
        <v>0.0554719465451614</v>
      </c>
      <c r="D52" s="15" t="n">
        <f aca="false">EXP((LN(D44/D31)/13))-1</f>
        <v>0.0149313241492757</v>
      </c>
      <c r="E52" s="15" t="n">
        <f aca="false">EXP((LN(E44/E31)/13))-1</f>
        <v>-0.0099999999999999</v>
      </c>
      <c r="F52" s="16" t="s">
        <v>30</v>
      </c>
      <c r="G52" s="15" t="n">
        <f aca="false">EXP((LN(G44/G31)/13))-1</f>
        <v>0.38674820002285</v>
      </c>
      <c r="H52" s="15" t="n">
        <f aca="false">EXP((LN(H44/H31)/13))-1</f>
        <v>0.0533752373620804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</row>
    <row r="6" customFormat="false" ht="15.75" hidden="false" customHeight="false" outlineLevel="0" collapsed="false">
      <c r="A6" s="10" t="n">
        <v>1990</v>
      </c>
      <c r="B6" s="11" t="n">
        <v>3491.7927143957</v>
      </c>
      <c r="C6" s="11" t="n">
        <v>1178.53253757628</v>
      </c>
      <c r="D6" s="11" t="n">
        <v>125676.326400956</v>
      </c>
      <c r="E6" s="11" t="n">
        <v>22670.227471083</v>
      </c>
      <c r="F6" s="11" t="n">
        <v>589.776872394338</v>
      </c>
    </row>
    <row r="7" customFormat="false" ht="15.75" hidden="false" customHeight="false" outlineLevel="0" collapsed="false">
      <c r="A7" s="10" t="n">
        <v>1991</v>
      </c>
      <c r="B7" s="11" t="n">
        <v>3529.39272024982</v>
      </c>
      <c r="C7" s="11" t="n">
        <v>1188.36944326055</v>
      </c>
      <c r="D7" s="11" t="n">
        <v>122907.00550287</v>
      </c>
      <c r="E7" s="11" t="n">
        <v>21521.5056798271</v>
      </c>
      <c r="F7" s="11" t="n">
        <v>607.104940533189</v>
      </c>
    </row>
    <row r="8" customFormat="false" ht="15.75" hidden="false" customHeight="false" outlineLevel="0" collapsed="false">
      <c r="A8" s="10" t="n">
        <v>1992</v>
      </c>
      <c r="B8" s="11" t="n">
        <v>3576.48661231794</v>
      </c>
      <c r="C8" s="11" t="n">
        <v>1199.72256253108</v>
      </c>
      <c r="D8" s="11" t="n">
        <v>125658.951194892</v>
      </c>
      <c r="E8" s="11" t="n">
        <v>21591.8419534201</v>
      </c>
      <c r="F8" s="11" t="n">
        <v>622.139401664657</v>
      </c>
    </row>
    <row r="9" customFormat="false" ht="15.75" hidden="false" customHeight="false" outlineLevel="0" collapsed="false">
      <c r="A9" s="10" t="n">
        <v>1993</v>
      </c>
      <c r="B9" s="11" t="n">
        <v>3587.44535369245</v>
      </c>
      <c r="C9" s="11" t="n">
        <v>1206.80719176598</v>
      </c>
      <c r="D9" s="11" t="n">
        <v>123545.223531374</v>
      </c>
      <c r="E9" s="11" t="n">
        <v>21257.0394989201</v>
      </c>
      <c r="F9" s="11" t="n">
        <v>630.814142122975</v>
      </c>
    </row>
    <row r="10" customFormat="false" ht="15.75" hidden="false" customHeight="false" outlineLevel="0" collapsed="false">
      <c r="A10" s="10" t="n">
        <v>1994</v>
      </c>
      <c r="B10" s="11" t="n">
        <v>3581.89503903174</v>
      </c>
      <c r="C10" s="11" t="n">
        <v>1206.2547681575</v>
      </c>
      <c r="D10" s="11" t="n">
        <v>123297.901533489</v>
      </c>
      <c r="E10" s="11" t="n">
        <v>21165.5217976684</v>
      </c>
      <c r="F10" s="11" t="n">
        <v>636.926773749089</v>
      </c>
    </row>
    <row r="11" customFormat="false" ht="15.75" hidden="false" customHeight="false" outlineLevel="0" collapsed="false">
      <c r="A11" s="10" t="n">
        <v>1995</v>
      </c>
      <c r="B11" s="11" t="n">
        <v>3548.55739959293</v>
      </c>
      <c r="C11" s="11" t="n">
        <v>1199.7922082166</v>
      </c>
      <c r="D11" s="11" t="n">
        <v>124443.218636319</v>
      </c>
      <c r="E11" s="11" t="n">
        <v>20333.387529976</v>
      </c>
      <c r="F11" s="11" t="n">
        <v>640.536345696658</v>
      </c>
    </row>
    <row r="12" customFormat="false" ht="15.75" hidden="false" customHeight="false" outlineLevel="0" collapsed="false">
      <c r="A12" s="10" t="n">
        <v>1996</v>
      </c>
      <c r="B12" s="11" t="n">
        <v>3548.55874965235</v>
      </c>
      <c r="C12" s="11" t="n">
        <v>1201.98934846239</v>
      </c>
      <c r="D12" s="11" t="n">
        <v>128498.038962478</v>
      </c>
      <c r="E12" s="11" t="n">
        <v>20922.7411057635</v>
      </c>
      <c r="F12" s="11" t="n">
        <v>644.177520867299</v>
      </c>
    </row>
    <row r="13" customFormat="false" ht="15.75" hidden="false" customHeight="false" outlineLevel="0" collapsed="false">
      <c r="A13" s="10" t="n">
        <v>1997</v>
      </c>
      <c r="B13" s="11" t="n">
        <v>3577.74970446752</v>
      </c>
      <c r="C13" s="11" t="n">
        <v>1205.67539687251</v>
      </c>
      <c r="D13" s="11" t="n">
        <v>132121.201559726</v>
      </c>
      <c r="E13" s="11" t="n">
        <v>21709.5739776274</v>
      </c>
      <c r="F13" s="11" t="n">
        <v>648.113003323716</v>
      </c>
    </row>
    <row r="14" customFormat="false" ht="15.75" hidden="false" customHeight="false" outlineLevel="0" collapsed="false">
      <c r="A14" s="10" t="n">
        <v>1998</v>
      </c>
      <c r="B14" s="11" t="n">
        <v>3607.22777540036</v>
      </c>
      <c r="C14" s="11" t="n">
        <v>1209.31732157266</v>
      </c>
      <c r="D14" s="11" t="n">
        <v>141783.620149551</v>
      </c>
      <c r="E14" s="11" t="n">
        <v>22737.3234827296</v>
      </c>
      <c r="F14" s="11" t="n">
        <v>653.090425042244</v>
      </c>
    </row>
    <row r="15" customFormat="false" ht="15.75" hidden="false" customHeight="false" outlineLevel="0" collapsed="false">
      <c r="A15" s="10" t="n">
        <v>1999</v>
      </c>
      <c r="B15" s="11" t="n">
        <v>3651.12687607706</v>
      </c>
      <c r="C15" s="11" t="n">
        <v>1211.82326313162</v>
      </c>
      <c r="D15" s="11" t="n">
        <v>145427.046782707</v>
      </c>
      <c r="E15" s="11" t="n">
        <v>23997.2449316527</v>
      </c>
      <c r="F15" s="11" t="n">
        <v>658.706729128291</v>
      </c>
    </row>
    <row r="16" customFormat="false" ht="15.75" hidden="false" customHeight="false" outlineLevel="0" collapsed="false">
      <c r="A16" s="10" t="n">
        <v>2000</v>
      </c>
      <c r="B16" s="11" t="n">
        <v>3694.33362544563</v>
      </c>
      <c r="C16" s="11" t="n">
        <v>1213.51173768416</v>
      </c>
      <c r="D16" s="11" t="n">
        <v>149566.079173193</v>
      </c>
      <c r="E16" s="11" t="n">
        <v>24529.7751725207</v>
      </c>
      <c r="F16" s="11" t="n">
        <v>668.565566789211</v>
      </c>
    </row>
    <row r="17" customFormat="false" ht="15.75" hidden="false" customHeight="false" outlineLevel="0" collapsed="false">
      <c r="A17" s="10" t="n">
        <v>2001</v>
      </c>
      <c r="B17" s="11" t="n">
        <v>3722.29261348801</v>
      </c>
      <c r="C17" s="11" t="n">
        <v>1212.69801546881</v>
      </c>
      <c r="D17" s="11" t="n">
        <v>152048.84251482</v>
      </c>
      <c r="E17" s="11" t="n">
        <v>23513.7975100924</v>
      </c>
      <c r="F17" s="11" t="n">
        <v>677.958872694922</v>
      </c>
    </row>
    <row r="18" customFormat="false" ht="15.75" hidden="false" customHeight="false" outlineLevel="0" collapsed="false">
      <c r="A18" s="10" t="n">
        <v>2002</v>
      </c>
      <c r="B18" s="11" t="n">
        <v>3746.24608424988</v>
      </c>
      <c r="C18" s="11" t="n">
        <v>1212.89639679783</v>
      </c>
      <c r="D18" s="11" t="n">
        <v>153768.091397726</v>
      </c>
      <c r="E18" s="11" t="n">
        <v>21280.7582532779</v>
      </c>
      <c r="F18" s="11" t="n">
        <v>687.588713919029</v>
      </c>
    </row>
    <row r="19" customFormat="false" ht="15.75" hidden="false" customHeight="false" outlineLevel="0" collapsed="false">
      <c r="A19" s="10" t="n">
        <v>2003</v>
      </c>
      <c r="B19" s="11" t="n">
        <v>3762.63659112973</v>
      </c>
      <c r="C19" s="11" t="n">
        <v>1213.80917497519</v>
      </c>
      <c r="D19" s="11" t="n">
        <v>158351.741798266</v>
      </c>
      <c r="E19" s="11" t="n">
        <v>22876.891179752</v>
      </c>
      <c r="F19" s="11" t="n">
        <v>697.5357031676</v>
      </c>
    </row>
    <row r="20" customFormat="false" ht="15.75" hidden="false" customHeight="false" outlineLevel="0" collapsed="false">
      <c r="A20" s="10" t="n">
        <v>2004</v>
      </c>
      <c r="B20" s="11" t="n">
        <v>3768.29220989772</v>
      </c>
      <c r="C20" s="11" t="n">
        <v>1215.35833393443</v>
      </c>
      <c r="D20" s="11" t="n">
        <v>165215.821469881</v>
      </c>
      <c r="E20" s="11" t="n">
        <v>23649.5819954107</v>
      </c>
      <c r="F20" s="11" t="n">
        <v>704.841799340909</v>
      </c>
    </row>
    <row r="21" customFormat="false" ht="15.75" hidden="false" customHeight="false" outlineLevel="0" collapsed="false">
      <c r="A21" s="10" t="n">
        <v>2005</v>
      </c>
      <c r="B21" s="11" t="n">
        <v>3755.45811151861</v>
      </c>
      <c r="C21" s="11" t="n">
        <v>1217.44644520083</v>
      </c>
      <c r="D21" s="11" t="n">
        <v>170110.351915776</v>
      </c>
      <c r="E21" s="11" t="n">
        <v>25003.702693517</v>
      </c>
      <c r="F21" s="11" t="n">
        <v>711.225139520677</v>
      </c>
    </row>
    <row r="22" customFormat="false" ht="15.75" hidden="false" customHeight="false" outlineLevel="0" collapsed="false">
      <c r="A22" s="10" t="n">
        <v>2006</v>
      </c>
      <c r="B22" s="11" t="n">
        <v>3752.26194565479</v>
      </c>
      <c r="C22" s="11" t="n">
        <v>1225.85770555487</v>
      </c>
      <c r="D22" s="11" t="n">
        <v>179044.819131224</v>
      </c>
      <c r="E22" s="11" t="n">
        <v>25927.4601292875</v>
      </c>
      <c r="F22" s="11" t="n">
        <v>718.365301710407</v>
      </c>
    </row>
    <row r="23" customFormat="false" ht="15.75" hidden="false" customHeight="false" outlineLevel="0" collapsed="false">
      <c r="A23" s="10" t="n">
        <v>2007</v>
      </c>
      <c r="B23" s="11" t="n">
        <v>3748.8867142375</v>
      </c>
      <c r="C23" s="11" t="n">
        <v>1230.91847934881</v>
      </c>
      <c r="D23" s="11" t="n">
        <v>181042.471229216</v>
      </c>
      <c r="E23" s="11" t="n">
        <v>27000.2680048411</v>
      </c>
      <c r="F23" s="11" t="n">
        <v>724.359109786151</v>
      </c>
    </row>
    <row r="24" customFormat="false" ht="15.75" hidden="false" customHeight="false" outlineLevel="0" collapsed="false">
      <c r="A24" s="10" t="n">
        <v>2008</v>
      </c>
      <c r="B24" s="11" t="n">
        <v>3766.04629190609</v>
      </c>
      <c r="C24" s="11" t="n">
        <v>1239.902826569</v>
      </c>
      <c r="D24" s="11" t="n">
        <v>183767.757082149</v>
      </c>
      <c r="E24" s="11" t="n">
        <v>27903.1155239204</v>
      </c>
      <c r="F24" s="11" t="n">
        <v>730.592597333269</v>
      </c>
    </row>
    <row r="25" customFormat="false" ht="15.75" hidden="false" customHeight="false" outlineLevel="0" collapsed="false">
      <c r="A25" s="10" t="n">
        <v>2009</v>
      </c>
      <c r="B25" s="11" t="n">
        <v>3770.48364336977</v>
      </c>
      <c r="C25" s="11" t="n">
        <v>1243.91753746503</v>
      </c>
      <c r="D25" s="11" t="n">
        <v>176357.452617054</v>
      </c>
      <c r="E25" s="11" t="n">
        <v>25850.5363318236</v>
      </c>
      <c r="F25" s="11" t="n">
        <v>735.968000777768</v>
      </c>
    </row>
    <row r="26" customFormat="false" ht="15.75" hidden="false" customHeight="false" outlineLevel="0" collapsed="false">
      <c r="A26" s="10" t="n">
        <v>2010</v>
      </c>
      <c r="B26" s="11" t="n">
        <v>3783.7795772103</v>
      </c>
      <c r="C26" s="11" t="n">
        <v>1246.50072012289</v>
      </c>
      <c r="D26" s="11" t="n">
        <v>179901.922807231</v>
      </c>
      <c r="E26" s="11" t="n">
        <v>24469.7288930473</v>
      </c>
      <c r="F26" s="11" t="n">
        <v>739.335198273928</v>
      </c>
    </row>
    <row r="27" customFormat="false" ht="15.75" hidden="false" customHeight="false" outlineLevel="0" collapsed="false">
      <c r="A27" s="10" t="n">
        <v>2011</v>
      </c>
      <c r="B27" s="11" t="n">
        <v>3810.746807857</v>
      </c>
      <c r="C27" s="11" t="n">
        <v>1249.21921239945</v>
      </c>
      <c r="D27" s="11" t="n">
        <v>188876.702117662</v>
      </c>
      <c r="E27" s="11" t="n">
        <v>23131.7374714901</v>
      </c>
      <c r="F27" s="11" t="n">
        <v>740.880996487954</v>
      </c>
    </row>
    <row r="28" customFormat="false" ht="15.75" hidden="false" customHeight="false" outlineLevel="0" collapsed="false">
      <c r="A28" s="10" t="n">
        <v>2012</v>
      </c>
      <c r="B28" s="11" t="n">
        <v>3848.12327249694</v>
      </c>
      <c r="C28" s="11" t="n">
        <v>1252.82210313031</v>
      </c>
      <c r="D28" s="11" t="n">
        <v>198610.976095857</v>
      </c>
      <c r="E28" s="11" t="n">
        <v>23606.924056376</v>
      </c>
      <c r="F28" s="11" t="n">
        <v>742.495748255156</v>
      </c>
    </row>
    <row r="29" customFormat="false" ht="15.75" hidden="false" customHeight="false" outlineLevel="0" collapsed="false">
      <c r="A29" s="10" t="n">
        <v>2013</v>
      </c>
      <c r="B29" s="11" t="n">
        <v>3884.07509095732</v>
      </c>
      <c r="C29" s="11" t="n">
        <v>1259.77372371226</v>
      </c>
      <c r="D29" s="11" t="n">
        <v>194705.539881491</v>
      </c>
      <c r="E29" s="11" t="n">
        <v>24572.2553463537</v>
      </c>
      <c r="F29" s="11" t="n">
        <v>742.921208429073</v>
      </c>
    </row>
    <row r="30" customFormat="false" ht="15.75" hidden="false" customHeight="false" outlineLevel="0" collapsed="false">
      <c r="A30" s="10" t="n">
        <v>2014</v>
      </c>
      <c r="B30" s="11" t="n">
        <v>3918.75000293593</v>
      </c>
      <c r="C30" s="11" t="n">
        <v>1266.74424407388</v>
      </c>
      <c r="D30" s="11" t="n">
        <v>203260.116317558</v>
      </c>
      <c r="E30" s="11" t="n">
        <v>25498.0173650625</v>
      </c>
      <c r="F30" s="11" t="n">
        <v>743.778896571467</v>
      </c>
    </row>
    <row r="31" customFormat="false" ht="15.75" hidden="false" customHeight="false" outlineLevel="0" collapsed="false">
      <c r="A31" s="10" t="n">
        <v>2015</v>
      </c>
      <c r="B31" s="11" t="n">
        <v>3950.28769111365</v>
      </c>
      <c r="C31" s="11" t="n">
        <v>1274.65048361121</v>
      </c>
      <c r="D31" s="11" t="n">
        <v>213887.923215538</v>
      </c>
      <c r="E31" s="11" t="n">
        <v>26054.3048641956</v>
      </c>
      <c r="F31" s="11" t="n">
        <v>745.376417252579</v>
      </c>
    </row>
    <row r="32" customFormat="false" ht="15.75" hidden="false" customHeight="false" outlineLevel="0" collapsed="false">
      <c r="A32" s="10" t="n">
        <v>2016</v>
      </c>
      <c r="B32" s="11" t="n">
        <v>3975.32062464128</v>
      </c>
      <c r="C32" s="11" t="n">
        <v>1288.70171334048</v>
      </c>
      <c r="D32" s="11" t="n">
        <v>220704.944593841</v>
      </c>
      <c r="E32" s="11" t="n">
        <v>25973.5269180776</v>
      </c>
      <c r="F32" s="11" t="n">
        <v>746.404722273312</v>
      </c>
    </row>
    <row r="33" customFormat="false" ht="15.75" hidden="false" customHeight="false" outlineLevel="0" collapsed="false">
      <c r="A33" s="10" t="n">
        <v>2017</v>
      </c>
      <c r="B33" s="11" t="n">
        <v>4006.48164256357</v>
      </c>
      <c r="C33" s="11" t="n">
        <v>1305.17318748185</v>
      </c>
      <c r="D33" s="11" t="n">
        <v>231757.178990006</v>
      </c>
      <c r="E33" s="11" t="n">
        <v>26934.7753783401</v>
      </c>
      <c r="F33" s="11" t="n">
        <v>756.763285252219</v>
      </c>
    </row>
    <row r="34" customFormat="false" ht="15.75" hidden="false" customHeight="false" outlineLevel="0" collapsed="false">
      <c r="A34" s="10" t="n">
        <v>2018</v>
      </c>
      <c r="B34" s="11" t="n">
        <v>4036.48697597876</v>
      </c>
      <c r="C34" s="11" t="n">
        <v>1322.08429562604</v>
      </c>
      <c r="D34" s="11" t="n">
        <v>242642.823460279</v>
      </c>
      <c r="E34" s="11" t="n">
        <v>27965.6327112285</v>
      </c>
      <c r="F34" s="11" t="n">
        <v>767.32723933799</v>
      </c>
    </row>
    <row r="35" customFormat="false" ht="15.75" hidden="false" customHeight="false" outlineLevel="0" collapsed="false">
      <c r="A35" s="10" t="n">
        <v>2019</v>
      </c>
      <c r="B35" s="11" t="n">
        <v>4065.81714718547</v>
      </c>
      <c r="C35" s="11" t="n">
        <v>1339.35729494579</v>
      </c>
      <c r="D35" s="11" t="n">
        <v>251421.82005502</v>
      </c>
      <c r="E35" s="11" t="n">
        <v>28701.106968817</v>
      </c>
      <c r="F35" s="11" t="n">
        <v>777.571246596762</v>
      </c>
    </row>
    <row r="36" customFormat="false" ht="15.75" hidden="false" customHeight="false" outlineLevel="0" collapsed="false">
      <c r="A36" s="10" t="n">
        <v>2020</v>
      </c>
      <c r="B36" s="11" t="n">
        <v>4094.92938129294</v>
      </c>
      <c r="C36" s="11" t="n">
        <v>1356.948916129</v>
      </c>
      <c r="D36" s="11" t="n">
        <v>258824.939034182</v>
      </c>
      <c r="E36" s="11" t="n">
        <v>29130.1343773151</v>
      </c>
      <c r="F36" s="11" t="n">
        <v>787.77895281503</v>
      </c>
    </row>
    <row r="37" customFormat="false" ht="15.75" hidden="false" customHeight="false" outlineLevel="0" collapsed="false">
      <c r="A37" s="10" t="n">
        <v>2021</v>
      </c>
      <c r="B37" s="11" t="n">
        <v>4114.68673395192</v>
      </c>
      <c r="C37" s="11" t="n">
        <v>1371.17409089247</v>
      </c>
      <c r="D37" s="11" t="n">
        <v>265697.246558338</v>
      </c>
      <c r="E37" s="11" t="n">
        <v>29506.0248454797</v>
      </c>
      <c r="F37" s="11" t="n">
        <v>797.537674045611</v>
      </c>
    </row>
    <row r="38" customFormat="false" ht="15.75" hidden="false" customHeight="false" outlineLevel="0" collapsed="false">
      <c r="A38" s="10" t="n">
        <v>2022</v>
      </c>
      <c r="B38" s="11" t="n">
        <v>4134.02736486266</v>
      </c>
      <c r="C38" s="11" t="n">
        <v>1385.07422065632</v>
      </c>
      <c r="D38" s="11" t="n">
        <v>274009.68279741</v>
      </c>
      <c r="E38" s="11" t="n">
        <v>30051.5531028975</v>
      </c>
      <c r="F38" s="11" t="n">
        <v>806.900635550597</v>
      </c>
    </row>
    <row r="39" customFormat="false" ht="15.75" hidden="false" customHeight="false" outlineLevel="0" collapsed="false">
      <c r="A39" s="10" t="n">
        <v>2023</v>
      </c>
      <c r="B39" s="11" t="n">
        <v>4152.4681874557</v>
      </c>
      <c r="C39" s="11" t="n">
        <v>1399.09435583697</v>
      </c>
      <c r="D39" s="11" t="n">
        <v>282056.612687184</v>
      </c>
      <c r="E39" s="11" t="n">
        <v>30919.5963573356</v>
      </c>
      <c r="F39" s="11" t="n">
        <v>816.028847183881</v>
      </c>
    </row>
    <row r="40" customFormat="false" ht="15.75" hidden="false" customHeight="false" outlineLevel="0" collapsed="false">
      <c r="A40" s="10" t="n">
        <v>2024</v>
      </c>
      <c r="B40" s="11" t="n">
        <v>4170.42885259561</v>
      </c>
      <c r="C40" s="11" t="n">
        <v>1413.12703822386</v>
      </c>
      <c r="D40" s="11" t="n">
        <v>289096.322325966</v>
      </c>
      <c r="E40" s="11" t="n">
        <v>31681.5495388862</v>
      </c>
      <c r="F40" s="11" t="n">
        <v>825.301643879676</v>
      </c>
    </row>
    <row r="41" customFormat="false" ht="15.75" hidden="false" customHeight="false" outlineLevel="0" collapsed="false">
      <c r="A41" s="10" t="n">
        <v>2025</v>
      </c>
      <c r="B41" s="11" t="n">
        <v>4187.64003681622</v>
      </c>
      <c r="C41" s="11" t="n">
        <v>1427.77938328153</v>
      </c>
      <c r="D41" s="11" t="n">
        <v>295674.394375223</v>
      </c>
      <c r="E41" s="11" t="n">
        <v>32245.4651724354</v>
      </c>
      <c r="F41" s="11" t="n">
        <v>834.823204297997</v>
      </c>
    </row>
    <row r="42" customFormat="false" ht="15.75" hidden="false" customHeight="false" outlineLevel="0" collapsed="false">
      <c r="A42" s="10" t="n">
        <v>2026</v>
      </c>
      <c r="B42" s="11" t="n">
        <v>4204.20671282993</v>
      </c>
      <c r="C42" s="11" t="n">
        <v>1442.38043659856</v>
      </c>
      <c r="D42" s="11" t="n">
        <v>302507.499546852</v>
      </c>
      <c r="E42" s="11" t="n">
        <v>32811.4237541365</v>
      </c>
      <c r="F42" s="11" t="n">
        <v>844.342502059236</v>
      </c>
    </row>
    <row r="43" customFormat="false" ht="15.75" hidden="false" customHeight="false" outlineLevel="0" collapsed="false">
      <c r="A43" s="10" t="n">
        <v>2027</v>
      </c>
      <c r="B43" s="11" t="n">
        <v>4220.03229229878</v>
      </c>
      <c r="C43" s="11" t="n">
        <v>1456.4983078948</v>
      </c>
      <c r="D43" s="11" t="n">
        <v>309986.583128939</v>
      </c>
      <c r="E43" s="11" t="n">
        <v>33503.7549735952</v>
      </c>
      <c r="F43" s="11" t="n">
        <v>853.590415433997</v>
      </c>
    </row>
    <row r="44" customFormat="false" ht="15.75" hidden="false" customHeight="false" outlineLevel="0" collapsed="false">
      <c r="A44" s="10" t="n">
        <v>2028</v>
      </c>
      <c r="B44" s="11" t="n">
        <v>4235.57186135339</v>
      </c>
      <c r="C44" s="11" t="n">
        <v>1470.2186710045</v>
      </c>
      <c r="D44" s="11" t="n">
        <v>317954.420788863</v>
      </c>
      <c r="E44" s="11" t="n">
        <v>34298.8210330991</v>
      </c>
      <c r="F44" s="11" t="n">
        <v>862.69580761583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0565441792549559</v>
      </c>
      <c r="C49" s="15" t="n">
        <f aca="false">EXP((LN(C16/C6)/10))-1</f>
        <v>0.00292911814769514</v>
      </c>
      <c r="D49" s="15" t="n">
        <f aca="false">EXP((LN(D16/D6)/10))-1</f>
        <v>0.0175551651817172</v>
      </c>
      <c r="E49" s="15" t="n">
        <f aca="false">EXP((LN(E16/E6)/10))-1</f>
        <v>0.00791467619419706</v>
      </c>
      <c r="F49" s="15" t="n">
        <f aca="false">EXP((LN(F16/F6)/10))-1</f>
        <v>0.0126179620297278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0459208721160254</v>
      </c>
      <c r="C50" s="15" t="n">
        <f aca="false">EXP((LN(C32/C16)/16))-1</f>
        <v>0.00376437183529355</v>
      </c>
      <c r="D50" s="15" t="n">
        <f aca="false">EXP((LN(D32/D16)/16))-1</f>
        <v>0.0246161209558529</v>
      </c>
      <c r="E50" s="15" t="n">
        <f aca="false">EXP((LN(E32/E16)/16))-1</f>
        <v>0.00358077891497133</v>
      </c>
      <c r="F50" s="15" t="n">
        <f aca="false">EXP((LN(F32/F16)/16))-1</f>
        <v>0.00690708866514034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721813859781406</v>
      </c>
      <c r="C51" s="15" t="n">
        <f aca="false">EXP((LN(C36/C31)/5))-1</f>
        <v>0.0125919644711487</v>
      </c>
      <c r="D51" s="15" t="n">
        <f aca="false">EXP((LN(D36/D31)/5))-1</f>
        <v>0.0388766171368231</v>
      </c>
      <c r="E51" s="15" t="n">
        <f aca="false">EXP((LN(E36/E31)/5))-1</f>
        <v>0.0225689455847522</v>
      </c>
      <c r="F51" s="15" t="n">
        <f aca="false">EXP((LN(F36/F31)/5))-1</f>
        <v>0.0111270876025327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537825282518623</v>
      </c>
      <c r="C52" s="15" t="n">
        <f aca="false">EXP((LN(C44/C31)/13))-1</f>
        <v>0.0110404341581773</v>
      </c>
      <c r="D52" s="15" t="n">
        <f aca="false">EXP((LN(D44/D31)/13))-1</f>
        <v>0.0309663916658312</v>
      </c>
      <c r="E52" s="15" t="n">
        <f aca="false">EXP((LN(E44/E31)/13))-1</f>
        <v>0.0213735158271156</v>
      </c>
      <c r="F52" s="15" t="n">
        <f aca="false">EXP((LN(F44/F31)/13))-1</f>
        <v>0.0113075134102862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21:06:25Z</dcterms:modified>
  <cp:revision>0</cp:revision>
  <dc:subject/>
  <dc:title>CED 2017 Preliminary LADWP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6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0_CED_2017_Preliminary_LADWP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75</vt:lpwstr>
  </property>
  <property fmtid="{D5CDD505-2E9C-101B-9397-08002B2CF9AE}" pid="15" name="_dlc_DocIdItemGuid">
    <vt:lpwstr>eb90341e-377d-47b5-9a73-0a0f64aabd72</vt:lpwstr>
  </property>
  <property fmtid="{D5CDD505-2E9C-101B-9397-08002B2CF9AE}" pid="16" name="_dlc_DocIdUrl">
    <vt:lpwstr>http://efilingspinternal/_layouts/DocIdRedir.aspx?ID=Z5JXHV6S7NA6-3-112175, Z5JXHV6S7NA6-3-112175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