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California Energy Demand 2018-2028 Preliminary Baseline Forecast - High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C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SCE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SC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SCE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SCE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SC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CE Planning Area</t>
  </si>
  <si>
    <t xml:space="preserve">Private Supply by Sector (GWh)</t>
  </si>
  <si>
    <t xml:space="preserve">Form 2.2 - SC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SCE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8"/>
    </row>
    <row r="5" customFormat="false" ht="15.75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51</v>
      </c>
      <c r="E5" s="9" t="s">
        <v>22</v>
      </c>
    </row>
    <row r="6" customFormat="false" ht="15.75" hidden="false" customHeight="false" outlineLevel="0" collapsed="false">
      <c r="A6" s="10" t="n">
        <v>1990</v>
      </c>
      <c r="B6" s="34" t="n">
        <v>17.7010986495265</v>
      </c>
      <c r="C6" s="34" t="n">
        <v>16.8778257401795</v>
      </c>
      <c r="D6" s="34" t="n">
        <v>13.1746915220977</v>
      </c>
      <c r="E6" s="34" t="n">
        <v>16.2120138341814</v>
      </c>
    </row>
    <row r="7" customFormat="false" ht="15.75" hidden="false" customHeight="false" outlineLevel="0" collapsed="false">
      <c r="A7" s="10" t="n">
        <v>1991</v>
      </c>
      <c r="B7" s="34" t="n">
        <v>18.5598860433766</v>
      </c>
      <c r="C7" s="34" t="n">
        <v>17.5900057087981</v>
      </c>
      <c r="D7" s="34" t="n">
        <v>12.9890199740075</v>
      </c>
      <c r="E7" s="34" t="n">
        <v>16.3898271711992</v>
      </c>
    </row>
    <row r="8" customFormat="false" ht="15.75" hidden="false" customHeight="false" outlineLevel="0" collapsed="false">
      <c r="A8" s="10" t="n">
        <v>1992</v>
      </c>
      <c r="B8" s="34" t="n">
        <v>18.8713942968865</v>
      </c>
      <c r="C8" s="34" t="n">
        <v>17.7725532343496</v>
      </c>
      <c r="D8" s="34" t="n">
        <v>12.5095151312191</v>
      </c>
      <c r="E8" s="34" t="n">
        <v>16.5223650599651</v>
      </c>
    </row>
    <row r="9" customFormat="false" ht="15.75" hidden="false" customHeight="false" outlineLevel="0" collapsed="false">
      <c r="A9" s="10" t="n">
        <v>1993</v>
      </c>
      <c r="B9" s="34" t="n">
        <v>18.5021604815958</v>
      </c>
      <c r="C9" s="34" t="n">
        <v>16.9966938818952</v>
      </c>
      <c r="D9" s="34" t="n">
        <v>11.4058720716778</v>
      </c>
      <c r="E9" s="34" t="n">
        <v>17.011467796152</v>
      </c>
    </row>
    <row r="10" customFormat="false" ht="15.75" hidden="false" customHeight="false" outlineLevel="0" collapsed="false">
      <c r="A10" s="10" t="n">
        <v>1994</v>
      </c>
      <c r="B10" s="34" t="n">
        <v>18.371550218396</v>
      </c>
      <c r="C10" s="34" t="n">
        <v>17.8714104091143</v>
      </c>
      <c r="D10" s="34" t="n">
        <v>10.2634807528669</v>
      </c>
      <c r="E10" s="34" t="n">
        <v>16.6154567819163</v>
      </c>
    </row>
    <row r="11" customFormat="false" ht="15.75" hidden="false" customHeight="false" outlineLevel="0" collapsed="false">
      <c r="A11" s="10" t="n">
        <v>1995</v>
      </c>
      <c r="B11" s="34" t="n">
        <v>18.7774105782992</v>
      </c>
      <c r="C11" s="34" t="n">
        <v>16.3688376835418</v>
      </c>
      <c r="D11" s="34" t="n">
        <v>11.3446629411411</v>
      </c>
      <c r="E11" s="34" t="n">
        <v>17.1883239219152</v>
      </c>
    </row>
    <row r="12" customFormat="false" ht="15.75" hidden="false" customHeight="false" outlineLevel="0" collapsed="false">
      <c r="A12" s="10" t="n">
        <v>1996</v>
      </c>
      <c r="B12" s="34" t="n">
        <v>17.8187261753558</v>
      </c>
      <c r="C12" s="34" t="n">
        <v>14.5143584964313</v>
      </c>
      <c r="D12" s="34" t="n">
        <v>10.3532649797313</v>
      </c>
      <c r="E12" s="34" t="n">
        <v>15.6184166191216</v>
      </c>
    </row>
    <row r="13" customFormat="false" ht="15.75" hidden="false" customHeight="false" outlineLevel="0" collapsed="false">
      <c r="A13" s="10" t="n">
        <v>1997</v>
      </c>
      <c r="B13" s="34" t="n">
        <v>17.9640591988359</v>
      </c>
      <c r="C13" s="34" t="n">
        <v>14.6745171237233</v>
      </c>
      <c r="D13" s="34" t="n">
        <v>10.1482388064657</v>
      </c>
      <c r="E13" s="34" t="n">
        <v>14.5210936624297</v>
      </c>
    </row>
    <row r="14" customFormat="false" ht="15.75" hidden="false" customHeight="false" outlineLevel="0" collapsed="false">
      <c r="A14" s="10" t="n">
        <v>1998</v>
      </c>
      <c r="B14" s="34" t="n">
        <v>16.02457996885</v>
      </c>
      <c r="C14" s="34" t="n">
        <v>13.833257712117</v>
      </c>
      <c r="D14" s="34" t="n">
        <v>9.50046199203852</v>
      </c>
      <c r="E14" s="34" t="n">
        <v>14.6345813129499</v>
      </c>
    </row>
    <row r="15" customFormat="false" ht="15.75" hidden="false" customHeight="false" outlineLevel="0" collapsed="false">
      <c r="A15" s="10" t="n">
        <v>1999</v>
      </c>
      <c r="B15" s="34" t="n">
        <v>15.9301458093412</v>
      </c>
      <c r="C15" s="34" t="n">
        <v>14.6589208123429</v>
      </c>
      <c r="D15" s="34" t="n">
        <v>10.31760834342</v>
      </c>
      <c r="E15" s="34" t="n">
        <v>13.3261769540747</v>
      </c>
    </row>
    <row r="16" customFormat="false" ht="15.75" hidden="false" customHeight="false" outlineLevel="0" collapsed="false">
      <c r="A16" s="10" t="n">
        <v>2000</v>
      </c>
      <c r="B16" s="34" t="n">
        <v>15.6967843824938</v>
      </c>
      <c r="C16" s="34" t="n">
        <v>15.2669050366066</v>
      </c>
      <c r="D16" s="34" t="n">
        <v>9.67031658365581</v>
      </c>
      <c r="E16" s="34" t="n">
        <v>12.7217586772987</v>
      </c>
    </row>
    <row r="17" customFormat="false" ht="15.75" hidden="false" customHeight="false" outlineLevel="0" collapsed="false">
      <c r="A17" s="10" t="n">
        <v>2001</v>
      </c>
      <c r="B17" s="34" t="n">
        <v>17.2043159456566</v>
      </c>
      <c r="C17" s="34" t="n">
        <v>16.4113612771294</v>
      </c>
      <c r="D17" s="34" t="n">
        <v>12.6869293855244</v>
      </c>
      <c r="E17" s="34" t="n">
        <v>15.4659473822436</v>
      </c>
    </row>
    <row r="18" customFormat="false" ht="15.75" hidden="false" customHeight="false" outlineLevel="0" collapsed="false">
      <c r="A18" s="10" t="n">
        <v>2002</v>
      </c>
      <c r="B18" s="34" t="n">
        <v>17.8557673735181</v>
      </c>
      <c r="C18" s="34" t="n">
        <v>17.9646927410178</v>
      </c>
      <c r="D18" s="34" t="n">
        <v>13.5705356060074</v>
      </c>
      <c r="E18" s="34" t="n">
        <v>16.1467796995193</v>
      </c>
    </row>
    <row r="19" customFormat="false" ht="15.75" hidden="false" customHeight="false" outlineLevel="0" collapsed="false">
      <c r="A19" s="10" t="n">
        <v>2003</v>
      </c>
      <c r="B19" s="34" t="n">
        <v>16.2398978543314</v>
      </c>
      <c r="C19" s="34" t="n">
        <v>16.2721514587714</v>
      </c>
      <c r="D19" s="34" t="n">
        <v>12.790121052073</v>
      </c>
      <c r="E19" s="34" t="n">
        <v>15.6213996527068</v>
      </c>
    </row>
    <row r="20" customFormat="false" ht="15.75" hidden="false" customHeight="false" outlineLevel="0" collapsed="false">
      <c r="A20" s="10" t="n">
        <v>2004</v>
      </c>
      <c r="B20" s="34" t="n">
        <v>15.706340194032</v>
      </c>
      <c r="C20" s="34" t="n">
        <v>15.0950687656973</v>
      </c>
      <c r="D20" s="34" t="n">
        <v>11.9779428064706</v>
      </c>
      <c r="E20" s="34" t="n">
        <v>13.4504712695568</v>
      </c>
    </row>
    <row r="21" customFormat="false" ht="15.75" hidden="false" customHeight="false" outlineLevel="0" collapsed="false">
      <c r="A21" s="10" t="n">
        <v>2005</v>
      </c>
      <c r="B21" s="34" t="n">
        <v>15.5223938854339</v>
      </c>
      <c r="C21" s="34" t="n">
        <v>14.9595008262235</v>
      </c>
      <c r="D21" s="34" t="n">
        <v>11.8715194554368</v>
      </c>
      <c r="E21" s="34" t="n">
        <v>13.2651900882547</v>
      </c>
    </row>
    <row r="22" customFormat="false" ht="15.75" hidden="false" customHeight="false" outlineLevel="0" collapsed="false">
      <c r="A22" s="10" t="n">
        <v>2006</v>
      </c>
      <c r="B22" s="34" t="n">
        <v>18.2698315280195</v>
      </c>
      <c r="C22" s="34" t="n">
        <v>16.4093709482613</v>
      </c>
      <c r="D22" s="34" t="n">
        <v>12.8070932854135</v>
      </c>
      <c r="E22" s="34" t="n">
        <v>15.1548386965926</v>
      </c>
    </row>
    <row r="23" customFormat="false" ht="15.75" hidden="false" customHeight="false" outlineLevel="0" collapsed="false">
      <c r="A23" s="10" t="n">
        <v>2007</v>
      </c>
      <c r="B23" s="34" t="n">
        <v>17.4829573648209</v>
      </c>
      <c r="C23" s="34" t="n">
        <v>15.5268834166818</v>
      </c>
      <c r="D23" s="34" t="n">
        <v>12.1637011022102</v>
      </c>
      <c r="E23" s="34" t="n">
        <v>14.0912163573139</v>
      </c>
    </row>
    <row r="24" customFormat="false" ht="15.75" hidden="false" customHeight="false" outlineLevel="0" collapsed="false">
      <c r="A24" s="10" t="n">
        <v>2008</v>
      </c>
      <c r="B24" s="34" t="n">
        <v>16.7622179033713</v>
      </c>
      <c r="C24" s="34" t="n">
        <v>15.2898049285311</v>
      </c>
      <c r="D24" s="34" t="n">
        <v>12.2518702047056</v>
      </c>
      <c r="E24" s="34" t="n">
        <v>13.6807720345733</v>
      </c>
    </row>
    <row r="25" customFormat="false" ht="15.75" hidden="false" customHeight="false" outlineLevel="0" collapsed="false">
      <c r="A25" s="10" t="n">
        <v>2009</v>
      </c>
      <c r="B25" s="34" t="n">
        <v>17.0269351097068</v>
      </c>
      <c r="C25" s="34" t="n">
        <v>15.1803703227255</v>
      </c>
      <c r="D25" s="34" t="n">
        <v>12.0188425086902</v>
      </c>
      <c r="E25" s="34" t="n">
        <v>13.7517768667692</v>
      </c>
    </row>
    <row r="26" customFormat="false" ht="15.75" hidden="false" customHeight="false" outlineLevel="0" collapsed="false">
      <c r="A26" s="10" t="n">
        <v>2010</v>
      </c>
      <c r="B26" s="34" t="n">
        <v>15.7283284732982</v>
      </c>
      <c r="C26" s="34" t="n">
        <v>13.8277113919711</v>
      </c>
      <c r="D26" s="34" t="n">
        <v>10.7774329508002</v>
      </c>
      <c r="E26" s="34" t="n">
        <v>14.7990674358926</v>
      </c>
    </row>
    <row r="27" customFormat="false" ht="15.75" hidden="false" customHeight="false" outlineLevel="0" collapsed="false">
      <c r="A27" s="10" t="n">
        <v>2011</v>
      </c>
      <c r="B27" s="34" t="n">
        <v>15.6608662108229</v>
      </c>
      <c r="C27" s="34" t="n">
        <v>13.4089659650051</v>
      </c>
      <c r="D27" s="34" t="n">
        <v>10.3687509933788</v>
      </c>
      <c r="E27" s="34" t="n">
        <v>13.7307853039145</v>
      </c>
    </row>
    <row r="28" customFormat="false" ht="15.75" hidden="false" customHeight="false" outlineLevel="0" collapsed="false">
      <c r="A28" s="10" t="n">
        <v>2012</v>
      </c>
      <c r="B28" s="34" t="n">
        <v>16.9575395195184</v>
      </c>
      <c r="C28" s="34" t="n">
        <v>13.8074364854339</v>
      </c>
      <c r="D28" s="34" t="n">
        <v>10.6067526275307</v>
      </c>
      <c r="E28" s="34" t="n">
        <v>12.6625031719364</v>
      </c>
    </row>
    <row r="29" customFormat="false" ht="15.75" hidden="false" customHeight="false" outlineLevel="0" collapsed="false">
      <c r="A29" s="10" t="n">
        <v>2013</v>
      </c>
      <c r="B29" s="34" t="n">
        <v>17.2798824918528</v>
      </c>
      <c r="C29" s="34" t="n">
        <v>14.3992536385604</v>
      </c>
      <c r="D29" s="34" t="n">
        <v>11.2856700078804</v>
      </c>
      <c r="E29" s="34" t="n">
        <v>13.4425537295616</v>
      </c>
    </row>
    <row r="30" customFormat="false" ht="15.75" hidden="false" customHeight="false" outlineLevel="0" collapsed="false">
      <c r="A30" s="10" t="n">
        <v>2014</v>
      </c>
      <c r="B30" s="34" t="n">
        <v>16.8160466557684</v>
      </c>
      <c r="C30" s="34" t="n">
        <v>15.5418000388187</v>
      </c>
      <c r="D30" s="34" t="n">
        <v>12.0844589015179</v>
      </c>
      <c r="E30" s="34" t="n">
        <v>15.0538811967167</v>
      </c>
    </row>
    <row r="31" customFormat="false" ht="15.75" hidden="false" customHeight="false" outlineLevel="0" collapsed="false">
      <c r="A31" s="10" t="n">
        <v>2015</v>
      </c>
      <c r="B31" s="34" t="n">
        <v>16.7417418406907</v>
      </c>
      <c r="C31" s="34" t="n">
        <v>14.8500157951829</v>
      </c>
      <c r="D31" s="34" t="n">
        <v>11.5333546906379</v>
      </c>
      <c r="E31" s="34" t="n">
        <v>14.4879859813721</v>
      </c>
    </row>
    <row r="32" customFormat="false" ht="15.75" hidden="false" customHeight="false" outlineLevel="0" collapsed="false">
      <c r="A32" s="10" t="n">
        <v>2016</v>
      </c>
      <c r="B32" s="34" t="n">
        <v>17.188163847821</v>
      </c>
      <c r="C32" s="34" t="n">
        <v>14.8036627070879</v>
      </c>
      <c r="D32" s="34" t="n">
        <v>10.8117330953052</v>
      </c>
      <c r="E32" s="34" t="n">
        <v>11.8</v>
      </c>
    </row>
    <row r="33" customFormat="false" ht="15.75" hidden="false" customHeight="false" outlineLevel="0" collapsed="false">
      <c r="A33" s="10" t="n">
        <v>2017</v>
      </c>
      <c r="B33" s="34" t="n">
        <v>17.4854088254849</v>
      </c>
      <c r="C33" s="34" t="n">
        <v>15.5519867235091</v>
      </c>
      <c r="D33" s="34" t="n">
        <v>11.3618177444458</v>
      </c>
      <c r="E33" s="34" t="n">
        <v>12.4003661765085</v>
      </c>
    </row>
    <row r="34" customFormat="false" ht="15.75" hidden="false" customHeight="false" outlineLevel="0" collapsed="false">
      <c r="A34" s="10" t="n">
        <v>2018</v>
      </c>
      <c r="B34" s="34" t="n">
        <v>18.6520437635967</v>
      </c>
      <c r="C34" s="34" t="n">
        <v>16.6209582210646</v>
      </c>
      <c r="D34" s="34" t="n">
        <v>12.0884103131861</v>
      </c>
      <c r="E34" s="34" t="n">
        <v>13.1933743127211</v>
      </c>
    </row>
    <row r="35" customFormat="false" ht="15.75" hidden="false" customHeight="false" outlineLevel="0" collapsed="false">
      <c r="A35" s="10" t="n">
        <v>2019</v>
      </c>
      <c r="B35" s="34" t="n">
        <v>18.9387148147298</v>
      </c>
      <c r="C35" s="34" t="n">
        <v>16.9516467828821</v>
      </c>
      <c r="D35" s="34" t="n">
        <v>12.2029250266451</v>
      </c>
      <c r="E35" s="34" t="n">
        <v>13.3183564600701</v>
      </c>
    </row>
    <row r="36" customFormat="false" ht="15.75" hidden="false" customHeight="false" outlineLevel="0" collapsed="false">
      <c r="A36" s="10" t="n">
        <v>2020</v>
      </c>
      <c r="B36" s="34" t="n">
        <v>18.8475545787309</v>
      </c>
      <c r="C36" s="34" t="n">
        <v>17.0110264480256</v>
      </c>
      <c r="D36" s="34" t="n">
        <v>12.0579197409767</v>
      </c>
      <c r="E36" s="34" t="n">
        <v>13.1600966921121</v>
      </c>
      <c r="F36" s="1" t="s">
        <v>2</v>
      </c>
    </row>
    <row r="37" customFormat="false" ht="15.75" hidden="false" customHeight="false" outlineLevel="0" collapsed="false">
      <c r="A37" s="10" t="n">
        <v>2021</v>
      </c>
      <c r="B37" s="34" t="n">
        <v>19.0413977100407</v>
      </c>
      <c r="C37" s="34" t="n">
        <v>17.3715932111137</v>
      </c>
      <c r="D37" s="34" t="n">
        <v>12.1174765022962</v>
      </c>
      <c r="E37" s="34" t="n">
        <v>13.2250973518006</v>
      </c>
    </row>
    <row r="38" customFormat="false" ht="15.75" hidden="false" customHeight="false" outlineLevel="0" collapsed="false">
      <c r="A38" s="10" t="n">
        <v>2022</v>
      </c>
      <c r="B38" s="34" t="n">
        <v>18.5287488198491</v>
      </c>
      <c r="C38" s="34" t="n">
        <v>17.1442407516441</v>
      </c>
      <c r="D38" s="34" t="n">
        <v>11.7712803153247</v>
      </c>
      <c r="E38" s="34" t="n">
        <v>12.8472564478258</v>
      </c>
    </row>
    <row r="39" customFormat="false" ht="15.75" hidden="false" customHeight="false" outlineLevel="0" collapsed="false">
      <c r="A39" s="10" t="n">
        <v>2023</v>
      </c>
      <c r="B39" s="34" t="n">
        <v>18.3457357465718</v>
      </c>
      <c r="C39" s="34" t="n">
        <v>17.2718123835825</v>
      </c>
      <c r="D39" s="34" t="n">
        <v>11.8137480289054</v>
      </c>
      <c r="E39" s="34" t="n">
        <v>12.8936060030576</v>
      </c>
    </row>
    <row r="40" customFormat="false" ht="15.75" hidden="false" customHeight="false" outlineLevel="0" collapsed="false">
      <c r="A40" s="10" t="n">
        <v>2024</v>
      </c>
      <c r="B40" s="34" t="n">
        <v>18.2541117338502</v>
      </c>
      <c r="C40" s="34" t="n">
        <v>17.5086030572246</v>
      </c>
      <c r="D40" s="34" t="n">
        <v>11.9150436540663</v>
      </c>
      <c r="E40" s="34" t="n">
        <v>13.0041607463501</v>
      </c>
    </row>
    <row r="41" customFormat="false" ht="15.75" hidden="false" customHeight="false" outlineLevel="0" collapsed="false">
      <c r="A41" s="10" t="n">
        <v>2025</v>
      </c>
      <c r="B41" s="34" t="n">
        <v>18.0759335618728</v>
      </c>
      <c r="C41" s="34" t="n">
        <v>17.6315009277414</v>
      </c>
      <c r="D41" s="34" t="n">
        <v>11.9420929684154</v>
      </c>
      <c r="E41" s="34" t="n">
        <v>13.0336825544179</v>
      </c>
    </row>
    <row r="42" customFormat="false" ht="15.75" hidden="false" customHeight="false" outlineLevel="0" collapsed="false">
      <c r="A42" s="10" t="n">
        <v>2026</v>
      </c>
      <c r="B42" s="34" t="n">
        <v>17.9783594553745</v>
      </c>
      <c r="C42" s="34" t="n">
        <v>17.8671492623262</v>
      </c>
      <c r="D42" s="34" t="n">
        <v>12.0243786370769</v>
      </c>
      <c r="E42" s="34" t="n">
        <v>13.1234897001961</v>
      </c>
    </row>
    <row r="43" customFormat="false" ht="15.75" hidden="false" customHeight="false" outlineLevel="0" collapsed="false">
      <c r="A43" s="10" t="n">
        <v>2027</v>
      </c>
      <c r="B43" s="34" t="n">
        <v>18.0159556627643</v>
      </c>
      <c r="C43" s="34" t="n">
        <v>17.8981889286673</v>
      </c>
      <c r="D43" s="34" t="n">
        <v>12.0297013774504</v>
      </c>
      <c r="E43" s="34" t="n">
        <v>13.1292989757169</v>
      </c>
    </row>
    <row r="44" customFormat="false" ht="15.75" hidden="false" customHeight="false" outlineLevel="0" collapsed="false">
      <c r="A44" s="10" t="n">
        <v>2028</v>
      </c>
      <c r="B44" s="34" t="n">
        <v>18.0904387635312</v>
      </c>
      <c r="C44" s="34" t="n">
        <v>17.9685570291494</v>
      </c>
      <c r="D44" s="34" t="n">
        <v>12.0601108285988</v>
      </c>
      <c r="E44" s="34" t="n">
        <v>13.1624880602409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-0.0119451665463922</v>
      </c>
      <c r="C49" s="15" t="n">
        <f aca="false">EXP((LN(C16/C6)/10))-1</f>
        <v>-0.00998117986106273</v>
      </c>
      <c r="D49" s="15" t="n">
        <f aca="false">EXP((LN(D16/D6)/10))-1</f>
        <v>-0.0304504174941755</v>
      </c>
      <c r="E49" s="15" t="n">
        <f aca="false">EXP((LN(E16/E6)/10))-1</f>
        <v>-0.023952353177222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056889411376162</v>
      </c>
      <c r="C50" s="15" t="n">
        <f aca="false">EXP((LN(C32/C16)/16))-1</f>
        <v>-0.00192394594626522</v>
      </c>
      <c r="D50" s="15" t="n">
        <f aca="false">EXP((LN(D32/D16)/16))-1</f>
        <v>0.00699755014093206</v>
      </c>
      <c r="E50" s="15" t="n">
        <f aca="false">EXP((LN(E32/E16)/16))-1</f>
        <v>-0.00468986045371822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239785841982865</v>
      </c>
      <c r="C51" s="15" t="n">
        <f aca="false">EXP((LN(C36/C31)/5))-1</f>
        <v>0.0275446936356856</v>
      </c>
      <c r="D51" s="15" t="n">
        <f aca="false">EXP((LN(D36/D31)/5))-1</f>
        <v>0.00893537197202399</v>
      </c>
      <c r="E51" s="15" t="n">
        <f aca="false">EXP((LN(E36/E31)/5))-1</f>
        <v>-0.0190424533472938</v>
      </c>
    </row>
    <row r="52" customFormat="false" ht="15" hidden="false" customHeight="false" outlineLevel="0" collapsed="false">
      <c r="A52" s="14" t="s">
        <v>86</v>
      </c>
      <c r="B52" s="15" t="n">
        <f aca="false">EXP((LN(B44/B31)/13))-1</f>
        <v>0.00597767552334361</v>
      </c>
      <c r="C52" s="15" t="n">
        <f aca="false">EXP((LN(C44/C31)/13))-1</f>
        <v>0.0147712999990584</v>
      </c>
      <c r="D52" s="15" t="n">
        <f aca="false">EXP((LN(D44/D31)/13))-1</f>
        <v>0.00344130279753352</v>
      </c>
      <c r="E52" s="15" t="n">
        <f aca="false">EXP((LN(E44/E31)/13))-1</f>
        <v>-0.00735350528643819</v>
      </c>
    </row>
    <row r="53" customFormat="false" ht="14.1" hidden="false" customHeight="true" outlineLevel="0" collapsed="false">
      <c r="A53" s="8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9" t="s">
        <v>25</v>
      </c>
    </row>
    <row r="6" customFormat="false" ht="15.75" hidden="false" customHeight="false" outlineLevel="0" collapsed="false">
      <c r="A6" s="10" t="n">
        <v>1990</v>
      </c>
      <c r="B6" s="11" t="n">
        <v>23960.495708</v>
      </c>
      <c r="C6" s="11" t="n">
        <v>0</v>
      </c>
      <c r="D6" s="11" t="n">
        <v>25501.837673615</v>
      </c>
      <c r="E6" s="11" t="n">
        <v>0</v>
      </c>
      <c r="F6" s="11" t="n">
        <v>19975.174399022</v>
      </c>
      <c r="G6" s="11" t="n">
        <v>3368.05912263364</v>
      </c>
      <c r="H6" s="11" t="n">
        <v>11654.588696</v>
      </c>
      <c r="I6" s="11" t="n">
        <v>3936.46190993249</v>
      </c>
      <c r="J6" s="11" t="n">
        <v>644.659905</v>
      </c>
      <c r="K6" s="11" t="n">
        <v>89041.2774142031</v>
      </c>
      <c r="L6" s="12"/>
    </row>
    <row r="7" customFormat="false" ht="15.75" hidden="false" customHeight="false" outlineLevel="0" collapsed="false">
      <c r="A7" s="10" t="n">
        <v>1991</v>
      </c>
      <c r="B7" s="11" t="n">
        <v>23294.746206</v>
      </c>
      <c r="C7" s="11" t="n">
        <v>0</v>
      </c>
      <c r="D7" s="11" t="n">
        <v>25375.2288400926</v>
      </c>
      <c r="E7" s="11" t="n">
        <v>0</v>
      </c>
      <c r="F7" s="11" t="n">
        <v>19400.1610630697</v>
      </c>
      <c r="G7" s="11" t="n">
        <v>3247.25338579311</v>
      </c>
      <c r="H7" s="11" t="n">
        <v>8299.553618</v>
      </c>
      <c r="I7" s="11" t="n">
        <v>3954.70819421494</v>
      </c>
      <c r="J7" s="11" t="n">
        <v>645.100792</v>
      </c>
      <c r="K7" s="11" t="n">
        <v>84216.7520991704</v>
      </c>
    </row>
    <row r="8" customFormat="false" ht="15.75" hidden="false" customHeight="false" outlineLevel="0" collapsed="false">
      <c r="A8" s="10" t="n">
        <v>1992</v>
      </c>
      <c r="B8" s="11" t="n">
        <v>24434.351</v>
      </c>
      <c r="C8" s="11" t="n">
        <v>0</v>
      </c>
      <c r="D8" s="11" t="n">
        <v>26531.1763401032</v>
      </c>
      <c r="E8" s="11" t="n">
        <v>0</v>
      </c>
      <c r="F8" s="11" t="n">
        <v>19277.0002083152</v>
      </c>
      <c r="G8" s="11" t="n">
        <v>2987.47912146173</v>
      </c>
      <c r="H8" s="11" t="n">
        <v>7399.04420727464</v>
      </c>
      <c r="I8" s="11" t="n">
        <v>4097.41961048482</v>
      </c>
      <c r="J8" s="11" t="n">
        <v>686.899213269866</v>
      </c>
      <c r="K8" s="11" t="n">
        <v>85413.3697009095</v>
      </c>
    </row>
    <row r="9" customFormat="false" ht="15.75" hidden="false" customHeight="false" outlineLevel="0" collapsed="false">
      <c r="A9" s="10" t="n">
        <v>1993</v>
      </c>
      <c r="B9" s="11" t="n">
        <v>23538.103</v>
      </c>
      <c r="C9" s="11" t="n">
        <v>0</v>
      </c>
      <c r="D9" s="11" t="n">
        <v>26456.0381743148</v>
      </c>
      <c r="E9" s="11" t="n">
        <v>0</v>
      </c>
      <c r="F9" s="11" t="n">
        <v>18856.1509320792</v>
      </c>
      <c r="G9" s="11" t="n">
        <v>2831.39555308198</v>
      </c>
      <c r="H9" s="11" t="n">
        <v>7401.25179759498</v>
      </c>
      <c r="I9" s="11" t="n">
        <v>4028.76473625441</v>
      </c>
      <c r="J9" s="11" t="n">
        <v>671.793494544267</v>
      </c>
      <c r="K9" s="11" t="n">
        <v>83783.4976878696</v>
      </c>
    </row>
    <row r="10" customFormat="false" ht="15.75" hidden="false" customHeight="false" outlineLevel="0" collapsed="false">
      <c r="A10" s="10" t="n">
        <v>1994</v>
      </c>
      <c r="B10" s="11" t="n">
        <v>24457.802</v>
      </c>
      <c r="C10" s="11" t="n">
        <v>0</v>
      </c>
      <c r="D10" s="11" t="n">
        <v>27488.505186535</v>
      </c>
      <c r="E10" s="11" t="n">
        <v>0</v>
      </c>
      <c r="F10" s="11" t="n">
        <v>19240.9960659664</v>
      </c>
      <c r="G10" s="11" t="n">
        <v>2758.74355827836</v>
      </c>
      <c r="H10" s="11" t="n">
        <v>8953.90228771626</v>
      </c>
      <c r="I10" s="11" t="n">
        <v>4037.91554006899</v>
      </c>
      <c r="J10" s="11" t="n">
        <v>677.166645072991</v>
      </c>
      <c r="K10" s="11" t="n">
        <v>87615.031283638</v>
      </c>
    </row>
    <row r="11" customFormat="false" ht="15.75" hidden="false" customHeight="false" outlineLevel="0" collapsed="false">
      <c r="A11" s="10" t="n">
        <v>1995</v>
      </c>
      <c r="B11" s="11" t="n">
        <v>24386.1105835984</v>
      </c>
      <c r="C11" s="11" t="n">
        <v>0</v>
      </c>
      <c r="D11" s="11" t="n">
        <v>27330.4253705524</v>
      </c>
      <c r="E11" s="11" t="n">
        <v>0</v>
      </c>
      <c r="F11" s="11" t="n">
        <v>19329.5077250974</v>
      </c>
      <c r="G11" s="11" t="n">
        <v>2993.96148272088</v>
      </c>
      <c r="H11" s="11" t="n">
        <v>6701.35971105757</v>
      </c>
      <c r="I11" s="11" t="n">
        <v>4126.09129182464</v>
      </c>
      <c r="J11" s="11" t="n">
        <v>622.102662243835</v>
      </c>
      <c r="K11" s="11" t="n">
        <v>85489.5588270951</v>
      </c>
    </row>
    <row r="12" customFormat="false" ht="15.75" hidden="false" customHeight="false" outlineLevel="0" collapsed="false">
      <c r="A12" s="10" t="n">
        <v>1996</v>
      </c>
      <c r="B12" s="11" t="n">
        <v>25115.4921077059</v>
      </c>
      <c r="C12" s="11" t="n">
        <v>0</v>
      </c>
      <c r="D12" s="11" t="n">
        <v>28324.9882740674</v>
      </c>
      <c r="E12" s="11" t="n">
        <v>0</v>
      </c>
      <c r="F12" s="11" t="n">
        <v>19794.9497572842</v>
      </c>
      <c r="G12" s="11" t="n">
        <v>3076.35675989676</v>
      </c>
      <c r="H12" s="11" t="n">
        <v>8340.24699877099</v>
      </c>
      <c r="I12" s="11" t="n">
        <v>4130.87487802118</v>
      </c>
      <c r="J12" s="11" t="n">
        <v>634.455170896838</v>
      </c>
      <c r="K12" s="11" t="n">
        <v>89417.3639466433</v>
      </c>
    </row>
    <row r="13" customFormat="false" ht="15.75" hidden="false" customHeight="false" outlineLevel="0" collapsed="false">
      <c r="A13" s="10" t="n">
        <v>1997</v>
      </c>
      <c r="B13" s="11" t="n">
        <v>25616.8239966289</v>
      </c>
      <c r="C13" s="11" t="n">
        <v>0</v>
      </c>
      <c r="D13" s="11" t="n">
        <v>29288.1606740521</v>
      </c>
      <c r="E13" s="11" t="n">
        <v>0</v>
      </c>
      <c r="F13" s="11" t="n">
        <v>20325.7882325183</v>
      </c>
      <c r="G13" s="11" t="n">
        <v>3121.48742690026</v>
      </c>
      <c r="H13" s="11" t="n">
        <v>9027.47486597228</v>
      </c>
      <c r="I13" s="11" t="n">
        <v>4692.82271078199</v>
      </c>
      <c r="J13" s="11" t="n">
        <v>650.269224612149</v>
      </c>
      <c r="K13" s="11" t="n">
        <v>92722.827131466</v>
      </c>
    </row>
    <row r="14" customFormat="false" ht="15.75" hidden="false" customHeight="false" outlineLevel="0" collapsed="false">
      <c r="A14" s="10" t="n">
        <v>1998</v>
      </c>
      <c r="B14" s="11" t="n">
        <v>26041.5893883831</v>
      </c>
      <c r="C14" s="11" t="n">
        <v>0</v>
      </c>
      <c r="D14" s="11" t="n">
        <v>31747.1458415737</v>
      </c>
      <c r="E14" s="11" t="n">
        <v>0</v>
      </c>
      <c r="F14" s="11" t="n">
        <v>19329.0363324183</v>
      </c>
      <c r="G14" s="11" t="n">
        <v>2856.13631149785</v>
      </c>
      <c r="H14" s="11" t="n">
        <v>6591.38277868196</v>
      </c>
      <c r="I14" s="11" t="n">
        <v>4712.40146718045</v>
      </c>
      <c r="J14" s="11" t="n">
        <v>694.119402705824</v>
      </c>
      <c r="K14" s="11" t="n">
        <v>91971.8115224412</v>
      </c>
    </row>
    <row r="15" customFormat="false" ht="15.75" hidden="false" customHeight="false" outlineLevel="0" collapsed="false">
      <c r="A15" s="10" t="n">
        <v>1999</v>
      </c>
      <c r="B15" s="11" t="n">
        <v>26005.2224053884</v>
      </c>
      <c r="C15" s="11" t="n">
        <v>0</v>
      </c>
      <c r="D15" s="11" t="n">
        <v>32261.985622724</v>
      </c>
      <c r="E15" s="11" t="n">
        <v>0</v>
      </c>
      <c r="F15" s="11" t="n">
        <v>21075.8606401731</v>
      </c>
      <c r="G15" s="11" t="n">
        <v>2479.29411061173</v>
      </c>
      <c r="H15" s="11" t="n">
        <v>8562.53541365844</v>
      </c>
      <c r="I15" s="11" t="n">
        <v>4785.7557443091</v>
      </c>
      <c r="J15" s="11" t="n">
        <v>665.49257952545</v>
      </c>
      <c r="K15" s="11" t="n">
        <v>95836.1465163902</v>
      </c>
    </row>
    <row r="16" customFormat="false" ht="15.75" hidden="false" customHeight="false" outlineLevel="0" collapsed="false">
      <c r="A16" s="10" t="n">
        <v>2000</v>
      </c>
      <c r="B16" s="11" t="n">
        <v>28251.9337683406</v>
      </c>
      <c r="C16" s="11" t="n">
        <v>0</v>
      </c>
      <c r="D16" s="11" t="n">
        <v>33872.3147584242</v>
      </c>
      <c r="E16" s="11" t="n">
        <v>0</v>
      </c>
      <c r="F16" s="11" t="n">
        <v>21164.5805042396</v>
      </c>
      <c r="G16" s="11" t="n">
        <v>2885.07603566279</v>
      </c>
      <c r="H16" s="11" t="n">
        <v>9228.46356918122</v>
      </c>
      <c r="I16" s="11" t="n">
        <v>4927.9054397455</v>
      </c>
      <c r="J16" s="11" t="n">
        <v>484.856139424786</v>
      </c>
      <c r="K16" s="11" t="n">
        <v>100815.130215019</v>
      </c>
    </row>
    <row r="17" customFormat="false" ht="15.75" hidden="false" customHeight="false" outlineLevel="0" collapsed="false">
      <c r="A17" s="10" t="n">
        <v>2001</v>
      </c>
      <c r="B17" s="11" t="n">
        <v>26420.0279887508</v>
      </c>
      <c r="C17" s="11" t="n">
        <v>0</v>
      </c>
      <c r="D17" s="11" t="n">
        <v>33676.3221375405</v>
      </c>
      <c r="E17" s="11" t="n">
        <v>0</v>
      </c>
      <c r="F17" s="11" t="n">
        <v>19699.3791530915</v>
      </c>
      <c r="G17" s="11" t="n">
        <v>2283.64463879971</v>
      </c>
      <c r="H17" s="11" t="n">
        <v>10227.1947485944</v>
      </c>
      <c r="I17" s="11" t="n">
        <v>4235.74165667119</v>
      </c>
      <c r="J17" s="11" t="n">
        <v>517.464623685802</v>
      </c>
      <c r="K17" s="11" t="n">
        <v>97059.7749471339</v>
      </c>
    </row>
    <row r="18" customFormat="false" ht="15.75" hidden="false" customHeight="false" outlineLevel="0" collapsed="false">
      <c r="A18" s="10" t="n">
        <v>2002</v>
      </c>
      <c r="B18" s="11" t="n">
        <v>26810.7184066805</v>
      </c>
      <c r="C18" s="11" t="n">
        <v>0</v>
      </c>
      <c r="D18" s="11" t="n">
        <v>34181.7572734388</v>
      </c>
      <c r="E18" s="11" t="n">
        <v>0</v>
      </c>
      <c r="F18" s="11" t="n">
        <v>20679.8436154419</v>
      </c>
      <c r="G18" s="11" t="n">
        <v>2346.21983244453</v>
      </c>
      <c r="H18" s="11" t="n">
        <v>12037.1347361916</v>
      </c>
      <c r="I18" s="11" t="n">
        <v>4175.39531402787</v>
      </c>
      <c r="J18" s="11" t="n">
        <v>516.062710132682</v>
      </c>
      <c r="K18" s="11" t="n">
        <v>100747.131888358</v>
      </c>
    </row>
    <row r="19" customFormat="false" ht="15.75" hidden="false" customHeight="false" outlineLevel="0" collapsed="false">
      <c r="A19" s="10" t="n">
        <v>2003</v>
      </c>
      <c r="B19" s="11" t="n">
        <v>29067.1574167046</v>
      </c>
      <c r="C19" s="11" t="n">
        <v>0</v>
      </c>
      <c r="D19" s="11" t="n">
        <v>36823.7756591954</v>
      </c>
      <c r="E19" s="11" t="n">
        <v>0</v>
      </c>
      <c r="F19" s="11" t="n">
        <v>18813.4133757835</v>
      </c>
      <c r="G19" s="11" t="n">
        <v>2736.23594563349</v>
      </c>
      <c r="H19" s="11" t="n">
        <v>10984.6992499162</v>
      </c>
      <c r="I19" s="11" t="n">
        <v>4430.99727940503</v>
      </c>
      <c r="J19" s="11" t="n">
        <v>519.547752202484</v>
      </c>
      <c r="K19" s="11" t="n">
        <v>103375.826678841</v>
      </c>
    </row>
    <row r="20" customFormat="false" ht="15.75" hidden="false" customHeight="false" outlineLevel="0" collapsed="false">
      <c r="A20" s="10" t="n">
        <v>2004</v>
      </c>
      <c r="B20" s="11" t="n">
        <v>29921.8222808116</v>
      </c>
      <c r="C20" s="11" t="n">
        <v>0</v>
      </c>
      <c r="D20" s="11" t="n">
        <v>36904.8287386161</v>
      </c>
      <c r="E20" s="11" t="n">
        <v>0</v>
      </c>
      <c r="F20" s="11" t="n">
        <v>19504.0796336722</v>
      </c>
      <c r="G20" s="11" t="n">
        <v>3181.2296989714</v>
      </c>
      <c r="H20" s="11" t="n">
        <v>12320.2831764265</v>
      </c>
      <c r="I20" s="11" t="n">
        <v>4543.48040415707</v>
      </c>
      <c r="J20" s="11" t="n">
        <v>520.429419579811</v>
      </c>
      <c r="K20" s="11" t="n">
        <v>106896.153352235</v>
      </c>
    </row>
    <row r="21" customFormat="false" ht="15.75" hidden="false" customHeight="false" outlineLevel="0" collapsed="false">
      <c r="A21" s="10" t="n">
        <v>2005</v>
      </c>
      <c r="B21" s="11" t="n">
        <v>30842.8811295791</v>
      </c>
      <c r="C21" s="11" t="n">
        <v>0</v>
      </c>
      <c r="D21" s="11" t="n">
        <v>37274.6068379073</v>
      </c>
      <c r="E21" s="11" t="n">
        <v>0</v>
      </c>
      <c r="F21" s="11" t="n">
        <v>19537.9759968778</v>
      </c>
      <c r="G21" s="11" t="n">
        <v>3287.6038185531</v>
      </c>
      <c r="H21" s="11" t="n">
        <v>10707.2859496122</v>
      </c>
      <c r="I21" s="11" t="n">
        <v>5088.08299615502</v>
      </c>
      <c r="J21" s="11" t="n">
        <v>519.543216670598</v>
      </c>
      <c r="K21" s="11" t="n">
        <v>107257.979945355</v>
      </c>
    </row>
    <row r="22" customFormat="false" ht="15.75" hidden="false" customHeight="false" outlineLevel="0" collapsed="false">
      <c r="A22" s="10" t="n">
        <v>2006</v>
      </c>
      <c r="B22" s="11" t="n">
        <v>32265.7361358198</v>
      </c>
      <c r="C22" s="11" t="n">
        <v>0</v>
      </c>
      <c r="D22" s="11" t="n">
        <v>38823.3036325719</v>
      </c>
      <c r="E22" s="11" t="n">
        <v>0</v>
      </c>
      <c r="F22" s="11" t="n">
        <v>18995.3299277801</v>
      </c>
      <c r="G22" s="11" t="n">
        <v>3365.65669448774</v>
      </c>
      <c r="H22" s="11" t="n">
        <v>11532.8150208275</v>
      </c>
      <c r="I22" s="11" t="n">
        <v>5092.39023118506</v>
      </c>
      <c r="J22" s="11" t="n">
        <v>523.882890629593</v>
      </c>
      <c r="K22" s="11" t="n">
        <v>110599.114533302</v>
      </c>
    </row>
    <row r="23" customFormat="false" ht="15.75" hidden="false" customHeight="false" outlineLevel="0" collapsed="false">
      <c r="A23" s="10" t="n">
        <v>2007</v>
      </c>
      <c r="B23" s="11" t="n">
        <v>32076.5568593059</v>
      </c>
      <c r="C23" s="11" t="n">
        <v>0</v>
      </c>
      <c r="D23" s="11" t="n">
        <v>38362.8164451548</v>
      </c>
      <c r="E23" s="11" t="n">
        <v>0</v>
      </c>
      <c r="F23" s="11" t="n">
        <v>19529.1962252603</v>
      </c>
      <c r="G23" s="11" t="n">
        <v>3358.23483343497</v>
      </c>
      <c r="H23" s="11" t="n">
        <v>11996.1064315811</v>
      </c>
      <c r="I23" s="11" t="n">
        <v>5184.29997419923</v>
      </c>
      <c r="J23" s="11" t="n">
        <v>523.150092461985</v>
      </c>
      <c r="K23" s="11" t="n">
        <v>111030.360861398</v>
      </c>
    </row>
    <row r="24" customFormat="false" ht="15.75" hidden="false" customHeight="false" outlineLevel="0" collapsed="false">
      <c r="A24" s="10" t="n">
        <v>2008</v>
      </c>
      <c r="B24" s="11" t="n">
        <v>32933.0551232582</v>
      </c>
      <c r="C24" s="11" t="n">
        <v>0</v>
      </c>
      <c r="D24" s="11" t="n">
        <v>39259.5647508647</v>
      </c>
      <c r="E24" s="11" t="n">
        <v>0</v>
      </c>
      <c r="F24" s="11" t="n">
        <v>18704.3986483385</v>
      </c>
      <c r="G24" s="11" t="n">
        <v>3429.55119285603</v>
      </c>
      <c r="H24" s="11" t="n">
        <v>10109.3976446813</v>
      </c>
      <c r="I24" s="11" t="n">
        <v>5229.90462228883</v>
      </c>
      <c r="J24" s="11" t="n">
        <v>526.146608417556</v>
      </c>
      <c r="K24" s="11" t="n">
        <v>110192.018590705</v>
      </c>
    </row>
    <row r="25" customFormat="false" ht="15.75" hidden="false" customHeight="false" outlineLevel="0" collapsed="false">
      <c r="A25" s="10" t="n">
        <v>2009</v>
      </c>
      <c r="B25" s="11" t="n">
        <v>32208.779060462</v>
      </c>
      <c r="C25" s="11" t="n">
        <v>0</v>
      </c>
      <c r="D25" s="11" t="n">
        <v>37995.7586258224</v>
      </c>
      <c r="E25" s="11" t="n">
        <v>0</v>
      </c>
      <c r="F25" s="11" t="n">
        <v>16682.3398432419</v>
      </c>
      <c r="G25" s="11" t="n">
        <v>3351.02771854997</v>
      </c>
      <c r="H25" s="11" t="n">
        <v>10129.2535314668</v>
      </c>
      <c r="I25" s="11" t="n">
        <v>4996.81290718657</v>
      </c>
      <c r="J25" s="11" t="n">
        <v>526.0364663094</v>
      </c>
      <c r="K25" s="11" t="n">
        <v>105890.008153039</v>
      </c>
    </row>
    <row r="26" customFormat="false" ht="15.75" hidden="false" customHeight="false" outlineLevel="0" collapsed="false">
      <c r="A26" s="10" t="n">
        <v>2010</v>
      </c>
      <c r="B26" s="11" t="n">
        <v>30890.3703519865</v>
      </c>
      <c r="C26" s="11" t="n">
        <v>0</v>
      </c>
      <c r="D26" s="11" t="n">
        <v>36884.0869709478</v>
      </c>
      <c r="E26" s="11" t="n">
        <v>0</v>
      </c>
      <c r="F26" s="11" t="n">
        <v>16941.8379385579</v>
      </c>
      <c r="G26" s="11" t="n">
        <v>3126.77311908786</v>
      </c>
      <c r="H26" s="11" t="n">
        <v>10812.0735251268</v>
      </c>
      <c r="I26" s="11" t="n">
        <v>4946.75203290144</v>
      </c>
      <c r="J26" s="11" t="n">
        <v>528.178279448136</v>
      </c>
      <c r="K26" s="11" t="n">
        <v>104130.072218056</v>
      </c>
    </row>
    <row r="27" customFormat="false" ht="15.75" hidden="false" customHeight="false" outlineLevel="0" collapsed="false">
      <c r="A27" s="10" t="n">
        <v>2011</v>
      </c>
      <c r="B27" s="11" t="n">
        <v>31524.2976247338</v>
      </c>
      <c r="C27" s="11" t="n">
        <v>0</v>
      </c>
      <c r="D27" s="11" t="n">
        <v>36954.7539826223</v>
      </c>
      <c r="E27" s="11" t="n">
        <v>0</v>
      </c>
      <c r="F27" s="11" t="n">
        <v>17214.5665707708</v>
      </c>
      <c r="G27" s="11" t="n">
        <v>3169.7490112814</v>
      </c>
      <c r="H27" s="11" t="n">
        <v>10919.680086043</v>
      </c>
      <c r="I27" s="11" t="n">
        <v>5059.43634717611</v>
      </c>
      <c r="J27" s="11" t="n">
        <v>528.59678017529</v>
      </c>
      <c r="K27" s="11" t="n">
        <v>105371.080402803</v>
      </c>
    </row>
    <row r="28" customFormat="false" ht="15.75" hidden="false" customHeight="false" outlineLevel="0" collapsed="false">
      <c r="A28" s="10" t="n">
        <v>2012</v>
      </c>
      <c r="B28" s="11" t="n">
        <v>32894.2562989596</v>
      </c>
      <c r="C28" s="11" t="n">
        <v>0</v>
      </c>
      <c r="D28" s="11" t="n">
        <v>38144.4559881068</v>
      </c>
      <c r="E28" s="11" t="n">
        <v>0</v>
      </c>
      <c r="F28" s="11" t="n">
        <v>17391.6702396438</v>
      </c>
      <c r="G28" s="11" t="n">
        <v>3001.23900474889</v>
      </c>
      <c r="H28" s="11" t="n">
        <v>10808.0466488758</v>
      </c>
      <c r="I28" s="11" t="n">
        <v>5096.941930691</v>
      </c>
      <c r="J28" s="11" t="n">
        <v>529.046154737965</v>
      </c>
      <c r="K28" s="11" t="n">
        <v>107865.656265764</v>
      </c>
    </row>
    <row r="29" customFormat="false" ht="15.75" hidden="false" customHeight="false" outlineLevel="0" collapsed="false">
      <c r="A29" s="10" t="n">
        <v>2013</v>
      </c>
      <c r="B29" s="11" t="n">
        <v>32297.2646025833</v>
      </c>
      <c r="C29" s="11" t="n">
        <v>0</v>
      </c>
      <c r="D29" s="11" t="n">
        <v>38036.2281759755</v>
      </c>
      <c r="E29" s="11" t="n">
        <v>0</v>
      </c>
      <c r="F29" s="11" t="n">
        <v>17283.0850890514</v>
      </c>
      <c r="G29" s="11" t="n">
        <v>3158.48065975369</v>
      </c>
      <c r="H29" s="11" t="n">
        <v>10063.869151303</v>
      </c>
      <c r="I29" s="11" t="n">
        <v>5194.14935269976</v>
      </c>
      <c r="J29" s="11" t="n">
        <v>528.847196075295</v>
      </c>
      <c r="K29" s="11" t="n">
        <v>106561.924227442</v>
      </c>
    </row>
    <row r="30" customFormat="false" ht="15.75" hidden="false" customHeight="false" outlineLevel="0" collapsed="false">
      <c r="A30" s="10" t="n">
        <v>2014</v>
      </c>
      <c r="B30" s="11" t="n">
        <v>32824.5766144111</v>
      </c>
      <c r="C30" s="11" t="n">
        <v>0</v>
      </c>
      <c r="D30" s="11" t="n">
        <v>39093.260578085</v>
      </c>
      <c r="E30" s="11" t="n">
        <v>0</v>
      </c>
      <c r="F30" s="11" t="n">
        <v>17398.5865641073</v>
      </c>
      <c r="G30" s="11" t="n">
        <v>3293.13961926463</v>
      </c>
      <c r="H30" s="11" t="n">
        <v>8190.47290112463</v>
      </c>
      <c r="I30" s="11" t="n">
        <v>5159.1579073268</v>
      </c>
      <c r="J30" s="11" t="n">
        <v>530.375193434687</v>
      </c>
      <c r="K30" s="11" t="n">
        <v>106489.569377754</v>
      </c>
    </row>
    <row r="31" customFormat="false" ht="15.75" hidden="false" customHeight="false" outlineLevel="0" collapsed="false">
      <c r="A31" s="10" t="n">
        <v>2015</v>
      </c>
      <c r="B31" s="11" t="n">
        <v>30912.511595167</v>
      </c>
      <c r="C31" s="11" t="n">
        <v>214.445072985074</v>
      </c>
      <c r="D31" s="11" t="n">
        <v>40148.5190785976</v>
      </c>
      <c r="E31" s="11" t="n">
        <v>26.9293428334718</v>
      </c>
      <c r="F31" s="11" t="n">
        <v>17108.9120876212</v>
      </c>
      <c r="G31" s="11" t="n">
        <v>3412.75217854195</v>
      </c>
      <c r="H31" s="11" t="n">
        <v>8746.04025323909</v>
      </c>
      <c r="I31" s="11" t="n">
        <v>5235.08757482246</v>
      </c>
      <c r="J31" s="11" t="n">
        <v>576.117301453803</v>
      </c>
      <c r="K31" s="11" t="n">
        <v>106139.940069443</v>
      </c>
    </row>
    <row r="32" customFormat="false" ht="15.75" hidden="false" customHeight="false" outlineLevel="0" collapsed="false">
      <c r="A32" s="10" t="n">
        <v>2016</v>
      </c>
      <c r="B32" s="11" t="n">
        <v>30853.4602995715</v>
      </c>
      <c r="C32" s="11" t="n">
        <v>350.008082451657</v>
      </c>
      <c r="D32" s="11" t="n">
        <v>40222.5195910922</v>
      </c>
      <c r="E32" s="11" t="n">
        <v>59.4845742421186</v>
      </c>
      <c r="F32" s="11" t="n">
        <v>16952.6081132723</v>
      </c>
      <c r="G32" s="11" t="n">
        <v>3362.03365978735</v>
      </c>
      <c r="H32" s="11" t="n">
        <v>11114.9079980628</v>
      </c>
      <c r="I32" s="11" t="n">
        <v>5295.18704317356</v>
      </c>
      <c r="J32" s="11" t="n">
        <v>576.117301453803</v>
      </c>
      <c r="K32" s="11" t="n">
        <v>108376.834006413</v>
      </c>
    </row>
    <row r="33" customFormat="false" ht="15.75" hidden="false" customHeight="false" outlineLevel="0" collapsed="false">
      <c r="A33" s="10" t="n">
        <v>2017</v>
      </c>
      <c r="B33" s="11" t="n">
        <v>31399.5073819368</v>
      </c>
      <c r="C33" s="11" t="n">
        <v>442.766453824767</v>
      </c>
      <c r="D33" s="11" t="n">
        <v>40259.5241231001</v>
      </c>
      <c r="E33" s="11" t="n">
        <v>111.672412622358</v>
      </c>
      <c r="F33" s="11" t="n">
        <v>17008.1217896198</v>
      </c>
      <c r="G33" s="11" t="n">
        <v>3333.65852236823</v>
      </c>
      <c r="H33" s="11" t="n">
        <v>10860.9825343275</v>
      </c>
      <c r="I33" s="11" t="n">
        <v>5354.91867657479</v>
      </c>
      <c r="J33" s="11" t="n">
        <v>576.117301453803</v>
      </c>
      <c r="K33" s="11" t="n">
        <v>108792.830329381</v>
      </c>
    </row>
    <row r="34" customFormat="false" ht="15.75" hidden="false" customHeight="false" outlineLevel="0" collapsed="false">
      <c r="A34" s="10" t="n">
        <v>2018</v>
      </c>
      <c r="B34" s="11" t="n">
        <v>32017.4407905673</v>
      </c>
      <c r="C34" s="11" t="n">
        <v>537.635042925911</v>
      </c>
      <c r="D34" s="11" t="n">
        <v>40222.650360851</v>
      </c>
      <c r="E34" s="11" t="n">
        <v>165.941298764402</v>
      </c>
      <c r="F34" s="11" t="n">
        <v>17086.18660843</v>
      </c>
      <c r="G34" s="11" t="n">
        <v>3328.86812151495</v>
      </c>
      <c r="H34" s="11" t="n">
        <v>10856.2227444874</v>
      </c>
      <c r="I34" s="11" t="n">
        <v>5422.37414492008</v>
      </c>
      <c r="J34" s="11" t="n">
        <v>576.117301453803</v>
      </c>
      <c r="K34" s="11" t="n">
        <v>109509.860072225</v>
      </c>
    </row>
    <row r="35" customFormat="false" ht="15.75" hidden="false" customHeight="false" outlineLevel="0" collapsed="false">
      <c r="A35" s="10" t="n">
        <v>2019</v>
      </c>
      <c r="B35" s="11" t="n">
        <v>32837.6635027991</v>
      </c>
      <c r="C35" s="11" t="n">
        <v>643.610000390973</v>
      </c>
      <c r="D35" s="11" t="n">
        <v>40596.5873031325</v>
      </c>
      <c r="E35" s="11" t="n">
        <v>230.139574012851</v>
      </c>
      <c r="F35" s="11" t="n">
        <v>17146.7683802037</v>
      </c>
      <c r="G35" s="11" t="n">
        <v>3333.93175413067</v>
      </c>
      <c r="H35" s="11" t="n">
        <v>10906.4917990199</v>
      </c>
      <c r="I35" s="11" t="n">
        <v>5489.16864326302</v>
      </c>
      <c r="J35" s="11" t="n">
        <v>576.117301453803</v>
      </c>
      <c r="K35" s="11" t="n">
        <v>110886.728684003</v>
      </c>
    </row>
    <row r="36" customFormat="false" ht="15.75" hidden="false" customHeight="false" outlineLevel="0" collapsed="false">
      <c r="A36" s="10" t="n">
        <v>2020</v>
      </c>
      <c r="B36" s="11" t="n">
        <v>33850.9786700882</v>
      </c>
      <c r="C36" s="11" t="n">
        <v>741.082153324184</v>
      </c>
      <c r="D36" s="11" t="n">
        <v>41196.673885019</v>
      </c>
      <c r="E36" s="11" t="n">
        <v>286.767464701129</v>
      </c>
      <c r="F36" s="11" t="n">
        <v>17182.807362865</v>
      </c>
      <c r="G36" s="11" t="n">
        <v>3340.6435343603</v>
      </c>
      <c r="H36" s="11" t="n">
        <v>10981.4605547332</v>
      </c>
      <c r="I36" s="11" t="n">
        <v>5556.37832192172</v>
      </c>
      <c r="J36" s="11" t="n">
        <v>576.117301453803</v>
      </c>
      <c r="K36" s="11" t="n">
        <v>112685.059630441</v>
      </c>
    </row>
    <row r="37" customFormat="false" ht="15.75" hidden="false" customHeight="false" outlineLevel="0" collapsed="false">
      <c r="A37" s="10" t="n">
        <v>2021</v>
      </c>
      <c r="B37" s="11" t="n">
        <v>34802.9286088604</v>
      </c>
      <c r="C37" s="11" t="n">
        <v>845.118251525691</v>
      </c>
      <c r="D37" s="11" t="n">
        <v>41568.9906788267</v>
      </c>
      <c r="E37" s="11" t="n">
        <v>345.420764653244</v>
      </c>
      <c r="F37" s="11" t="n">
        <v>17416.7376649277</v>
      </c>
      <c r="G37" s="11" t="n">
        <v>3338.62666284589</v>
      </c>
      <c r="H37" s="11" t="n">
        <v>11044.4172775004</v>
      </c>
      <c r="I37" s="11" t="n">
        <v>5603.93518743901</v>
      </c>
      <c r="J37" s="11" t="n">
        <v>576.117301453803</v>
      </c>
      <c r="K37" s="11" t="n">
        <v>114351.753381854</v>
      </c>
    </row>
    <row r="38" customFormat="false" ht="15.75" hidden="false" customHeight="false" outlineLevel="0" collapsed="false">
      <c r="A38" s="10" t="n">
        <v>2022</v>
      </c>
      <c r="B38" s="11" t="n">
        <v>35909.2422445137</v>
      </c>
      <c r="C38" s="11" t="n">
        <v>952.067219345912</v>
      </c>
      <c r="D38" s="11" t="n">
        <v>42298.2725264483</v>
      </c>
      <c r="E38" s="11" t="n">
        <v>405.175552337596</v>
      </c>
      <c r="F38" s="11" t="n">
        <v>17599.3808290174</v>
      </c>
      <c r="G38" s="11" t="n">
        <v>3352.51470051692</v>
      </c>
      <c r="H38" s="11" t="n">
        <v>11135.3891893165</v>
      </c>
      <c r="I38" s="11" t="n">
        <v>5655.93091422426</v>
      </c>
      <c r="J38" s="11" t="n">
        <v>576.117301453803</v>
      </c>
      <c r="K38" s="11" t="n">
        <v>116526.847705491</v>
      </c>
    </row>
    <row r="39" customFormat="false" ht="15.75" hidden="false" customHeight="false" outlineLevel="0" collapsed="false">
      <c r="A39" s="10" t="n">
        <v>2023</v>
      </c>
      <c r="B39" s="11" t="n">
        <v>36972.9338594936</v>
      </c>
      <c r="C39" s="11" t="n">
        <v>1066.27656501157</v>
      </c>
      <c r="D39" s="11" t="n">
        <v>42730.3298310315</v>
      </c>
      <c r="E39" s="11" t="n">
        <v>467.46602493365</v>
      </c>
      <c r="F39" s="11" t="n">
        <v>17806.30208137</v>
      </c>
      <c r="G39" s="11" t="n">
        <v>3356.82798256896</v>
      </c>
      <c r="H39" s="11" t="n">
        <v>11199.9215775464</v>
      </c>
      <c r="I39" s="11" t="n">
        <v>5706.32013548318</v>
      </c>
      <c r="J39" s="11" t="n">
        <v>576.117301453803</v>
      </c>
      <c r="K39" s="11" t="n">
        <v>118348.752768947</v>
      </c>
    </row>
    <row r="40" customFormat="false" ht="15.75" hidden="false" customHeight="false" outlineLevel="0" collapsed="false">
      <c r="A40" s="10" t="n">
        <v>2024</v>
      </c>
      <c r="B40" s="11" t="n">
        <v>38001.1866114954</v>
      </c>
      <c r="C40" s="11" t="n">
        <v>1176.63335398248</v>
      </c>
      <c r="D40" s="11" t="n">
        <v>43034.4266047589</v>
      </c>
      <c r="E40" s="11" t="n">
        <v>524.768960017927</v>
      </c>
      <c r="F40" s="11" t="n">
        <v>17954.9348913837</v>
      </c>
      <c r="G40" s="11" t="n">
        <v>3352.06296703395</v>
      </c>
      <c r="H40" s="11" t="n">
        <v>11258.4835215883</v>
      </c>
      <c r="I40" s="11" t="n">
        <v>5758.23646933403</v>
      </c>
      <c r="J40" s="11" t="n">
        <v>576.117301453803</v>
      </c>
      <c r="K40" s="11" t="n">
        <v>119935.448367048</v>
      </c>
    </row>
    <row r="41" customFormat="false" ht="15.75" hidden="false" customHeight="false" outlineLevel="0" collapsed="false">
      <c r="A41" s="10" t="n">
        <v>2025</v>
      </c>
      <c r="B41" s="11" t="n">
        <v>39046.9985401597</v>
      </c>
      <c r="C41" s="11" t="n">
        <v>1276.86704850151</v>
      </c>
      <c r="D41" s="11" t="n">
        <v>43327.9327952202</v>
      </c>
      <c r="E41" s="11" t="n">
        <v>574.980883482484</v>
      </c>
      <c r="F41" s="11" t="n">
        <v>18069.6459732559</v>
      </c>
      <c r="G41" s="11" t="n">
        <v>3348.2235351184</v>
      </c>
      <c r="H41" s="11" t="n">
        <v>11324.0946561949</v>
      </c>
      <c r="I41" s="11" t="n">
        <v>5844.00126967853</v>
      </c>
      <c r="J41" s="11" t="n">
        <v>576.117301453803</v>
      </c>
      <c r="K41" s="11" t="n">
        <v>121537.014071081</v>
      </c>
    </row>
    <row r="42" customFormat="false" ht="15.75" hidden="false" customHeight="false" outlineLevel="0" collapsed="false">
      <c r="A42" s="10" t="n">
        <v>2026</v>
      </c>
      <c r="B42" s="11" t="n">
        <v>40076.7491565355</v>
      </c>
      <c r="C42" s="11" t="n">
        <v>1371.53904149592</v>
      </c>
      <c r="D42" s="11" t="n">
        <v>43466.9288225232</v>
      </c>
      <c r="E42" s="11" t="n">
        <v>632.176902100215</v>
      </c>
      <c r="F42" s="11" t="n">
        <v>18188.6832042884</v>
      </c>
      <c r="G42" s="11" t="n">
        <v>3339.47816769411</v>
      </c>
      <c r="H42" s="11" t="n">
        <v>11386.3930504192</v>
      </c>
      <c r="I42" s="11" t="n">
        <v>5895.38576161298</v>
      </c>
      <c r="J42" s="11" t="n">
        <v>576.117301453803</v>
      </c>
      <c r="K42" s="11" t="n">
        <v>122929.735464527</v>
      </c>
    </row>
    <row r="43" customFormat="false" ht="15.75" hidden="false" customHeight="false" outlineLevel="0" collapsed="false">
      <c r="A43" s="10" t="n">
        <v>2027</v>
      </c>
      <c r="B43" s="11" t="n">
        <v>41066.3725403236</v>
      </c>
      <c r="C43" s="11" t="n">
        <v>1464.77154658605</v>
      </c>
      <c r="D43" s="11" t="n">
        <v>43582.3474298892</v>
      </c>
      <c r="E43" s="11" t="n">
        <v>680.472106319398</v>
      </c>
      <c r="F43" s="11" t="n">
        <v>18317.7250064326</v>
      </c>
      <c r="G43" s="11" t="n">
        <v>3332.79329155064</v>
      </c>
      <c r="H43" s="11" t="n">
        <v>11453.2960113423</v>
      </c>
      <c r="I43" s="11" t="n">
        <v>5944.86309206728</v>
      </c>
      <c r="J43" s="11" t="n">
        <v>576.117301453803</v>
      </c>
      <c r="K43" s="11" t="n">
        <v>124273.514673059</v>
      </c>
    </row>
    <row r="44" customFormat="false" ht="15.75" hidden="false" customHeight="false" outlineLevel="0" collapsed="false">
      <c r="A44" s="10" t="n">
        <v>2028</v>
      </c>
      <c r="B44" s="11" t="n">
        <v>42023.488222287</v>
      </c>
      <c r="C44" s="11" t="n">
        <v>1557.5067305763</v>
      </c>
      <c r="D44" s="11" t="n">
        <v>43598.2907340904</v>
      </c>
      <c r="E44" s="11" t="n">
        <v>726.839041833082</v>
      </c>
      <c r="F44" s="11" t="n">
        <v>18445.8927413433</v>
      </c>
      <c r="G44" s="11" t="n">
        <v>3325.32441064806</v>
      </c>
      <c r="H44" s="11" t="n">
        <v>11504.4448749608</v>
      </c>
      <c r="I44" s="11" t="n">
        <v>5993.24357253949</v>
      </c>
      <c r="J44" s="11" t="n">
        <v>576.117301453803</v>
      </c>
      <c r="K44" s="11" t="n">
        <v>125466.801857323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8"/>
    </row>
    <row r="49" customFormat="false" ht="15.75" hidden="false" customHeight="false" outlineLevel="0" collapsed="false">
      <c r="A49" s="13" t="s">
        <v>2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4" t="s">
        <v>29</v>
      </c>
      <c r="B50" s="15" t="n">
        <f aca="false">EXP((LN(B16/B6)/10))-1</f>
        <v>0.0166120147484259</v>
      </c>
      <c r="C50" s="16" t="s">
        <v>30</v>
      </c>
      <c r="D50" s="15" t="n">
        <f aca="false">EXP((LN(D16/D6)/10))-1</f>
        <v>0.0287914349384104</v>
      </c>
      <c r="E50" s="16" t="s">
        <v>30</v>
      </c>
      <c r="F50" s="15" t="n">
        <f aca="false">EXP((LN(F16/F6)/10))-1</f>
        <v>0.00580064205085384</v>
      </c>
      <c r="G50" s="15" t="n">
        <f aca="false">EXP((LN(G16/G6)/10))-1</f>
        <v>-0.0153593626264774</v>
      </c>
      <c r="H50" s="15" t="n">
        <f aca="false">EXP((LN(H16/H6)/10))-1</f>
        <v>-0.0230704526850613</v>
      </c>
      <c r="I50" s="15" t="n">
        <f aca="false">EXP((LN(I16/I6)/10))-1</f>
        <v>0.0227173678347476</v>
      </c>
      <c r="J50" s="15" t="n">
        <f aca="false">EXP((LN(J16/J6)/10))-1</f>
        <v>-0.0280851363031875</v>
      </c>
      <c r="K50" s="15" t="n">
        <f aca="false">EXP((LN(K16/K6)/10))-1</f>
        <v>0.0124962732314873</v>
      </c>
    </row>
    <row r="51" customFormat="false" ht="15" hidden="false" customHeight="false" outlineLevel="0" collapsed="false">
      <c r="A51" s="14" t="s">
        <v>31</v>
      </c>
      <c r="B51" s="15" t="n">
        <f aca="false">EXP((LN(B31/B16)/15))-1</f>
        <v>0.00601797574110385</v>
      </c>
      <c r="C51" s="16" t="s">
        <v>30</v>
      </c>
      <c r="D51" s="15" t="n">
        <f aca="false">EXP((LN(D31/D16)/15))-1</f>
        <v>0.0113969592712684</v>
      </c>
      <c r="E51" s="16" t="s">
        <v>30</v>
      </c>
      <c r="F51" s="15" t="n">
        <f aca="false">EXP((LN(F31/F16)/15))-1</f>
        <v>-0.0140818796515353</v>
      </c>
      <c r="G51" s="15" t="n">
        <f aca="false">EXP((LN(G31/G16)/15))-1</f>
        <v>0.011260784045543</v>
      </c>
      <c r="H51" s="15" t="n">
        <f aca="false">EXP((LN(H31/H16)/15))-1</f>
        <v>-0.00357303603808823</v>
      </c>
      <c r="I51" s="15" t="n">
        <f aca="false">EXP((LN(I31/I16)/15))-1</f>
        <v>0.00403943897695114</v>
      </c>
      <c r="J51" s="15" t="n">
        <f aca="false">EXP((LN(J31/J16)/15))-1</f>
        <v>0.0115636183874122</v>
      </c>
      <c r="K51" s="15" t="n">
        <f aca="false">EXP((LN(K31/K16)/15))-1</f>
        <v>0.00343722489257026</v>
      </c>
    </row>
    <row r="52" customFormat="false" ht="15" hidden="false" customHeight="false" outlineLevel="0" collapsed="false">
      <c r="A52" s="14" t="s">
        <v>32</v>
      </c>
      <c r="B52" s="15" t="n">
        <f aca="false">EXP((LN(B36/B31)/5))-1</f>
        <v>0.018327301393495</v>
      </c>
      <c r="C52" s="15" t="n">
        <f aca="false">EXP((LN(C36/C31)/5))-1</f>
        <v>0.28147475922166</v>
      </c>
      <c r="D52" s="15" t="n">
        <f aca="false">EXP((LN(D36/D31)/5))-1</f>
        <v>0.00516770016977541</v>
      </c>
      <c r="E52" s="15" t="n">
        <f aca="false">EXP((LN(E36/E31)/5))-1</f>
        <v>0.604947476642994</v>
      </c>
      <c r="F52" s="15" t="n">
        <f aca="false">EXP((LN(F36/F31)/5))-1</f>
        <v>0.000862333501692625</v>
      </c>
      <c r="G52" s="15" t="n">
        <f aca="false">EXP((LN(G36/G31)/5))-1</f>
        <v>-0.00426201031859974</v>
      </c>
      <c r="H52" s="15" t="n">
        <f aca="false">EXP((LN(H36/H31)/5))-1</f>
        <v>0.0465734829577795</v>
      </c>
      <c r="I52" s="15" t="n">
        <f aca="false">EXP((LN(I36/I31)/5))-1</f>
        <v>0.011983825909804</v>
      </c>
      <c r="J52" s="15" t="n">
        <f aca="false">EXP((LN(J36/J31)/5))-1</f>
        <v>0</v>
      </c>
      <c r="K52" s="15" t="n">
        <f aca="false">EXP((LN(K36/K31)/5))-1</f>
        <v>0.0120395856722564</v>
      </c>
    </row>
    <row r="53" customFormat="false" ht="15" hidden="false" customHeight="false" outlineLevel="0" collapsed="false">
      <c r="A53" s="14" t="s">
        <v>33</v>
      </c>
      <c r="B53" s="15" t="n">
        <f aca="false">EXP((LN(B44/B31)/13))-1</f>
        <v>0.0239017677748594</v>
      </c>
      <c r="C53" s="15" t="n">
        <f aca="false">EXP((LN(C44/C31)/13))-1</f>
        <v>0.164768260213862</v>
      </c>
      <c r="D53" s="15" t="n">
        <f aca="false">EXP((LN(D44/D31)/13))-1</f>
        <v>0.00636109957620445</v>
      </c>
      <c r="E53" s="15" t="n">
        <f aca="false">EXP((LN(E44/E31)/13))-1</f>
        <v>0.288526244467402</v>
      </c>
      <c r="F53" s="15" t="n">
        <f aca="false">EXP((LN(F44/F31)/13))-1</f>
        <v>0.00580464570617201</v>
      </c>
      <c r="G53" s="15" t="n">
        <f aca="false">EXP((LN(G44/G31)/13))-1</f>
        <v>-0.0019943025610446</v>
      </c>
      <c r="H53" s="15" t="n">
        <f aca="false">EXP((LN(H44/H31)/13))-1</f>
        <v>0.0213110130735266</v>
      </c>
      <c r="I53" s="15" t="n">
        <f aca="false">EXP((LN(I44/I31)/13))-1</f>
        <v>0.0104580914225787</v>
      </c>
      <c r="J53" s="15" t="n">
        <f aca="false">EXP((LN(J44/J31)/13))-1</f>
        <v>0</v>
      </c>
      <c r="K53" s="15" t="n">
        <f aca="false">EXP((LN(K44/K31)/13))-1</f>
        <v>0.0129510542160804</v>
      </c>
    </row>
    <row r="54" customFormat="false" ht="14.1" hidden="false" customHeight="true" outlineLevel="0" collapsed="false">
      <c r="A54" s="8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36</v>
      </c>
    </row>
    <row r="6" customFormat="false" ht="15.75" hidden="false" customHeight="false" outlineLevel="0" collapsed="false">
      <c r="A6" s="10" t="n">
        <v>1990</v>
      </c>
      <c r="B6" s="11" t="n">
        <v>23960.495708</v>
      </c>
      <c r="C6" s="11" t="n">
        <v>25316.874673615</v>
      </c>
      <c r="D6" s="11" t="n">
        <v>17631.679399022</v>
      </c>
      <c r="E6" s="11" t="n">
        <v>3111.60342336827</v>
      </c>
      <c r="F6" s="11" t="n">
        <v>11654.588696</v>
      </c>
      <c r="G6" s="11" t="n">
        <v>3745.11090993249</v>
      </c>
      <c r="H6" s="11" t="n">
        <v>644.659905</v>
      </c>
      <c r="I6" s="11" t="n">
        <v>86065.0127149378</v>
      </c>
    </row>
    <row r="7" customFormat="false" ht="15.75" hidden="false" customHeight="false" outlineLevel="0" collapsed="false">
      <c r="A7" s="10" t="n">
        <v>1991</v>
      </c>
      <c r="B7" s="11" t="n">
        <v>23294.746206</v>
      </c>
      <c r="C7" s="11" t="n">
        <v>25220.4558400926</v>
      </c>
      <c r="D7" s="11" t="n">
        <v>17048.7020630697</v>
      </c>
      <c r="E7" s="11" t="n">
        <v>2969.38601851252</v>
      </c>
      <c r="F7" s="11" t="n">
        <v>8299.553618</v>
      </c>
      <c r="G7" s="11" t="n">
        <v>3723.76319421494</v>
      </c>
      <c r="H7" s="11" t="n">
        <v>645.100792</v>
      </c>
      <c r="I7" s="11" t="n">
        <v>81201.7077318898</v>
      </c>
    </row>
    <row r="8" customFormat="false" ht="15.75" hidden="false" customHeight="false" outlineLevel="0" collapsed="false">
      <c r="A8" s="10" t="n">
        <v>1992</v>
      </c>
      <c r="B8" s="11" t="n">
        <v>24434.351</v>
      </c>
      <c r="C8" s="11" t="n">
        <v>26324.6563401032</v>
      </c>
      <c r="D8" s="11" t="n">
        <v>16957.8372083152</v>
      </c>
      <c r="E8" s="11" t="n">
        <v>2708.24885336152</v>
      </c>
      <c r="F8" s="11" t="n">
        <v>7399.04420727464</v>
      </c>
      <c r="G8" s="11" t="n">
        <v>3892.68361048482</v>
      </c>
      <c r="H8" s="11" t="n">
        <v>686.899213269866</v>
      </c>
      <c r="I8" s="11" t="n">
        <v>82403.7204328092</v>
      </c>
    </row>
    <row r="9" customFormat="false" ht="15.75" hidden="false" customHeight="false" outlineLevel="0" collapsed="false">
      <c r="A9" s="10" t="n">
        <v>1993</v>
      </c>
      <c r="B9" s="11" t="n">
        <v>23538.103</v>
      </c>
      <c r="C9" s="11" t="n">
        <v>26252.0531743148</v>
      </c>
      <c r="D9" s="11" t="n">
        <v>16472.5399320792</v>
      </c>
      <c r="E9" s="11" t="n">
        <v>2624.45169045359</v>
      </c>
      <c r="F9" s="11" t="n">
        <v>7401.25179759498</v>
      </c>
      <c r="G9" s="11" t="n">
        <v>3759.90573625441</v>
      </c>
      <c r="H9" s="11" t="n">
        <v>671.793494544267</v>
      </c>
      <c r="I9" s="11" t="n">
        <v>80720.0988252412</v>
      </c>
    </row>
    <row r="10" customFormat="false" ht="15.75" hidden="false" customHeight="false" outlineLevel="0" collapsed="false">
      <c r="A10" s="10" t="n">
        <v>1994</v>
      </c>
      <c r="B10" s="11" t="n">
        <v>24457.802</v>
      </c>
      <c r="C10" s="11" t="n">
        <v>27319.615186535</v>
      </c>
      <c r="D10" s="11" t="n">
        <v>16834.0820659664</v>
      </c>
      <c r="E10" s="11" t="n">
        <v>2543.28257343469</v>
      </c>
      <c r="F10" s="11" t="n">
        <v>8953.90228771626</v>
      </c>
      <c r="G10" s="11" t="n">
        <v>3735.29554006899</v>
      </c>
      <c r="H10" s="11" t="n">
        <v>677.166645072991</v>
      </c>
      <c r="I10" s="11" t="n">
        <v>84521.1462987943</v>
      </c>
    </row>
    <row r="11" customFormat="false" ht="15.75" hidden="false" customHeight="false" outlineLevel="0" collapsed="false">
      <c r="A11" s="10" t="n">
        <v>1995</v>
      </c>
      <c r="B11" s="11" t="n">
        <v>24386.104</v>
      </c>
      <c r="C11" s="11" t="n">
        <v>27174.6160088228</v>
      </c>
      <c r="D11" s="11" t="n">
        <v>16941.4227250974</v>
      </c>
      <c r="E11" s="11" t="n">
        <v>2819.08799164875</v>
      </c>
      <c r="F11" s="11" t="n">
        <v>6701.35971105757</v>
      </c>
      <c r="G11" s="11" t="n">
        <v>3823.47129182464</v>
      </c>
      <c r="H11" s="11" t="n">
        <v>622.102662243835</v>
      </c>
      <c r="I11" s="11" t="n">
        <v>82468.164390695</v>
      </c>
    </row>
    <row r="12" customFormat="false" ht="15.75" hidden="false" customHeight="false" outlineLevel="0" collapsed="false">
      <c r="A12" s="10" t="n">
        <v>1996</v>
      </c>
      <c r="B12" s="11" t="n">
        <v>25115.481</v>
      </c>
      <c r="C12" s="11" t="n">
        <v>28170.6853560869</v>
      </c>
      <c r="D12" s="11" t="n">
        <v>17414.0577572842</v>
      </c>
      <c r="E12" s="11" t="n">
        <v>2901.5845645291</v>
      </c>
      <c r="F12" s="11" t="n">
        <v>8340.24699877099</v>
      </c>
      <c r="G12" s="11" t="n">
        <v>3828.25487802118</v>
      </c>
      <c r="H12" s="11" t="n">
        <v>634.455170896838</v>
      </c>
      <c r="I12" s="11" t="n">
        <v>86404.7657255891</v>
      </c>
    </row>
    <row r="13" customFormat="false" ht="15.75" hidden="false" customHeight="false" outlineLevel="0" collapsed="false">
      <c r="A13" s="10" t="n">
        <v>1997</v>
      </c>
      <c r="B13" s="11" t="n">
        <v>25616.813</v>
      </c>
      <c r="C13" s="11" t="n">
        <v>29124.2610152514</v>
      </c>
      <c r="D13" s="11" t="n">
        <v>17789.7462325183</v>
      </c>
      <c r="E13" s="11" t="n">
        <v>2932.5044854571</v>
      </c>
      <c r="F13" s="11" t="n">
        <v>9027.47486597228</v>
      </c>
      <c r="G13" s="11" t="n">
        <v>4387.27871078199</v>
      </c>
      <c r="H13" s="11" t="n">
        <v>650.269224612149</v>
      </c>
      <c r="I13" s="11" t="n">
        <v>89528.3475345932</v>
      </c>
    </row>
    <row r="14" customFormat="false" ht="15.75" hidden="false" customHeight="false" outlineLevel="0" collapsed="false">
      <c r="A14" s="10" t="n">
        <v>1998</v>
      </c>
      <c r="B14" s="11" t="n">
        <v>26041.575987</v>
      </c>
      <c r="C14" s="11" t="n">
        <v>31586.141439361</v>
      </c>
      <c r="D14" s="11" t="n">
        <v>16793.8923324183</v>
      </c>
      <c r="E14" s="11" t="n">
        <v>2651.6956445012</v>
      </c>
      <c r="F14" s="11" t="n">
        <v>6591.38277868196</v>
      </c>
      <c r="G14" s="11" t="n">
        <v>4415.48446718045</v>
      </c>
      <c r="H14" s="11" t="n">
        <v>694.119402705824</v>
      </c>
      <c r="I14" s="11" t="n">
        <v>88774.2920518487</v>
      </c>
    </row>
    <row r="15" customFormat="false" ht="15.75" hidden="false" customHeight="false" outlineLevel="0" collapsed="false">
      <c r="A15" s="10" t="n">
        <v>1999</v>
      </c>
      <c r="B15" s="11" t="n">
        <v>26005.173989</v>
      </c>
      <c r="C15" s="11" t="n">
        <v>32084.7064745334</v>
      </c>
      <c r="D15" s="11" t="n">
        <v>18512.8116401731</v>
      </c>
      <c r="E15" s="11" t="n">
        <v>2258.60845223071</v>
      </c>
      <c r="F15" s="11" t="n">
        <v>8562.53541365844</v>
      </c>
      <c r="G15" s="11" t="n">
        <v>4456.8897443091</v>
      </c>
      <c r="H15" s="11" t="n">
        <v>665.49257952545</v>
      </c>
      <c r="I15" s="11" t="n">
        <v>92546.2182934302</v>
      </c>
    </row>
    <row r="16" customFormat="false" ht="15.75" hidden="false" customHeight="false" outlineLevel="0" collapsed="false">
      <c r="A16" s="10" t="n">
        <v>2000</v>
      </c>
      <c r="B16" s="11" t="n">
        <v>28251.775132</v>
      </c>
      <c r="C16" s="11" t="n">
        <v>33702.2325168947</v>
      </c>
      <c r="D16" s="11" t="n">
        <v>18695.4022078998</v>
      </c>
      <c r="E16" s="11" t="n">
        <v>2693.96193675281</v>
      </c>
      <c r="F16" s="11" t="n">
        <v>9228.46356918122</v>
      </c>
      <c r="G16" s="11" t="n">
        <v>4602.3694397455</v>
      </c>
      <c r="H16" s="11" t="n">
        <v>484.856139424786</v>
      </c>
      <c r="I16" s="11" t="n">
        <v>97659.0609418988</v>
      </c>
    </row>
    <row r="17" customFormat="false" ht="15.75" hidden="false" customHeight="false" outlineLevel="0" collapsed="false">
      <c r="A17" s="10" t="n">
        <v>2001</v>
      </c>
      <c r="B17" s="11" t="n">
        <v>26419.392852</v>
      </c>
      <c r="C17" s="11" t="n">
        <v>33600.7425223916</v>
      </c>
      <c r="D17" s="11" t="n">
        <v>16921.0343018072</v>
      </c>
      <c r="E17" s="11" t="n">
        <v>1638.55963879971</v>
      </c>
      <c r="F17" s="11" t="n">
        <v>10227.1947485944</v>
      </c>
      <c r="G17" s="11" t="n">
        <v>4042.34765667119</v>
      </c>
      <c r="H17" s="11" t="n">
        <v>517.464623685802</v>
      </c>
      <c r="I17" s="11" t="n">
        <v>93366.7363439499</v>
      </c>
    </row>
    <row r="18" customFormat="false" ht="15.75" hidden="false" customHeight="false" outlineLevel="0" collapsed="false">
      <c r="A18" s="10" t="n">
        <v>2002</v>
      </c>
      <c r="B18" s="11" t="n">
        <v>26808.08422234</v>
      </c>
      <c r="C18" s="11" t="n">
        <v>34025.5255219582</v>
      </c>
      <c r="D18" s="11" t="n">
        <v>17472.3468673606</v>
      </c>
      <c r="E18" s="11" t="n">
        <v>1547.88042524453</v>
      </c>
      <c r="F18" s="11" t="n">
        <v>12037.1347361916</v>
      </c>
      <c r="G18" s="11" t="n">
        <v>3893.29146362787</v>
      </c>
      <c r="H18" s="11" t="n">
        <v>516.062710132682</v>
      </c>
      <c r="I18" s="11" t="n">
        <v>96300.3259468555</v>
      </c>
    </row>
    <row r="19" customFormat="false" ht="15.75" hidden="false" customHeight="false" outlineLevel="0" collapsed="false">
      <c r="A19" s="10" t="n">
        <v>2003</v>
      </c>
      <c r="B19" s="11" t="n">
        <v>29060.82462537</v>
      </c>
      <c r="C19" s="11" t="n">
        <v>36618.5710590051</v>
      </c>
      <c r="D19" s="11" t="n">
        <v>15531.2882752571</v>
      </c>
      <c r="E19" s="11" t="n">
        <v>1551.29346850549</v>
      </c>
      <c r="F19" s="11" t="n">
        <v>10981.6085467162</v>
      </c>
      <c r="G19" s="11" t="n">
        <v>4138.51491374903</v>
      </c>
      <c r="H19" s="11" t="n">
        <v>519.547752202484</v>
      </c>
      <c r="I19" s="11" t="n">
        <v>98401.6486408054</v>
      </c>
    </row>
    <row r="20" customFormat="false" ht="15.75" hidden="false" customHeight="false" outlineLevel="0" collapsed="false">
      <c r="A20" s="10" t="n">
        <v>2004</v>
      </c>
      <c r="B20" s="11" t="n">
        <v>29908.10498858</v>
      </c>
      <c r="C20" s="11" t="n">
        <v>36622.7295193135</v>
      </c>
      <c r="D20" s="11" t="n">
        <v>16343.709647923</v>
      </c>
      <c r="E20" s="11" t="n">
        <v>2076.65792941468</v>
      </c>
      <c r="F20" s="11" t="n">
        <v>12317.0199730585</v>
      </c>
      <c r="G20" s="11" t="n">
        <v>4200.62312298814</v>
      </c>
      <c r="H20" s="11" t="n">
        <v>520.429419579811</v>
      </c>
      <c r="I20" s="11" t="n">
        <v>101989.274600858</v>
      </c>
    </row>
    <row r="21" customFormat="false" ht="15.75" hidden="false" customHeight="false" outlineLevel="0" collapsed="false">
      <c r="A21" s="10" t="n">
        <v>2005</v>
      </c>
      <c r="B21" s="11" t="n">
        <v>30823.0197325</v>
      </c>
      <c r="C21" s="11" t="n">
        <v>36990.0788517092</v>
      </c>
      <c r="D21" s="11" t="n">
        <v>16395.9186418684</v>
      </c>
      <c r="E21" s="11" t="n">
        <v>2080.55038789194</v>
      </c>
      <c r="F21" s="11" t="n">
        <v>10699.5220782778</v>
      </c>
      <c r="G21" s="11" t="n">
        <v>4775.51959729667</v>
      </c>
      <c r="H21" s="11" t="n">
        <v>519.543216670598</v>
      </c>
      <c r="I21" s="11" t="n">
        <v>102284.152506215</v>
      </c>
    </row>
    <row r="22" customFormat="false" ht="15.75" hidden="false" customHeight="false" outlineLevel="0" collapsed="false">
      <c r="A22" s="10" t="n">
        <v>2006</v>
      </c>
      <c r="B22" s="11" t="n">
        <v>32238.40804252</v>
      </c>
      <c r="C22" s="11" t="n">
        <v>38488.6878433383</v>
      </c>
      <c r="D22" s="11" t="n">
        <v>16010.8453104612</v>
      </c>
      <c r="E22" s="11" t="n">
        <v>2066.8155021332</v>
      </c>
      <c r="F22" s="11" t="n">
        <v>11524.977515827</v>
      </c>
      <c r="G22" s="11" t="n">
        <v>4796.74122431529</v>
      </c>
      <c r="H22" s="11" t="n">
        <v>523.882890629593</v>
      </c>
      <c r="I22" s="11" t="n">
        <v>105650.358329225</v>
      </c>
    </row>
    <row r="23" customFormat="false" ht="15.75" hidden="false" customHeight="false" outlineLevel="0" collapsed="false">
      <c r="A23" s="10" t="n">
        <v>2007</v>
      </c>
      <c r="B23" s="11" t="n">
        <v>32035.56531493</v>
      </c>
      <c r="C23" s="11" t="n">
        <v>37957.8365525284</v>
      </c>
      <c r="D23" s="11" t="n">
        <v>16518.8836252385</v>
      </c>
      <c r="E23" s="11" t="n">
        <v>2100.36394300398</v>
      </c>
      <c r="F23" s="11" t="n">
        <v>11988.2063688776</v>
      </c>
      <c r="G23" s="11" t="n">
        <v>4896.10246739816</v>
      </c>
      <c r="H23" s="11" t="n">
        <v>523.150092461985</v>
      </c>
      <c r="I23" s="11" t="n">
        <v>106020.108364439</v>
      </c>
    </row>
    <row r="24" customFormat="false" ht="15.75" hidden="false" customHeight="false" outlineLevel="0" collapsed="false">
      <c r="A24" s="10" t="n">
        <v>2008</v>
      </c>
      <c r="B24" s="11" t="n">
        <v>32874.99321516</v>
      </c>
      <c r="C24" s="11" t="n">
        <v>38754.958227362</v>
      </c>
      <c r="D24" s="11" t="n">
        <v>15777.6301080075</v>
      </c>
      <c r="E24" s="11" t="n">
        <v>2153.28137312043</v>
      </c>
      <c r="F24" s="11" t="n">
        <v>10100.6472382874</v>
      </c>
      <c r="G24" s="11" t="n">
        <v>4951.41341580513</v>
      </c>
      <c r="H24" s="11" t="n">
        <v>526.146608417556</v>
      </c>
      <c r="I24" s="11" t="n">
        <v>105139.07018616</v>
      </c>
    </row>
    <row r="25" customFormat="false" ht="15.75" hidden="false" customHeight="false" outlineLevel="0" collapsed="false">
      <c r="A25" s="10" t="n">
        <v>2009</v>
      </c>
      <c r="B25" s="11" t="n">
        <v>32126.1030232683</v>
      </c>
      <c r="C25" s="11" t="n">
        <v>37374.1186768644</v>
      </c>
      <c r="D25" s="11" t="n">
        <v>13753.2268624992</v>
      </c>
      <c r="E25" s="11" t="n">
        <v>2119.1405215243</v>
      </c>
      <c r="F25" s="11" t="n">
        <v>10114.0873091781</v>
      </c>
      <c r="G25" s="11" t="n">
        <v>4689.2216887058</v>
      </c>
      <c r="H25" s="11" t="n">
        <v>526.0364663094</v>
      </c>
      <c r="I25" s="11" t="n">
        <v>100701.93454835</v>
      </c>
    </row>
    <row r="26" customFormat="false" ht="15.75" hidden="false" customHeight="false" outlineLevel="0" collapsed="false">
      <c r="A26" s="10" t="n">
        <v>2010</v>
      </c>
      <c r="B26" s="11" t="n">
        <v>30765.2864423089</v>
      </c>
      <c r="C26" s="11" t="n">
        <v>36235.9235182824</v>
      </c>
      <c r="D26" s="11" t="n">
        <v>13883.2185319287</v>
      </c>
      <c r="E26" s="11" t="n">
        <v>1919.52735910182</v>
      </c>
      <c r="F26" s="11" t="n">
        <v>10796.0521306264</v>
      </c>
      <c r="G26" s="11" t="n">
        <v>4635.80585557323</v>
      </c>
      <c r="H26" s="11" t="n">
        <v>528.178279448136</v>
      </c>
      <c r="I26" s="11" t="n">
        <v>98763.9921172696</v>
      </c>
    </row>
    <row r="27" customFormat="false" ht="15.75" hidden="false" customHeight="false" outlineLevel="0" collapsed="false">
      <c r="A27" s="10" t="n">
        <v>2011</v>
      </c>
      <c r="B27" s="11" t="n">
        <v>31337.1970550929</v>
      </c>
      <c r="C27" s="11" t="n">
        <v>36208.0332568503</v>
      </c>
      <c r="D27" s="11" t="n">
        <v>14100.528111206</v>
      </c>
      <c r="E27" s="11" t="n">
        <v>1940.22650804818</v>
      </c>
      <c r="F27" s="11" t="n">
        <v>10902.0962432009</v>
      </c>
      <c r="G27" s="11" t="n">
        <v>4741.14383978697</v>
      </c>
      <c r="H27" s="11" t="n">
        <v>528.59678017529</v>
      </c>
      <c r="I27" s="11" t="n">
        <v>99757.8217943605</v>
      </c>
    </row>
    <row r="28" customFormat="false" ht="15.75" hidden="false" customHeight="false" outlineLevel="0" collapsed="false">
      <c r="A28" s="10" t="n">
        <v>2012</v>
      </c>
      <c r="B28" s="11" t="n">
        <v>32594.553444025</v>
      </c>
      <c r="C28" s="11" t="n">
        <v>37218.0499504989</v>
      </c>
      <c r="D28" s="11" t="n">
        <v>14360.840997041</v>
      </c>
      <c r="E28" s="11" t="n">
        <v>1913.46365573533</v>
      </c>
      <c r="F28" s="11" t="n">
        <v>10788.1222613211</v>
      </c>
      <c r="G28" s="11" t="n">
        <v>4768.47622614141</v>
      </c>
      <c r="H28" s="11" t="n">
        <v>529.046154737965</v>
      </c>
      <c r="I28" s="11" t="n">
        <v>102172.552689501</v>
      </c>
    </row>
    <row r="29" customFormat="false" ht="15.75" hidden="false" customHeight="false" outlineLevel="0" collapsed="false">
      <c r="A29" s="10" t="n">
        <v>2013</v>
      </c>
      <c r="B29" s="11" t="n">
        <v>31816.2873431467</v>
      </c>
      <c r="C29" s="11" t="n">
        <v>37005.6988140266</v>
      </c>
      <c r="D29" s="11" t="n">
        <v>14174.6447520709</v>
      </c>
      <c r="E29" s="11" t="n">
        <v>2027.34984703108</v>
      </c>
      <c r="F29" s="11" t="n">
        <v>10025.9430076239</v>
      </c>
      <c r="G29" s="11" t="n">
        <v>4866.98847519566</v>
      </c>
      <c r="H29" s="11" t="n">
        <v>528.847196075295</v>
      </c>
      <c r="I29" s="11" t="n">
        <v>100445.75943517</v>
      </c>
    </row>
    <row r="30" customFormat="false" ht="15.75" hidden="false" customHeight="false" outlineLevel="0" collapsed="false">
      <c r="A30" s="10" t="n">
        <v>2014</v>
      </c>
      <c r="B30" s="11" t="n">
        <v>32036.4479747205</v>
      </c>
      <c r="C30" s="11" t="n">
        <v>37953.2266490282</v>
      </c>
      <c r="D30" s="11" t="n">
        <v>14357.8703175486</v>
      </c>
      <c r="E30" s="11" t="n">
        <v>2121.37933166925</v>
      </c>
      <c r="F30" s="11" t="n">
        <v>8149.3320088823</v>
      </c>
      <c r="G30" s="11" t="n">
        <v>4807.78224649774</v>
      </c>
      <c r="H30" s="11" t="n">
        <v>530.375193434687</v>
      </c>
      <c r="I30" s="11" t="n">
        <v>99956.4137217813</v>
      </c>
    </row>
    <row r="31" customFormat="false" ht="15.75" hidden="false" customHeight="false" outlineLevel="0" collapsed="false">
      <c r="A31" s="10" t="n">
        <v>2015</v>
      </c>
      <c r="B31" s="11" t="n">
        <v>29656.5641462367</v>
      </c>
      <c r="C31" s="11" t="n">
        <v>38918.0095084218</v>
      </c>
      <c r="D31" s="11" t="n">
        <v>14866.7472238185</v>
      </c>
      <c r="E31" s="11" t="n">
        <v>2402.44204182252</v>
      </c>
      <c r="F31" s="11" t="n">
        <v>8709.83959991918</v>
      </c>
      <c r="G31" s="11" t="n">
        <v>4906.73394060169</v>
      </c>
      <c r="H31" s="11" t="n">
        <v>576.117301453803</v>
      </c>
      <c r="I31" s="11" t="n">
        <v>100036.453762274</v>
      </c>
    </row>
    <row r="32" customFormat="false" ht="15.75" hidden="false" customHeight="false" outlineLevel="0" collapsed="false">
      <c r="A32" s="10" t="n">
        <v>2016</v>
      </c>
      <c r="B32" s="11" t="n">
        <v>29067.5965243486</v>
      </c>
      <c r="C32" s="11" t="n">
        <v>38582.7738677899</v>
      </c>
      <c r="D32" s="11" t="n">
        <v>14648.8712525577</v>
      </c>
      <c r="E32" s="11" t="n">
        <v>2351.43932253512</v>
      </c>
      <c r="F32" s="11" t="n">
        <v>11079.0357218658</v>
      </c>
      <c r="G32" s="11" t="n">
        <v>4963.18102565869</v>
      </c>
      <c r="H32" s="11" t="n">
        <v>576.117301453803</v>
      </c>
      <c r="I32" s="11" t="n">
        <v>101269.01501621</v>
      </c>
    </row>
    <row r="33" customFormat="false" ht="15.75" hidden="false" customHeight="false" outlineLevel="0" collapsed="false">
      <c r="A33" s="10" t="n">
        <v>2017</v>
      </c>
      <c r="B33" s="11" t="n">
        <v>28939.554973465</v>
      </c>
      <c r="C33" s="11" t="n">
        <v>38361.0913897776</v>
      </c>
      <c r="D33" s="11" t="n">
        <v>14662.6342506355</v>
      </c>
      <c r="E33" s="11" t="n">
        <v>2321.08484841352</v>
      </c>
      <c r="F33" s="11" t="n">
        <v>10824.0459500105</v>
      </c>
      <c r="G33" s="11" t="n">
        <v>4991.43135996674</v>
      </c>
      <c r="H33" s="11" t="n">
        <v>576.117301453803</v>
      </c>
      <c r="I33" s="11" t="n">
        <v>100675.960073723</v>
      </c>
    </row>
    <row r="34" customFormat="false" ht="15.75" hidden="false" customHeight="false" outlineLevel="0" collapsed="false">
      <c r="A34" s="10" t="n">
        <v>2018</v>
      </c>
      <c r="B34" s="11" t="n">
        <v>28921.9370480048</v>
      </c>
      <c r="C34" s="11" t="n">
        <v>38169.6908000822</v>
      </c>
      <c r="D34" s="11" t="n">
        <v>14504.3809727371</v>
      </c>
      <c r="E34" s="11" t="n">
        <v>2316.04228584916</v>
      </c>
      <c r="F34" s="11" t="n">
        <v>10816.2709789346</v>
      </c>
      <c r="G34" s="11" t="n">
        <v>5057.90891602617</v>
      </c>
      <c r="H34" s="11" t="n">
        <v>576.117301453803</v>
      </c>
      <c r="I34" s="11" t="n">
        <v>100362.348303088</v>
      </c>
      <c r="J34" s="12"/>
    </row>
    <row r="35" customFormat="false" ht="15.75" hidden="false" customHeight="false" outlineLevel="0" collapsed="false">
      <c r="A35" s="10" t="n">
        <v>2019</v>
      </c>
      <c r="B35" s="11" t="n">
        <v>29313.3218527547</v>
      </c>
      <c r="C35" s="11" t="n">
        <v>38411.7213261375</v>
      </c>
      <c r="D35" s="11" t="n">
        <v>14534.0896545281</v>
      </c>
      <c r="E35" s="11" t="n">
        <v>2320.86126513641</v>
      </c>
      <c r="F35" s="11" t="n">
        <v>10865.7263910131</v>
      </c>
      <c r="G35" s="11" t="n">
        <v>5124.6646273978</v>
      </c>
      <c r="H35" s="11" t="n">
        <v>576.117301453803</v>
      </c>
      <c r="I35" s="11" t="n">
        <v>101146.502418421</v>
      </c>
    </row>
    <row r="36" customFormat="false" ht="15.75" hidden="false" customHeight="false" outlineLevel="0" collapsed="false">
      <c r="A36" s="10" t="n">
        <v>2020</v>
      </c>
      <c r="B36" s="11" t="n">
        <v>29857.5420677075</v>
      </c>
      <c r="C36" s="11" t="n">
        <v>38868.357635424</v>
      </c>
      <c r="D36" s="11" t="n">
        <v>14539.713625545</v>
      </c>
      <c r="E36" s="11" t="n">
        <v>2327.33577546872</v>
      </c>
      <c r="F36" s="11" t="n">
        <v>10939.9311025987</v>
      </c>
      <c r="G36" s="11" t="n">
        <v>5191.90795796372</v>
      </c>
      <c r="H36" s="11" t="n">
        <v>576.117301453803</v>
      </c>
      <c r="I36" s="11" t="n">
        <v>102300.905466162</v>
      </c>
    </row>
    <row r="37" customFormat="false" ht="15.75" hidden="false" customHeight="false" outlineLevel="0" collapsed="false">
      <c r="A37" s="10" t="n">
        <v>2021</v>
      </c>
      <c r="B37" s="11" t="n">
        <v>30415.2138492653</v>
      </c>
      <c r="C37" s="11" t="n">
        <v>39083.1433458831</v>
      </c>
      <c r="D37" s="11" t="n">
        <v>14743.6493332614</v>
      </c>
      <c r="E37" s="11" t="n">
        <v>2325.08889428483</v>
      </c>
      <c r="F37" s="11" t="n">
        <v>11002.1597327329</v>
      </c>
      <c r="G37" s="11" t="n">
        <v>5239.5478815474</v>
      </c>
      <c r="H37" s="11" t="n">
        <v>576.117301453803</v>
      </c>
      <c r="I37" s="11" t="n">
        <v>103384.920338429</v>
      </c>
    </row>
    <row r="38" customFormat="false" ht="15.75" hidden="false" customHeight="false" outlineLevel="0" collapsed="false">
      <c r="A38" s="10" t="n">
        <v>2022</v>
      </c>
      <c r="B38" s="11" t="n">
        <v>31118.5667334875</v>
      </c>
      <c r="C38" s="11" t="n">
        <v>39647.4754357311</v>
      </c>
      <c r="D38" s="11" t="n">
        <v>14896.6898850611</v>
      </c>
      <c r="E38" s="11" t="n">
        <v>2338.75406103667</v>
      </c>
      <c r="F38" s="11" t="n">
        <v>11092.4320164183</v>
      </c>
      <c r="G38" s="11" t="n">
        <v>5291.6620816998</v>
      </c>
      <c r="H38" s="11" t="n">
        <v>576.117301453803</v>
      </c>
      <c r="I38" s="11" t="n">
        <v>104961.697514888</v>
      </c>
    </row>
    <row r="39" customFormat="false" ht="15.75" hidden="false" customHeight="false" outlineLevel="0" collapsed="false">
      <c r="A39" s="10" t="n">
        <v>2023</v>
      </c>
      <c r="B39" s="11" t="n">
        <v>31764.5848440034</v>
      </c>
      <c r="C39" s="11" t="n">
        <v>39903.1138114156</v>
      </c>
      <c r="D39" s="11" t="n">
        <v>15074.3773522677</v>
      </c>
      <c r="E39" s="11" t="n">
        <v>2342.85149114574</v>
      </c>
      <c r="F39" s="11" t="n">
        <v>11156.2887355733</v>
      </c>
      <c r="G39" s="11" t="n">
        <v>5342.19613255921</v>
      </c>
      <c r="H39" s="11" t="n">
        <v>576.117301453803</v>
      </c>
      <c r="I39" s="11" t="n">
        <v>106159.529668419</v>
      </c>
    </row>
    <row r="40" customFormat="false" ht="15.75" hidden="false" customHeight="false" outlineLevel="0" collapsed="false">
      <c r="A40" s="10" t="n">
        <v>2024</v>
      </c>
      <c r="B40" s="11" t="n">
        <v>32391.1831873956</v>
      </c>
      <c r="C40" s="11" t="n">
        <v>40023.5785286737</v>
      </c>
      <c r="D40" s="11" t="n">
        <v>15194.1253971986</v>
      </c>
      <c r="E40" s="11" t="n">
        <v>2337.87752455158</v>
      </c>
      <c r="F40" s="11" t="n">
        <v>11214.1960586629</v>
      </c>
      <c r="G40" s="11" t="n">
        <v>5394.27749972391</v>
      </c>
      <c r="H40" s="11" t="n">
        <v>576.117301453803</v>
      </c>
      <c r="I40" s="11" t="n">
        <v>107131.35549766</v>
      </c>
    </row>
    <row r="41" customFormat="false" ht="15.75" hidden="false" customHeight="false" outlineLevel="0" collapsed="false">
      <c r="A41" s="10" t="n">
        <v>2025</v>
      </c>
      <c r="B41" s="11" t="n">
        <v>33032.4206680546</v>
      </c>
      <c r="C41" s="11" t="n">
        <v>40143.3074969975</v>
      </c>
      <c r="D41" s="11" t="n">
        <v>15280.2832318328</v>
      </c>
      <c r="E41" s="11" t="n">
        <v>2333.8359260282</v>
      </c>
      <c r="F41" s="11" t="n">
        <v>11279.171628205</v>
      </c>
      <c r="G41" s="11" t="n">
        <v>5480.22319799996</v>
      </c>
      <c r="H41" s="11" t="n">
        <v>576.117301453803</v>
      </c>
      <c r="I41" s="11" t="n">
        <v>108125.359450572</v>
      </c>
    </row>
    <row r="42" customFormat="false" ht="15.75" hidden="false" customHeight="false" outlineLevel="0" collapsed="false">
      <c r="A42" s="10" t="n">
        <v>2026</v>
      </c>
      <c r="B42" s="11" t="n">
        <v>33659.9006349991</v>
      </c>
      <c r="C42" s="11" t="n">
        <v>40086.0867229234</v>
      </c>
      <c r="D42" s="11" t="n">
        <v>15371.0829267987</v>
      </c>
      <c r="E42" s="11" t="n">
        <v>2324.89506165349</v>
      </c>
      <c r="F42" s="11" t="n">
        <v>11340.8520819506</v>
      </c>
      <c r="G42" s="11" t="n">
        <v>5531.80129629179</v>
      </c>
      <c r="H42" s="11" t="n">
        <v>576.117301453803</v>
      </c>
      <c r="I42" s="11" t="n">
        <v>108890.736026071</v>
      </c>
    </row>
    <row r="43" customFormat="false" ht="15.75" hidden="false" customHeight="false" outlineLevel="0" collapsed="false">
      <c r="A43" s="10" t="n">
        <v>2027</v>
      </c>
      <c r="B43" s="11" t="n">
        <v>34238.9132174251</v>
      </c>
      <c r="C43" s="11" t="n">
        <v>39996.2148315677</v>
      </c>
      <c r="D43" s="11" t="n">
        <v>15472.1884123065</v>
      </c>
      <c r="E43" s="11" t="n">
        <v>2318.02124504051</v>
      </c>
      <c r="F43" s="11" t="n">
        <v>11407.1536545236</v>
      </c>
      <c r="G43" s="11" t="n">
        <v>5581.48258532505</v>
      </c>
      <c r="H43" s="11" t="n">
        <v>576.117301453803</v>
      </c>
      <c r="I43" s="11" t="n">
        <v>109590.091247642</v>
      </c>
    </row>
    <row r="44" customFormat="false" ht="15.75" hidden="false" customHeight="false" outlineLevel="0" collapsed="false">
      <c r="A44" s="10" t="n">
        <v>2028</v>
      </c>
      <c r="B44" s="11" t="n">
        <v>34810.574142024</v>
      </c>
      <c r="C44" s="11" t="n">
        <v>39791.2647633673</v>
      </c>
      <c r="D44" s="11" t="n">
        <v>15572.7076213518</v>
      </c>
      <c r="E44" s="11" t="n">
        <v>2310.36986856942</v>
      </c>
      <c r="F44" s="11" t="n">
        <v>11457.7168480401</v>
      </c>
      <c r="G44" s="11" t="n">
        <v>5630.07557795074</v>
      </c>
      <c r="H44" s="11" t="n">
        <v>576.117301453803</v>
      </c>
      <c r="I44" s="11" t="n">
        <v>110148.826122757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66114439131029</v>
      </c>
      <c r="C49" s="15" t="n">
        <f aca="false">EXP((LN(C16/C6)/10))-1</f>
        <v>0.029022469169417</v>
      </c>
      <c r="D49" s="15" t="n">
        <f aca="false">EXP((LN(D16/D6)/10))-1</f>
        <v>0.00587522910334548</v>
      </c>
      <c r="E49" s="15" t="n">
        <f aca="false">EXP((LN(E16/E6)/10))-1</f>
        <v>-0.0143091582386939</v>
      </c>
      <c r="F49" s="15" t="n">
        <f aca="false">EXP((LN(F16/F6)/10))-1</f>
        <v>-0.0230704526850613</v>
      </c>
      <c r="G49" s="15" t="n">
        <f aca="false">EXP((LN(G16/G6)/10))-1</f>
        <v>0.0208258978603533</v>
      </c>
      <c r="H49" s="15" t="n">
        <f aca="false">EXP((LN(H16/H6)/10))-1</f>
        <v>-0.0280851363031875</v>
      </c>
      <c r="I49" s="15" t="n">
        <f aca="false">EXP((LN(I16/I6)/10))-1</f>
        <v>0.0127181433899539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324038516894265</v>
      </c>
      <c r="C50" s="15" t="n">
        <f aca="false">EXP((LN(C31/C16)/15))-1</f>
        <v>0.00963902777296632</v>
      </c>
      <c r="D50" s="15" t="n">
        <f aca="false">EXP((LN(D31/D16)/15))-1</f>
        <v>-0.0151606119216399</v>
      </c>
      <c r="E50" s="15" t="n">
        <f aca="false">EXP((LN(E31/E16)/15))-1</f>
        <v>-0.00760607373832078</v>
      </c>
      <c r="F50" s="15" t="n">
        <f aca="false">EXP((LN(F31/F16)/15))-1</f>
        <v>-0.00384852198684404</v>
      </c>
      <c r="G50" s="15" t="n">
        <f aca="false">EXP((LN(G31/G16)/15))-1</f>
        <v>0.00427827706029627</v>
      </c>
      <c r="H50" s="15" t="n">
        <f aca="false">EXP((LN(H31/H16)/15))-1</f>
        <v>0.0115636183874122</v>
      </c>
      <c r="I50" s="15" t="n">
        <f aca="false">EXP((LN(I31/I16)/15))-1</f>
        <v>0.00160476720841674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0135170970442533</v>
      </c>
      <c r="C51" s="15" t="n">
        <f aca="false">EXP((LN(C36/C31)/5))-1</f>
        <v>-0.000255291735233532</v>
      </c>
      <c r="D51" s="15" t="n">
        <f aca="false">EXP((LN(D36/D31)/5))-1</f>
        <v>-0.0044387619876759</v>
      </c>
      <c r="E51" s="15" t="n">
        <f aca="false">EXP((LN(E36/E31)/5))-1</f>
        <v>-0.00633218033297867</v>
      </c>
      <c r="F51" s="15" t="n">
        <f aca="false">EXP((LN(F36/F31)/5))-1</f>
        <v>0.0466485737015498</v>
      </c>
      <c r="G51" s="15" t="n">
        <f aca="false">EXP((LN(G36/G31)/5))-1</f>
        <v>0.0113626128744662</v>
      </c>
      <c r="H51" s="15" t="n">
        <f aca="false">EXP((LN(H36/H31)/5))-1</f>
        <v>0</v>
      </c>
      <c r="I51" s="15" t="n">
        <f aca="false">EXP((LN(I36/I31)/5))-1</f>
        <v>0.00448680908455046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24022553691741</v>
      </c>
      <c r="C52" s="15" t="n">
        <f aca="false">EXP((LN(C44/C31)/13))-1</f>
        <v>0.00170840358752633</v>
      </c>
      <c r="D52" s="15" t="n">
        <f aca="false">EXP((LN(D44/D31)/13))-1</f>
        <v>0.00357505853422113</v>
      </c>
      <c r="E52" s="15" t="n">
        <f aca="false">EXP((LN(E44/E31)/13))-1</f>
        <v>-0.00300149490189261</v>
      </c>
      <c r="F52" s="15" t="n">
        <f aca="false">EXP((LN(F44/F31)/13))-1</f>
        <v>0.0213171152162461</v>
      </c>
      <c r="G52" s="15" t="n">
        <f aca="false">EXP((LN(G44/G31)/13))-1</f>
        <v>0.0106341705624653</v>
      </c>
      <c r="H52" s="15" t="n">
        <f aca="false">EXP((LN(H44/H31)/13))-1</f>
        <v>0</v>
      </c>
      <c r="I52" s="15" t="n">
        <f aca="false">EXP((LN(I44/I31)/13))-1</f>
        <v>0.00743502346239677</v>
      </c>
    </row>
    <row r="53" customFormat="false" ht="14.1" hidden="false" customHeight="true" outlineLevel="0" collapsed="false">
      <c r="A53" s="8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25</v>
      </c>
      <c r="C5" s="9" t="s">
        <v>40</v>
      </c>
      <c r="D5" s="9" t="s">
        <v>41</v>
      </c>
      <c r="E5" s="9" t="s">
        <v>42</v>
      </c>
      <c r="F5" s="9" t="s">
        <v>43</v>
      </c>
      <c r="G5" s="9" t="s">
        <v>44</v>
      </c>
      <c r="H5" s="9" t="s">
        <v>45</v>
      </c>
    </row>
    <row r="6" customFormat="false" ht="15.75" hidden="false" customHeight="false" outlineLevel="0" collapsed="false">
      <c r="A6" s="10" t="n">
        <v>1990</v>
      </c>
      <c r="B6" s="11" t="n">
        <v>89041.2774142031</v>
      </c>
      <c r="C6" s="11" t="n">
        <v>5658.18256461577</v>
      </c>
      <c r="D6" s="11" t="n">
        <v>94699.4599788189</v>
      </c>
      <c r="E6" s="11" t="n">
        <v>2976.26469926537</v>
      </c>
      <c r="F6" s="11" t="n">
        <v>0</v>
      </c>
      <c r="G6" s="11" t="n">
        <v>2976.26469926537</v>
      </c>
      <c r="H6" s="11" t="n">
        <v>91723.1952795535</v>
      </c>
      <c r="I6" s="12"/>
    </row>
    <row r="7" customFormat="false" ht="15.75" hidden="false" customHeight="false" outlineLevel="0" collapsed="false">
      <c r="A7" s="10" t="n">
        <v>1991</v>
      </c>
      <c r="B7" s="11" t="n">
        <v>84216.7520991704</v>
      </c>
      <c r="C7" s="11" t="n">
        <v>5427.58122576851</v>
      </c>
      <c r="D7" s="11" t="n">
        <v>89644.3333249389</v>
      </c>
      <c r="E7" s="11" t="n">
        <v>3015.04436728059</v>
      </c>
      <c r="F7" s="11" t="n">
        <v>0</v>
      </c>
      <c r="G7" s="11" t="n">
        <v>3015.04436728059</v>
      </c>
      <c r="H7" s="11" t="n">
        <v>86629.2889576583</v>
      </c>
      <c r="I7" s="12"/>
    </row>
    <row r="8" customFormat="false" ht="15.75" hidden="false" customHeight="false" outlineLevel="0" collapsed="false">
      <c r="A8" s="10" t="n">
        <v>1992</v>
      </c>
      <c r="B8" s="11" t="n">
        <v>85413.3697009095</v>
      </c>
      <c r="C8" s="11" t="n">
        <v>5514.25256851153</v>
      </c>
      <c r="D8" s="11" t="n">
        <v>90927.622269421</v>
      </c>
      <c r="E8" s="11" t="n">
        <v>3009.64926810021</v>
      </c>
      <c r="F8" s="11" t="n">
        <v>0</v>
      </c>
      <c r="G8" s="11" t="n">
        <v>3009.64926810021</v>
      </c>
      <c r="H8" s="11" t="n">
        <v>87917.9730013208</v>
      </c>
      <c r="I8" s="12"/>
    </row>
    <row r="9" customFormat="false" ht="15.75" hidden="false" customHeight="false" outlineLevel="0" collapsed="false">
      <c r="A9" s="10" t="n">
        <v>1993</v>
      </c>
      <c r="B9" s="11" t="n">
        <v>83783.4976878696</v>
      </c>
      <c r="C9" s="11" t="n">
        <v>5411.42024128315</v>
      </c>
      <c r="D9" s="11" t="n">
        <v>89194.9179291527</v>
      </c>
      <c r="E9" s="11" t="n">
        <v>3063.39886262839</v>
      </c>
      <c r="F9" s="11" t="n">
        <v>0</v>
      </c>
      <c r="G9" s="11" t="n">
        <v>3063.39886262839</v>
      </c>
      <c r="H9" s="11" t="n">
        <v>86131.5190665244</v>
      </c>
      <c r="I9" s="12"/>
    </row>
    <row r="10" customFormat="false" ht="15.75" hidden="false" customHeight="false" outlineLevel="0" collapsed="false">
      <c r="A10" s="10" t="n">
        <v>1994</v>
      </c>
      <c r="B10" s="11" t="n">
        <v>87615.031283638</v>
      </c>
      <c r="C10" s="11" t="n">
        <v>5639.142722853</v>
      </c>
      <c r="D10" s="11" t="n">
        <v>93254.174006491</v>
      </c>
      <c r="E10" s="11" t="n">
        <v>3093.88498484367</v>
      </c>
      <c r="F10" s="11" t="n">
        <v>0</v>
      </c>
      <c r="G10" s="11" t="n">
        <v>3093.88498484367</v>
      </c>
      <c r="H10" s="11" t="n">
        <v>90160.2890216473</v>
      </c>
      <c r="I10" s="12"/>
    </row>
    <row r="11" customFormat="false" ht="15.75" hidden="false" customHeight="false" outlineLevel="0" collapsed="false">
      <c r="A11" s="10" t="n">
        <v>1995</v>
      </c>
      <c r="B11" s="11" t="n">
        <v>85489.5588270951</v>
      </c>
      <c r="C11" s="11" t="n">
        <v>5539.36947856726</v>
      </c>
      <c r="D11" s="11" t="n">
        <v>91028.9283056624</v>
      </c>
      <c r="E11" s="11" t="n">
        <v>3021.37249107213</v>
      </c>
      <c r="F11" s="11" t="n">
        <v>0.0219453279601521</v>
      </c>
      <c r="G11" s="11" t="n">
        <v>3021.39443640009</v>
      </c>
      <c r="H11" s="11" t="n">
        <v>88007.5338692623</v>
      </c>
      <c r="I11" s="12"/>
    </row>
    <row r="12" customFormat="false" ht="15.75" hidden="false" customHeight="false" outlineLevel="0" collapsed="false">
      <c r="A12" s="10" t="n">
        <v>1996</v>
      </c>
      <c r="B12" s="11" t="n">
        <v>89417.3639466433</v>
      </c>
      <c r="C12" s="11" t="n">
        <v>5775.26195919521</v>
      </c>
      <c r="D12" s="11" t="n">
        <v>95192.6259058385</v>
      </c>
      <c r="E12" s="11" t="n">
        <v>3012.56119536765</v>
      </c>
      <c r="F12" s="11" t="n">
        <v>0.037025686487646</v>
      </c>
      <c r="G12" s="11" t="n">
        <v>3012.59822105414</v>
      </c>
      <c r="H12" s="11" t="n">
        <v>92180.0276847843</v>
      </c>
      <c r="I12" s="12"/>
    </row>
    <row r="13" customFormat="false" ht="15.75" hidden="false" customHeight="false" outlineLevel="0" collapsed="false">
      <c r="A13" s="10" t="n">
        <v>1997</v>
      </c>
      <c r="B13" s="11" t="n">
        <v>92722.827131466</v>
      </c>
      <c r="C13" s="11" t="n">
        <v>5972.12109704488</v>
      </c>
      <c r="D13" s="11" t="n">
        <v>98694.9482285109</v>
      </c>
      <c r="E13" s="11" t="n">
        <v>3194.44294144317</v>
      </c>
      <c r="F13" s="11" t="n">
        <v>0.0366554296227696</v>
      </c>
      <c r="G13" s="11" t="n">
        <v>3194.47959687279</v>
      </c>
      <c r="H13" s="11" t="n">
        <v>95500.4686316381</v>
      </c>
      <c r="I13" s="12"/>
    </row>
    <row r="14" customFormat="false" ht="15.75" hidden="false" customHeight="false" outlineLevel="0" collapsed="false">
      <c r="A14" s="10" t="n">
        <v>1998</v>
      </c>
      <c r="B14" s="11" t="n">
        <v>91971.8115224412</v>
      </c>
      <c r="C14" s="11" t="n">
        <v>5964.61008604881</v>
      </c>
      <c r="D14" s="11" t="n">
        <v>97936.42160849</v>
      </c>
      <c r="E14" s="11" t="n">
        <v>3197.48066699665</v>
      </c>
      <c r="F14" s="11" t="n">
        <v>0.0388035958537843</v>
      </c>
      <c r="G14" s="11" t="n">
        <v>3197.51947059251</v>
      </c>
      <c r="H14" s="11" t="n">
        <v>94738.9021378975</v>
      </c>
      <c r="I14" s="12"/>
    </row>
    <row r="15" customFormat="false" ht="15.75" hidden="false" customHeight="false" outlineLevel="0" collapsed="false">
      <c r="A15" s="10" t="n">
        <v>1999</v>
      </c>
      <c r="B15" s="11" t="n">
        <v>95836.1465163902</v>
      </c>
      <c r="C15" s="11" t="n">
        <v>6173.58606324149</v>
      </c>
      <c r="D15" s="11" t="n">
        <v>102009.732579632</v>
      </c>
      <c r="E15" s="11" t="n">
        <v>3289.85465838102</v>
      </c>
      <c r="F15" s="11" t="n">
        <v>0.0735645789685023</v>
      </c>
      <c r="G15" s="11" t="n">
        <v>3289.92822295999</v>
      </c>
      <c r="H15" s="11" t="n">
        <v>98719.8043566717</v>
      </c>
      <c r="I15" s="12"/>
    </row>
    <row r="16" customFormat="false" ht="15.75" hidden="false" customHeight="false" outlineLevel="0" collapsed="false">
      <c r="A16" s="10" t="n">
        <v>2000</v>
      </c>
      <c r="B16" s="11" t="n">
        <v>100815.130215019</v>
      </c>
      <c r="C16" s="11" t="n">
        <v>6515.57321679216</v>
      </c>
      <c r="D16" s="11" t="n">
        <v>107330.703431811</v>
      </c>
      <c r="E16" s="11" t="n">
        <v>3155.80609890998</v>
      </c>
      <c r="F16" s="11" t="n">
        <v>0.263174209943507</v>
      </c>
      <c r="G16" s="11" t="n">
        <v>3156.06927311992</v>
      </c>
      <c r="H16" s="11" t="n">
        <v>104174.634158691</v>
      </c>
    </row>
    <row r="17" customFormat="false" ht="15.75" hidden="false" customHeight="false" outlineLevel="0" collapsed="false">
      <c r="A17" s="10" t="n">
        <v>2001</v>
      </c>
      <c r="B17" s="11" t="n">
        <v>97059.7749471339</v>
      </c>
      <c r="C17" s="11" t="n">
        <v>6199.1175186401</v>
      </c>
      <c r="D17" s="11" t="n">
        <v>103258.892465774</v>
      </c>
      <c r="E17" s="11" t="n">
        <v>3692.09</v>
      </c>
      <c r="F17" s="11" t="n">
        <v>0.948603184023105</v>
      </c>
      <c r="G17" s="11" t="n">
        <v>3693.03860318402</v>
      </c>
      <c r="H17" s="11" t="n">
        <v>99565.85386259</v>
      </c>
    </row>
    <row r="18" customFormat="false" ht="15.75" hidden="false" customHeight="false" outlineLevel="0" collapsed="false">
      <c r="A18" s="10" t="n">
        <v>2002</v>
      </c>
      <c r="B18" s="11" t="n">
        <v>100747.131888358</v>
      </c>
      <c r="C18" s="11" t="n">
        <v>6349.61743688108</v>
      </c>
      <c r="D18" s="11" t="n">
        <v>107096.749325239</v>
      </c>
      <c r="E18" s="11" t="n">
        <v>4443.20059408</v>
      </c>
      <c r="F18" s="11" t="n">
        <v>3.60534742243037</v>
      </c>
      <c r="G18" s="11" t="n">
        <v>4446.80594150243</v>
      </c>
      <c r="H18" s="11" t="n">
        <v>102649.943383737</v>
      </c>
    </row>
    <row r="19" customFormat="false" ht="15.75" hidden="false" customHeight="false" outlineLevel="0" collapsed="false">
      <c r="A19" s="10" t="n">
        <v>2003</v>
      </c>
      <c r="B19" s="11" t="n">
        <v>103375.826678841</v>
      </c>
      <c r="C19" s="11" t="n">
        <v>6484.70729302077</v>
      </c>
      <c r="D19" s="11" t="n">
        <v>109860.533971861</v>
      </c>
      <c r="E19" s="11" t="n">
        <v>4963.1376797392</v>
      </c>
      <c r="F19" s="11" t="n">
        <v>11.0403582960905</v>
      </c>
      <c r="G19" s="11" t="n">
        <v>4974.17803803529</v>
      </c>
      <c r="H19" s="11" t="n">
        <v>104886.355933826</v>
      </c>
    </row>
    <row r="20" customFormat="false" ht="15.75" hidden="false" customHeight="false" outlineLevel="0" collapsed="false">
      <c r="A20" s="10" t="n">
        <v>2004</v>
      </c>
      <c r="B20" s="11" t="n">
        <v>106896.153352235</v>
      </c>
      <c r="C20" s="11" t="n">
        <v>6699.62644163866</v>
      </c>
      <c r="D20" s="11" t="n">
        <v>113595.779793873</v>
      </c>
      <c r="E20" s="11" t="n">
        <v>4882.53799486181</v>
      </c>
      <c r="F20" s="11" t="n">
        <v>24.3407565153184</v>
      </c>
      <c r="G20" s="11" t="n">
        <v>4906.87875137713</v>
      </c>
      <c r="H20" s="11" t="n">
        <v>108688.901042496</v>
      </c>
    </row>
    <row r="21" customFormat="false" ht="15.75" hidden="false" customHeight="false" outlineLevel="0" collapsed="false">
      <c r="A21" s="10" t="n">
        <v>2005</v>
      </c>
      <c r="B21" s="11" t="n">
        <v>107257.979945355</v>
      </c>
      <c r="C21" s="11" t="n">
        <v>6771.24169268093</v>
      </c>
      <c r="D21" s="11" t="n">
        <v>114029.221638036</v>
      </c>
      <c r="E21" s="11" t="n">
        <v>4934.05876835319</v>
      </c>
      <c r="F21" s="11" t="n">
        <v>39.7686707872548</v>
      </c>
      <c r="G21" s="11" t="n">
        <v>4973.82743914045</v>
      </c>
      <c r="H21" s="11" t="n">
        <v>109055.394198896</v>
      </c>
    </row>
    <row r="22" customFormat="false" ht="15.75" hidden="false" customHeight="false" outlineLevel="0" collapsed="false">
      <c r="A22" s="10" t="n">
        <v>2006</v>
      </c>
      <c r="B22" s="11" t="n">
        <v>110599.114533302</v>
      </c>
      <c r="C22" s="11" t="n">
        <v>6967.7751691567</v>
      </c>
      <c r="D22" s="11" t="n">
        <v>117566.889702458</v>
      </c>
      <c r="E22" s="11" t="n">
        <v>4889.29264206966</v>
      </c>
      <c r="F22" s="11" t="n">
        <v>59.4635620075406</v>
      </c>
      <c r="G22" s="11" t="n">
        <v>4948.7562040772</v>
      </c>
      <c r="H22" s="11" t="n">
        <v>112618.133498381</v>
      </c>
    </row>
    <row r="23" customFormat="false" ht="15.75" hidden="false" customHeight="false" outlineLevel="0" collapsed="false">
      <c r="A23" s="10" t="n">
        <v>2007</v>
      </c>
      <c r="B23" s="11" t="n">
        <v>111030.360861398</v>
      </c>
      <c r="C23" s="11" t="n">
        <v>6993.74740590183</v>
      </c>
      <c r="D23" s="11" t="n">
        <v>118024.1082673</v>
      </c>
      <c r="E23" s="11" t="n">
        <v>4923.09738076896</v>
      </c>
      <c r="F23" s="11" t="n">
        <v>87.1551161907353</v>
      </c>
      <c r="G23" s="11" t="n">
        <v>5010.2524969597</v>
      </c>
      <c r="H23" s="11" t="n">
        <v>113013.85577034</v>
      </c>
    </row>
    <row r="24" customFormat="false" ht="15.75" hidden="false" customHeight="false" outlineLevel="0" collapsed="false">
      <c r="A24" s="10" t="n">
        <v>2008</v>
      </c>
      <c r="B24" s="11" t="n">
        <v>110192.018590705</v>
      </c>
      <c r="C24" s="11" t="n">
        <v>7002.38107116139</v>
      </c>
      <c r="D24" s="11" t="n">
        <v>117194.399661867</v>
      </c>
      <c r="E24" s="11" t="n">
        <v>4909.46010988127</v>
      </c>
      <c r="F24" s="11" t="n">
        <v>143.488294663868</v>
      </c>
      <c r="G24" s="11" t="n">
        <v>5052.94840454514</v>
      </c>
      <c r="H24" s="11" t="n">
        <v>112141.451257321</v>
      </c>
    </row>
    <row r="25" customFormat="false" ht="15.75" hidden="false" customHeight="false" outlineLevel="0" collapsed="false">
      <c r="A25" s="10" t="n">
        <v>2009</v>
      </c>
      <c r="B25" s="11" t="n">
        <v>105890.008153039</v>
      </c>
      <c r="C25" s="11" t="n">
        <v>6714.09075221108</v>
      </c>
      <c r="D25" s="11" t="n">
        <v>112604.09890525</v>
      </c>
      <c r="E25" s="11" t="n">
        <v>4974.62848702246</v>
      </c>
      <c r="F25" s="11" t="n">
        <v>213.445117667074</v>
      </c>
      <c r="G25" s="11" t="n">
        <v>5188.07360468953</v>
      </c>
      <c r="H25" s="11" t="n">
        <v>107416.025300561</v>
      </c>
    </row>
    <row r="26" customFormat="false" ht="15.75" hidden="false" customHeight="false" outlineLevel="0" collapsed="false">
      <c r="A26" s="10" t="n">
        <v>2010</v>
      </c>
      <c r="B26" s="11" t="n">
        <v>104130.072218056</v>
      </c>
      <c r="C26" s="11" t="n">
        <v>6549.95975997434</v>
      </c>
      <c r="D26" s="11" t="n">
        <v>110680.031978031</v>
      </c>
      <c r="E26" s="11" t="n">
        <v>5068.48253465224</v>
      </c>
      <c r="F26" s="11" t="n">
        <v>297.597566134561</v>
      </c>
      <c r="G26" s="11" t="n">
        <v>5366.0801007868</v>
      </c>
      <c r="H26" s="11" t="n">
        <v>105313.951877244</v>
      </c>
    </row>
    <row r="27" customFormat="false" ht="15.75" hidden="false" customHeight="false" outlineLevel="0" collapsed="false">
      <c r="A27" s="10" t="n">
        <v>2011</v>
      </c>
      <c r="B27" s="11" t="n">
        <v>105371.080402803</v>
      </c>
      <c r="C27" s="11" t="n">
        <v>6585.34453183652</v>
      </c>
      <c r="D27" s="11" t="n">
        <v>111956.424934639</v>
      </c>
      <c r="E27" s="11" t="n">
        <v>5173.93078840571</v>
      </c>
      <c r="F27" s="11" t="n">
        <v>439.327820036441</v>
      </c>
      <c r="G27" s="11" t="n">
        <v>5613.25860844215</v>
      </c>
      <c r="H27" s="11" t="n">
        <v>106343.166326197</v>
      </c>
    </row>
    <row r="28" customFormat="false" ht="15.75" hidden="false" customHeight="false" outlineLevel="0" collapsed="false">
      <c r="A28" s="10" t="n">
        <v>2012</v>
      </c>
      <c r="B28" s="11" t="n">
        <v>107865.656265764</v>
      </c>
      <c r="C28" s="11" t="n">
        <v>6765.20023414606</v>
      </c>
      <c r="D28" s="11" t="n">
        <v>114630.85649991</v>
      </c>
      <c r="E28" s="11" t="n">
        <v>5019.01059863594</v>
      </c>
      <c r="F28" s="11" t="n">
        <v>674.092977627172</v>
      </c>
      <c r="G28" s="11" t="n">
        <v>5693.10357626311</v>
      </c>
      <c r="H28" s="11" t="n">
        <v>108937.752923647</v>
      </c>
    </row>
    <row r="29" customFormat="false" ht="15.75" hidden="false" customHeight="false" outlineLevel="0" collapsed="false">
      <c r="A29" s="10" t="n">
        <v>2013</v>
      </c>
      <c r="B29" s="11" t="n">
        <v>106561.924227442</v>
      </c>
      <c r="C29" s="11" t="n">
        <v>6690.14707919158</v>
      </c>
      <c r="D29" s="11" t="n">
        <v>113252.071306634</v>
      </c>
      <c r="E29" s="11" t="n">
        <v>5152.72588564958</v>
      </c>
      <c r="F29" s="11" t="n">
        <v>963.438906622171</v>
      </c>
      <c r="G29" s="11" t="n">
        <v>6116.16479227175</v>
      </c>
      <c r="H29" s="11" t="n">
        <v>107135.906514362</v>
      </c>
    </row>
    <row r="30" customFormat="false" ht="15.75" hidden="false" customHeight="false" outlineLevel="0" collapsed="false">
      <c r="A30" s="10" t="n">
        <v>2014</v>
      </c>
      <c r="B30" s="11" t="n">
        <v>106489.569377754</v>
      </c>
      <c r="C30" s="11" t="n">
        <v>6733.74967805114</v>
      </c>
      <c r="D30" s="11" t="n">
        <v>113223.319055805</v>
      </c>
      <c r="E30" s="11" t="n">
        <v>5132.70899189309</v>
      </c>
      <c r="F30" s="11" t="n">
        <v>1400.44666407957</v>
      </c>
      <c r="G30" s="11" t="n">
        <v>6533.15565597266</v>
      </c>
      <c r="H30" s="11" t="n">
        <v>106690.163399832</v>
      </c>
    </row>
    <row r="31" customFormat="false" ht="15.75" hidden="false" customHeight="false" outlineLevel="0" collapsed="false">
      <c r="A31" s="10" t="n">
        <v>2015</v>
      </c>
      <c r="B31" s="11" t="n">
        <v>106139.940069443</v>
      </c>
      <c r="C31" s="11" t="n">
        <v>6718.18976755464</v>
      </c>
      <c r="D31" s="11" t="n">
        <v>112858.129836998</v>
      </c>
      <c r="E31" s="11" t="n">
        <v>4139.83193397416</v>
      </c>
      <c r="F31" s="11" t="n">
        <v>1963.65437319486</v>
      </c>
      <c r="G31" s="11" t="n">
        <v>6103.48630716902</v>
      </c>
      <c r="H31" s="11" t="n">
        <v>106754.643529829</v>
      </c>
    </row>
    <row r="32" customFormat="false" ht="15.75" hidden="false" customHeight="false" outlineLevel="0" collapsed="false">
      <c r="A32" s="10" t="n">
        <v>2016</v>
      </c>
      <c r="B32" s="11" t="n">
        <v>108376.834006413</v>
      </c>
      <c r="C32" s="11" t="n">
        <v>6726.04507287499</v>
      </c>
      <c r="D32" s="11" t="n">
        <v>115102.879079288</v>
      </c>
      <c r="E32" s="11" t="n">
        <v>4496.10983823772</v>
      </c>
      <c r="F32" s="11" t="n">
        <v>2611.70915196614</v>
      </c>
      <c r="G32" s="11" t="n">
        <v>7107.81899020386</v>
      </c>
      <c r="H32" s="11" t="n">
        <v>107995.060089085</v>
      </c>
    </row>
    <row r="33" customFormat="false" ht="15.75" hidden="false" customHeight="false" outlineLevel="0" collapsed="false">
      <c r="A33" s="10" t="n">
        <v>2017</v>
      </c>
      <c r="B33" s="11" t="n">
        <v>108792.830329381</v>
      </c>
      <c r="C33" s="11" t="n">
        <v>6686.85159392733</v>
      </c>
      <c r="D33" s="11" t="n">
        <v>115479.681923308</v>
      </c>
      <c r="E33" s="11" t="n">
        <v>4604.38832819633</v>
      </c>
      <c r="F33" s="11" t="n">
        <v>3512.48192746204</v>
      </c>
      <c r="G33" s="11" t="n">
        <v>8116.87025565837</v>
      </c>
      <c r="H33" s="11" t="n">
        <v>107362.81166765</v>
      </c>
    </row>
    <row r="34" customFormat="false" ht="15.75" hidden="false" customHeight="false" outlineLevel="0" collapsed="false">
      <c r="A34" s="10" t="n">
        <v>2018</v>
      </c>
      <c r="B34" s="11" t="n">
        <v>109509.860072225</v>
      </c>
      <c r="C34" s="11" t="n">
        <v>6660.15448485543</v>
      </c>
      <c r="D34" s="11" t="n">
        <v>116170.01455708</v>
      </c>
      <c r="E34" s="11" t="n">
        <v>4868.12960008363</v>
      </c>
      <c r="F34" s="11" t="n">
        <v>4279.38216905314</v>
      </c>
      <c r="G34" s="11" t="n">
        <v>9147.51176913677</v>
      </c>
      <c r="H34" s="11" t="n">
        <v>107022.502787943</v>
      </c>
    </row>
    <row r="35" customFormat="false" ht="15.75" hidden="false" customHeight="false" outlineLevel="0" collapsed="false">
      <c r="A35" s="10" t="n">
        <v>2019</v>
      </c>
      <c r="B35" s="11" t="n">
        <v>110886.728684003</v>
      </c>
      <c r="C35" s="11" t="n">
        <v>6707.90823581342</v>
      </c>
      <c r="D35" s="11" t="n">
        <v>117594.636919816</v>
      </c>
      <c r="E35" s="11" t="n">
        <v>4901.41915265092</v>
      </c>
      <c r="F35" s="11" t="n">
        <v>4838.80711293033</v>
      </c>
      <c r="G35" s="11" t="n">
        <v>9740.22626558124</v>
      </c>
      <c r="H35" s="11" t="n">
        <v>107854.410654235</v>
      </c>
    </row>
    <row r="36" customFormat="false" ht="15.75" hidden="false" customHeight="false" outlineLevel="0" collapsed="false">
      <c r="A36" s="10" t="n">
        <v>2020</v>
      </c>
      <c r="B36" s="11" t="n">
        <v>112685.059630441</v>
      </c>
      <c r="C36" s="11" t="n">
        <v>6780.60355953467</v>
      </c>
      <c r="D36" s="11" t="n">
        <v>119465.663189976</v>
      </c>
      <c r="E36" s="11" t="n">
        <v>4936.23373821518</v>
      </c>
      <c r="F36" s="11" t="n">
        <v>5447.92042606447</v>
      </c>
      <c r="G36" s="11" t="n">
        <v>10384.1541642796</v>
      </c>
      <c r="H36" s="11" t="n">
        <v>109081.509025696</v>
      </c>
    </row>
    <row r="37" customFormat="false" ht="15.75" hidden="false" customHeight="false" outlineLevel="0" collapsed="false">
      <c r="A37" s="10" t="n">
        <v>2021</v>
      </c>
      <c r="B37" s="11" t="n">
        <v>114351.753381854</v>
      </c>
      <c r="C37" s="11" t="n">
        <v>6848.37659020934</v>
      </c>
      <c r="D37" s="11" t="n">
        <v>121200.129972063</v>
      </c>
      <c r="E37" s="11" t="n">
        <v>4971.78704141575</v>
      </c>
      <c r="F37" s="11" t="n">
        <v>5995.04600200944</v>
      </c>
      <c r="G37" s="11" t="n">
        <v>10966.8330434252</v>
      </c>
      <c r="H37" s="11" t="n">
        <v>110233.296928638</v>
      </c>
    </row>
    <row r="38" customFormat="false" ht="15.75" hidden="false" customHeight="false" outlineLevel="0" collapsed="false">
      <c r="A38" s="10" t="n">
        <v>2022</v>
      </c>
      <c r="B38" s="11" t="n">
        <v>116526.847705491</v>
      </c>
      <c r="C38" s="11" t="n">
        <v>6949.32376225184</v>
      </c>
      <c r="D38" s="11" t="n">
        <v>123476.171467743</v>
      </c>
      <c r="E38" s="11" t="n">
        <v>5005.65197689105</v>
      </c>
      <c r="F38" s="11" t="n">
        <v>6559.49821371168</v>
      </c>
      <c r="G38" s="11" t="n">
        <v>11565.1501906027</v>
      </c>
      <c r="H38" s="11" t="n">
        <v>111911.02127714</v>
      </c>
    </row>
    <row r="39" customFormat="false" ht="15.75" hidden="false" customHeight="false" outlineLevel="0" collapsed="false">
      <c r="A39" s="10" t="n">
        <v>2023</v>
      </c>
      <c r="B39" s="11" t="n">
        <v>118348.752768947</v>
      </c>
      <c r="C39" s="11" t="n">
        <v>7024.42885343365</v>
      </c>
      <c r="D39" s="11" t="n">
        <v>125373.181622381</v>
      </c>
      <c r="E39" s="11" t="n">
        <v>5037.79065200629</v>
      </c>
      <c r="F39" s="11" t="n">
        <v>7151.43244852249</v>
      </c>
      <c r="G39" s="11" t="n">
        <v>12189.2231005288</v>
      </c>
      <c r="H39" s="11" t="n">
        <v>113183.958521852</v>
      </c>
    </row>
    <row r="40" customFormat="false" ht="15.75" hidden="false" customHeight="false" outlineLevel="0" collapsed="false">
      <c r="A40" s="10" t="n">
        <v>2024</v>
      </c>
      <c r="B40" s="11" t="n">
        <v>119935.448367048</v>
      </c>
      <c r="C40" s="11" t="n">
        <v>7084.0915863073</v>
      </c>
      <c r="D40" s="11" t="n">
        <v>127019.539953355</v>
      </c>
      <c r="E40" s="11" t="n">
        <v>5063.68597416867</v>
      </c>
      <c r="F40" s="11" t="n">
        <v>7740.40689521936</v>
      </c>
      <c r="G40" s="11" t="n">
        <v>12804.092869388</v>
      </c>
      <c r="H40" s="11" t="n">
        <v>114215.447083967</v>
      </c>
    </row>
    <row r="41" customFormat="false" ht="15.75" hidden="false" customHeight="false" outlineLevel="0" collapsed="false">
      <c r="A41" s="10" t="n">
        <v>2025</v>
      </c>
      <c r="B41" s="11" t="n">
        <v>121537.014071081</v>
      </c>
      <c r="C41" s="11" t="n">
        <v>7145.10158773879</v>
      </c>
      <c r="D41" s="11" t="n">
        <v>128682.11565882</v>
      </c>
      <c r="E41" s="11" t="n">
        <v>5086.61466723408</v>
      </c>
      <c r="F41" s="11" t="n">
        <v>8325.03995327545</v>
      </c>
      <c r="G41" s="11" t="n">
        <v>13411.6546205095</v>
      </c>
      <c r="H41" s="11" t="n">
        <v>115270.461038311</v>
      </c>
    </row>
    <row r="42" customFormat="false" ht="15.75" hidden="false" customHeight="false" outlineLevel="0" collapsed="false">
      <c r="A42" s="10" t="n">
        <v>2026</v>
      </c>
      <c r="B42" s="11" t="n">
        <v>122929.735464527</v>
      </c>
      <c r="C42" s="11" t="n">
        <v>7190.52106977275</v>
      </c>
      <c r="D42" s="11" t="n">
        <v>130120.2565343</v>
      </c>
      <c r="E42" s="11" t="n">
        <v>5105.11923416038</v>
      </c>
      <c r="F42" s="11" t="n">
        <v>8933.88020429588</v>
      </c>
      <c r="G42" s="11" t="n">
        <v>14038.9994384563</v>
      </c>
      <c r="H42" s="11" t="n">
        <v>116081.257095844</v>
      </c>
    </row>
    <row r="43" customFormat="false" ht="15.75" hidden="false" customHeight="false" outlineLevel="0" collapsed="false">
      <c r="A43" s="10" t="n">
        <v>2027</v>
      </c>
      <c r="B43" s="11" t="n">
        <v>124273.514673059</v>
      </c>
      <c r="C43" s="11" t="n">
        <v>7230.74298580171</v>
      </c>
      <c r="D43" s="11" t="n">
        <v>131504.257658861</v>
      </c>
      <c r="E43" s="11" t="n">
        <v>5123.47858296495</v>
      </c>
      <c r="F43" s="11" t="n">
        <v>9559.94484245224</v>
      </c>
      <c r="G43" s="11" t="n">
        <v>14683.4234254172</v>
      </c>
      <c r="H43" s="11" t="n">
        <v>116820.834233444</v>
      </c>
    </row>
    <row r="44" customFormat="false" ht="15.75" hidden="false" customHeight="false" outlineLevel="0" collapsed="false">
      <c r="A44" s="10" t="n">
        <v>2028</v>
      </c>
      <c r="B44" s="11" t="n">
        <v>125466.801857323</v>
      </c>
      <c r="C44" s="11" t="n">
        <v>7260.68755104216</v>
      </c>
      <c r="D44" s="11" t="n">
        <v>132727.489408365</v>
      </c>
      <c r="E44" s="11" t="n">
        <v>5141.7111916052</v>
      </c>
      <c r="F44" s="11" t="n">
        <v>10176.2645429605</v>
      </c>
      <c r="G44" s="11" t="n">
        <v>15317.9757345657</v>
      </c>
      <c r="H44" s="11" t="n">
        <v>117409.513673799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24962732314873</v>
      </c>
      <c r="C49" s="15" t="n">
        <f aca="false">EXP((LN(C16/C6)/10))-1</f>
        <v>0.0142092503660765</v>
      </c>
      <c r="D49" s="15" t="n">
        <f aca="false">EXP((LN(D16/D6)/10))-1</f>
        <v>0.0125993571122831</v>
      </c>
      <c r="E49" s="15" t="n">
        <f aca="false">EXP((LN(E16/E6)/10))-1</f>
        <v>0.00587467909758987</v>
      </c>
      <c r="F49" s="16" t="s">
        <v>30</v>
      </c>
      <c r="G49" s="15" t="n">
        <f aca="false">EXP((LN(G16/G6)/10))-1</f>
        <v>0.00588306713956732</v>
      </c>
      <c r="H49" s="15" t="n">
        <f aca="false">EXP((LN(H16/H6)/10))-1</f>
        <v>0.0128106999563165</v>
      </c>
      <c r="I49" s="15"/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343722489257026</v>
      </c>
      <c r="C50" s="15" t="n">
        <f aca="false">EXP((LN(C31/C16)/15))-1</f>
        <v>0.00204365525948713</v>
      </c>
      <c r="D50" s="15" t="n">
        <f aca="false">EXP((LN(D31/D16)/15))-1</f>
        <v>0.0033533959183889</v>
      </c>
      <c r="E50" s="15" t="n">
        <f aca="false">EXP((LN(E31/E16)/15))-1</f>
        <v>0.0182587716463716</v>
      </c>
      <c r="F50" s="15" t="n">
        <f aca="false">EXP((LN(F31/F16)/15))-1</f>
        <v>0.812124844930573</v>
      </c>
      <c r="G50" s="15" t="n">
        <f aca="false">EXP((LN(G31/G16)/15))-1</f>
        <v>0.0449498063745222</v>
      </c>
      <c r="H50" s="15" t="n">
        <f aca="false">EXP((LN(H31/H16)/15))-1</f>
        <v>0.0016322963988078</v>
      </c>
      <c r="I50" s="15"/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120395856722564</v>
      </c>
      <c r="C51" s="15" t="n">
        <f aca="false">EXP((LN(C36/C31)/5))-1</f>
        <v>0.00185118736624101</v>
      </c>
      <c r="D51" s="15" t="n">
        <f aca="false">EXP((LN(D36/D31)/5))-1</f>
        <v>0.0114444828928095</v>
      </c>
      <c r="E51" s="15" t="n">
        <f aca="false">EXP((LN(E36/E31)/5))-1</f>
        <v>0.0358159665367752</v>
      </c>
      <c r="F51" s="15" t="n">
        <f aca="false">EXP((LN(F36/F31)/5))-1</f>
        <v>0.22640282229229</v>
      </c>
      <c r="G51" s="15" t="n">
        <f aca="false">EXP((LN(G36/G31)/5))-1</f>
        <v>0.11213787282806</v>
      </c>
      <c r="H51" s="15" t="n">
        <f aca="false">EXP((LN(H36/H31)/5))-1</f>
        <v>0.0043217603322796</v>
      </c>
      <c r="I51" s="15"/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29510542160804</v>
      </c>
      <c r="C52" s="15" t="n">
        <f aca="false">EXP((LN(C44/C31)/13))-1</f>
        <v>0.00599139936567972</v>
      </c>
      <c r="D52" s="15" t="n">
        <f aca="false">EXP((LN(D44/D31)/13))-1</f>
        <v>0.0125524778868582</v>
      </c>
      <c r="E52" s="15" t="n">
        <f aca="false">EXP((LN(E44/E31)/13))-1</f>
        <v>0.0168113426825256</v>
      </c>
      <c r="F52" s="15" t="n">
        <f aca="false">EXP((LN(F44/F31)/13))-1</f>
        <v>0.134914994083962</v>
      </c>
      <c r="G52" s="15" t="n">
        <f aca="false">EXP((LN(G44/G31)/13))-1</f>
        <v>0.0733472841269185</v>
      </c>
      <c r="H52" s="15" t="n">
        <f aca="false">EXP((LN(H44/H31)/13))-1</f>
        <v>0.00734490323306059</v>
      </c>
      <c r="I52" s="15"/>
    </row>
    <row r="53" customFormat="false" ht="14.1" hidden="false" customHeight="true" outlineLevel="0" collapsed="false">
      <c r="A53" s="8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14.28"/>
    <col collapsed="false" customWidth="true" hidden="false" outlineLevel="0" max="3" min="3" style="17" width="17.14"/>
    <col collapsed="false" customWidth="true" hidden="false" outlineLevel="0" max="4" min="4" style="17" width="14.28"/>
    <col collapsed="false" customWidth="true" hidden="false" outlineLevel="0" max="5" min="5" style="17" width="17.14"/>
    <col collapsed="false" customWidth="true" hidden="false" outlineLevel="0" max="9" min="6" style="17" width="14.28"/>
    <col collapsed="false" customWidth="false" hidden="false" outlineLevel="0" max="257" min="10" style="17" width="9.14"/>
  </cols>
  <sheetData>
    <row r="1" customFormat="false" ht="15.9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95" hidden="false" customHeight="true" outlineLevel="0" collapsed="false">
      <c r="A3" s="18" t="s">
        <v>48</v>
      </c>
      <c r="B3" s="18"/>
      <c r="C3" s="18"/>
      <c r="D3" s="18"/>
      <c r="E3" s="18"/>
      <c r="F3" s="18"/>
      <c r="G3" s="18"/>
      <c r="H3" s="18"/>
    </row>
    <row r="4" customFormat="false" ht="14.1" hidden="false" customHeight="true" outlineLevel="0" collapsed="false">
      <c r="A4" s="19"/>
    </row>
    <row r="5" customFormat="false" ht="39" hidden="false" customHeight="false" outlineLevel="0" collapsed="false">
      <c r="A5" s="20" t="s">
        <v>15</v>
      </c>
      <c r="B5" s="20" t="s">
        <v>16</v>
      </c>
      <c r="C5" s="20" t="s">
        <v>49</v>
      </c>
      <c r="D5" s="20" t="s">
        <v>18</v>
      </c>
      <c r="E5" s="20" t="s">
        <v>50</v>
      </c>
      <c r="F5" s="20" t="s">
        <v>51</v>
      </c>
      <c r="G5" s="20" t="s">
        <v>22</v>
      </c>
      <c r="H5" s="20" t="s">
        <v>52</v>
      </c>
      <c r="I5" s="20" t="s">
        <v>53</v>
      </c>
    </row>
    <row r="6" customFormat="false" ht="13.5" hidden="false" customHeight="false" outlineLevel="0" collapsed="false">
      <c r="A6" s="21" t="n">
        <v>1990</v>
      </c>
      <c r="B6" s="22" t="n">
        <v>6555.12056681065</v>
      </c>
      <c r="C6" s="22" t="n">
        <v>0</v>
      </c>
      <c r="D6" s="22" t="n">
        <v>5964.63040824235</v>
      </c>
      <c r="E6" s="22" t="n">
        <v>0</v>
      </c>
      <c r="F6" s="22" t="n">
        <v>3249.98141843138</v>
      </c>
      <c r="G6" s="22" t="n">
        <v>857.146949833543</v>
      </c>
      <c r="H6" s="22" t="n">
        <v>566.327253541792</v>
      </c>
      <c r="I6" s="22" t="n">
        <v>17193.2065968597</v>
      </c>
    </row>
    <row r="7" customFormat="false" ht="13.5" hidden="false" customHeight="false" outlineLevel="0" collapsed="false">
      <c r="A7" s="21" t="n">
        <v>1991</v>
      </c>
      <c r="B7" s="22" t="n">
        <v>5766.1790028228</v>
      </c>
      <c r="C7" s="22" t="n">
        <v>0</v>
      </c>
      <c r="D7" s="22" t="n">
        <v>5495.41651493292</v>
      </c>
      <c r="E7" s="22" t="n">
        <v>0</v>
      </c>
      <c r="F7" s="22" t="n">
        <v>3414.46272008468</v>
      </c>
      <c r="G7" s="22" t="n">
        <v>933.452061800163</v>
      </c>
      <c r="H7" s="22" t="n">
        <v>695.993591868754</v>
      </c>
      <c r="I7" s="22" t="n">
        <v>16305.5038915093</v>
      </c>
    </row>
    <row r="8" customFormat="false" ht="13.5" hidden="false" customHeight="false" outlineLevel="0" collapsed="false">
      <c r="A8" s="21" t="n">
        <v>1992</v>
      </c>
      <c r="B8" s="22" t="n">
        <v>7247.79293856445</v>
      </c>
      <c r="C8" s="22" t="n">
        <v>0</v>
      </c>
      <c r="D8" s="22" t="n">
        <v>5913.39441835738</v>
      </c>
      <c r="E8" s="22" t="n">
        <v>0</v>
      </c>
      <c r="F8" s="22" t="n">
        <v>3215.84294862103</v>
      </c>
      <c r="G8" s="22" t="n">
        <v>843.882729856808</v>
      </c>
      <c r="H8" s="22" t="n">
        <v>689.662409183673</v>
      </c>
      <c r="I8" s="22" t="n">
        <v>17910.5754445833</v>
      </c>
    </row>
    <row r="9" customFormat="false" ht="13.5" hidden="false" customHeight="false" outlineLevel="0" collapsed="false">
      <c r="A9" s="21" t="n">
        <v>1993</v>
      </c>
      <c r="B9" s="22" t="n">
        <v>5694.78298420919</v>
      </c>
      <c r="C9" s="22" t="n">
        <v>0</v>
      </c>
      <c r="D9" s="22" t="n">
        <v>5528.42278112503</v>
      </c>
      <c r="E9" s="22" t="n">
        <v>0</v>
      </c>
      <c r="F9" s="22" t="n">
        <v>3274.34828643376</v>
      </c>
      <c r="G9" s="22" t="n">
        <v>884.872229491781</v>
      </c>
      <c r="H9" s="22" t="n">
        <v>714.577192217254</v>
      </c>
      <c r="I9" s="22" t="n">
        <v>16097.003473477</v>
      </c>
    </row>
    <row r="10" customFormat="false" ht="13.5" hidden="false" customHeight="false" outlineLevel="0" collapsed="false">
      <c r="A10" s="21" t="n">
        <v>1994</v>
      </c>
      <c r="B10" s="22" t="n">
        <v>7192.82270910719</v>
      </c>
      <c r="C10" s="22" t="n">
        <v>0</v>
      </c>
      <c r="D10" s="22" t="n">
        <v>5822.32731402697</v>
      </c>
      <c r="E10" s="22" t="n">
        <v>0</v>
      </c>
      <c r="F10" s="22" t="n">
        <v>2981.96653084281</v>
      </c>
      <c r="G10" s="22" t="n">
        <v>938.901174568884</v>
      </c>
      <c r="H10" s="22" t="n">
        <v>642.711787907329</v>
      </c>
      <c r="I10" s="22" t="n">
        <v>17578.7295164532</v>
      </c>
    </row>
    <row r="11" customFormat="false" ht="13.5" hidden="false" customHeight="false" outlineLevel="0" collapsed="false">
      <c r="A11" s="21" t="n">
        <v>1995</v>
      </c>
      <c r="B11" s="22" t="n">
        <v>6094.52720686535</v>
      </c>
      <c r="C11" s="22" t="n">
        <v>0</v>
      </c>
      <c r="D11" s="22" t="n">
        <v>5999.15440918934</v>
      </c>
      <c r="E11" s="22" t="n">
        <v>0</v>
      </c>
      <c r="F11" s="22" t="n">
        <v>3434.61146876993</v>
      </c>
      <c r="G11" s="22" t="n">
        <v>829.727081309405</v>
      </c>
      <c r="H11" s="22" t="n">
        <v>737.879907665218</v>
      </c>
      <c r="I11" s="22" t="n">
        <v>17095.9000737992</v>
      </c>
    </row>
    <row r="12" customFormat="false" ht="13.5" hidden="false" customHeight="false" outlineLevel="0" collapsed="false">
      <c r="A12" s="21" t="n">
        <v>1996</v>
      </c>
      <c r="B12" s="22" t="n">
        <v>6979.11736466748</v>
      </c>
      <c r="C12" s="22" t="n">
        <v>0</v>
      </c>
      <c r="D12" s="22" t="n">
        <v>5940.24221124409</v>
      </c>
      <c r="E12" s="22" t="n">
        <v>0</v>
      </c>
      <c r="F12" s="22" t="n">
        <v>3208.02676251093</v>
      </c>
      <c r="G12" s="22" t="n">
        <v>908.933024174795</v>
      </c>
      <c r="H12" s="22" t="n">
        <v>675.828958562107</v>
      </c>
      <c r="I12" s="22" t="n">
        <v>17712.1483211594</v>
      </c>
    </row>
    <row r="13" customFormat="false" ht="13.5" hidden="false" customHeight="false" outlineLevel="0" collapsed="false">
      <c r="A13" s="21" t="n">
        <v>1997</v>
      </c>
      <c r="B13" s="22" t="n">
        <v>7000.66831330838</v>
      </c>
      <c r="C13" s="22" t="n">
        <v>0</v>
      </c>
      <c r="D13" s="22" t="n">
        <v>6396.63185999265</v>
      </c>
      <c r="E13" s="22" t="n">
        <v>0</v>
      </c>
      <c r="F13" s="22" t="n">
        <v>3479.43423105957</v>
      </c>
      <c r="G13" s="22" t="n">
        <v>925.685562781881</v>
      </c>
      <c r="H13" s="22" t="n">
        <v>801.806426281986</v>
      </c>
      <c r="I13" s="22" t="n">
        <v>18604.2263934245</v>
      </c>
    </row>
    <row r="14" customFormat="false" ht="13.5" hidden="false" customHeight="false" outlineLevel="0" collapsed="false">
      <c r="A14" s="21" t="n">
        <v>1998</v>
      </c>
      <c r="B14" s="22" t="n">
        <v>7962.94883204201</v>
      </c>
      <c r="C14" s="22" t="n">
        <v>0</v>
      </c>
      <c r="D14" s="22" t="n">
        <v>6869.38935547443</v>
      </c>
      <c r="E14" s="22" t="n">
        <v>0</v>
      </c>
      <c r="F14" s="22" t="n">
        <v>3023.74085962409</v>
      </c>
      <c r="G14" s="22" t="n">
        <v>768.40741545202</v>
      </c>
      <c r="H14" s="22" t="n">
        <v>748.736397008663</v>
      </c>
      <c r="I14" s="22" t="n">
        <v>19373.2228596012</v>
      </c>
    </row>
    <row r="15" customFormat="false" ht="13.5" hidden="false" customHeight="false" outlineLevel="0" collapsed="false">
      <c r="A15" s="21" t="n">
        <v>1999</v>
      </c>
      <c r="B15" s="22" t="n">
        <v>7476.96909391725</v>
      </c>
      <c r="C15" s="22" t="n">
        <v>0</v>
      </c>
      <c r="D15" s="22" t="n">
        <v>6588.61513140571</v>
      </c>
      <c r="E15" s="22" t="n">
        <v>0</v>
      </c>
      <c r="F15" s="22" t="n">
        <v>3082.27635579099</v>
      </c>
      <c r="G15" s="22" t="n">
        <v>792.63577992252</v>
      </c>
      <c r="H15" s="22" t="n">
        <v>679.071649871411</v>
      </c>
      <c r="I15" s="22" t="n">
        <v>18619.5680109079</v>
      </c>
    </row>
    <row r="16" customFormat="false" ht="13.5" hidden="false" customHeight="false" outlineLevel="0" collapsed="false">
      <c r="A16" s="21" t="n">
        <v>2000</v>
      </c>
      <c r="B16" s="22" t="n">
        <v>6709.60500458644</v>
      </c>
      <c r="C16" s="22" t="n">
        <v>0</v>
      </c>
      <c r="D16" s="22" t="n">
        <v>6992.66684073983</v>
      </c>
      <c r="E16" s="22" t="n">
        <v>0</v>
      </c>
      <c r="F16" s="22" t="n">
        <v>3530.24163232906</v>
      </c>
      <c r="G16" s="22" t="n">
        <v>888.784728185749</v>
      </c>
      <c r="H16" s="22" t="n">
        <v>827.689147601069</v>
      </c>
      <c r="I16" s="22" t="n">
        <v>18948.9873534422</v>
      </c>
    </row>
    <row r="17" customFormat="false" ht="13.5" hidden="false" customHeight="false" outlineLevel="0" collapsed="false">
      <c r="A17" s="21" t="n">
        <v>2001</v>
      </c>
      <c r="B17" s="22" t="n">
        <v>6349.08485475699</v>
      </c>
      <c r="C17" s="22" t="n">
        <v>0</v>
      </c>
      <c r="D17" s="22" t="n">
        <v>6740.38355171248</v>
      </c>
      <c r="E17" s="22" t="n">
        <v>0</v>
      </c>
      <c r="F17" s="22" t="n">
        <v>2981.33400813002</v>
      </c>
      <c r="G17" s="22" t="n">
        <v>836.381914982835</v>
      </c>
      <c r="H17" s="22" t="n">
        <v>589.391757536459</v>
      </c>
      <c r="I17" s="22" t="n">
        <v>17496.5760871188</v>
      </c>
    </row>
    <row r="18" customFormat="false" ht="13.5" hidden="false" customHeight="false" outlineLevel="0" collapsed="false">
      <c r="A18" s="21" t="n">
        <v>2002</v>
      </c>
      <c r="B18" s="22" t="n">
        <v>6521.88298421775</v>
      </c>
      <c r="C18" s="22" t="n">
        <v>0</v>
      </c>
      <c r="D18" s="22" t="n">
        <v>6913.32451404037</v>
      </c>
      <c r="E18" s="22" t="n">
        <v>0</v>
      </c>
      <c r="F18" s="22" t="n">
        <v>3339.3697865674</v>
      </c>
      <c r="G18" s="22" t="n">
        <v>932.084492003204</v>
      </c>
      <c r="H18" s="22" t="n">
        <v>687.783099476349</v>
      </c>
      <c r="I18" s="22" t="n">
        <v>18394.4448763051</v>
      </c>
    </row>
    <row r="19" customFormat="false" ht="13.5" hidden="false" customHeight="false" outlineLevel="0" collapsed="false">
      <c r="A19" s="21" t="n">
        <v>2003</v>
      </c>
      <c r="B19" s="22" t="n">
        <v>7392.49310845438</v>
      </c>
      <c r="C19" s="22" t="n">
        <v>0</v>
      </c>
      <c r="D19" s="22" t="n">
        <v>7675.28204443028</v>
      </c>
      <c r="E19" s="22" t="n">
        <v>0</v>
      </c>
      <c r="F19" s="22" t="n">
        <v>3158.66705138323</v>
      </c>
      <c r="G19" s="22" t="n">
        <v>755.046655333641</v>
      </c>
      <c r="H19" s="22" t="n">
        <v>741.427207187687</v>
      </c>
      <c r="I19" s="22" t="n">
        <v>19722.9160667892</v>
      </c>
    </row>
    <row r="20" customFormat="false" ht="13.5" hidden="false" customHeight="false" outlineLevel="0" collapsed="false">
      <c r="A20" s="21" t="n">
        <v>2004</v>
      </c>
      <c r="B20" s="22" t="n">
        <v>7549.2156550939</v>
      </c>
      <c r="C20" s="22" t="n">
        <v>0</v>
      </c>
      <c r="D20" s="22" t="n">
        <v>7748.15558331304</v>
      </c>
      <c r="E20" s="22" t="n">
        <v>0</v>
      </c>
      <c r="F20" s="22" t="n">
        <v>3372.3207318206</v>
      </c>
      <c r="G20" s="22" t="n">
        <v>823.933981249782</v>
      </c>
      <c r="H20" s="22" t="n">
        <v>771.180075984363</v>
      </c>
      <c r="I20" s="22" t="n">
        <v>20264.8060274617</v>
      </c>
    </row>
    <row r="21" customFormat="false" ht="13.5" hidden="false" customHeight="false" outlineLevel="0" collapsed="false">
      <c r="A21" s="21" t="n">
        <v>2005</v>
      </c>
      <c r="B21" s="22" t="n">
        <v>9098.26907683149</v>
      </c>
      <c r="C21" s="22" t="n">
        <v>0</v>
      </c>
      <c r="D21" s="22" t="n">
        <v>7733.26167681046</v>
      </c>
      <c r="E21" s="22" t="n">
        <v>0</v>
      </c>
      <c r="F21" s="22" t="n">
        <v>3067.38974761415</v>
      </c>
      <c r="G21" s="22" t="n">
        <v>796.317552818768</v>
      </c>
      <c r="H21" s="22" t="n">
        <v>729.555426881869</v>
      </c>
      <c r="I21" s="22" t="n">
        <v>21424.7934809567</v>
      </c>
    </row>
    <row r="22" customFormat="false" ht="13.5" hidden="false" customHeight="false" outlineLevel="0" collapsed="false">
      <c r="A22" s="21" t="n">
        <v>2006</v>
      </c>
      <c r="B22" s="22" t="n">
        <v>9690.25495748793</v>
      </c>
      <c r="C22" s="22" t="n">
        <v>0</v>
      </c>
      <c r="D22" s="22" t="n">
        <v>7981.76729376579</v>
      </c>
      <c r="E22" s="22" t="n">
        <v>0</v>
      </c>
      <c r="F22" s="22" t="n">
        <v>2919.61557107217</v>
      </c>
      <c r="G22" s="22" t="n">
        <v>751.084639320103</v>
      </c>
      <c r="H22" s="22" t="n">
        <v>716.664902545068</v>
      </c>
      <c r="I22" s="22" t="n">
        <v>22059.3873641911</v>
      </c>
    </row>
    <row r="23" customFormat="false" ht="13.5" hidden="false" customHeight="false" outlineLevel="0" collapsed="false">
      <c r="A23" s="21" t="n">
        <v>2007</v>
      </c>
      <c r="B23" s="22" t="n">
        <v>9960.25450879361</v>
      </c>
      <c r="C23" s="22" t="n">
        <v>0</v>
      </c>
      <c r="D23" s="22" t="n">
        <v>7840.26683741394</v>
      </c>
      <c r="E23" s="22" t="n">
        <v>0</v>
      </c>
      <c r="F23" s="22" t="n">
        <v>3056.53656697773</v>
      </c>
      <c r="G23" s="22" t="n">
        <v>856.930620541667</v>
      </c>
      <c r="H23" s="22" t="n">
        <v>814.338444549173</v>
      </c>
      <c r="I23" s="22" t="n">
        <v>22528.3269782761</v>
      </c>
    </row>
    <row r="24" customFormat="false" ht="13.5" hidden="false" customHeight="false" outlineLevel="0" collapsed="false">
      <c r="A24" s="21" t="n">
        <v>2008</v>
      </c>
      <c r="B24" s="22" t="n">
        <v>8623.51373395166</v>
      </c>
      <c r="C24" s="22" t="n">
        <v>0</v>
      </c>
      <c r="D24" s="22" t="n">
        <v>8261.23571822043</v>
      </c>
      <c r="E24" s="22" t="n">
        <v>0</v>
      </c>
      <c r="F24" s="22" t="n">
        <v>3046.83355891818</v>
      </c>
      <c r="G24" s="22" t="n">
        <v>852.038597420482</v>
      </c>
      <c r="H24" s="22" t="n">
        <v>739.064203768816</v>
      </c>
      <c r="I24" s="22" t="n">
        <v>21522.6858122796</v>
      </c>
    </row>
    <row r="25" customFormat="false" ht="13.5" hidden="false" customHeight="false" outlineLevel="0" collapsed="false">
      <c r="A25" s="21" t="n">
        <v>2009</v>
      </c>
      <c r="B25" s="22" t="n">
        <v>8811.07044284078</v>
      </c>
      <c r="C25" s="22" t="n">
        <v>0</v>
      </c>
      <c r="D25" s="22" t="n">
        <v>8008.01962140409</v>
      </c>
      <c r="E25" s="22" t="n">
        <v>0</v>
      </c>
      <c r="F25" s="22" t="n">
        <v>2965.04945907541</v>
      </c>
      <c r="G25" s="22" t="n">
        <v>1000.63557322068</v>
      </c>
      <c r="H25" s="22" t="n">
        <v>841.446161298276</v>
      </c>
      <c r="I25" s="22" t="n">
        <v>21626.2212578392</v>
      </c>
    </row>
    <row r="26" customFormat="false" ht="13.5" hidden="false" customHeight="false" outlineLevel="0" collapsed="false">
      <c r="A26" s="21" t="n">
        <v>2010</v>
      </c>
      <c r="B26" s="22" t="n">
        <v>9635.36429290149</v>
      </c>
      <c r="C26" s="22" t="n">
        <v>0</v>
      </c>
      <c r="D26" s="22" t="n">
        <v>8089.06129017954</v>
      </c>
      <c r="E26" s="22" t="n">
        <v>0</v>
      </c>
      <c r="F26" s="22" t="n">
        <v>2958.09336527373</v>
      </c>
      <c r="G26" s="22" t="n">
        <v>937.821486945847</v>
      </c>
      <c r="H26" s="22" t="n">
        <v>831.335627563509</v>
      </c>
      <c r="I26" s="22" t="n">
        <v>22451.6760628641</v>
      </c>
    </row>
    <row r="27" customFormat="false" ht="13.5" hidden="false" customHeight="false" outlineLevel="0" collapsed="false">
      <c r="A27" s="21" t="n">
        <v>2011</v>
      </c>
      <c r="B27" s="22" t="n">
        <v>8989.51690760924</v>
      </c>
      <c r="C27" s="22" t="n">
        <v>0</v>
      </c>
      <c r="D27" s="22" t="n">
        <v>7710.88189722748</v>
      </c>
      <c r="E27" s="22" t="n">
        <v>0</v>
      </c>
      <c r="F27" s="22" t="n">
        <v>3129.71754813574</v>
      </c>
      <c r="G27" s="22" t="n">
        <v>834.790022018698</v>
      </c>
      <c r="H27" s="22" t="n">
        <v>890.107935546854</v>
      </c>
      <c r="I27" s="22" t="n">
        <v>21555.014310538</v>
      </c>
    </row>
    <row r="28" customFormat="false" ht="13.5" hidden="false" customHeight="false" outlineLevel="0" collapsed="false">
      <c r="A28" s="21" t="n">
        <v>2012</v>
      </c>
      <c r="B28" s="22" t="n">
        <v>9020.34658144515</v>
      </c>
      <c r="C28" s="22" t="n">
        <v>0</v>
      </c>
      <c r="D28" s="22" t="n">
        <v>8002.74304619071</v>
      </c>
      <c r="E28" s="22" t="n">
        <v>0</v>
      </c>
      <c r="F28" s="22" t="n">
        <v>2990.63361925886</v>
      </c>
      <c r="G28" s="22" t="n">
        <v>860.633016387546</v>
      </c>
      <c r="H28" s="22" t="n">
        <v>848.855157751101</v>
      </c>
      <c r="I28" s="22" t="n">
        <v>21723.2114210334</v>
      </c>
    </row>
    <row r="29" customFormat="false" ht="13.5" hidden="false" customHeight="false" outlineLevel="0" collapsed="false">
      <c r="A29" s="21" t="n">
        <v>2013</v>
      </c>
      <c r="B29" s="22" t="n">
        <v>9961.81141057132</v>
      </c>
      <c r="C29" s="22" t="n">
        <v>0</v>
      </c>
      <c r="D29" s="22" t="n">
        <v>7277.62314266502</v>
      </c>
      <c r="E29" s="22" t="n">
        <v>0</v>
      </c>
      <c r="F29" s="22" t="n">
        <v>2708.6152033066</v>
      </c>
      <c r="G29" s="22" t="n">
        <v>876.80009896846</v>
      </c>
      <c r="H29" s="22" t="n">
        <v>786.190560141704</v>
      </c>
      <c r="I29" s="22" t="n">
        <v>21611.0404156531</v>
      </c>
    </row>
    <row r="30" customFormat="false" ht="13.5" hidden="false" customHeight="false" outlineLevel="0" collapsed="false">
      <c r="A30" s="21" t="n">
        <v>2014</v>
      </c>
      <c r="B30" s="22" t="n">
        <v>11021.5637859035</v>
      </c>
      <c r="C30" s="22" t="n">
        <v>0</v>
      </c>
      <c r="D30" s="22" t="n">
        <v>7637.69691136792</v>
      </c>
      <c r="E30" s="22" t="n">
        <v>0</v>
      </c>
      <c r="F30" s="22" t="n">
        <v>2736.36911651347</v>
      </c>
      <c r="G30" s="22" t="n">
        <v>967.676529433568</v>
      </c>
      <c r="H30" s="22" t="n">
        <v>780.384094555073</v>
      </c>
      <c r="I30" s="22" t="n">
        <v>23143.6904377736</v>
      </c>
    </row>
    <row r="31" customFormat="false" ht="13.5" hidden="false" customHeight="false" outlineLevel="0" collapsed="false">
      <c r="A31" s="21" t="n">
        <v>2015</v>
      </c>
      <c r="B31" s="22" t="n">
        <v>9606.54070485657</v>
      </c>
      <c r="C31" s="22" t="n">
        <v>21.4445072985074</v>
      </c>
      <c r="D31" s="22" t="n">
        <v>8050.45146357559</v>
      </c>
      <c r="E31" s="22" t="n">
        <v>2.69293428334718</v>
      </c>
      <c r="F31" s="22" t="n">
        <v>2907.8842888286</v>
      </c>
      <c r="G31" s="22" t="n">
        <v>1005.25358336438</v>
      </c>
      <c r="H31" s="22" t="n">
        <v>854.909014008937</v>
      </c>
      <c r="I31" s="22" t="n">
        <v>22425.0390546341</v>
      </c>
    </row>
    <row r="32" customFormat="false" ht="13.5" hidden="false" customHeight="false" outlineLevel="0" collapsed="false">
      <c r="A32" s="21" t="n">
        <v>2016</v>
      </c>
      <c r="B32" s="22" t="n">
        <v>9332.53871216109</v>
      </c>
      <c r="C32" s="22" t="n">
        <v>35.0008082451658</v>
      </c>
      <c r="D32" s="22" t="n">
        <v>7888.18247403004</v>
      </c>
      <c r="E32" s="22" t="n">
        <v>5.94845742421186</v>
      </c>
      <c r="F32" s="22" t="n">
        <v>2831.13527039416</v>
      </c>
      <c r="G32" s="22" t="n">
        <v>991.991459170244</v>
      </c>
      <c r="H32" s="22" t="n">
        <v>845.758639966033</v>
      </c>
      <c r="I32" s="22" t="n">
        <v>21889.6065557216</v>
      </c>
    </row>
    <row r="33" customFormat="false" ht="13.5" hidden="false" customHeight="false" outlineLevel="0" collapsed="false">
      <c r="A33" s="21" t="n">
        <v>2017</v>
      </c>
      <c r="B33" s="22" t="n">
        <v>9302.29952505523</v>
      </c>
      <c r="C33" s="22" t="n">
        <v>44.2766453824767</v>
      </c>
      <c r="D33" s="22" t="n">
        <v>7614.74616550525</v>
      </c>
      <c r="E33" s="22" t="n">
        <v>11.1672412622358</v>
      </c>
      <c r="F33" s="22" t="n">
        <v>2748.27471580401</v>
      </c>
      <c r="G33" s="22" t="n">
        <v>959.205511190815</v>
      </c>
      <c r="H33" s="22" t="n">
        <v>828.047171231627</v>
      </c>
      <c r="I33" s="22" t="n">
        <v>21452.5730887869</v>
      </c>
    </row>
    <row r="34" customFormat="false" ht="13.5" hidden="false" customHeight="false" outlineLevel="0" collapsed="false">
      <c r="A34" s="21" t="n">
        <v>2018</v>
      </c>
      <c r="B34" s="22" t="n">
        <v>9470.73665114281</v>
      </c>
      <c r="C34" s="22" t="n">
        <v>53.7635042925911</v>
      </c>
      <c r="D34" s="22" t="n">
        <v>7544.22731101396</v>
      </c>
      <c r="E34" s="22" t="n">
        <v>16.5941298764402</v>
      </c>
      <c r="F34" s="22" t="n">
        <v>2747.71864991556</v>
      </c>
      <c r="G34" s="22" t="n">
        <v>955.216838859582</v>
      </c>
      <c r="H34" s="22" t="n">
        <v>834.577311103023</v>
      </c>
      <c r="I34" s="22" t="n">
        <v>21552.4767620349</v>
      </c>
    </row>
    <row r="35" customFormat="false" ht="13.5" hidden="false" customHeight="false" outlineLevel="0" collapsed="false">
      <c r="A35" s="21" t="n">
        <v>2019</v>
      </c>
      <c r="B35" s="22" t="n">
        <v>9684.47557342234</v>
      </c>
      <c r="C35" s="22" t="n">
        <v>64.3610000390973</v>
      </c>
      <c r="D35" s="22" t="n">
        <v>7584.19064820831</v>
      </c>
      <c r="E35" s="22" t="n">
        <v>23.0139574012851</v>
      </c>
      <c r="F35" s="22" t="n">
        <v>2759.13300085072</v>
      </c>
      <c r="G35" s="22" t="n">
        <v>962.084522010576</v>
      </c>
      <c r="H35" s="22" t="n">
        <v>844.539975661331</v>
      </c>
      <c r="I35" s="22" t="n">
        <v>21834.4237201533</v>
      </c>
    </row>
    <row r="36" customFormat="false" ht="13.5" hidden="false" customHeight="false" outlineLevel="0" collapsed="false">
      <c r="A36" s="21" t="n">
        <v>2020</v>
      </c>
      <c r="B36" s="22" t="n">
        <v>9955.15594483434</v>
      </c>
      <c r="C36" s="22" t="n">
        <v>74.1082153324184</v>
      </c>
      <c r="D36" s="22" t="n">
        <v>7669.09588597041</v>
      </c>
      <c r="E36" s="22" t="n">
        <v>28.6767464701129</v>
      </c>
      <c r="F36" s="22" t="n">
        <v>2767.38146898643</v>
      </c>
      <c r="G36" s="22" t="n">
        <v>972.359041273691</v>
      </c>
      <c r="H36" s="22" t="n">
        <v>854.45148732395</v>
      </c>
      <c r="I36" s="22" t="n">
        <v>22218.4438283888</v>
      </c>
    </row>
    <row r="37" customFormat="false" ht="13.5" hidden="false" customHeight="false" outlineLevel="0" collapsed="false">
      <c r="A37" s="21" t="n">
        <v>2021</v>
      </c>
      <c r="B37" s="22" t="n">
        <v>10208.8977494966</v>
      </c>
      <c r="C37" s="22" t="n">
        <v>84.5118251525691</v>
      </c>
      <c r="D37" s="22" t="n">
        <v>7713.06945963688</v>
      </c>
      <c r="E37" s="22" t="n">
        <v>34.5420764653244</v>
      </c>
      <c r="F37" s="22" t="n">
        <v>2801.28745954745</v>
      </c>
      <c r="G37" s="22" t="n">
        <v>981.251667294996</v>
      </c>
      <c r="H37" s="22" t="n">
        <v>861.496219599611</v>
      </c>
      <c r="I37" s="22" t="n">
        <v>22566.0025555755</v>
      </c>
    </row>
    <row r="38" customFormat="false" ht="13.5" hidden="false" customHeight="false" outlineLevel="0" collapsed="false">
      <c r="A38" s="21" t="n">
        <v>2022</v>
      </c>
      <c r="B38" s="22" t="n">
        <v>10497.7074984751</v>
      </c>
      <c r="C38" s="22" t="n">
        <v>95.2067219345912</v>
      </c>
      <c r="D38" s="22" t="n">
        <v>7823.92705945328</v>
      </c>
      <c r="E38" s="22" t="n">
        <v>40.5175552337596</v>
      </c>
      <c r="F38" s="22" t="n">
        <v>2830.14609678852</v>
      </c>
      <c r="G38" s="22" t="n">
        <v>994.084241621534</v>
      </c>
      <c r="H38" s="22" t="n">
        <v>869.213083105907</v>
      </c>
      <c r="I38" s="22" t="n">
        <v>23015.0779794443</v>
      </c>
    </row>
    <row r="39" customFormat="false" ht="13.5" hidden="false" customHeight="false" outlineLevel="0" collapsed="false">
      <c r="A39" s="21" t="n">
        <v>2023</v>
      </c>
      <c r="B39" s="22" t="n">
        <v>10772.0141203031</v>
      </c>
      <c r="C39" s="22" t="n">
        <v>106.627656501157</v>
      </c>
      <c r="D39" s="22" t="n">
        <v>7879.58974201032</v>
      </c>
      <c r="E39" s="22" t="n">
        <v>46.746602493365</v>
      </c>
      <c r="F39" s="22" t="n">
        <v>2861.50158124421</v>
      </c>
      <c r="G39" s="22" t="n">
        <v>1003.68032429439</v>
      </c>
      <c r="H39" s="22" t="n">
        <v>876.710616197459</v>
      </c>
      <c r="I39" s="22" t="n">
        <v>23393.4963840495</v>
      </c>
    </row>
    <row r="40" customFormat="false" ht="13.5" hidden="false" customHeight="false" outlineLevel="0" collapsed="false">
      <c r="A40" s="21" t="n">
        <v>2024</v>
      </c>
      <c r="B40" s="22" t="n">
        <v>11034.0509995108</v>
      </c>
      <c r="C40" s="22" t="n">
        <v>117.663335398248</v>
      </c>
      <c r="D40" s="22" t="n">
        <v>7912.57881880235</v>
      </c>
      <c r="E40" s="22" t="n">
        <v>52.4768960017927</v>
      </c>
      <c r="F40" s="22" t="n">
        <v>2883.70763604358</v>
      </c>
      <c r="G40" s="22" t="n">
        <v>1013.03510038622</v>
      </c>
      <c r="H40" s="22" t="n">
        <v>884.523595657461</v>
      </c>
      <c r="I40" s="22" t="n">
        <v>23727.8961504004</v>
      </c>
    </row>
    <row r="41" customFormat="false" ht="13.5" hidden="false" customHeight="false" outlineLevel="0" collapsed="false">
      <c r="A41" s="21" t="n">
        <v>2025</v>
      </c>
      <c r="B41" s="22" t="n">
        <v>11296.8665694754</v>
      </c>
      <c r="C41" s="22" t="n">
        <v>127.686704850151</v>
      </c>
      <c r="D41" s="22" t="n">
        <v>7945.40494143651</v>
      </c>
      <c r="E41" s="22" t="n">
        <v>57.4980883482484</v>
      </c>
      <c r="F41" s="22" t="n">
        <v>2901.63257819532</v>
      </c>
      <c r="G41" s="22" t="n">
        <v>1024.16538450418</v>
      </c>
      <c r="H41" s="22" t="n">
        <v>897.397833164361</v>
      </c>
      <c r="I41" s="22" t="n">
        <v>24065.4673067758</v>
      </c>
    </row>
    <row r="42" customFormat="false" ht="13.5" hidden="false" customHeight="false" outlineLevel="0" collapsed="false">
      <c r="A42" s="21" t="n">
        <v>2026</v>
      </c>
      <c r="B42" s="22" t="n">
        <v>11558.692320252</v>
      </c>
      <c r="C42" s="22" t="n">
        <v>137.153904149592</v>
      </c>
      <c r="D42" s="22" t="n">
        <v>7949.86169364234</v>
      </c>
      <c r="E42" s="22" t="n">
        <v>63.2176902100215</v>
      </c>
      <c r="F42" s="22" t="n">
        <v>2919.4249352782</v>
      </c>
      <c r="G42" s="22" t="n">
        <v>1035.30554368795</v>
      </c>
      <c r="H42" s="22" t="n">
        <v>905.1581535149</v>
      </c>
      <c r="I42" s="22" t="n">
        <v>24368.4426463754</v>
      </c>
    </row>
    <row r="43" customFormat="false" ht="13.5" hidden="false" customHeight="false" outlineLevel="0" collapsed="false">
      <c r="A43" s="21" t="n">
        <v>2027</v>
      </c>
      <c r="B43" s="22" t="n">
        <v>11809.5815416889</v>
      </c>
      <c r="C43" s="22" t="n">
        <v>146.477154658605</v>
      </c>
      <c r="D43" s="22" t="n">
        <v>7952.29942082836</v>
      </c>
      <c r="E43" s="22" t="n">
        <v>68.0472106319398</v>
      </c>
      <c r="F43" s="22" t="n">
        <v>2937.10573417619</v>
      </c>
      <c r="G43" s="22" t="n">
        <v>1047.46276961173</v>
      </c>
      <c r="H43" s="22" t="n">
        <v>912.602231018633</v>
      </c>
      <c r="I43" s="22" t="n">
        <v>24659.0516973238</v>
      </c>
    </row>
    <row r="44" customFormat="false" ht="13.5" hidden="false" customHeight="false" outlineLevel="0" collapsed="false">
      <c r="A44" s="21" t="n">
        <v>2028</v>
      </c>
      <c r="B44" s="22" t="n">
        <v>12051.9299351151</v>
      </c>
      <c r="C44" s="22" t="n">
        <v>155.75067305763</v>
      </c>
      <c r="D44" s="22" t="n">
        <v>7938.25210463219</v>
      </c>
      <c r="E44" s="22" t="n">
        <v>72.6839041833082</v>
      </c>
      <c r="F44" s="22" t="n">
        <v>2954.64334707137</v>
      </c>
      <c r="G44" s="22" t="n">
        <v>1057.45938619563</v>
      </c>
      <c r="H44" s="22" t="n">
        <v>919.913339671645</v>
      </c>
      <c r="I44" s="22" t="n">
        <v>24922.1981126859</v>
      </c>
      <c r="J44" s="23" t="s">
        <v>2</v>
      </c>
    </row>
    <row r="45" customFormat="false" ht="12.75" hidden="false" customHeight="true" outlineLevel="0" collapsed="false">
      <c r="A45" s="24" t="s">
        <v>2</v>
      </c>
      <c r="B45" s="24"/>
      <c r="C45" s="24"/>
      <c r="D45" s="24"/>
      <c r="E45" s="24"/>
      <c r="F45" s="24"/>
      <c r="G45" s="24"/>
      <c r="H45" s="24"/>
      <c r="I45" s="24"/>
    </row>
    <row r="46" customFormat="false" ht="14.1" hidden="false" customHeight="true" outlineLevel="0" collapsed="false">
      <c r="A46" s="24" t="s">
        <v>54</v>
      </c>
      <c r="B46" s="24"/>
      <c r="C46" s="24"/>
      <c r="D46" s="24"/>
      <c r="E46" s="24"/>
      <c r="F46" s="24"/>
      <c r="G46" s="24"/>
      <c r="H46" s="24"/>
      <c r="I46" s="24"/>
    </row>
    <row r="47" customFormat="false" ht="14.1" hidden="false" customHeight="true" outlineLevel="0" collapsed="false">
      <c r="A47" s="24" t="s">
        <v>55</v>
      </c>
      <c r="B47" s="24"/>
      <c r="C47" s="24"/>
      <c r="D47" s="24"/>
      <c r="E47" s="24"/>
      <c r="F47" s="24"/>
      <c r="G47" s="24"/>
      <c r="H47" s="24"/>
      <c r="I47" s="24"/>
    </row>
    <row r="48" customFormat="false" ht="14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.75" hidden="false" customHeight="true" outlineLevel="0" collapsed="false">
      <c r="A49" s="25" t="s">
        <v>28</v>
      </c>
      <c r="B49" s="25"/>
      <c r="C49" s="25"/>
      <c r="D49" s="25"/>
      <c r="E49" s="25"/>
      <c r="F49" s="25"/>
      <c r="G49" s="25"/>
      <c r="H49" s="25"/>
      <c r="I49" s="25"/>
    </row>
    <row r="50" customFormat="false" ht="15" hidden="false" customHeight="false" outlineLevel="0" collapsed="false">
      <c r="A50" s="26" t="s">
        <v>29</v>
      </c>
      <c r="B50" s="15" t="n">
        <f aca="false">EXP((LN(B16/B6)/10))-1</f>
        <v>0.00233207230224819</v>
      </c>
      <c r="C50" s="16" t="s">
        <v>30</v>
      </c>
      <c r="D50" s="15" t="n">
        <f aca="false">EXP((LN(D16/D6)/10))-1</f>
        <v>0.016028592738514</v>
      </c>
      <c r="E50" s="16" t="s">
        <v>30</v>
      </c>
      <c r="F50" s="15" t="n">
        <f aca="false">EXP((LN(F16/F6)/10))-1</f>
        <v>0.00830600914281798</v>
      </c>
      <c r="G50" s="15" t="n">
        <f aca="false">EXP((LN(G16/G6)/10))-1</f>
        <v>0.00363114486262739</v>
      </c>
      <c r="H50" s="15" t="n">
        <f aca="false">EXP((LN(H16/H6)/10))-1</f>
        <v>0.0386757204831802</v>
      </c>
      <c r="I50" s="15" t="n">
        <f aca="false">EXP((LN(I16/I6)/10))-1</f>
        <v>0.00977104312375254</v>
      </c>
    </row>
    <row r="51" customFormat="false" ht="15" hidden="false" customHeight="false" outlineLevel="0" collapsed="false">
      <c r="A51" s="26" t="s">
        <v>56</v>
      </c>
      <c r="B51" s="15" t="n">
        <f aca="false">EXP((LN(B32/B16)/16))-1</f>
        <v>0.0208370595147565</v>
      </c>
      <c r="C51" s="16" t="s">
        <v>30</v>
      </c>
      <c r="D51" s="15" t="n">
        <f aca="false">EXP((LN(D32/D16)/16))-1</f>
        <v>0.00755991698585312</v>
      </c>
      <c r="E51" s="16" t="s">
        <v>30</v>
      </c>
      <c r="F51" s="15" t="n">
        <f aca="false">EXP((LN(F32/F16)/16))-1</f>
        <v>-0.0136983452647429</v>
      </c>
      <c r="G51" s="15" t="n">
        <f aca="false">EXP((LN(G32/G16)/16))-1</f>
        <v>0.00688984161592865</v>
      </c>
      <c r="H51" s="15" t="n">
        <f aca="false">EXP((LN(H32/H16)/16))-1</f>
        <v>0.00135068416959849</v>
      </c>
      <c r="I51" s="15" t="n">
        <f aca="false">EXP((LN(I32/I16)/16))-1</f>
        <v>0.00905710997203224</v>
      </c>
    </row>
    <row r="52" customFormat="false" ht="15" hidden="false" customHeight="false" outlineLevel="0" collapsed="false">
      <c r="A52" s="26" t="s">
        <v>57</v>
      </c>
      <c r="B52" s="15" t="n">
        <f aca="false">EXP((LN(B36/B32)/4))-1</f>
        <v>0.0162769296987453</v>
      </c>
      <c r="C52" s="15" t="n">
        <f aca="false">EXP((LN(C36/C32)/4))-1</f>
        <v>0.2062770642456</v>
      </c>
      <c r="D52" s="15" t="n">
        <f aca="false">EXP((LN(D36/D32)/4))-1</f>
        <v>-0.00701701953586065</v>
      </c>
      <c r="E52" s="15" t="n">
        <f aca="false">EXP((LN(E36/E32)/4))-1</f>
        <v>0.481771985843075</v>
      </c>
      <c r="F52" s="15" t="n">
        <f aca="false">EXP((LN(F36/F32)/4))-1</f>
        <v>-0.00567787752266624</v>
      </c>
      <c r="G52" s="15" t="n">
        <f aca="false">EXP((LN(G36/G32)/4))-1</f>
        <v>-0.00498487836384642</v>
      </c>
      <c r="H52" s="15" t="n">
        <f aca="false">EXP((LN(H36/H32)/4))-1</f>
        <v>0.00255969654801036</v>
      </c>
      <c r="I52" s="15" t="n">
        <f aca="false">EXP((LN(I36/I32)/4))-1</f>
        <v>0.00373465886339419</v>
      </c>
    </row>
    <row r="53" customFormat="false" ht="15" hidden="false" customHeight="false" outlineLevel="0" collapsed="false">
      <c r="A53" s="26" t="s">
        <v>58</v>
      </c>
      <c r="B53" s="15" t="n">
        <f aca="false">EXP((LN(B44/B32)/12))-1</f>
        <v>0.0215384861202415</v>
      </c>
      <c r="C53" s="15" t="n">
        <f aca="false">EXP((LN(C44/C32)/12))-1</f>
        <v>0.132476820285083</v>
      </c>
      <c r="D53" s="15" t="n">
        <f aca="false">EXP((LN(D44/D32)/12))-1</f>
        <v>0.000527419279940045</v>
      </c>
      <c r="E53" s="15" t="n">
        <f aca="false">EXP((LN(E44/E32)/12))-1</f>
        <v>0.231930357899197</v>
      </c>
      <c r="F53" s="15" t="n">
        <f aca="false">EXP((LN(F44/F32)/12))-1</f>
        <v>0.00356468526642284</v>
      </c>
      <c r="G53" s="15" t="n">
        <f aca="false">EXP((LN(G44/G32)/12))-1</f>
        <v>0.00534004139400279</v>
      </c>
      <c r="H53" s="15" t="n">
        <f aca="false">EXP((LN(H44/H32)/12))-1</f>
        <v>0.00702837106438237</v>
      </c>
      <c r="I53" s="15" t="n">
        <f aca="false">EXP((LN(I44/I32)/12))-1</f>
        <v>0.0108709101696172</v>
      </c>
    </row>
    <row r="54" customFormat="false" ht="14.1" hidden="false" customHeight="true" outlineLevel="0" collapsed="false">
      <c r="A54" s="19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61</v>
      </c>
      <c r="C5" s="9" t="s">
        <v>62</v>
      </c>
      <c r="D5" s="9" t="s">
        <v>41</v>
      </c>
      <c r="E5" s="9" t="s">
        <v>63</v>
      </c>
      <c r="F5" s="9" t="s">
        <v>43</v>
      </c>
      <c r="G5" s="9" t="s">
        <v>64</v>
      </c>
      <c r="H5" s="27" t="s">
        <v>65</v>
      </c>
      <c r="I5" s="9" t="s">
        <v>66</v>
      </c>
      <c r="J5" s="9" t="s">
        <v>67</v>
      </c>
    </row>
    <row r="6" customFormat="false" ht="15.75" hidden="false" customHeight="false" outlineLevel="0" collapsed="false">
      <c r="A6" s="10" t="n">
        <v>1990</v>
      </c>
      <c r="B6" s="11" t="n">
        <v>17193.2065968597</v>
      </c>
      <c r="C6" s="11" t="n">
        <v>1267.02471018682</v>
      </c>
      <c r="D6" s="11" t="n">
        <v>18460.2313070465</v>
      </c>
      <c r="E6" s="11" t="n">
        <v>490.051274143406</v>
      </c>
      <c r="F6" s="11" t="n">
        <v>0</v>
      </c>
      <c r="G6" s="11" t="n">
        <v>490.051274143406</v>
      </c>
      <c r="H6" s="11" t="n">
        <v>0</v>
      </c>
      <c r="I6" s="11" t="n">
        <v>17970.1800329031</v>
      </c>
      <c r="J6" s="28" t="n">
        <v>58.2669977344214</v>
      </c>
    </row>
    <row r="7" customFormat="false" ht="15.75" hidden="false" customHeight="false" outlineLevel="0" collapsed="false">
      <c r="A7" s="10" t="n">
        <v>1991</v>
      </c>
      <c r="B7" s="11" t="n">
        <v>16305.5038915093</v>
      </c>
      <c r="C7" s="11" t="n">
        <v>1199.3550741321</v>
      </c>
      <c r="D7" s="11" t="n">
        <v>17504.8589656414</v>
      </c>
      <c r="E7" s="11" t="n">
        <v>492.738516881447</v>
      </c>
      <c r="F7" s="11" t="n">
        <v>0</v>
      </c>
      <c r="G7" s="11" t="n">
        <v>492.738516881447</v>
      </c>
      <c r="H7" s="11" t="n">
        <v>0</v>
      </c>
      <c r="I7" s="11" t="n">
        <v>17012.12044876</v>
      </c>
      <c r="J7" s="28" t="n">
        <v>58.1302505290952</v>
      </c>
    </row>
    <row r="8" customFormat="false" ht="15.75" hidden="false" customHeight="false" outlineLevel="0" collapsed="false">
      <c r="A8" s="10" t="n">
        <v>1992</v>
      </c>
      <c r="B8" s="11" t="n">
        <v>17910.5754445833</v>
      </c>
      <c r="C8" s="11" t="n">
        <v>1320.91076680079</v>
      </c>
      <c r="D8" s="11" t="n">
        <v>19231.4862113841</v>
      </c>
      <c r="E8" s="11" t="n">
        <v>498.39306115687</v>
      </c>
      <c r="F8" s="11" t="n">
        <v>0</v>
      </c>
      <c r="G8" s="11" t="n">
        <v>498.39306115687</v>
      </c>
      <c r="H8" s="11" t="n">
        <v>0</v>
      </c>
      <c r="I8" s="11" t="n">
        <v>18733.0931502273</v>
      </c>
      <c r="J8" s="28" t="n">
        <v>53.5752329171558</v>
      </c>
    </row>
    <row r="9" customFormat="false" ht="15.75" hidden="false" customHeight="false" outlineLevel="0" collapsed="false">
      <c r="A9" s="10" t="n">
        <v>1993</v>
      </c>
      <c r="B9" s="11" t="n">
        <v>16097.003473477</v>
      </c>
      <c r="C9" s="11" t="n">
        <v>1182.43283054588</v>
      </c>
      <c r="D9" s="11" t="n">
        <v>17279.4363040229</v>
      </c>
      <c r="E9" s="11" t="n">
        <v>506.899198667752</v>
      </c>
      <c r="F9" s="11" t="n">
        <v>0</v>
      </c>
      <c r="G9" s="11" t="n">
        <v>506.899198667752</v>
      </c>
      <c r="H9" s="11" t="n">
        <v>0</v>
      </c>
      <c r="I9" s="11" t="n">
        <v>16772.5371053551</v>
      </c>
      <c r="J9" s="28" t="n">
        <v>58.6218121234815</v>
      </c>
    </row>
    <row r="10" customFormat="false" ht="15.75" hidden="false" customHeight="false" outlineLevel="0" collapsed="false">
      <c r="A10" s="10" t="n">
        <v>1994</v>
      </c>
      <c r="B10" s="11" t="n">
        <v>17578.7295164532</v>
      </c>
      <c r="C10" s="11" t="n">
        <v>1294.98392998079</v>
      </c>
      <c r="D10" s="11" t="n">
        <v>18873.713446434</v>
      </c>
      <c r="E10" s="11" t="n">
        <v>507.689722763523</v>
      </c>
      <c r="F10" s="11" t="n">
        <v>0</v>
      </c>
      <c r="G10" s="11" t="n">
        <v>507.689722763523</v>
      </c>
      <c r="H10" s="11" t="n">
        <v>0</v>
      </c>
      <c r="I10" s="11" t="n">
        <v>18366.0237236704</v>
      </c>
      <c r="J10" s="28" t="n">
        <v>56.0397317955996</v>
      </c>
    </row>
    <row r="11" customFormat="false" ht="15.75" hidden="false" customHeight="false" outlineLevel="0" collapsed="false">
      <c r="A11" s="10" t="n">
        <v>1995</v>
      </c>
      <c r="B11" s="11" t="n">
        <v>17095.9000737992</v>
      </c>
      <c r="C11" s="11" t="n">
        <v>1259.22710847527</v>
      </c>
      <c r="D11" s="11" t="n">
        <v>18355.1271822745</v>
      </c>
      <c r="E11" s="11" t="n">
        <v>495.33497360324</v>
      </c>
      <c r="F11" s="11" t="n">
        <v>0.0098</v>
      </c>
      <c r="G11" s="11" t="n">
        <v>495.34477360324</v>
      </c>
      <c r="H11" s="11" t="n">
        <v>0</v>
      </c>
      <c r="I11" s="11" t="n">
        <v>17859.7824086713</v>
      </c>
      <c r="J11" s="28" t="n">
        <v>56.2522090208475</v>
      </c>
    </row>
    <row r="12" customFormat="false" ht="15.75" hidden="false" customHeight="false" outlineLevel="0" collapsed="false">
      <c r="A12" s="10" t="n">
        <v>1996</v>
      </c>
      <c r="B12" s="11" t="n">
        <v>17712.1483211594</v>
      </c>
      <c r="C12" s="11" t="n">
        <v>1306.19968897697</v>
      </c>
      <c r="D12" s="11" t="n">
        <v>19018.3480101364</v>
      </c>
      <c r="E12" s="11" t="n">
        <v>493.522751204194</v>
      </c>
      <c r="F12" s="11" t="n">
        <v>0.01</v>
      </c>
      <c r="G12" s="11" t="n">
        <v>493.532751204194</v>
      </c>
      <c r="H12" s="11" t="n">
        <v>0</v>
      </c>
      <c r="I12" s="11" t="n">
        <v>18524.8152589322</v>
      </c>
      <c r="J12" s="28" t="n">
        <v>56.8039900182971</v>
      </c>
    </row>
    <row r="13" customFormat="false" ht="15.75" hidden="false" customHeight="false" outlineLevel="0" collapsed="false">
      <c r="A13" s="10" t="n">
        <v>1997</v>
      </c>
      <c r="B13" s="11" t="n">
        <v>18604.2263934245</v>
      </c>
      <c r="C13" s="11" t="n">
        <v>1371.55606165985</v>
      </c>
      <c r="D13" s="11" t="n">
        <v>19975.7824550843</v>
      </c>
      <c r="E13" s="11" t="n">
        <v>525.648551326103</v>
      </c>
      <c r="F13" s="11" t="n">
        <v>0.01</v>
      </c>
      <c r="G13" s="11" t="n">
        <v>525.658551326103</v>
      </c>
      <c r="H13" s="11" t="n">
        <v>0</v>
      </c>
      <c r="I13" s="11" t="n">
        <v>19450.1239037582</v>
      </c>
      <c r="J13" s="28" t="n">
        <v>56.0504397541349</v>
      </c>
    </row>
    <row r="14" customFormat="false" ht="15.75" hidden="false" customHeight="false" outlineLevel="0" collapsed="false">
      <c r="A14" s="10" t="n">
        <v>1998</v>
      </c>
      <c r="B14" s="11" t="n">
        <v>19373.2228596012</v>
      </c>
      <c r="C14" s="11" t="n">
        <v>1430.05405480485</v>
      </c>
      <c r="D14" s="11" t="n">
        <v>20803.2769144061</v>
      </c>
      <c r="E14" s="11" t="n">
        <v>524.942786580225</v>
      </c>
      <c r="F14" s="11" t="n">
        <v>0.00179480426622393</v>
      </c>
      <c r="G14" s="11" t="n">
        <v>524.944581384491</v>
      </c>
      <c r="H14" s="11" t="n">
        <v>0</v>
      </c>
      <c r="I14" s="11" t="n">
        <v>20278.3323330216</v>
      </c>
      <c r="J14" s="28" t="n">
        <v>53.3325077665062</v>
      </c>
    </row>
    <row r="15" customFormat="false" ht="15.75" hidden="false" customHeight="false" outlineLevel="0" collapsed="false">
      <c r="A15" s="10" t="n">
        <v>1999</v>
      </c>
      <c r="B15" s="11" t="n">
        <v>18619.5680109079</v>
      </c>
      <c r="C15" s="11" t="n">
        <v>1371.90415514905</v>
      </c>
      <c r="D15" s="11" t="n">
        <v>19991.4721660569</v>
      </c>
      <c r="E15" s="11" t="n">
        <v>536.402568387688</v>
      </c>
      <c r="F15" s="11" t="n">
        <v>0.0174229324470312</v>
      </c>
      <c r="G15" s="11" t="n">
        <v>536.419991320135</v>
      </c>
      <c r="H15" s="11" t="n">
        <v>0</v>
      </c>
      <c r="I15" s="11" t="n">
        <v>19455.0521747368</v>
      </c>
      <c r="J15" s="28" t="n">
        <v>57.9252317483607</v>
      </c>
    </row>
    <row r="16" customFormat="false" ht="15.75" hidden="false" customHeight="false" outlineLevel="0" collapsed="false">
      <c r="A16" s="10" t="n">
        <v>2000</v>
      </c>
      <c r="B16" s="11" t="n">
        <v>18948.9873534422</v>
      </c>
      <c r="C16" s="11" t="n">
        <v>1398.30447341518</v>
      </c>
      <c r="D16" s="11" t="n">
        <v>20347.2918268573</v>
      </c>
      <c r="E16" s="11" t="n">
        <v>518.374639628905</v>
      </c>
      <c r="F16" s="11" t="n">
        <v>0.0920854606379092</v>
      </c>
      <c r="G16" s="11" t="n">
        <v>518.466725089543</v>
      </c>
      <c r="H16" s="11" t="n">
        <v>0</v>
      </c>
      <c r="I16" s="11" t="n">
        <v>19828.8251017678</v>
      </c>
      <c r="J16" s="28" t="n">
        <v>59.9737072868957</v>
      </c>
    </row>
    <row r="17" customFormat="false" ht="15.75" hidden="false" customHeight="false" outlineLevel="0" collapsed="false">
      <c r="A17" s="10" t="n">
        <v>2001</v>
      </c>
      <c r="B17" s="11" t="n">
        <v>17496.5760871188</v>
      </c>
      <c r="C17" s="11" t="n">
        <v>1286.39802128616</v>
      </c>
      <c r="D17" s="11" t="n">
        <v>18782.974108405</v>
      </c>
      <c r="E17" s="11" t="n">
        <v>538.259538851645</v>
      </c>
      <c r="F17" s="11" t="n">
        <v>0.249237401594867</v>
      </c>
      <c r="G17" s="11" t="n">
        <v>538.508776253239</v>
      </c>
      <c r="H17" s="11" t="n">
        <v>0</v>
      </c>
      <c r="I17" s="11" t="n">
        <v>18244.4653321517</v>
      </c>
      <c r="J17" s="28" t="n">
        <v>62.2981536914494</v>
      </c>
    </row>
    <row r="18" customFormat="false" ht="15.75" hidden="false" customHeight="false" outlineLevel="0" collapsed="false">
      <c r="A18" s="10" t="n">
        <v>2002</v>
      </c>
      <c r="B18" s="11" t="n">
        <v>18394.4448763051</v>
      </c>
      <c r="C18" s="11" t="n">
        <v>1348.02250444933</v>
      </c>
      <c r="D18" s="11" t="n">
        <v>19742.4673807544</v>
      </c>
      <c r="E18" s="11" t="n">
        <v>624.509281347459</v>
      </c>
      <c r="F18" s="11" t="n">
        <v>1.01982141871585</v>
      </c>
      <c r="G18" s="11" t="n">
        <v>625.529102766175</v>
      </c>
      <c r="H18" s="11" t="n">
        <v>0</v>
      </c>
      <c r="I18" s="11" t="n">
        <v>19116.9382779882</v>
      </c>
      <c r="J18" s="28" t="n">
        <v>61.2965836696196</v>
      </c>
    </row>
    <row r="19" customFormat="false" ht="15.75" hidden="false" customHeight="false" outlineLevel="0" collapsed="false">
      <c r="A19" s="10" t="n">
        <v>2003</v>
      </c>
      <c r="B19" s="11" t="n">
        <v>19722.9160667892</v>
      </c>
      <c r="C19" s="11" t="n">
        <v>1442.98989374217</v>
      </c>
      <c r="D19" s="11" t="n">
        <v>21165.9059605314</v>
      </c>
      <c r="E19" s="11" t="n">
        <v>701.407266767707</v>
      </c>
      <c r="F19" s="11" t="n">
        <v>3.0221147347572</v>
      </c>
      <c r="G19" s="11" t="n">
        <v>704.429381502464</v>
      </c>
      <c r="H19" s="11" t="n">
        <v>0</v>
      </c>
      <c r="I19" s="11" t="n">
        <v>20461.4765790289</v>
      </c>
      <c r="J19" s="28" t="n">
        <v>58.5164431154481</v>
      </c>
    </row>
    <row r="20" customFormat="false" ht="15.75" hidden="false" customHeight="false" outlineLevel="0" collapsed="false">
      <c r="A20" s="10" t="n">
        <v>2004</v>
      </c>
      <c r="B20" s="11" t="n">
        <v>20264.8060274617</v>
      </c>
      <c r="C20" s="11" t="n">
        <v>1484.21802331998</v>
      </c>
      <c r="D20" s="11" t="n">
        <v>21749.0240507817</v>
      </c>
      <c r="E20" s="11" t="n">
        <v>697.781477900839</v>
      </c>
      <c r="F20" s="11" t="n">
        <v>6.06247509235222</v>
      </c>
      <c r="G20" s="11" t="n">
        <v>703.843952993191</v>
      </c>
      <c r="H20" s="11" t="n">
        <v>0</v>
      </c>
      <c r="I20" s="11" t="n">
        <v>21045.1800977885</v>
      </c>
      <c r="J20" s="28" t="n">
        <v>58.9560589985606</v>
      </c>
    </row>
    <row r="21" customFormat="false" ht="15.75" hidden="false" customHeight="false" outlineLevel="0" collapsed="false">
      <c r="A21" s="10" t="n">
        <v>2005</v>
      </c>
      <c r="B21" s="11" t="n">
        <v>21424.7934809567</v>
      </c>
      <c r="C21" s="11" t="n">
        <v>1570.80460465671</v>
      </c>
      <c r="D21" s="11" t="n">
        <v>22995.5980856134</v>
      </c>
      <c r="E21" s="11" t="n">
        <v>714.560495808787</v>
      </c>
      <c r="F21" s="11" t="n">
        <v>9.97378782775152</v>
      </c>
      <c r="G21" s="11" t="n">
        <v>724.534283636538</v>
      </c>
      <c r="H21" s="11" t="n">
        <v>0</v>
      </c>
      <c r="I21" s="11" t="n">
        <v>22271.0638019769</v>
      </c>
      <c r="J21" s="28" t="n">
        <v>55.8987483660788</v>
      </c>
    </row>
    <row r="22" customFormat="false" ht="15.75" hidden="false" customHeight="false" outlineLevel="0" collapsed="false">
      <c r="A22" s="10" t="n">
        <v>2006</v>
      </c>
      <c r="B22" s="11" t="n">
        <v>22059.3873641911</v>
      </c>
      <c r="C22" s="11" t="n">
        <v>1620.92115676818</v>
      </c>
      <c r="D22" s="11" t="n">
        <v>23680.3085209592</v>
      </c>
      <c r="E22" s="11" t="n">
        <v>685.25519915629</v>
      </c>
      <c r="F22" s="11" t="n">
        <v>14.4446504584205</v>
      </c>
      <c r="G22" s="11" t="n">
        <v>699.69984961471</v>
      </c>
      <c r="H22" s="11" t="n">
        <v>0</v>
      </c>
      <c r="I22" s="11" t="n">
        <v>22980.6086713445</v>
      </c>
      <c r="J22" s="28" t="n">
        <v>55.942605770191</v>
      </c>
    </row>
    <row r="23" customFormat="false" ht="15.75" hidden="false" customHeight="false" outlineLevel="0" collapsed="false">
      <c r="A23" s="10" t="n">
        <v>2007</v>
      </c>
      <c r="B23" s="11" t="n">
        <v>22528.3269782761</v>
      </c>
      <c r="C23" s="11" t="n">
        <v>1655.46736231633</v>
      </c>
      <c r="D23" s="11" t="n">
        <v>24183.7943405925</v>
      </c>
      <c r="E23" s="11" t="n">
        <v>691.277058834293</v>
      </c>
      <c r="F23" s="11" t="n">
        <v>22.807068705628</v>
      </c>
      <c r="G23" s="11" t="n">
        <v>714.084127539921</v>
      </c>
      <c r="H23" s="11" t="n">
        <v>0</v>
      </c>
      <c r="I23" s="11" t="n">
        <v>23469.7102130525</v>
      </c>
      <c r="J23" s="28" t="n">
        <v>54.96925599347</v>
      </c>
    </row>
    <row r="24" customFormat="false" ht="15.75" hidden="false" customHeight="false" outlineLevel="0" collapsed="false">
      <c r="A24" s="10" t="n">
        <v>2008</v>
      </c>
      <c r="B24" s="11" t="n">
        <v>21522.6858122796</v>
      </c>
      <c r="C24" s="11" t="n">
        <v>1577.48775128546</v>
      </c>
      <c r="D24" s="11" t="n">
        <v>23100.173563565</v>
      </c>
      <c r="E24" s="11" t="n">
        <v>694.897290605556</v>
      </c>
      <c r="F24" s="11" t="n">
        <v>39.5931845018253</v>
      </c>
      <c r="G24" s="11" t="n">
        <v>734.490475107381</v>
      </c>
      <c r="H24" s="11" t="n">
        <v>0</v>
      </c>
      <c r="I24" s="11" t="n">
        <v>22365.6830884576</v>
      </c>
      <c r="J24" s="28" t="n">
        <v>57.2374001769892</v>
      </c>
    </row>
    <row r="25" customFormat="false" ht="15.75" hidden="false" customHeight="false" outlineLevel="0" collapsed="false">
      <c r="A25" s="10" t="n">
        <v>2009</v>
      </c>
      <c r="B25" s="11" t="n">
        <v>21626.2212578392</v>
      </c>
      <c r="C25" s="11" t="n">
        <v>1583.48251171529</v>
      </c>
      <c r="D25" s="11" t="n">
        <v>23209.7037695545</v>
      </c>
      <c r="E25" s="11" t="n">
        <v>701.176775041477</v>
      </c>
      <c r="F25" s="11" t="n">
        <v>57.9707189173184</v>
      </c>
      <c r="G25" s="11" t="n">
        <v>759.147493958796</v>
      </c>
      <c r="H25" s="11" t="n">
        <v>0</v>
      </c>
      <c r="I25" s="11" t="n">
        <v>22450.5562755957</v>
      </c>
      <c r="J25" s="28" t="n">
        <v>54.6182606537106</v>
      </c>
    </row>
    <row r="26" customFormat="false" ht="15.75" hidden="false" customHeight="false" outlineLevel="0" collapsed="false">
      <c r="A26" s="10" t="n">
        <v>2010</v>
      </c>
      <c r="B26" s="11" t="n">
        <v>22451.6760628641</v>
      </c>
      <c r="C26" s="11" t="n">
        <v>1642.26230747633</v>
      </c>
      <c r="D26" s="11" t="n">
        <v>24093.9383703404</v>
      </c>
      <c r="E26" s="11" t="n">
        <v>724.085046503184</v>
      </c>
      <c r="F26" s="11" t="n">
        <v>87.0988872037136</v>
      </c>
      <c r="G26" s="11" t="n">
        <v>811.183933706898</v>
      </c>
      <c r="H26" s="11" t="n">
        <v>0</v>
      </c>
      <c r="I26" s="11" t="n">
        <v>23282.7544366335</v>
      </c>
      <c r="J26" s="28" t="n">
        <v>51.6353881495236</v>
      </c>
    </row>
    <row r="27" customFormat="false" ht="15.75" hidden="false" customHeight="false" outlineLevel="0" collapsed="false">
      <c r="A27" s="10" t="n">
        <v>2011</v>
      </c>
      <c r="B27" s="11" t="n">
        <v>21555.014310538</v>
      </c>
      <c r="C27" s="11" t="n">
        <v>1571.3011386005</v>
      </c>
      <c r="D27" s="11" t="n">
        <v>23126.3154491385</v>
      </c>
      <c r="E27" s="11" t="n">
        <v>744.86993935205</v>
      </c>
      <c r="F27" s="11" t="n">
        <v>103.351832500118</v>
      </c>
      <c r="G27" s="11" t="n">
        <v>848.221771852168</v>
      </c>
      <c r="H27" s="11" t="n">
        <v>0</v>
      </c>
      <c r="I27" s="11" t="n">
        <v>22278.0936772863</v>
      </c>
      <c r="J27" s="28" t="n">
        <v>54.4913359060515</v>
      </c>
    </row>
    <row r="28" customFormat="false" ht="15.75" hidden="false" customHeight="false" outlineLevel="0" collapsed="false">
      <c r="A28" s="10" t="n">
        <v>2012</v>
      </c>
      <c r="B28" s="11" t="n">
        <v>21723.2114210334</v>
      </c>
      <c r="C28" s="11" t="n">
        <v>1581.38411910848</v>
      </c>
      <c r="D28" s="11" t="n">
        <v>23304.5955401419</v>
      </c>
      <c r="E28" s="11" t="n">
        <v>725.215608800657</v>
      </c>
      <c r="F28" s="11" t="n">
        <v>158.532477389202</v>
      </c>
      <c r="G28" s="11" t="n">
        <v>883.748086189859</v>
      </c>
      <c r="H28" s="11" t="n">
        <v>0</v>
      </c>
      <c r="I28" s="11" t="n">
        <v>22420.847453952</v>
      </c>
      <c r="J28" s="28" t="n">
        <v>55.4654170380313</v>
      </c>
    </row>
    <row r="29" customFormat="false" ht="15.75" hidden="false" customHeight="false" outlineLevel="0" collapsed="false">
      <c r="A29" s="10" t="n">
        <v>2013</v>
      </c>
      <c r="B29" s="11" t="n">
        <v>21611.0404156531</v>
      </c>
      <c r="C29" s="11" t="n">
        <v>1564.90726232273</v>
      </c>
      <c r="D29" s="11" t="n">
        <v>23175.9476779758</v>
      </c>
      <c r="E29" s="11" t="n">
        <v>764.850706899552</v>
      </c>
      <c r="F29" s="11" t="n">
        <v>223.527121091052</v>
      </c>
      <c r="G29" s="11" t="n">
        <v>988.377827990605</v>
      </c>
      <c r="H29" s="11" t="n">
        <v>0</v>
      </c>
      <c r="I29" s="11" t="n">
        <v>22187.5698499852</v>
      </c>
      <c r="J29" s="28" t="n">
        <v>55.121522533181</v>
      </c>
    </row>
    <row r="30" customFormat="false" ht="15.75" hidden="false" customHeight="false" outlineLevel="0" collapsed="false">
      <c r="A30" s="10" t="n">
        <v>2014</v>
      </c>
      <c r="B30" s="11" t="n">
        <v>23143.6904377736</v>
      </c>
      <c r="C30" s="11" t="n">
        <v>1675.25847987246</v>
      </c>
      <c r="D30" s="11" t="n">
        <v>24818.948917646</v>
      </c>
      <c r="E30" s="11" t="n">
        <v>751.287892592043</v>
      </c>
      <c r="F30" s="11" t="n">
        <v>317.750252917228</v>
      </c>
      <c r="G30" s="11" t="n">
        <v>1069.03814550927</v>
      </c>
      <c r="H30" s="11" t="n">
        <v>60.8</v>
      </c>
      <c r="I30" s="11" t="n">
        <v>23689.1107721367</v>
      </c>
      <c r="J30" s="28" t="n">
        <v>51.4128306224413</v>
      </c>
    </row>
    <row r="31" customFormat="false" ht="15.75" hidden="false" customHeight="false" outlineLevel="0" collapsed="false">
      <c r="A31" s="10" t="n">
        <v>2015</v>
      </c>
      <c r="B31" s="11" t="n">
        <v>22425.0390546341</v>
      </c>
      <c r="C31" s="11" t="n">
        <v>1621.09500526057</v>
      </c>
      <c r="D31" s="11" t="n">
        <v>24046.1340598946</v>
      </c>
      <c r="E31" s="11" t="n">
        <v>604.360580003948</v>
      </c>
      <c r="F31" s="11" t="n">
        <v>458.703479890705</v>
      </c>
      <c r="G31" s="11" t="n">
        <v>1063.06405989465</v>
      </c>
      <c r="H31" s="11" t="n">
        <v>27</v>
      </c>
      <c r="I31" s="11" t="n">
        <v>22956.07</v>
      </c>
      <c r="J31" s="28" t="n">
        <v>53.086626511744</v>
      </c>
    </row>
    <row r="32" customFormat="false" ht="15.75" hidden="false" customHeight="false" outlineLevel="0" collapsed="false">
      <c r="A32" s="10" t="n">
        <v>2016</v>
      </c>
      <c r="B32" s="11" t="n">
        <v>21889.6065557216</v>
      </c>
      <c r="C32" s="11" t="n">
        <v>1569.47446772536</v>
      </c>
      <c r="D32" s="11" t="n">
        <v>23459.0810234469</v>
      </c>
      <c r="E32" s="11" t="n">
        <v>614.494163558602</v>
      </c>
      <c r="F32" s="11" t="n">
        <v>592.354996571111</v>
      </c>
      <c r="G32" s="11" t="n">
        <v>1206.84916012971</v>
      </c>
      <c r="H32" s="11" t="n">
        <v>61.08</v>
      </c>
      <c r="I32" s="11" t="n">
        <v>22191.1518633172</v>
      </c>
      <c r="J32" s="28" t="n">
        <v>55.5545889751468</v>
      </c>
    </row>
    <row r="33" customFormat="false" ht="15.75" hidden="false" customHeight="false" outlineLevel="0" collapsed="false">
      <c r="A33" s="10" t="n">
        <v>2017</v>
      </c>
      <c r="B33" s="11" t="n">
        <v>21452.5730887869</v>
      </c>
      <c r="C33" s="11" t="n">
        <v>1509.33955561191</v>
      </c>
      <c r="D33" s="11" t="n">
        <v>22961.9126443988</v>
      </c>
      <c r="E33" s="11" t="n">
        <v>738.880586500583</v>
      </c>
      <c r="F33" s="11" t="n">
        <v>754.805691781826</v>
      </c>
      <c r="G33" s="11" t="n">
        <v>1493.68627828241</v>
      </c>
      <c r="H33" s="11" t="n">
        <v>29</v>
      </c>
      <c r="I33" s="11" t="n">
        <v>21439.2263661164</v>
      </c>
      <c r="J33" s="28" t="n">
        <v>57.1663758751752</v>
      </c>
    </row>
    <row r="34" customFormat="false" ht="15.75" hidden="false" customHeight="false" outlineLevel="0" collapsed="false">
      <c r="A34" s="10" t="n">
        <v>2018</v>
      </c>
      <c r="B34" s="11" t="n">
        <v>21552.4767620349</v>
      </c>
      <c r="C34" s="11" t="n">
        <v>1493.66632670064</v>
      </c>
      <c r="D34" s="11" t="n">
        <v>23046.1430887356</v>
      </c>
      <c r="E34" s="11" t="n">
        <v>814.899529789468</v>
      </c>
      <c r="F34" s="11" t="n">
        <v>916.911304359489</v>
      </c>
      <c r="G34" s="11" t="n">
        <v>1731.81083414896</v>
      </c>
      <c r="H34" s="11" t="n">
        <v>41</v>
      </c>
      <c r="I34" s="11" t="n">
        <v>21273.3322545866</v>
      </c>
      <c r="J34" s="28" t="n">
        <v>57.4295579900092</v>
      </c>
    </row>
    <row r="35" customFormat="false" ht="15.75" hidden="false" customHeight="false" outlineLevel="0" collapsed="false">
      <c r="A35" s="10" t="n">
        <v>2019</v>
      </c>
      <c r="B35" s="11" t="n">
        <v>21834.4237201533</v>
      </c>
      <c r="C35" s="11" t="n">
        <v>1497.52182115439</v>
      </c>
      <c r="D35" s="11" t="n">
        <v>23331.9455413077</v>
      </c>
      <c r="E35" s="11" t="n">
        <v>858.492881093509</v>
      </c>
      <c r="F35" s="11" t="n">
        <v>1034.18606725963</v>
      </c>
      <c r="G35" s="11" t="n">
        <v>1892.67894835314</v>
      </c>
      <c r="H35" s="11" t="n">
        <v>53</v>
      </c>
      <c r="I35" s="11" t="n">
        <v>21386.2665929545</v>
      </c>
      <c r="J35" s="28" t="n">
        <v>57.5703444144591</v>
      </c>
    </row>
    <row r="36" customFormat="false" ht="15.75" hidden="false" customHeight="false" outlineLevel="0" collapsed="false">
      <c r="A36" s="10" t="n">
        <v>2020</v>
      </c>
      <c r="B36" s="11" t="n">
        <v>22218.4438283888</v>
      </c>
      <c r="C36" s="11" t="n">
        <v>1508.55103255495</v>
      </c>
      <c r="D36" s="11" t="n">
        <v>23726.9948609438</v>
      </c>
      <c r="E36" s="11" t="n">
        <v>902.072972767109</v>
      </c>
      <c r="F36" s="11" t="n">
        <v>1156.10278326941</v>
      </c>
      <c r="G36" s="11" t="n">
        <v>2058.17575603652</v>
      </c>
      <c r="H36" s="11" t="n">
        <v>72</v>
      </c>
      <c r="I36" s="11" t="n">
        <v>21596.8191049072</v>
      </c>
      <c r="J36" s="28" t="n">
        <v>57.6576902239204</v>
      </c>
    </row>
    <row r="37" customFormat="false" ht="15.75" hidden="false" customHeight="false" outlineLevel="0" collapsed="false">
      <c r="A37" s="10" t="n">
        <v>2021</v>
      </c>
      <c r="B37" s="11" t="n">
        <v>22566.0025555755</v>
      </c>
      <c r="C37" s="11" t="n">
        <v>1516.96418262665</v>
      </c>
      <c r="D37" s="11" t="n">
        <v>24082.9667382021</v>
      </c>
      <c r="E37" s="11" t="n">
        <v>945.458072170495</v>
      </c>
      <c r="F37" s="11" t="n">
        <v>1274.33529844421</v>
      </c>
      <c r="G37" s="11" t="n">
        <v>2219.79337061471</v>
      </c>
      <c r="H37" s="11" t="n">
        <v>65</v>
      </c>
      <c r="I37" s="11" t="n">
        <v>21798.1733675874</v>
      </c>
      <c r="J37" s="28" t="n">
        <v>57.7282760479428</v>
      </c>
    </row>
    <row r="38" customFormat="false" ht="15.75" hidden="false" customHeight="false" outlineLevel="0" collapsed="false">
      <c r="A38" s="10" t="n">
        <v>2022</v>
      </c>
      <c r="B38" s="11" t="n">
        <v>23015.0779794443</v>
      </c>
      <c r="C38" s="11" t="n">
        <v>1532.46314884151</v>
      </c>
      <c r="D38" s="11" t="n">
        <v>24547.5411282858</v>
      </c>
      <c r="E38" s="11" t="n">
        <v>988.419034409819</v>
      </c>
      <c r="F38" s="11" t="n">
        <v>1397.17793675174</v>
      </c>
      <c r="G38" s="11" t="n">
        <v>2385.59697116156</v>
      </c>
      <c r="H38" s="11" t="n">
        <v>71</v>
      </c>
      <c r="I38" s="11" t="n">
        <v>22090.9441571243</v>
      </c>
      <c r="J38" s="28" t="n">
        <v>57.8301708090624</v>
      </c>
    </row>
    <row r="39" customFormat="false" ht="15.75" hidden="false" customHeight="false" outlineLevel="0" collapsed="false">
      <c r="A39" s="10" t="n">
        <v>2023</v>
      </c>
      <c r="B39" s="11" t="n">
        <v>23393.4963840495</v>
      </c>
      <c r="C39" s="11" t="n">
        <v>1542.15990763886</v>
      </c>
      <c r="D39" s="11" t="n">
        <v>24935.6562916883</v>
      </c>
      <c r="E39" s="11" t="n">
        <v>1030.98939406061</v>
      </c>
      <c r="F39" s="11" t="n">
        <v>1524.8315172863</v>
      </c>
      <c r="G39" s="11" t="n">
        <v>2555.82091134691</v>
      </c>
      <c r="H39" s="11" t="n">
        <v>76</v>
      </c>
      <c r="I39" s="11" t="n">
        <v>22303.8353803414</v>
      </c>
      <c r="J39" s="28" t="n">
        <v>57.9296923149157</v>
      </c>
    </row>
    <row r="40" customFormat="false" ht="15.75" hidden="false" customHeight="false" outlineLevel="0" collapsed="false">
      <c r="A40" s="10" t="n">
        <v>2024</v>
      </c>
      <c r="B40" s="11" t="n">
        <v>23727.8961504004</v>
      </c>
      <c r="C40" s="11" t="n">
        <v>1548.42710017955</v>
      </c>
      <c r="D40" s="11" t="n">
        <v>25276.32325058</v>
      </c>
      <c r="E40" s="11" t="n">
        <v>1072.53730903287</v>
      </c>
      <c r="F40" s="11" t="n">
        <v>1653.34373258542</v>
      </c>
      <c r="G40" s="11" t="n">
        <v>2725.88104161829</v>
      </c>
      <c r="H40" s="11" t="n">
        <v>81</v>
      </c>
      <c r="I40" s="11" t="n">
        <v>22469.4422089617</v>
      </c>
      <c r="J40" s="28" t="n">
        <v>58.0267766545394</v>
      </c>
    </row>
    <row r="41" customFormat="false" ht="15.75" hidden="false" customHeight="false" outlineLevel="0" collapsed="false">
      <c r="A41" s="10" t="n">
        <v>2025</v>
      </c>
      <c r="B41" s="11" t="n">
        <v>24065.4673067758</v>
      </c>
      <c r="C41" s="11" t="n">
        <v>1554.78013578338</v>
      </c>
      <c r="D41" s="11" t="n">
        <v>25620.2474425591</v>
      </c>
      <c r="E41" s="11" t="n">
        <v>1113.62933124838</v>
      </c>
      <c r="F41" s="11" t="n">
        <v>1782.16350423744</v>
      </c>
      <c r="G41" s="11" t="n">
        <v>2895.79283548582</v>
      </c>
      <c r="H41" s="11" t="n">
        <v>86</v>
      </c>
      <c r="I41" s="11" t="n">
        <v>22638.4546070733</v>
      </c>
      <c r="J41" s="28" t="n">
        <v>58.1255596171282</v>
      </c>
    </row>
    <row r="42" customFormat="false" ht="15.75" hidden="false" customHeight="false" outlineLevel="0" collapsed="false">
      <c r="A42" s="10" t="n">
        <v>2026</v>
      </c>
      <c r="B42" s="11" t="n">
        <v>24368.4426463754</v>
      </c>
      <c r="C42" s="11" t="n">
        <v>1558.28188806738</v>
      </c>
      <c r="D42" s="11" t="n">
        <v>25926.7245344427</v>
      </c>
      <c r="E42" s="11" t="n">
        <v>1154.03973048703</v>
      </c>
      <c r="F42" s="11" t="n">
        <v>1913.55206605515</v>
      </c>
      <c r="G42" s="11" t="n">
        <v>3067.59179654218</v>
      </c>
      <c r="H42" s="11" t="n">
        <v>91</v>
      </c>
      <c r="I42" s="11" t="n">
        <v>22768.1327379006</v>
      </c>
      <c r="J42" s="28" t="n">
        <v>58.2010181034505</v>
      </c>
    </row>
    <row r="43" customFormat="false" ht="15.75" hidden="false" customHeight="false" outlineLevel="0" collapsed="false">
      <c r="A43" s="10" t="n">
        <v>2027</v>
      </c>
      <c r="B43" s="11" t="n">
        <v>24659.0516973238</v>
      </c>
      <c r="C43" s="11" t="n">
        <v>1560.0162545847</v>
      </c>
      <c r="D43" s="11" t="n">
        <v>26219.0679519085</v>
      </c>
      <c r="E43" s="11" t="n">
        <v>1194.30911529555</v>
      </c>
      <c r="F43" s="11" t="n">
        <v>2045.88903646916</v>
      </c>
      <c r="G43" s="11" t="n">
        <v>3240.19815176471</v>
      </c>
      <c r="H43" s="11" t="n">
        <v>96</v>
      </c>
      <c r="I43" s="11" t="n">
        <v>22882.8698001438</v>
      </c>
      <c r="J43" s="28" t="n">
        <v>58.2781433751838</v>
      </c>
    </row>
    <row r="44" customFormat="false" ht="15.75" hidden="false" customHeight="false" outlineLevel="0" collapsed="false">
      <c r="A44" s="10" t="n">
        <v>2028</v>
      </c>
      <c r="B44" s="11" t="n">
        <v>24922.1981126859</v>
      </c>
      <c r="C44" s="11" t="n">
        <v>1559.02835756096</v>
      </c>
      <c r="D44" s="11" t="n">
        <v>26481.2264702469</v>
      </c>
      <c r="E44" s="11" t="n">
        <v>1234.44227356509</v>
      </c>
      <c r="F44" s="11" t="n">
        <v>2176.08109447313</v>
      </c>
      <c r="G44" s="11" t="n">
        <v>3410.52336803822</v>
      </c>
      <c r="H44" s="11" t="n">
        <v>96</v>
      </c>
      <c r="I44" s="11" t="n">
        <v>22974.7031022087</v>
      </c>
      <c r="J44" s="28" t="n">
        <v>58.3376962923696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0977104312375254</v>
      </c>
      <c r="C49" s="15" t="n">
        <f aca="false">EXP((LN(C16/C6)/10))-1</f>
        <v>0.00990765988608899</v>
      </c>
      <c r="D49" s="15" t="n">
        <f aca="false">EXP((LN(D16/D6)/10))-1</f>
        <v>0.00978042518366307</v>
      </c>
      <c r="E49" s="15" t="n">
        <f aca="false">EXP((LN(E16/E6)/10))-1</f>
        <v>0.00563463483753246</v>
      </c>
      <c r="F49" s="16" t="s">
        <v>30</v>
      </c>
      <c r="G49" s="15" t="n">
        <f aca="false">EXP((LN(G16/G6)/10))-1</f>
        <v>0.00565249777287313</v>
      </c>
      <c r="H49" s="16" t="s">
        <v>30</v>
      </c>
      <c r="I49" s="15" t="n">
        <f aca="false">EXP((LN(I16/I6)/10))-1</f>
        <v>0.00989089200321036</v>
      </c>
      <c r="J49" s="15" t="n">
        <f aca="false">EXP((LN(J16/J6)/10))-1</f>
        <v>0.00289121129443437</v>
      </c>
    </row>
    <row r="50" customFormat="false" ht="15" hidden="false" customHeight="false" outlineLevel="0" collapsed="false">
      <c r="A50" s="14" t="s">
        <v>56</v>
      </c>
      <c r="B50" s="15" t="n">
        <f aca="false">EXP((LN(B32/B16)/16))-1</f>
        <v>0.00905710997203224</v>
      </c>
      <c r="C50" s="15" t="n">
        <f aca="false">EXP((LN(C32/C16)/16))-1</f>
        <v>0.00724363518982574</v>
      </c>
      <c r="D50" s="15" t="n">
        <f aca="false">EXP((LN(D32/D16)/16))-1</f>
        <v>0.00893403784673508</v>
      </c>
      <c r="E50" s="15" t="n">
        <f aca="false">EXP((LN(E32/E16)/16))-1</f>
        <v>0.0106880388242834</v>
      </c>
      <c r="F50" s="15" t="n">
        <f aca="false">EXP((LN(F32/F16)/16))-1</f>
        <v>0.729913695535674</v>
      </c>
      <c r="G50" s="15" t="n">
        <f aca="false">EXP((LN(G32/G16)/16))-1</f>
        <v>0.0542248678891062</v>
      </c>
      <c r="H50" s="16" t="s">
        <v>30</v>
      </c>
      <c r="I50" s="15" t="n">
        <f aca="false">EXP((LN(I32/I16)/16))-1</f>
        <v>0.00705961192739157</v>
      </c>
      <c r="J50" s="15" t="n">
        <f aca="false">EXP((LN(J32/J16)/16))-1</f>
        <v>-0.00477233429021828</v>
      </c>
    </row>
    <row r="51" customFormat="false" ht="15" hidden="false" customHeight="false" outlineLevel="0" collapsed="false">
      <c r="A51" s="14" t="s">
        <v>57</v>
      </c>
      <c r="B51" s="15" t="n">
        <f aca="false">EXP((LN(B36/B32)/4))-1</f>
        <v>0.00373465886339419</v>
      </c>
      <c r="C51" s="15" t="n">
        <f aca="false">EXP((LN(C36/C32)/4))-1</f>
        <v>-0.00984898302376425</v>
      </c>
      <c r="D51" s="15" t="n">
        <f aca="false">EXP((LN(D36/D32)/4))-1</f>
        <v>0.00284297190581873</v>
      </c>
      <c r="E51" s="15" t="n">
        <f aca="false">EXP((LN(E36/E32)/4))-1</f>
        <v>0.100730440990244</v>
      </c>
      <c r="F51" s="15" t="n">
        <f aca="false">EXP((LN(F36/F32)/4))-1</f>
        <v>0.181962227038</v>
      </c>
      <c r="G51" s="15" t="n">
        <f aca="false">EXP((LN(G36/G32)/4))-1</f>
        <v>0.142766146832729</v>
      </c>
      <c r="H51" s="15" t="n">
        <f aca="false">EXP((LN(H36/H32)/4))-1</f>
        <v>0.0419775621628957</v>
      </c>
      <c r="I51" s="15" t="n">
        <f aca="false">EXP((LN(I36/I32)/4))-1</f>
        <v>-0.00676392213396992</v>
      </c>
      <c r="J51" s="15" t="n">
        <f aca="false">EXP((LN(J36/J32)/4))-1</f>
        <v>0.00933265777181092</v>
      </c>
    </row>
    <row r="52" customFormat="false" ht="15" hidden="false" customHeight="false" outlineLevel="0" collapsed="false">
      <c r="A52" s="14" t="s">
        <v>58</v>
      </c>
      <c r="B52" s="15" t="n">
        <f aca="false">EXP((LN(B44/B32)/12))-1</f>
        <v>0.0108709101696172</v>
      </c>
      <c r="C52" s="15" t="n">
        <f aca="false">EXP((LN(C44/C32)/12))-1</f>
        <v>-0.000556349338408424</v>
      </c>
      <c r="D52" s="15" t="n">
        <f aca="false">EXP((LN(D44/D32)/12))-1</f>
        <v>0.0101493568985165</v>
      </c>
      <c r="E52" s="15" t="n">
        <f aca="false">EXP((LN(E44/E32)/12))-1</f>
        <v>0.0598541026429484</v>
      </c>
      <c r="F52" s="15" t="n">
        <f aca="false">EXP((LN(F44/F32)/12))-1</f>
        <v>0.114528260112947</v>
      </c>
      <c r="G52" s="15" t="n">
        <f aca="false">EXP((LN(G44/G32)/12))-1</f>
        <v>0.0904288577877401</v>
      </c>
      <c r="H52" s="15" t="n">
        <f aca="false">EXP((LN(H44/H32)/12))-1</f>
        <v>0.0383992131964097</v>
      </c>
      <c r="I52" s="15" t="n">
        <f aca="false">EXP((LN(I44/I32)/12))-1</f>
        <v>0.00289585999164643</v>
      </c>
      <c r="J52" s="15" t="n">
        <f aca="false">EXP((LN(J44/J32)/12))-1</f>
        <v>0.00408183756130009</v>
      </c>
    </row>
    <row r="53" customFormat="false" ht="14.1" hidden="false" customHeight="true" outlineLevel="0" collapsed="false">
      <c r="A53" s="8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71</v>
      </c>
      <c r="C5" s="9" t="s">
        <v>72</v>
      </c>
      <c r="D5" s="9" t="s">
        <v>73</v>
      </c>
      <c r="E5" s="9" t="s">
        <v>74</v>
      </c>
    </row>
    <row r="6" customFormat="false" ht="15.75" hidden="false" customHeight="false" outlineLevel="0" collapsed="false">
      <c r="A6" s="10" t="n">
        <v>2016</v>
      </c>
      <c r="B6" s="11" t="n">
        <f aca="false">'Form 1.4'!I32</f>
        <v>22191.1518633172</v>
      </c>
      <c r="C6" s="29" t="n">
        <v>23464.7298403071</v>
      </c>
      <c r="D6" s="29" t="n">
        <v>24398.1752079705</v>
      </c>
      <c r="E6" s="29" t="n">
        <v>24625.5977632781</v>
      </c>
      <c r="F6" s="30"/>
      <c r="G6" s="30"/>
      <c r="H6" s="30"/>
    </row>
    <row r="7" customFormat="false" ht="15.75" hidden="false" customHeight="false" outlineLevel="0" collapsed="false">
      <c r="A7" s="10" t="n">
        <v>2017</v>
      </c>
      <c r="B7" s="11" t="n">
        <f aca="false">'Form 1.4'!I33</f>
        <v>21439.2263661164</v>
      </c>
      <c r="C7" s="29" t="n">
        <v>22666.028498945</v>
      </c>
      <c r="D7" s="29" t="n">
        <v>23563.054022236</v>
      </c>
      <c r="E7" s="29" t="n">
        <v>23785.3488397332</v>
      </c>
      <c r="F7" s="30"/>
      <c r="G7" s="30"/>
      <c r="H7" s="30"/>
    </row>
    <row r="8" customFormat="false" ht="15.75" hidden="false" customHeight="false" outlineLevel="0" collapsed="false">
      <c r="A8" s="10" t="n">
        <v>2018</v>
      </c>
      <c r="B8" s="11" t="n">
        <f aca="false">'Form 1.4'!I34</f>
        <v>21273.3322545866</v>
      </c>
      <c r="C8" s="29" t="n">
        <v>22494.8601059396</v>
      </c>
      <c r="D8" s="29" t="n">
        <v>23384.6081546228</v>
      </c>
      <c r="E8" s="29" t="n">
        <v>23602.1237822414</v>
      </c>
      <c r="F8" s="30"/>
      <c r="G8" s="30"/>
      <c r="H8" s="30"/>
    </row>
    <row r="9" customFormat="false" ht="15.75" hidden="false" customHeight="false" outlineLevel="0" collapsed="false">
      <c r="A9" s="10" t="n">
        <v>2019</v>
      </c>
      <c r="B9" s="11" t="n">
        <f aca="false">'Form 1.4'!I35</f>
        <v>21386.2665929545</v>
      </c>
      <c r="C9" s="29" t="n">
        <v>22614.0073854755</v>
      </c>
      <c r="D9" s="29" t="n">
        <v>23506.7972526941</v>
      </c>
      <c r="E9" s="29" t="n">
        <v>23725.6872893951</v>
      </c>
      <c r="F9" s="30"/>
      <c r="G9" s="30"/>
      <c r="H9" s="30"/>
    </row>
    <row r="10" customFormat="false" ht="15.75" hidden="false" customHeight="false" outlineLevel="0" collapsed="false">
      <c r="A10" s="10" t="n">
        <v>2020</v>
      </c>
      <c r="B10" s="11" t="n">
        <f aca="false">'Form 1.4'!I36</f>
        <v>21596.8191049072</v>
      </c>
      <c r="C10" s="29" t="n">
        <v>22835.2915372234</v>
      </c>
      <c r="D10" s="29" t="n">
        <v>23737.0700208583</v>
      </c>
      <c r="E10" s="29" t="n">
        <v>23959.8224655538</v>
      </c>
      <c r="F10" s="30"/>
      <c r="G10" s="30"/>
      <c r="H10" s="30"/>
    </row>
    <row r="11" customFormat="false" ht="15.75" hidden="false" customHeight="false" outlineLevel="0" collapsed="false">
      <c r="A11" s="10" t="n">
        <v>2021</v>
      </c>
      <c r="B11" s="11" t="n">
        <f aca="false">'Form 1.4'!I37</f>
        <v>21798.1733675874</v>
      </c>
      <c r="C11" s="29" t="n">
        <v>23046.203115332</v>
      </c>
      <c r="D11" s="29" t="n">
        <v>23956.1029984352</v>
      </c>
      <c r="E11" s="29" t="n">
        <v>24182.8271423412</v>
      </c>
      <c r="F11" s="30"/>
      <c r="G11" s="30"/>
      <c r="H11" s="30"/>
    </row>
    <row r="12" customFormat="false" ht="15.75" hidden="false" customHeight="false" outlineLevel="0" collapsed="false">
      <c r="A12" s="10" t="n">
        <v>2022</v>
      </c>
      <c r="B12" s="11" t="n">
        <f aca="false">'Form 1.4'!I38</f>
        <v>22090.9441571243</v>
      </c>
      <c r="C12" s="29" t="n">
        <v>23354.0702058771</v>
      </c>
      <c r="D12" s="29" t="n">
        <v>24277.7169906741</v>
      </c>
      <c r="E12" s="29" t="n">
        <v>24508.3358667253</v>
      </c>
      <c r="F12" s="30"/>
      <c r="G12" s="30"/>
      <c r="H12" s="30"/>
    </row>
    <row r="13" customFormat="false" ht="15.75" hidden="false" customHeight="false" outlineLevel="0" collapsed="false">
      <c r="A13" s="10" t="n">
        <v>2023</v>
      </c>
      <c r="B13" s="11" t="n">
        <f aca="false">'Form 1.4'!I39</f>
        <v>22303.8353803414</v>
      </c>
      <c r="C13" s="29" t="n">
        <v>23585.6193438817</v>
      </c>
      <c r="D13" s="29" t="n">
        <v>24515.2660425965</v>
      </c>
      <c r="E13" s="29" t="n">
        <v>24746.6132898208</v>
      </c>
      <c r="F13" s="30"/>
      <c r="G13" s="30"/>
      <c r="H13" s="30"/>
    </row>
    <row r="14" customFormat="false" ht="15.75" hidden="false" customHeight="false" outlineLevel="0" collapsed="false">
      <c r="A14" s="10" t="n">
        <v>2024</v>
      </c>
      <c r="B14" s="11" t="n">
        <f aca="false">'Form 1.4'!I40</f>
        <v>22469.4422089617</v>
      </c>
      <c r="C14" s="29" t="n">
        <v>23755.8818154777</v>
      </c>
      <c r="D14" s="29" t="n">
        <v>24695.0128452812</v>
      </c>
      <c r="E14" s="29" t="n">
        <v>24927.9432412196</v>
      </c>
      <c r="F14" s="30"/>
      <c r="G14" s="30"/>
      <c r="H14" s="30"/>
    </row>
    <row r="15" customFormat="false" ht="15.75" hidden="false" customHeight="false" outlineLevel="0" collapsed="false">
      <c r="A15" s="10" t="n">
        <v>2025</v>
      </c>
      <c r="B15" s="11" t="n">
        <f aca="false">'Form 1.4'!I41</f>
        <v>22638.4546070733</v>
      </c>
      <c r="C15" s="29" t="n">
        <v>23933.5443688678</v>
      </c>
      <c r="D15" s="29" t="n">
        <v>24879.436859024</v>
      </c>
      <c r="E15" s="29" t="n">
        <v>25112.7854694844</v>
      </c>
      <c r="F15" s="30"/>
      <c r="G15" s="30"/>
      <c r="H15" s="30"/>
    </row>
    <row r="16" customFormat="false" ht="15.75" hidden="false" customHeight="false" outlineLevel="0" collapsed="false">
      <c r="A16" s="10" t="n">
        <v>2026</v>
      </c>
      <c r="B16" s="11" t="n">
        <f aca="false">'Form 1.4'!I42</f>
        <v>22768.1327379006</v>
      </c>
      <c r="C16" s="29" t="n">
        <v>24070.7378419019</v>
      </c>
      <c r="D16" s="29" t="n">
        <v>25022.2195676168</v>
      </c>
      <c r="E16" s="29" t="n">
        <v>25258.1785797962</v>
      </c>
      <c r="F16" s="30"/>
      <c r="G16" s="30"/>
      <c r="H16" s="30"/>
    </row>
    <row r="17" customFormat="false" ht="15.75" hidden="false" customHeight="false" outlineLevel="0" collapsed="false">
      <c r="A17" s="10" t="n">
        <v>2027</v>
      </c>
      <c r="B17" s="11" t="n">
        <f aca="false">'Form 1.4'!I43</f>
        <v>22882.8698001438</v>
      </c>
      <c r="C17" s="29" t="n">
        <v>24191.0798470318</v>
      </c>
      <c r="D17" s="29" t="n">
        <v>25146.9823011118</v>
      </c>
      <c r="E17" s="29" t="n">
        <v>25382.2528694872</v>
      </c>
      <c r="F17" s="30"/>
      <c r="G17" s="30"/>
      <c r="H17" s="30"/>
    </row>
    <row r="18" customFormat="false" ht="15.75" hidden="false" customHeight="false" outlineLevel="0" collapsed="false">
      <c r="A18" s="10" t="n">
        <v>2028</v>
      </c>
      <c r="B18" s="11" t="n">
        <f aca="false">'Form 1.4'!I44</f>
        <v>22974.7031022087</v>
      </c>
      <c r="C18" s="29" t="n">
        <v>24288.1632444496</v>
      </c>
      <c r="D18" s="29" t="n">
        <v>25247.9019166079</v>
      </c>
      <c r="E18" s="29" t="n">
        <v>25484.1166704531</v>
      </c>
      <c r="F18" s="30"/>
      <c r="G18" s="30"/>
      <c r="H18" s="30"/>
    </row>
    <row r="19" customFormat="false" ht="14.1" hidden="false" customHeight="true" outlineLevel="0" collapsed="false">
      <c r="A19" s="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5</v>
      </c>
    </row>
    <row r="6" customFormat="false" ht="15.75" hidden="false" customHeight="false" outlineLevel="0" collapsed="false">
      <c r="A6" s="10" t="n">
        <v>1990</v>
      </c>
      <c r="B6" s="11" t="n">
        <v>0</v>
      </c>
      <c r="C6" s="11" t="n">
        <v>184.963</v>
      </c>
      <c r="D6" s="11" t="n">
        <v>2343.495</v>
      </c>
      <c r="E6" s="11" t="n">
        <v>256.455699265368</v>
      </c>
      <c r="F6" s="11" t="n">
        <v>0</v>
      </c>
      <c r="G6" s="11" t="n">
        <v>191.351</v>
      </c>
      <c r="H6" s="11" t="n">
        <v>2976.26469926537</v>
      </c>
    </row>
    <row r="7" customFormat="false" ht="15.75" hidden="false" customHeight="false" outlineLevel="0" collapsed="false">
      <c r="A7" s="10" t="n">
        <v>1991</v>
      </c>
      <c r="B7" s="11" t="n">
        <v>0</v>
      </c>
      <c r="C7" s="11" t="n">
        <v>154.773</v>
      </c>
      <c r="D7" s="11" t="n">
        <v>2351.459</v>
      </c>
      <c r="E7" s="11" t="n">
        <v>277.867367280594</v>
      </c>
      <c r="F7" s="11" t="n">
        <v>0</v>
      </c>
      <c r="G7" s="11" t="n">
        <v>230.945</v>
      </c>
      <c r="H7" s="11" t="n">
        <v>3015.04436728059</v>
      </c>
    </row>
    <row r="8" customFormat="false" ht="15.75" hidden="false" customHeight="false" outlineLevel="0" collapsed="false">
      <c r="A8" s="10" t="n">
        <v>1992</v>
      </c>
      <c r="B8" s="11" t="n">
        <v>0</v>
      </c>
      <c r="C8" s="11" t="n">
        <v>206.52</v>
      </c>
      <c r="D8" s="11" t="n">
        <v>2319.163</v>
      </c>
      <c r="E8" s="11" t="n">
        <v>279.23026810021</v>
      </c>
      <c r="F8" s="11" t="n">
        <v>0</v>
      </c>
      <c r="G8" s="11" t="n">
        <v>204.736</v>
      </c>
      <c r="H8" s="11" t="n">
        <v>3009.64926810021</v>
      </c>
    </row>
    <row r="9" customFormat="false" ht="15.75" hidden="false" customHeight="false" outlineLevel="0" collapsed="false">
      <c r="A9" s="10" t="n">
        <v>1993</v>
      </c>
      <c r="B9" s="11" t="n">
        <v>0</v>
      </c>
      <c r="C9" s="11" t="n">
        <v>203.985</v>
      </c>
      <c r="D9" s="11" t="n">
        <v>2383.611</v>
      </c>
      <c r="E9" s="11" t="n">
        <v>206.943862628389</v>
      </c>
      <c r="F9" s="11" t="n">
        <v>0</v>
      </c>
      <c r="G9" s="11" t="n">
        <v>268.859</v>
      </c>
      <c r="H9" s="11" t="n">
        <v>3063.39886262839</v>
      </c>
    </row>
    <row r="10" customFormat="false" ht="15.75" hidden="false" customHeight="false" outlineLevel="0" collapsed="false">
      <c r="A10" s="10" t="n">
        <v>1994</v>
      </c>
      <c r="B10" s="11" t="n">
        <v>0</v>
      </c>
      <c r="C10" s="11" t="n">
        <v>168.89</v>
      </c>
      <c r="D10" s="11" t="n">
        <v>2406.914</v>
      </c>
      <c r="E10" s="11" t="n">
        <v>215.460984843668</v>
      </c>
      <c r="F10" s="11" t="n">
        <v>0</v>
      </c>
      <c r="G10" s="11" t="n">
        <v>302.62</v>
      </c>
      <c r="H10" s="11" t="n">
        <v>3093.88498484367</v>
      </c>
    </row>
    <row r="11" customFormat="false" ht="15.75" hidden="false" customHeight="false" outlineLevel="0" collapsed="false">
      <c r="A11" s="10" t="n">
        <v>1995</v>
      </c>
      <c r="B11" s="11" t="n">
        <v>0.00658359838804562</v>
      </c>
      <c r="C11" s="11" t="n">
        <v>155.809361729572</v>
      </c>
      <c r="D11" s="11" t="n">
        <v>2388.085</v>
      </c>
      <c r="E11" s="11" t="n">
        <v>174.873491072134</v>
      </c>
      <c r="F11" s="11" t="n">
        <v>0</v>
      </c>
      <c r="G11" s="11" t="n">
        <v>302.62</v>
      </c>
      <c r="H11" s="11" t="n">
        <v>3021.39443640009</v>
      </c>
    </row>
    <row r="12" customFormat="false" ht="15.75" hidden="false" customHeight="false" outlineLevel="0" collapsed="false">
      <c r="A12" s="10" t="n">
        <v>1996</v>
      </c>
      <c r="B12" s="11" t="n">
        <v>0.0111077059462938</v>
      </c>
      <c r="C12" s="11" t="n">
        <v>154.302917980541</v>
      </c>
      <c r="D12" s="11" t="n">
        <v>2380.892</v>
      </c>
      <c r="E12" s="11" t="n">
        <v>174.772195367654</v>
      </c>
      <c r="F12" s="11" t="n">
        <v>0</v>
      </c>
      <c r="G12" s="11" t="n">
        <v>302.62</v>
      </c>
      <c r="H12" s="11" t="n">
        <v>3012.59822105414</v>
      </c>
    </row>
    <row r="13" customFormat="false" ht="15.75" hidden="false" customHeight="false" outlineLevel="0" collapsed="false">
      <c r="A13" s="10" t="n">
        <v>1997</v>
      </c>
      <c r="B13" s="11" t="n">
        <v>0.0109966288868309</v>
      </c>
      <c r="C13" s="11" t="n">
        <v>163.899658800736</v>
      </c>
      <c r="D13" s="11" t="n">
        <v>2536.042</v>
      </c>
      <c r="E13" s="11" t="n">
        <v>188.982941443165</v>
      </c>
      <c r="F13" s="11" t="n">
        <v>0</v>
      </c>
      <c r="G13" s="11" t="n">
        <v>305.544</v>
      </c>
      <c r="H13" s="11" t="n">
        <v>3194.47959687279</v>
      </c>
    </row>
    <row r="14" customFormat="false" ht="15.75" hidden="false" customHeight="false" outlineLevel="0" collapsed="false">
      <c r="A14" s="10" t="n">
        <v>1998</v>
      </c>
      <c r="B14" s="11" t="n">
        <v>0.013401383125205</v>
      </c>
      <c r="C14" s="11" t="n">
        <v>161.004402212729</v>
      </c>
      <c r="D14" s="11" t="n">
        <v>2535.144</v>
      </c>
      <c r="E14" s="11" t="n">
        <v>204.440666996651</v>
      </c>
      <c r="F14" s="11" t="n">
        <v>0</v>
      </c>
      <c r="G14" s="11" t="n">
        <v>296.917</v>
      </c>
      <c r="H14" s="11" t="n">
        <v>3197.51947059251</v>
      </c>
    </row>
    <row r="15" customFormat="false" ht="15.75" hidden="false" customHeight="false" outlineLevel="0" collapsed="false">
      <c r="A15" s="10" t="n">
        <v>1999</v>
      </c>
      <c r="B15" s="11" t="n">
        <v>0.0484163883672088</v>
      </c>
      <c r="C15" s="11" t="n">
        <v>177.279148190601</v>
      </c>
      <c r="D15" s="11" t="n">
        <v>2563.049</v>
      </c>
      <c r="E15" s="11" t="n">
        <v>220.685658381019</v>
      </c>
      <c r="F15" s="11" t="n">
        <v>0</v>
      </c>
      <c r="G15" s="11" t="n">
        <v>328.866</v>
      </c>
      <c r="H15" s="11" t="n">
        <v>3289.92822295999</v>
      </c>
    </row>
    <row r="16" customFormat="false" ht="15.75" hidden="false" customHeight="false" outlineLevel="0" collapsed="false">
      <c r="A16" s="10" t="n">
        <v>2000</v>
      </c>
      <c r="B16" s="11" t="n">
        <v>0.158636340621459</v>
      </c>
      <c r="C16" s="11" t="n">
        <v>170.082241529513</v>
      </c>
      <c r="D16" s="11" t="n">
        <v>2469.17829633981</v>
      </c>
      <c r="E16" s="11" t="n">
        <v>191.114098909977</v>
      </c>
      <c r="F16" s="11" t="n">
        <v>0</v>
      </c>
      <c r="G16" s="11" t="n">
        <v>325.536</v>
      </c>
      <c r="H16" s="11" t="n">
        <v>3156.06927311992</v>
      </c>
    </row>
    <row r="17" customFormat="false" ht="15.75" hidden="false" customHeight="false" outlineLevel="0" collapsed="false">
      <c r="A17" s="10" t="n">
        <v>2001</v>
      </c>
      <c r="B17" s="11" t="n">
        <v>0.635136750794309</v>
      </c>
      <c r="C17" s="11" t="n">
        <v>75.5796151489044</v>
      </c>
      <c r="D17" s="11" t="n">
        <v>2778.34485128432</v>
      </c>
      <c r="E17" s="11" t="n">
        <v>645.085</v>
      </c>
      <c r="F17" s="11" t="n">
        <v>0</v>
      </c>
      <c r="G17" s="11" t="n">
        <v>193.394</v>
      </c>
      <c r="H17" s="11" t="n">
        <v>3693.03860318402</v>
      </c>
    </row>
    <row r="18" customFormat="false" ht="15.75" hidden="false" customHeight="false" outlineLevel="0" collapsed="false">
      <c r="A18" s="10" t="n">
        <v>2002</v>
      </c>
      <c r="B18" s="11" t="n">
        <v>2.63418434050154</v>
      </c>
      <c r="C18" s="11" t="n">
        <v>156.231751480613</v>
      </c>
      <c r="D18" s="11" t="n">
        <v>3207.49674808132</v>
      </c>
      <c r="E18" s="11" t="n">
        <v>798.3394072</v>
      </c>
      <c r="F18" s="11" t="n">
        <v>0</v>
      </c>
      <c r="G18" s="11" t="n">
        <v>282.1038504</v>
      </c>
      <c r="H18" s="11" t="n">
        <v>4446.80594150243</v>
      </c>
    </row>
    <row r="19" customFormat="false" ht="15.75" hidden="false" customHeight="false" outlineLevel="0" collapsed="false">
      <c r="A19" s="10" t="n">
        <v>2003</v>
      </c>
      <c r="B19" s="11" t="n">
        <v>6.33279133461748</v>
      </c>
      <c r="C19" s="11" t="n">
        <v>205.204600190304</v>
      </c>
      <c r="D19" s="11" t="n">
        <v>3282.12510052637</v>
      </c>
      <c r="E19" s="11" t="n">
        <v>1184.942477128</v>
      </c>
      <c r="F19" s="11" t="n">
        <v>3.0907032</v>
      </c>
      <c r="G19" s="11" t="n">
        <v>292.482365656</v>
      </c>
      <c r="H19" s="11" t="n">
        <v>4974.17803803529</v>
      </c>
    </row>
    <row r="20" customFormat="false" ht="15.75" hidden="false" customHeight="false" outlineLevel="0" collapsed="false">
      <c r="A20" s="10" t="n">
        <v>2004</v>
      </c>
      <c r="B20" s="11" t="n">
        <v>13.7172922315714</v>
      </c>
      <c r="C20" s="11" t="n">
        <v>282.09921930264</v>
      </c>
      <c r="D20" s="11" t="n">
        <v>3160.36998574927</v>
      </c>
      <c r="E20" s="11" t="n">
        <v>1104.57176955672</v>
      </c>
      <c r="F20" s="11" t="n">
        <v>3.263203368</v>
      </c>
      <c r="G20" s="11" t="n">
        <v>342.857281168928</v>
      </c>
      <c r="H20" s="11" t="n">
        <v>4906.87875137713</v>
      </c>
    </row>
    <row r="21" customFormat="false" ht="15.75" hidden="false" customHeight="false" outlineLevel="0" collapsed="false">
      <c r="A21" s="10" t="n">
        <v>2005</v>
      </c>
      <c r="B21" s="11" t="n">
        <v>19.8613970791484</v>
      </c>
      <c r="C21" s="11" t="n">
        <v>284.527986198128</v>
      </c>
      <c r="D21" s="11" t="n">
        <v>3142.05735500935</v>
      </c>
      <c r="E21" s="11" t="n">
        <v>1207.05343066115</v>
      </c>
      <c r="F21" s="11" t="n">
        <v>7.76387133432</v>
      </c>
      <c r="G21" s="11" t="n">
        <v>312.563398858351</v>
      </c>
      <c r="H21" s="11" t="n">
        <v>4973.82743914045</v>
      </c>
    </row>
    <row r="22" customFormat="false" ht="15.75" hidden="false" customHeight="false" outlineLevel="0" collapsed="false">
      <c r="A22" s="10" t="n">
        <v>2006</v>
      </c>
      <c r="B22" s="11" t="n">
        <v>27.3280932997935</v>
      </c>
      <c r="C22" s="11" t="n">
        <v>334.615789233607</v>
      </c>
      <c r="D22" s="11" t="n">
        <v>2984.4846173189</v>
      </c>
      <c r="E22" s="11" t="n">
        <v>1298.84119235454</v>
      </c>
      <c r="F22" s="11" t="n">
        <v>7.837505000588</v>
      </c>
      <c r="G22" s="11" t="n">
        <v>295.649006869767</v>
      </c>
      <c r="H22" s="11" t="n">
        <v>4948.7562040772</v>
      </c>
    </row>
    <row r="23" customFormat="false" ht="15.75" hidden="false" customHeight="false" outlineLevel="0" collapsed="false">
      <c r="A23" s="10" t="n">
        <v>2007</v>
      </c>
      <c r="B23" s="11" t="n">
        <v>40.9915443759413</v>
      </c>
      <c r="C23" s="11" t="n">
        <v>404.979892626372</v>
      </c>
      <c r="D23" s="11" t="n">
        <v>3010.31260002182</v>
      </c>
      <c r="E23" s="11" t="n">
        <v>1257.870890431</v>
      </c>
      <c r="F23" s="11" t="n">
        <v>7.90006270349595</v>
      </c>
      <c r="G23" s="11" t="n">
        <v>288.19750680107</v>
      </c>
      <c r="H23" s="11" t="n">
        <v>5010.2524969597</v>
      </c>
    </row>
    <row r="24" customFormat="false" ht="15.75" hidden="false" customHeight="false" outlineLevel="0" collapsed="false">
      <c r="A24" s="10" t="n">
        <v>2008</v>
      </c>
      <c r="B24" s="11" t="n">
        <v>58.061908098243</v>
      </c>
      <c r="C24" s="11" t="n">
        <v>504.606523502725</v>
      </c>
      <c r="D24" s="11" t="n">
        <v>2926.76854033095</v>
      </c>
      <c r="E24" s="11" t="n">
        <v>1276.2698197356</v>
      </c>
      <c r="F24" s="11" t="n">
        <v>8.75040639390934</v>
      </c>
      <c r="G24" s="11" t="n">
        <v>278.491206483707</v>
      </c>
      <c r="H24" s="11" t="n">
        <v>5052.94840454514</v>
      </c>
    </row>
    <row r="25" customFormat="false" ht="15.75" hidden="false" customHeight="false" outlineLevel="0" collapsed="false">
      <c r="A25" s="10" t="n">
        <v>2009</v>
      </c>
      <c r="B25" s="11" t="n">
        <v>82.6760371936687</v>
      </c>
      <c r="C25" s="11" t="n">
        <v>621.639948958043</v>
      </c>
      <c r="D25" s="11" t="n">
        <v>2929.11298074268</v>
      </c>
      <c r="E25" s="11" t="n">
        <v>1231.88719702567</v>
      </c>
      <c r="F25" s="11" t="n">
        <v>15.1662222886928</v>
      </c>
      <c r="G25" s="11" t="n">
        <v>307.591218480772</v>
      </c>
      <c r="H25" s="11" t="n">
        <v>5188.07360468953</v>
      </c>
    </row>
    <row r="26" customFormat="false" ht="15.75" hidden="false" customHeight="false" outlineLevel="0" collapsed="false">
      <c r="A26" s="10" t="n">
        <v>2010</v>
      </c>
      <c r="B26" s="11" t="n">
        <v>125.083909677592</v>
      </c>
      <c r="C26" s="11" t="n">
        <v>648.163452665433</v>
      </c>
      <c r="D26" s="11" t="n">
        <v>3058.61940662914</v>
      </c>
      <c r="E26" s="11" t="n">
        <v>1207.24575998605</v>
      </c>
      <c r="F26" s="11" t="n">
        <v>16.0213945003642</v>
      </c>
      <c r="G26" s="11" t="n">
        <v>310.946177328216</v>
      </c>
      <c r="H26" s="11" t="n">
        <v>5366.0801007868</v>
      </c>
    </row>
    <row r="27" customFormat="false" ht="15.75" hidden="false" customHeight="false" outlineLevel="0" collapsed="false">
      <c r="A27" s="10" t="n">
        <v>2011</v>
      </c>
      <c r="B27" s="11" t="n">
        <v>187.100569640877</v>
      </c>
      <c r="C27" s="11" t="n">
        <v>746.720725772003</v>
      </c>
      <c r="D27" s="11" t="n">
        <v>3114.03845956484</v>
      </c>
      <c r="E27" s="11" t="n">
        <v>1229.52250323322</v>
      </c>
      <c r="F27" s="11" t="n">
        <v>17.5838428420707</v>
      </c>
      <c r="G27" s="11" t="n">
        <v>318.29250738914</v>
      </c>
      <c r="H27" s="11" t="n">
        <v>5613.25860844215</v>
      </c>
    </row>
    <row r="28" customFormat="false" ht="15.75" hidden="false" customHeight="false" outlineLevel="0" collapsed="false">
      <c r="A28" s="10" t="n">
        <v>2012</v>
      </c>
      <c r="B28" s="11" t="n">
        <v>299.702854934619</v>
      </c>
      <c r="C28" s="11" t="n">
        <v>926.406037607839</v>
      </c>
      <c r="D28" s="11" t="n">
        <v>3030.82924260283</v>
      </c>
      <c r="E28" s="11" t="n">
        <v>1087.77534901356</v>
      </c>
      <c r="F28" s="11" t="n">
        <v>19.9243875546737</v>
      </c>
      <c r="G28" s="11" t="n">
        <v>328.465704549597</v>
      </c>
      <c r="H28" s="11" t="n">
        <v>5693.10357626311</v>
      </c>
    </row>
    <row r="29" customFormat="false" ht="15.75" hidden="false" customHeight="false" outlineLevel="0" collapsed="false">
      <c r="A29" s="10" t="n">
        <v>2013</v>
      </c>
      <c r="B29" s="11" t="n">
        <v>480.977259436595</v>
      </c>
      <c r="C29" s="11" t="n">
        <v>1030.52936194886</v>
      </c>
      <c r="D29" s="11" t="n">
        <v>3108.44033698046</v>
      </c>
      <c r="E29" s="11" t="n">
        <v>1131.13081272261</v>
      </c>
      <c r="F29" s="11" t="n">
        <v>37.9261436791269</v>
      </c>
      <c r="G29" s="11" t="n">
        <v>327.160877504101</v>
      </c>
      <c r="H29" s="11" t="n">
        <v>6116.16479227175</v>
      </c>
    </row>
    <row r="30" customFormat="false" ht="15.75" hidden="false" customHeight="false" outlineLevel="0" collapsed="false">
      <c r="A30" s="10" t="n">
        <v>2014</v>
      </c>
      <c r="B30" s="11" t="n">
        <v>788.12863969053</v>
      </c>
      <c r="C30" s="11" t="n">
        <v>1140.03392905674</v>
      </c>
      <c r="D30" s="11" t="n">
        <v>3040.71624655861</v>
      </c>
      <c r="E30" s="11" t="n">
        <v>1171.76028759538</v>
      </c>
      <c r="F30" s="11" t="n">
        <v>41.1408922423357</v>
      </c>
      <c r="G30" s="11" t="n">
        <v>351.37566082906</v>
      </c>
      <c r="H30" s="11" t="n">
        <v>6533.15565597266</v>
      </c>
    </row>
    <row r="31" customFormat="false" ht="15.75" hidden="false" customHeight="false" outlineLevel="0" collapsed="false">
      <c r="A31" s="10" t="n">
        <v>2015</v>
      </c>
      <c r="B31" s="11" t="n">
        <v>1255.94744893033</v>
      </c>
      <c r="C31" s="11" t="n">
        <v>1230.50957017584</v>
      </c>
      <c r="D31" s="11" t="n">
        <v>2242.16486380274</v>
      </c>
      <c r="E31" s="11" t="n">
        <v>1010.31013671943</v>
      </c>
      <c r="F31" s="11" t="n">
        <v>36.2006533199123</v>
      </c>
      <c r="G31" s="11" t="n">
        <v>328.353634220769</v>
      </c>
      <c r="H31" s="11" t="n">
        <v>6103.48630716902</v>
      </c>
    </row>
    <row r="32" customFormat="false" ht="15.75" hidden="false" customHeight="false" outlineLevel="0" collapsed="false">
      <c r="A32" s="10" t="n">
        <v>2016</v>
      </c>
      <c r="B32" s="11" t="n">
        <v>1785.86377522287</v>
      </c>
      <c r="C32" s="11" t="n">
        <v>1639.74572330231</v>
      </c>
      <c r="D32" s="11" t="n">
        <v>2303.73686071457</v>
      </c>
      <c r="E32" s="11" t="n">
        <v>1010.59433725224</v>
      </c>
      <c r="F32" s="11" t="n">
        <v>35.8722761970032</v>
      </c>
      <c r="G32" s="11" t="n">
        <v>332.006017514868</v>
      </c>
      <c r="H32" s="11" t="n">
        <v>7107.81899020386</v>
      </c>
    </row>
    <row r="33" customFormat="false" ht="15.75" hidden="false" customHeight="false" outlineLevel="0" collapsed="false">
      <c r="A33" s="10" t="n">
        <v>2017</v>
      </c>
      <c r="B33" s="11" t="n">
        <v>2459.95240847182</v>
      </c>
      <c r="C33" s="11" t="n">
        <v>1898.4327333225</v>
      </c>
      <c r="D33" s="11" t="n">
        <v>2345.48753898433</v>
      </c>
      <c r="E33" s="11" t="n">
        <v>1012.57367395471</v>
      </c>
      <c r="F33" s="11" t="n">
        <v>36.9365843169593</v>
      </c>
      <c r="G33" s="11" t="n">
        <v>363.487316608048</v>
      </c>
      <c r="H33" s="11" t="n">
        <v>8116.87025565837</v>
      </c>
    </row>
    <row r="34" customFormat="false" ht="15.75" hidden="false" customHeight="false" outlineLevel="0" collapsed="false">
      <c r="A34" s="10" t="n">
        <v>2018</v>
      </c>
      <c r="B34" s="11" t="n">
        <v>3095.50374256249</v>
      </c>
      <c r="C34" s="11" t="n">
        <v>2052.95956076877</v>
      </c>
      <c r="D34" s="11" t="n">
        <v>2581.80563569292</v>
      </c>
      <c r="E34" s="11" t="n">
        <v>1012.82583566579</v>
      </c>
      <c r="F34" s="11" t="n">
        <v>39.9517655528788</v>
      </c>
      <c r="G34" s="11" t="n">
        <v>364.465228893917</v>
      </c>
      <c r="H34" s="11" t="n">
        <v>9147.51176913677</v>
      </c>
    </row>
    <row r="35" customFormat="false" ht="15.75" hidden="false" customHeight="false" outlineLevel="0" collapsed="false">
      <c r="A35" s="10" t="n">
        <v>2019</v>
      </c>
      <c r="B35" s="11" t="n">
        <v>3524.34165004438</v>
      </c>
      <c r="C35" s="11" t="n">
        <v>2184.86597699501</v>
      </c>
      <c r="D35" s="11" t="n">
        <v>2612.67872567563</v>
      </c>
      <c r="E35" s="11" t="n">
        <v>1013.07048899425</v>
      </c>
      <c r="F35" s="11" t="n">
        <v>40.7654080067568</v>
      </c>
      <c r="G35" s="11" t="n">
        <v>364.504015865216</v>
      </c>
      <c r="H35" s="11" t="n">
        <v>9740.22626558124</v>
      </c>
    </row>
    <row r="36" customFormat="false" ht="15.75" hidden="false" customHeight="false" outlineLevel="0" collapsed="false">
      <c r="A36" s="10" t="n">
        <v>2020</v>
      </c>
      <c r="B36" s="11" t="n">
        <v>3993.43660238066</v>
      </c>
      <c r="C36" s="11" t="n">
        <v>2328.31624959497</v>
      </c>
      <c r="D36" s="11" t="n">
        <v>2643.09373731995</v>
      </c>
      <c r="E36" s="11" t="n">
        <v>1013.30775889158</v>
      </c>
      <c r="F36" s="11" t="n">
        <v>41.5294521344793</v>
      </c>
      <c r="G36" s="11" t="n">
        <v>364.470363958003</v>
      </c>
      <c r="H36" s="11" t="n">
        <v>10384.1541642796</v>
      </c>
    </row>
    <row r="37" customFormat="false" ht="15.75" hidden="false" customHeight="false" outlineLevel="0" collapsed="false">
      <c r="A37" s="10" t="n">
        <v>2021</v>
      </c>
      <c r="B37" s="11" t="n">
        <v>4387.7147595951</v>
      </c>
      <c r="C37" s="11" t="n">
        <v>2485.84733294365</v>
      </c>
      <c r="D37" s="11" t="n">
        <v>2673.08833166631</v>
      </c>
      <c r="E37" s="11" t="n">
        <v>1013.53776856106</v>
      </c>
      <c r="F37" s="11" t="n">
        <v>42.2575447674642</v>
      </c>
      <c r="G37" s="11" t="n">
        <v>364.387305891608</v>
      </c>
      <c r="H37" s="11" t="n">
        <v>10966.8330434252</v>
      </c>
    </row>
    <row r="38" customFormat="false" ht="15.75" hidden="false" customHeight="false" outlineLevel="0" collapsed="false">
      <c r="A38" s="10" t="n">
        <v>2022</v>
      </c>
      <c r="B38" s="11" t="n">
        <v>4790.67551102623</v>
      </c>
      <c r="C38" s="11" t="n">
        <v>2650.79709071725</v>
      </c>
      <c r="D38" s="11" t="n">
        <v>2702.6909439563</v>
      </c>
      <c r="E38" s="11" t="n">
        <v>1013.76063948026</v>
      </c>
      <c r="F38" s="11" t="n">
        <v>42.9571728982357</v>
      </c>
      <c r="G38" s="11" t="n">
        <v>364.268832524454</v>
      </c>
      <c r="H38" s="11" t="n">
        <v>11565.1501906027</v>
      </c>
    </row>
    <row r="39" customFormat="false" ht="15.75" hidden="false" customHeight="false" outlineLevel="0" collapsed="false">
      <c r="A39" s="10" t="n">
        <v>2023</v>
      </c>
      <c r="B39" s="11" t="n">
        <v>5208.34901549018</v>
      </c>
      <c r="C39" s="11" t="n">
        <v>2827.21601961589</v>
      </c>
      <c r="D39" s="11" t="n">
        <v>2731.92472910236</v>
      </c>
      <c r="E39" s="11" t="n">
        <v>1013.97649142322</v>
      </c>
      <c r="F39" s="11" t="n">
        <v>43.6328419731633</v>
      </c>
      <c r="G39" s="11" t="n">
        <v>364.124002923969</v>
      </c>
      <c r="H39" s="11" t="n">
        <v>12189.2231005288</v>
      </c>
    </row>
    <row r="40" customFormat="false" ht="15.75" hidden="false" customHeight="false" outlineLevel="0" collapsed="false">
      <c r="A40" s="10" t="n">
        <v>2024</v>
      </c>
      <c r="B40" s="11" t="n">
        <v>5610.00342409983</v>
      </c>
      <c r="C40" s="11" t="n">
        <v>3010.84807608519</v>
      </c>
      <c r="D40" s="11" t="n">
        <v>2760.80949418512</v>
      </c>
      <c r="E40" s="11" t="n">
        <v>1014.18544248237</v>
      </c>
      <c r="F40" s="11" t="n">
        <v>44.287462925408</v>
      </c>
      <c r="G40" s="11" t="n">
        <v>363.958969610121</v>
      </c>
      <c r="H40" s="11" t="n">
        <v>12804.092869388</v>
      </c>
    </row>
    <row r="41" customFormat="false" ht="15.75" hidden="false" customHeight="false" outlineLevel="0" collapsed="false">
      <c r="A41" s="10" t="n">
        <v>2025</v>
      </c>
      <c r="B41" s="11" t="n">
        <v>6014.57787210511</v>
      </c>
      <c r="C41" s="11" t="n">
        <v>3184.62529822272</v>
      </c>
      <c r="D41" s="11" t="n">
        <v>2789.36274142305</v>
      </c>
      <c r="E41" s="11" t="n">
        <v>1014.3876090902</v>
      </c>
      <c r="F41" s="11" t="n">
        <v>44.9230279898877</v>
      </c>
      <c r="G41" s="11" t="n">
        <v>363.778071678567</v>
      </c>
      <c r="H41" s="11" t="n">
        <v>13411.6546205095</v>
      </c>
    </row>
    <row r="42" customFormat="false" ht="15.75" hidden="false" customHeight="false" outlineLevel="0" collapsed="false">
      <c r="A42" s="10" t="n">
        <v>2026</v>
      </c>
      <c r="B42" s="11" t="n">
        <v>6416.84852153641</v>
      </c>
      <c r="C42" s="11" t="n">
        <v>3380.84209959978</v>
      </c>
      <c r="D42" s="11" t="n">
        <v>2817.60027748968</v>
      </c>
      <c r="E42" s="11" t="n">
        <v>1014.58310604062</v>
      </c>
      <c r="F42" s="11" t="n">
        <v>45.5409684685808</v>
      </c>
      <c r="G42" s="11" t="n">
        <v>363.584465321196</v>
      </c>
      <c r="H42" s="11" t="n">
        <v>14038.9994384563</v>
      </c>
    </row>
    <row r="43" customFormat="false" ht="15.75" hidden="false" customHeight="false" outlineLevel="0" collapsed="false">
      <c r="A43" s="10" t="n">
        <v>2027</v>
      </c>
      <c r="B43" s="11" t="n">
        <v>6827.4593228985</v>
      </c>
      <c r="C43" s="11" t="n">
        <v>3586.13259832151</v>
      </c>
      <c r="D43" s="11" t="n">
        <v>2845.53659412613</v>
      </c>
      <c r="E43" s="11" t="n">
        <v>1014.77204651013</v>
      </c>
      <c r="F43" s="11" t="n">
        <v>46.1423568187117</v>
      </c>
      <c r="G43" s="11" t="n">
        <v>363.380506742226</v>
      </c>
      <c r="H43" s="11" t="n">
        <v>14683.4234254172</v>
      </c>
    </row>
    <row r="44" customFormat="false" ht="15.75" hidden="false" customHeight="false" outlineLevel="0" collapsed="false">
      <c r="A44" s="10" t="n">
        <v>2028</v>
      </c>
      <c r="B44" s="11" t="n">
        <v>7212.91408026301</v>
      </c>
      <c r="C44" s="11" t="n">
        <v>3807.02597072309</v>
      </c>
      <c r="D44" s="11" t="n">
        <v>2873.18511999153</v>
      </c>
      <c r="E44" s="11" t="n">
        <v>1014.95454207864</v>
      </c>
      <c r="F44" s="11" t="n">
        <v>46.7280269206478</v>
      </c>
      <c r="G44" s="11" t="n">
        <v>363.167994588751</v>
      </c>
      <c r="H44" s="11" t="n">
        <v>15317.9757345657</v>
      </c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</row>
    <row r="47" customFormat="false" ht="14.1" hidden="false" customHeight="true" outlineLevel="0" collapsed="false">
      <c r="A47" s="8"/>
      <c r="J47" s="1" t="s">
        <v>2</v>
      </c>
    </row>
    <row r="48" customFormat="false" ht="15.75" hidden="false" customHeight="false" outlineLevel="0" collapsed="false">
      <c r="A48" s="33" t="s">
        <v>28</v>
      </c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A49" s="14" t="s">
        <v>29</v>
      </c>
      <c r="B49" s="16" t="s">
        <v>30</v>
      </c>
      <c r="C49" s="15" t="n">
        <f aca="false">EXP((LN(C16/C6)/10))-1</f>
        <v>-0.00835229526634285</v>
      </c>
      <c r="D49" s="15" t="n">
        <f aca="false">EXP((LN(D16/D6)/10))-1</f>
        <v>0.00523787162890033</v>
      </c>
      <c r="E49" s="15" t="n">
        <f aca="false">EXP((LN(E16/E6)/10))-1</f>
        <v>-0.028980308327193</v>
      </c>
      <c r="F49" s="16" t="s">
        <v>30</v>
      </c>
      <c r="G49" s="15" t="n">
        <f aca="false">EXP((LN(G16/G6)/10))-1</f>
        <v>0.0545734387133248</v>
      </c>
      <c r="H49" s="15" t="n">
        <f aca="false">EXP((LN(H16/H6)/10))-1</f>
        <v>0.00588306713956732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819301114933302</v>
      </c>
      <c r="C50" s="15" t="n">
        <f aca="false">EXP((LN(C31/C16)/15))-1</f>
        <v>0.141024759230666</v>
      </c>
      <c r="D50" s="15" t="n">
        <f aca="false">EXP((LN(D31/D16)/15))-1</f>
        <v>-0.0064089455722699</v>
      </c>
      <c r="E50" s="15" t="n">
        <f aca="false">EXP((LN(E31/E16)/15))-1</f>
        <v>0.11740548510174</v>
      </c>
      <c r="F50" s="16" t="s">
        <v>30</v>
      </c>
      <c r="G50" s="15" t="n">
        <f aca="false">EXP((LN(G31/G16)/15))-1</f>
        <v>0.000574706820402726</v>
      </c>
      <c r="H50" s="15" t="n">
        <f aca="false">EXP((LN(H31/H16)/15))-1</f>
        <v>0.0449498063745222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260303276177712</v>
      </c>
      <c r="C51" s="15" t="n">
        <f aca="false">EXP((LN(C36/C31)/5))-1</f>
        <v>0.136034170690999</v>
      </c>
      <c r="D51" s="15" t="n">
        <f aca="false">EXP((LN(D36/D31)/5))-1</f>
        <v>0.0334488935207971</v>
      </c>
      <c r="E51" s="15" t="n">
        <f aca="false">EXP((LN(E36/E31)/5))-1</f>
        <v>0.000592703322984223</v>
      </c>
      <c r="F51" s="15" t="n">
        <f aca="false">EXP((LN(F36/F31)/5))-1</f>
        <v>0.0278457836415769</v>
      </c>
      <c r="G51" s="15" t="n">
        <f aca="false">EXP((LN(G36/G31)/5))-1</f>
        <v>0.0210901308151983</v>
      </c>
      <c r="H51" s="15" t="n">
        <f aca="false">EXP((LN(H36/H31)/5))-1</f>
        <v>0.11213787282806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143919148990906</v>
      </c>
      <c r="C52" s="15" t="n">
        <f aca="false">EXP((LN(C44/C31)/13))-1</f>
        <v>0.0907640960750811</v>
      </c>
      <c r="D52" s="15" t="n">
        <f aca="false">EXP((LN(D44/D31)/13))-1</f>
        <v>0.0192584316457078</v>
      </c>
      <c r="E52" s="15" t="n">
        <f aca="false">EXP((LN(E44/E31)/13))-1</f>
        <v>0.000352868057485134</v>
      </c>
      <c r="F52" s="15" t="n">
        <f aca="false">EXP((LN(F44/F31)/13))-1</f>
        <v>0.0198299732540468</v>
      </c>
      <c r="G52" s="15" t="n">
        <f aca="false">EXP((LN(G44/G31)/13))-1</f>
        <v>0.00778199597470497</v>
      </c>
      <c r="H52" s="15" t="n">
        <f aca="false">EXP((LN(H44/H31)/13))-1</f>
        <v>0.0733472841269185</v>
      </c>
    </row>
    <row r="53" customFormat="false" ht="14.1" hidden="false" customHeight="true" outlineLevel="0" collapsed="false">
      <c r="A53" s="8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39.75" hidden="false" customHeight="false" outlineLevel="0" collapsed="false">
      <c r="A5" s="9" t="s">
        <v>15</v>
      </c>
      <c r="B5" s="9" t="s">
        <v>79</v>
      </c>
      <c r="C5" s="9" t="s">
        <v>80</v>
      </c>
      <c r="D5" s="9" t="s">
        <v>81</v>
      </c>
      <c r="E5" s="9" t="s">
        <v>82</v>
      </c>
      <c r="F5" s="9" t="s">
        <v>83</v>
      </c>
    </row>
    <row r="6" customFormat="false" ht="15.75" hidden="false" customHeight="false" outlineLevel="0" collapsed="false">
      <c r="A6" s="10" t="n">
        <v>1990</v>
      </c>
      <c r="B6" s="11" t="n">
        <v>11195.4097299038</v>
      </c>
      <c r="C6" s="11" t="n">
        <v>3758.27527619575</v>
      </c>
      <c r="D6" s="11" t="n">
        <v>396717.683734317</v>
      </c>
      <c r="E6" s="11" t="n">
        <v>57608.0003091267</v>
      </c>
      <c r="F6" s="11" t="n">
        <v>1880.54988858231</v>
      </c>
    </row>
    <row r="7" customFormat="false" ht="15.75" hidden="false" customHeight="false" outlineLevel="0" collapsed="false">
      <c r="A7" s="10" t="n">
        <v>1991</v>
      </c>
      <c r="B7" s="11" t="n">
        <v>11438.7550023004</v>
      </c>
      <c r="C7" s="11" t="n">
        <v>3813.24580279643</v>
      </c>
      <c r="D7" s="11" t="n">
        <v>392811.616772942</v>
      </c>
      <c r="E7" s="11" t="n">
        <v>54942.0188745401</v>
      </c>
      <c r="F7" s="11" t="n">
        <v>1961.17517881132</v>
      </c>
    </row>
    <row r="8" customFormat="false" ht="15.75" hidden="false" customHeight="false" outlineLevel="0" collapsed="false">
      <c r="A8" s="10" t="n">
        <v>1992</v>
      </c>
      <c r="B8" s="11" t="n">
        <v>11638.8226196999</v>
      </c>
      <c r="C8" s="11" t="n">
        <v>3856.94255780245</v>
      </c>
      <c r="D8" s="11" t="n">
        <v>402522.150617489</v>
      </c>
      <c r="E8" s="11" t="n">
        <v>55438.1545299672</v>
      </c>
      <c r="F8" s="11" t="n">
        <v>2031.02836901999</v>
      </c>
    </row>
    <row r="9" customFormat="false" ht="15.75" hidden="false" customHeight="false" outlineLevel="0" collapsed="false">
      <c r="A9" s="10" t="n">
        <v>1993</v>
      </c>
      <c r="B9" s="11" t="n">
        <v>11746.1592231023</v>
      </c>
      <c r="C9" s="11" t="n">
        <v>3891.5166727773</v>
      </c>
      <c r="D9" s="11" t="n">
        <v>399651.185981361</v>
      </c>
      <c r="E9" s="11" t="n">
        <v>54597.9556951887</v>
      </c>
      <c r="F9" s="11" t="n">
        <v>2074.2414279715</v>
      </c>
    </row>
    <row r="10" customFormat="false" ht="15.75" hidden="false" customHeight="false" outlineLevel="0" collapsed="false">
      <c r="A10" s="10" t="n">
        <v>1994</v>
      </c>
      <c r="B10" s="11" t="n">
        <v>11837.7702947442</v>
      </c>
      <c r="C10" s="11" t="n">
        <v>3925.63296481737</v>
      </c>
      <c r="D10" s="11" t="n">
        <v>402595.033921317</v>
      </c>
      <c r="E10" s="11" t="n">
        <v>56154.6449056423</v>
      </c>
      <c r="F10" s="11" t="n">
        <v>2101.81267866479</v>
      </c>
    </row>
    <row r="11" customFormat="false" ht="15.75" hidden="false" customHeight="false" outlineLevel="0" collapsed="false">
      <c r="A11" s="10" t="n">
        <v>1995</v>
      </c>
      <c r="B11" s="11" t="n">
        <v>11936.514322841</v>
      </c>
      <c r="C11" s="11" t="n">
        <v>3965.41384005637</v>
      </c>
      <c r="D11" s="11" t="n">
        <v>412575.297971931</v>
      </c>
      <c r="E11" s="11" t="n">
        <v>55807.2987316668</v>
      </c>
      <c r="F11" s="11" t="n">
        <v>2124.65073744352</v>
      </c>
    </row>
    <row r="12" customFormat="false" ht="15.75" hidden="false" customHeight="false" outlineLevel="0" collapsed="false">
      <c r="A12" s="10" t="n">
        <v>1996</v>
      </c>
      <c r="B12" s="11" t="n">
        <v>12029.2627469095</v>
      </c>
      <c r="C12" s="11" t="n">
        <v>3994.52044052527</v>
      </c>
      <c r="D12" s="11" t="n">
        <v>427884.04456475</v>
      </c>
      <c r="E12" s="11" t="n">
        <v>58322.0574539252</v>
      </c>
      <c r="F12" s="11" t="n">
        <v>2148.59604198455</v>
      </c>
    </row>
    <row r="13" customFormat="false" ht="15.75" hidden="false" customHeight="false" outlineLevel="0" collapsed="false">
      <c r="A13" s="10" t="n">
        <v>1997</v>
      </c>
      <c r="B13" s="11" t="n">
        <v>12192.6360922321</v>
      </c>
      <c r="C13" s="11" t="n">
        <v>4023.15506134463</v>
      </c>
      <c r="D13" s="11" t="n">
        <v>445346.592816687</v>
      </c>
      <c r="E13" s="11" t="n">
        <v>61952.4430537932</v>
      </c>
      <c r="F13" s="11" t="n">
        <v>2173.61415830093</v>
      </c>
    </row>
    <row r="14" customFormat="false" ht="15.75" hidden="false" customHeight="false" outlineLevel="0" collapsed="false">
      <c r="A14" s="10" t="n">
        <v>1998</v>
      </c>
      <c r="B14" s="11" t="n">
        <v>12346.465161927</v>
      </c>
      <c r="C14" s="11" t="n">
        <v>4055.31214903017</v>
      </c>
      <c r="D14" s="11" t="n">
        <v>476237.917445122</v>
      </c>
      <c r="E14" s="11" t="n">
        <v>65662.7484197948</v>
      </c>
      <c r="F14" s="11" t="n">
        <v>2206.71330713741</v>
      </c>
    </row>
    <row r="15" customFormat="false" ht="15.75" hidden="false" customHeight="false" outlineLevel="0" collapsed="false">
      <c r="A15" s="10" t="n">
        <v>1999</v>
      </c>
      <c r="B15" s="11" t="n">
        <v>12571.1972562339</v>
      </c>
      <c r="C15" s="11" t="n">
        <v>4091.43076914724</v>
      </c>
      <c r="D15" s="11" t="n">
        <v>493632.664715598</v>
      </c>
      <c r="E15" s="11" t="n">
        <v>71755.3829301937</v>
      </c>
      <c r="F15" s="11" t="n">
        <v>2245.69095533383</v>
      </c>
    </row>
    <row r="16" customFormat="false" ht="15.75" hidden="false" customHeight="false" outlineLevel="0" collapsed="false">
      <c r="A16" s="10" t="n">
        <v>2000</v>
      </c>
      <c r="B16" s="11" t="n">
        <v>12808.8992634511</v>
      </c>
      <c r="C16" s="11" t="n">
        <v>4148.18083245371</v>
      </c>
      <c r="D16" s="11" t="n">
        <v>517611.858921161</v>
      </c>
      <c r="E16" s="11" t="n">
        <v>76548.4154201919</v>
      </c>
      <c r="F16" s="11" t="n">
        <v>2301.10909893842</v>
      </c>
    </row>
    <row r="17" customFormat="false" ht="15.75" hidden="false" customHeight="false" outlineLevel="0" collapsed="false">
      <c r="A17" s="10" t="n">
        <v>2001</v>
      </c>
      <c r="B17" s="11" t="n">
        <v>13026.6020701351</v>
      </c>
      <c r="C17" s="11" t="n">
        <v>4176.02140414966</v>
      </c>
      <c r="D17" s="11" t="n">
        <v>530064.068432244</v>
      </c>
      <c r="E17" s="11" t="n">
        <v>72965.8414467587</v>
      </c>
      <c r="F17" s="11" t="n">
        <v>2355.23314240041</v>
      </c>
    </row>
    <row r="18" customFormat="false" ht="15.75" hidden="false" customHeight="false" outlineLevel="0" collapsed="false">
      <c r="A18" s="10" t="n">
        <v>2002</v>
      </c>
      <c r="B18" s="11" t="n">
        <v>13226.2033767283</v>
      </c>
      <c r="C18" s="11" t="n">
        <v>4216.82332272279</v>
      </c>
      <c r="D18" s="11" t="n">
        <v>539179.773240396</v>
      </c>
      <c r="E18" s="11" t="n">
        <v>67621.8516391544</v>
      </c>
      <c r="F18" s="11" t="n">
        <v>2419.20680806809</v>
      </c>
    </row>
    <row r="19" customFormat="false" ht="15.75" hidden="false" customHeight="false" outlineLevel="0" collapsed="false">
      <c r="A19" s="10" t="n">
        <v>2003</v>
      </c>
      <c r="B19" s="11" t="n">
        <v>13446.972121012</v>
      </c>
      <c r="C19" s="11" t="n">
        <v>4261.35972144521</v>
      </c>
      <c r="D19" s="11" t="n">
        <v>563284.299895015</v>
      </c>
      <c r="E19" s="11" t="n">
        <v>75082.8329773435</v>
      </c>
      <c r="F19" s="11" t="n">
        <v>2480.67312625724</v>
      </c>
    </row>
    <row r="20" customFormat="false" ht="15.75" hidden="false" customHeight="false" outlineLevel="0" collapsed="false">
      <c r="A20" s="10" t="n">
        <v>2004</v>
      </c>
      <c r="B20" s="11" t="n">
        <v>13631.4350007106</v>
      </c>
      <c r="C20" s="11" t="n">
        <v>4310.27289484296</v>
      </c>
      <c r="D20" s="11" t="n">
        <v>593107.993608551</v>
      </c>
      <c r="E20" s="11" t="n">
        <v>81047.5613878845</v>
      </c>
      <c r="F20" s="11" t="n">
        <v>2529.61483651921</v>
      </c>
    </row>
    <row r="21" customFormat="false" ht="15.75" hidden="false" customHeight="false" outlineLevel="0" collapsed="false">
      <c r="A21" s="10" t="n">
        <v>2005</v>
      </c>
      <c r="B21" s="11" t="n">
        <v>13757.1188910113</v>
      </c>
      <c r="C21" s="11" t="n">
        <v>4368.83354133914</v>
      </c>
      <c r="D21" s="11" t="n">
        <v>614308.050489807</v>
      </c>
      <c r="E21" s="11" t="n">
        <v>85890.0046323077</v>
      </c>
      <c r="F21" s="11" t="n">
        <v>2577.85890150961</v>
      </c>
    </row>
    <row r="22" customFormat="false" ht="15.75" hidden="false" customHeight="false" outlineLevel="0" collapsed="false">
      <c r="A22" s="10" t="n">
        <v>2006</v>
      </c>
      <c r="B22" s="11" t="n">
        <v>13861.3115185022</v>
      </c>
      <c r="C22" s="11" t="n">
        <v>4430.77225194584</v>
      </c>
      <c r="D22" s="11" t="n">
        <v>641733.896939887</v>
      </c>
      <c r="E22" s="11" t="n">
        <v>91113.2352814235</v>
      </c>
      <c r="F22" s="11" t="n">
        <v>2619.88912313125</v>
      </c>
    </row>
    <row r="23" customFormat="false" ht="15.75" hidden="false" customHeight="false" outlineLevel="0" collapsed="false">
      <c r="A23" s="10" t="n">
        <v>2007</v>
      </c>
      <c r="B23" s="11" t="n">
        <v>13961.2448343069</v>
      </c>
      <c r="C23" s="11" t="n">
        <v>4485.89422723077</v>
      </c>
      <c r="D23" s="11" t="n">
        <v>644206.986208348</v>
      </c>
      <c r="E23" s="11" t="n">
        <v>95909.7810698619</v>
      </c>
      <c r="F23" s="11" t="n">
        <v>2672.19951498437</v>
      </c>
    </row>
    <row r="24" customFormat="false" ht="15.75" hidden="false" customHeight="false" outlineLevel="0" collapsed="false">
      <c r="A24" s="10" t="n">
        <v>2008</v>
      </c>
      <c r="B24" s="11" t="n">
        <v>14046.4912775707</v>
      </c>
      <c r="C24" s="11" t="n">
        <v>4525.10403831943</v>
      </c>
      <c r="D24" s="11" t="n">
        <v>641328.917388702</v>
      </c>
      <c r="E24" s="11" t="n">
        <v>95359.1342024939</v>
      </c>
      <c r="F24" s="11" t="n">
        <v>2721.17092960175</v>
      </c>
    </row>
    <row r="25" customFormat="false" ht="15.75" hidden="false" customHeight="false" outlineLevel="0" collapsed="false">
      <c r="A25" s="10" t="n">
        <v>2009</v>
      </c>
      <c r="B25" s="11" t="n">
        <v>14115.1529037287</v>
      </c>
      <c r="C25" s="11" t="n">
        <v>4546.02552959215</v>
      </c>
      <c r="D25" s="11" t="n">
        <v>613420.684987343</v>
      </c>
      <c r="E25" s="11" t="n">
        <v>89236.4379947139</v>
      </c>
      <c r="F25" s="11" t="n">
        <v>2764.58370366385</v>
      </c>
    </row>
    <row r="26" customFormat="false" ht="15.75" hidden="false" customHeight="false" outlineLevel="0" collapsed="false">
      <c r="A26" s="10" t="n">
        <v>2010</v>
      </c>
      <c r="B26" s="11" t="n">
        <v>14211.7573907942</v>
      </c>
      <c r="C26" s="11" t="n">
        <v>4559.15555865545</v>
      </c>
      <c r="D26" s="11" t="n">
        <v>628899.340004217</v>
      </c>
      <c r="E26" s="11" t="n">
        <v>86779.3176759312</v>
      </c>
      <c r="F26" s="11" t="n">
        <v>2795.46779535247</v>
      </c>
    </row>
    <row r="27" customFormat="false" ht="15.75" hidden="false" customHeight="false" outlineLevel="0" collapsed="false">
      <c r="A27" s="10" t="n">
        <v>2011</v>
      </c>
      <c r="B27" s="11" t="n">
        <v>14336.7704400107</v>
      </c>
      <c r="C27" s="11" t="n">
        <v>4570.29746424858</v>
      </c>
      <c r="D27" s="11" t="n">
        <v>655053.175701622</v>
      </c>
      <c r="E27" s="11" t="n">
        <v>83775.7162108695</v>
      </c>
      <c r="F27" s="11" t="n">
        <v>2807.88859342182</v>
      </c>
    </row>
    <row r="28" customFormat="false" ht="15.75" hidden="false" customHeight="false" outlineLevel="0" collapsed="false">
      <c r="A28" s="10" t="n">
        <v>2012</v>
      </c>
      <c r="B28" s="11" t="n">
        <v>14461.1973290143</v>
      </c>
      <c r="C28" s="11" t="n">
        <v>4579.47701548467</v>
      </c>
      <c r="D28" s="11" t="n">
        <v>681140.761581659</v>
      </c>
      <c r="E28" s="11" t="n">
        <v>87339.6971966933</v>
      </c>
      <c r="F28" s="11" t="n">
        <v>2818.02570654634</v>
      </c>
    </row>
    <row r="29" customFormat="false" ht="15.75" hidden="false" customHeight="false" outlineLevel="0" collapsed="false">
      <c r="A29" s="10" t="n">
        <v>2013</v>
      </c>
      <c r="B29" s="11" t="n">
        <v>14561.4268275606</v>
      </c>
      <c r="C29" s="11" t="n">
        <v>4591.26269274825</v>
      </c>
      <c r="D29" s="11" t="n">
        <v>669811.01435649</v>
      </c>
      <c r="E29" s="11" t="n">
        <v>90625.2074405539</v>
      </c>
      <c r="F29" s="11" t="n">
        <v>2827.08779239499</v>
      </c>
    </row>
    <row r="30" customFormat="false" ht="15.75" hidden="false" customHeight="false" outlineLevel="0" collapsed="false">
      <c r="A30" s="10" t="n">
        <v>2014</v>
      </c>
      <c r="B30" s="11" t="n">
        <v>14672.9434478471</v>
      </c>
      <c r="C30" s="11" t="n">
        <v>4608.48100708884</v>
      </c>
      <c r="D30" s="11" t="n">
        <v>694048.481874025</v>
      </c>
      <c r="E30" s="11" t="n">
        <v>93832.9043624366</v>
      </c>
      <c r="F30" s="11" t="n">
        <v>2837.00770123678</v>
      </c>
    </row>
    <row r="31" customFormat="false" ht="15.75" hidden="false" customHeight="false" outlineLevel="0" collapsed="false">
      <c r="A31" s="10" t="n">
        <v>2015</v>
      </c>
      <c r="B31" s="11" t="n">
        <v>14767.7878857376</v>
      </c>
      <c r="C31" s="11" t="n">
        <v>4628.63026473329</v>
      </c>
      <c r="D31" s="11" t="n">
        <v>725686.582277792</v>
      </c>
      <c r="E31" s="11" t="n">
        <v>95162.6332574443</v>
      </c>
      <c r="F31" s="11" t="n">
        <v>2849.82648638504</v>
      </c>
    </row>
    <row r="32" customFormat="false" ht="15.75" hidden="false" customHeight="false" outlineLevel="0" collapsed="false">
      <c r="A32" s="10" t="n">
        <v>2016</v>
      </c>
      <c r="B32" s="11" t="n">
        <v>14855.4164782347</v>
      </c>
      <c r="C32" s="11" t="n">
        <v>4678.79292170606</v>
      </c>
      <c r="D32" s="11" t="n">
        <v>745005.921571435</v>
      </c>
      <c r="E32" s="11" t="n">
        <v>94501.4212956454</v>
      </c>
      <c r="F32" s="11" t="n">
        <v>2869.89702643621</v>
      </c>
    </row>
    <row r="33" customFormat="false" ht="15.75" hidden="false" customHeight="false" outlineLevel="0" collapsed="false">
      <c r="A33" s="10" t="n">
        <v>2017</v>
      </c>
      <c r="B33" s="11" t="n">
        <v>14960.348936429</v>
      </c>
      <c r="C33" s="11" t="n">
        <v>4734.66331763954</v>
      </c>
      <c r="D33" s="11" t="n">
        <v>778983.809710831</v>
      </c>
      <c r="E33" s="11" t="n">
        <v>97990.1022539458</v>
      </c>
      <c r="F33" s="11" t="n">
        <v>2911.71656184778</v>
      </c>
    </row>
    <row r="34" customFormat="false" ht="15.75" hidden="false" customHeight="false" outlineLevel="0" collapsed="false">
      <c r="A34" s="10" t="n">
        <v>2018</v>
      </c>
      <c r="B34" s="11" t="n">
        <v>15065.6157447996</v>
      </c>
      <c r="C34" s="11" t="n">
        <v>4793.2692172378</v>
      </c>
      <c r="D34" s="11" t="n">
        <v>812185.841925126</v>
      </c>
      <c r="E34" s="11" t="n">
        <v>101721.251387764</v>
      </c>
      <c r="F34" s="11" t="n">
        <v>2953.51771610524</v>
      </c>
    </row>
    <row r="35" customFormat="false" ht="15.75" hidden="false" customHeight="false" outlineLevel="0" collapsed="false">
      <c r="A35" s="10" t="n">
        <v>2019</v>
      </c>
      <c r="B35" s="11" t="n">
        <v>15172.409943676</v>
      </c>
      <c r="C35" s="11" t="n">
        <v>4854.40483367369</v>
      </c>
      <c r="D35" s="11" t="n">
        <v>838105.374131878</v>
      </c>
      <c r="E35" s="11" t="n">
        <v>104312.405785528</v>
      </c>
      <c r="F35" s="11" t="n">
        <v>2994.33998575588</v>
      </c>
    </row>
    <row r="36" customFormat="false" ht="15.75" hidden="false" customHeight="false" outlineLevel="0" collapsed="false">
      <c r="A36" s="10" t="n">
        <v>2020</v>
      </c>
      <c r="B36" s="11" t="n">
        <v>15279.234219885</v>
      </c>
      <c r="C36" s="11" t="n">
        <v>4916.90386672807</v>
      </c>
      <c r="D36" s="11" t="n">
        <v>859305.036269726</v>
      </c>
      <c r="E36" s="11" t="n">
        <v>105881.628036532</v>
      </c>
      <c r="F36" s="11" t="n">
        <v>3034.39871386657</v>
      </c>
    </row>
    <row r="37" customFormat="false" ht="15.75" hidden="false" customHeight="false" outlineLevel="0" collapsed="false">
      <c r="A37" s="10" t="n">
        <v>2021</v>
      </c>
      <c r="B37" s="11" t="n">
        <v>15393.2733191603</v>
      </c>
      <c r="C37" s="11" t="n">
        <v>4980.83925064556</v>
      </c>
      <c r="D37" s="11" t="n">
        <v>880557.388770245</v>
      </c>
      <c r="E37" s="11" t="n">
        <v>107629.247477687</v>
      </c>
      <c r="F37" s="11" t="n">
        <v>3072.76263680931</v>
      </c>
    </row>
    <row r="38" customFormat="false" ht="15.75" hidden="false" customHeight="false" outlineLevel="0" collapsed="false">
      <c r="A38" s="10" t="n">
        <v>2022</v>
      </c>
      <c r="B38" s="11" t="n">
        <v>15506.8807980032</v>
      </c>
      <c r="C38" s="11" t="n">
        <v>5044.06334358579</v>
      </c>
      <c r="D38" s="11" t="n">
        <v>905648.754522707</v>
      </c>
      <c r="E38" s="11" t="n">
        <v>109875.324351375</v>
      </c>
      <c r="F38" s="11" t="n">
        <v>3109.41437966459</v>
      </c>
    </row>
    <row r="39" customFormat="false" ht="15.75" hidden="false" customHeight="false" outlineLevel="0" collapsed="false">
      <c r="A39" s="10" t="n">
        <v>2023</v>
      </c>
      <c r="B39" s="11" t="n">
        <v>15619.4061422432</v>
      </c>
      <c r="C39" s="11" t="n">
        <v>5108.55683516361</v>
      </c>
      <c r="D39" s="11" t="n">
        <v>930658.404880744</v>
      </c>
      <c r="E39" s="11" t="n">
        <v>113099.067448945</v>
      </c>
      <c r="F39" s="11" t="n">
        <v>3145.20806608615</v>
      </c>
    </row>
    <row r="40" customFormat="false" ht="15.75" hidden="false" customHeight="false" outlineLevel="0" collapsed="false">
      <c r="A40" s="10" t="n">
        <v>2024</v>
      </c>
      <c r="B40" s="11" t="n">
        <v>15730.1491936685</v>
      </c>
      <c r="C40" s="11" t="n">
        <v>5173.23554346966</v>
      </c>
      <c r="D40" s="11" t="n">
        <v>952683.50987859</v>
      </c>
      <c r="E40" s="11" t="n">
        <v>115981.636381981</v>
      </c>
      <c r="F40" s="11" t="n">
        <v>3181.8052695232</v>
      </c>
    </row>
    <row r="41" customFormat="false" ht="15.75" hidden="false" customHeight="false" outlineLevel="0" collapsed="false">
      <c r="A41" s="10" t="n">
        <v>2025</v>
      </c>
      <c r="B41" s="11" t="n">
        <v>15839.6143291989</v>
      </c>
      <c r="C41" s="11" t="n">
        <v>5240.76343655613</v>
      </c>
      <c r="D41" s="11" t="n">
        <v>972786.365025717</v>
      </c>
      <c r="E41" s="11" t="n">
        <v>118251.731501263</v>
      </c>
      <c r="F41" s="11" t="n">
        <v>3219.68935455486</v>
      </c>
    </row>
    <row r="42" customFormat="false" ht="15.75" hidden="false" customHeight="false" outlineLevel="0" collapsed="false">
      <c r="A42" s="10" t="n">
        <v>2026</v>
      </c>
      <c r="B42" s="11" t="n">
        <v>15947.9662966938</v>
      </c>
      <c r="C42" s="11" t="n">
        <v>5308.64357047086</v>
      </c>
      <c r="D42" s="11" t="n">
        <v>993608.721707653</v>
      </c>
      <c r="E42" s="11" t="n">
        <v>120548.516649738</v>
      </c>
      <c r="F42" s="11" t="n">
        <v>3257.77513557753</v>
      </c>
    </row>
    <row r="43" customFormat="false" ht="15.75" hidden="false" customHeight="false" outlineLevel="0" collapsed="false">
      <c r="A43" s="10" t="n">
        <v>2027</v>
      </c>
      <c r="B43" s="11" t="n">
        <v>16053.9410202611</v>
      </c>
      <c r="C43" s="11" t="n">
        <v>5375.07010099369</v>
      </c>
      <c r="D43" s="11" t="n">
        <v>1016692.20036771</v>
      </c>
      <c r="E43" s="11" t="n">
        <v>123253.676192239</v>
      </c>
      <c r="F43" s="11" t="n">
        <v>3294.69152632843</v>
      </c>
    </row>
    <row r="44" customFormat="false" ht="15.75" hidden="false" customHeight="false" outlineLevel="0" collapsed="false">
      <c r="A44" s="10" t="n">
        <v>2028</v>
      </c>
      <c r="B44" s="11" t="n">
        <v>16158.8178046178</v>
      </c>
      <c r="C44" s="11" t="n">
        <v>5440.22807634001</v>
      </c>
      <c r="D44" s="11" t="n">
        <v>1041447.38625856</v>
      </c>
      <c r="E44" s="11" t="n">
        <v>126304.330937693</v>
      </c>
      <c r="F44" s="11" t="n">
        <v>3330.90252461107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35546764003747</v>
      </c>
      <c r="C49" s="15" t="n">
        <f aca="false">EXP((LN(C16/C6)/10))-1</f>
        <v>0.00991985230258585</v>
      </c>
      <c r="D49" s="15" t="n">
        <f aca="false">EXP((LN(D16/D6)/10))-1</f>
        <v>0.0269570149107112</v>
      </c>
      <c r="E49" s="15" t="n">
        <f aca="false">EXP((LN(E16/E6)/10))-1</f>
        <v>0.0288340769545434</v>
      </c>
      <c r="F49" s="15" t="n">
        <f aca="false">EXP((LN(F16/F6)/10))-1</f>
        <v>0.0203877473940168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0930706640190349</v>
      </c>
      <c r="C50" s="15" t="n">
        <f aca="false">EXP((LN(C32/C16)/16))-1</f>
        <v>0.00755151177045721</v>
      </c>
      <c r="D50" s="15" t="n">
        <f aca="false">EXP((LN(D32/D16)/16))-1</f>
        <v>0.0230214014457235</v>
      </c>
      <c r="E50" s="15" t="n">
        <f aca="false">EXP((LN(E32/E16)/16))-1</f>
        <v>0.0132552985624601</v>
      </c>
      <c r="F50" s="15" t="n">
        <f aca="false">EXP((LN(F32/F16)/16))-1</f>
        <v>0.0139010411858098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0683250607567887</v>
      </c>
      <c r="C51" s="15" t="n">
        <f aca="false">EXP((LN(C36/C31)/5))-1</f>
        <v>0.0121569121434055</v>
      </c>
      <c r="D51" s="15" t="n">
        <f aca="false">EXP((LN(D36/D31)/5))-1</f>
        <v>0.0343788997090346</v>
      </c>
      <c r="E51" s="15" t="n">
        <f aca="false">EXP((LN(E36/E31)/5))-1</f>
        <v>0.0215763538819973</v>
      </c>
      <c r="F51" s="15" t="n">
        <f aca="false">EXP((LN(F36/F31)/5))-1</f>
        <v>0.0126301302227552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0694845853774684</v>
      </c>
      <c r="C52" s="15" t="n">
        <f aca="false">EXP((LN(C44/C31)/13))-1</f>
        <v>0.0125052370239092</v>
      </c>
      <c r="D52" s="15" t="n">
        <f aca="false">EXP((LN(D44/D31)/13))-1</f>
        <v>0.0281780455605203</v>
      </c>
      <c r="E52" s="15" t="n">
        <f aca="false">EXP((LN(E44/E31)/13))-1</f>
        <v>0.0220163182894402</v>
      </c>
      <c r="F52" s="15" t="n">
        <f aca="false">EXP((LN(F44/F31)/13))-1</f>
        <v>0.01207113551114</v>
      </c>
    </row>
    <row r="53" customFormat="false" ht="14.1" hidden="false" customHeight="true" outlineLevel="0" collapsed="false">
      <c r="A53" s="8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07:11:31Z</dcterms:modified>
  <cp:revision>0</cp:revision>
  <dc:subject/>
  <dc:title>CED 2017 Preliminary SCE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89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812_CED_2017_Preliminary_SCE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74</vt:lpwstr>
  </property>
  <property fmtid="{D5CDD505-2E9C-101B-9397-08002B2CF9AE}" pid="15" name="_dlc_DocIdItemGuid">
    <vt:lpwstr>d8fce082-5122-44d3-9e41-e276e17eba56</vt:lpwstr>
  </property>
  <property fmtid="{D5CDD505-2E9C-101B-9397-08002B2CF9AE}" pid="16" name="_dlc_DocIdUrl">
    <vt:lpwstr>http://efilingspinternal/_layouts/DocIdRedir.aspx?ID=Z5JXHV6S7NA6-3-112174, Z5JXHV6S7NA6-3-112174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