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California Energy Demand 2018-2028 Preliminary Baseline Forecast - High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NCNC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NCNC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NCNC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8"/>
    </row>
    <row r="5" customFormat="false" ht="15.75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51</v>
      </c>
      <c r="E5" s="9" t="s">
        <v>22</v>
      </c>
    </row>
    <row r="6" customFormat="false" ht="15.75" hidden="false" customHeight="false" outlineLevel="0" collapsed="false">
      <c r="A6" s="10" t="n">
        <v>1990</v>
      </c>
      <c r="B6" s="34" t="n">
        <v>12.6836466650426</v>
      </c>
      <c r="C6" s="34" t="n">
        <v>12.8308953078484</v>
      </c>
      <c r="D6" s="34" t="n">
        <v>11.7785832926041</v>
      </c>
      <c r="E6" s="34" t="n">
        <v>14.7468391708624</v>
      </c>
    </row>
    <row r="7" customFormat="false" ht="15.75" hidden="false" customHeight="false" outlineLevel="0" collapsed="false">
      <c r="A7" s="10" t="n">
        <v>1991</v>
      </c>
      <c r="B7" s="34" t="n">
        <v>12.5636954714431</v>
      </c>
      <c r="C7" s="34" t="n">
        <v>12.993910337756</v>
      </c>
      <c r="D7" s="34" t="n">
        <v>11.6415199205679</v>
      </c>
      <c r="E7" s="34" t="n">
        <v>15.2543911715039</v>
      </c>
    </row>
    <row r="8" customFormat="false" ht="15.75" hidden="false" customHeight="false" outlineLevel="0" collapsed="false">
      <c r="A8" s="10" t="n">
        <v>1992</v>
      </c>
      <c r="B8" s="34" t="n">
        <v>12.475768160969</v>
      </c>
      <c r="C8" s="34" t="n">
        <v>12.9248669652512</v>
      </c>
      <c r="D8" s="34" t="n">
        <v>11.3669910276024</v>
      </c>
      <c r="E8" s="34" t="n">
        <v>15.6281567518234</v>
      </c>
    </row>
    <row r="9" customFormat="false" ht="15.75" hidden="false" customHeight="false" outlineLevel="0" collapsed="false">
      <c r="A9" s="10" t="n">
        <v>1993</v>
      </c>
      <c r="B9" s="34" t="n">
        <v>11.7791420370225</v>
      </c>
      <c r="C9" s="34" t="n">
        <v>12.7781031477662</v>
      </c>
      <c r="D9" s="34" t="n">
        <v>10.5726674406335</v>
      </c>
      <c r="E9" s="34" t="n">
        <v>17.0601270014897</v>
      </c>
    </row>
    <row r="10" customFormat="false" ht="15.75" hidden="false" customHeight="false" outlineLevel="0" collapsed="false">
      <c r="A10" s="10" t="n">
        <v>1994</v>
      </c>
      <c r="B10" s="34" t="n">
        <v>11.9771221517233</v>
      </c>
      <c r="C10" s="34" t="n">
        <v>12.1638099271119</v>
      </c>
      <c r="D10" s="34" t="n">
        <v>10.6325316314914</v>
      </c>
      <c r="E10" s="34" t="n">
        <v>12.5737421996114</v>
      </c>
    </row>
    <row r="11" customFormat="false" ht="15.75" hidden="false" customHeight="false" outlineLevel="0" collapsed="false">
      <c r="A11" s="10" t="n">
        <v>1995</v>
      </c>
      <c r="B11" s="34" t="n">
        <v>11.9511896514744</v>
      </c>
      <c r="C11" s="34" t="n">
        <v>11.7613978833134</v>
      </c>
      <c r="D11" s="34" t="n">
        <v>10.1772105155409</v>
      </c>
      <c r="E11" s="34" t="n">
        <v>12.4044084324795</v>
      </c>
    </row>
    <row r="12" customFormat="false" ht="15.75" hidden="false" customHeight="false" outlineLevel="0" collapsed="false">
      <c r="A12" s="10" t="n">
        <v>1996</v>
      </c>
      <c r="B12" s="34" t="n">
        <v>11.9151349857776</v>
      </c>
      <c r="C12" s="34" t="n">
        <v>11.6608412386727</v>
      </c>
      <c r="D12" s="34" t="n">
        <v>9.8463409025954</v>
      </c>
      <c r="E12" s="34" t="n">
        <v>11.998788794398</v>
      </c>
    </row>
    <row r="13" customFormat="false" ht="15.75" hidden="false" customHeight="false" outlineLevel="0" collapsed="false">
      <c r="A13" s="10" t="n">
        <v>1997</v>
      </c>
      <c r="B13" s="34" t="n">
        <v>11.9070529595802</v>
      </c>
      <c r="C13" s="34" t="n">
        <v>11.7144159464597</v>
      </c>
      <c r="D13" s="34" t="n">
        <v>9.52617305097358</v>
      </c>
      <c r="E13" s="34" t="n">
        <v>12.07348139484</v>
      </c>
    </row>
    <row r="14" customFormat="false" ht="15.75" hidden="false" customHeight="false" outlineLevel="0" collapsed="false">
      <c r="A14" s="10" t="n">
        <v>1998</v>
      </c>
      <c r="B14" s="34" t="n">
        <v>12.0646764092124</v>
      </c>
      <c r="C14" s="34" t="n">
        <v>11.5180103724043</v>
      </c>
      <c r="D14" s="34" t="n">
        <v>9.28924445373118</v>
      </c>
      <c r="E14" s="34" t="n">
        <v>11.8872494338294</v>
      </c>
    </row>
    <row r="15" customFormat="false" ht="15.75" hidden="false" customHeight="false" outlineLevel="0" collapsed="false">
      <c r="A15" s="10" t="n">
        <v>1999</v>
      </c>
      <c r="B15" s="34" t="n">
        <v>11.7967311863303</v>
      </c>
      <c r="C15" s="34" t="n">
        <v>11.0027849038935</v>
      </c>
      <c r="D15" s="34" t="n">
        <v>9.26733151781475</v>
      </c>
      <c r="E15" s="34" t="n">
        <v>11.6751141792543</v>
      </c>
    </row>
    <row r="16" customFormat="false" ht="15.75" hidden="false" customHeight="false" outlineLevel="0" collapsed="false">
      <c r="A16" s="10" t="n">
        <v>2000</v>
      </c>
      <c r="B16" s="34" t="n">
        <v>11.6997773735666</v>
      </c>
      <c r="C16" s="34" t="n">
        <v>10.7778756091264</v>
      </c>
      <c r="D16" s="34" t="n">
        <v>9.19248336749418</v>
      </c>
      <c r="E16" s="34" t="n">
        <v>11.5034049235709</v>
      </c>
    </row>
    <row r="17" customFormat="false" ht="15.75" hidden="false" customHeight="false" outlineLevel="0" collapsed="false">
      <c r="A17" s="10" t="n">
        <v>2001</v>
      </c>
      <c r="B17" s="34" t="n">
        <v>12.4636250888917</v>
      </c>
      <c r="C17" s="34" t="n">
        <v>11.4976219935668</v>
      </c>
      <c r="D17" s="34" t="n">
        <v>10.4128030085918</v>
      </c>
      <c r="E17" s="34" t="n">
        <v>12.6662081938166</v>
      </c>
    </row>
    <row r="18" customFormat="false" ht="15.75" hidden="false" customHeight="false" outlineLevel="0" collapsed="false">
      <c r="A18" s="10" t="n">
        <v>2002</v>
      </c>
      <c r="B18" s="34" t="n">
        <v>12.6913036811359</v>
      </c>
      <c r="C18" s="34" t="n">
        <v>11.7680859869096</v>
      </c>
      <c r="D18" s="34" t="n">
        <v>10.6945914478168</v>
      </c>
      <c r="E18" s="34" t="n">
        <v>12.6431293616594</v>
      </c>
    </row>
    <row r="19" customFormat="false" ht="15.75" hidden="false" customHeight="false" outlineLevel="0" collapsed="false">
      <c r="A19" s="10" t="n">
        <v>2003</v>
      </c>
      <c r="B19" s="34" t="n">
        <v>12.7224080238462</v>
      </c>
      <c r="C19" s="34" t="n">
        <v>11.2300882697702</v>
      </c>
      <c r="D19" s="34" t="n">
        <v>10.4993258409403</v>
      </c>
      <c r="E19" s="34" t="n">
        <v>12.4108719956038</v>
      </c>
    </row>
    <row r="20" customFormat="false" ht="15.75" hidden="false" customHeight="false" outlineLevel="0" collapsed="false">
      <c r="A20" s="10" t="n">
        <v>2004</v>
      </c>
      <c r="B20" s="34" t="n">
        <v>12.4123729045594</v>
      </c>
      <c r="C20" s="34" t="n">
        <v>11.4016011373105</v>
      </c>
      <c r="D20" s="34" t="n">
        <v>10.0939929671587</v>
      </c>
      <c r="E20" s="34" t="n">
        <v>11.56822419847</v>
      </c>
    </row>
    <row r="21" customFormat="false" ht="15.75" hidden="false" customHeight="false" outlineLevel="0" collapsed="false">
      <c r="A21" s="10" t="n">
        <v>2005</v>
      </c>
      <c r="B21" s="34" t="n">
        <v>12.6566354818801</v>
      </c>
      <c r="C21" s="34" t="n">
        <v>11.3520595100142</v>
      </c>
      <c r="D21" s="34" t="n">
        <v>10.1605925632456</v>
      </c>
      <c r="E21" s="34" t="n">
        <v>11.8564900395368</v>
      </c>
    </row>
    <row r="22" customFormat="false" ht="15.75" hidden="false" customHeight="false" outlineLevel="0" collapsed="false">
      <c r="A22" s="10" t="n">
        <v>2006</v>
      </c>
      <c r="B22" s="34" t="n">
        <v>12.764542922523</v>
      </c>
      <c r="C22" s="34" t="n">
        <v>11.8241985505702</v>
      </c>
      <c r="D22" s="34" t="n">
        <v>10.2925604790628</v>
      </c>
      <c r="E22" s="34" t="n">
        <v>11.5170136373781</v>
      </c>
    </row>
    <row r="23" customFormat="false" ht="15.75" hidden="false" customHeight="false" outlineLevel="0" collapsed="false">
      <c r="A23" s="10" t="n">
        <v>2007</v>
      </c>
      <c r="B23" s="34" t="n">
        <v>12.4929386673565</v>
      </c>
      <c r="C23" s="34" t="n">
        <v>11.7666322144828</v>
      </c>
      <c r="D23" s="34" t="n">
        <v>10.1224762912926</v>
      </c>
      <c r="E23" s="34" t="n">
        <v>11.1720898208558</v>
      </c>
    </row>
    <row r="24" customFormat="false" ht="15.75" hidden="false" customHeight="false" outlineLevel="0" collapsed="false">
      <c r="A24" s="10" t="n">
        <v>2008</v>
      </c>
      <c r="B24" s="34" t="n">
        <v>13.0980151069292</v>
      </c>
      <c r="C24" s="34" t="n">
        <v>12.3159386544537</v>
      </c>
      <c r="D24" s="34" t="n">
        <v>10.6749559990315</v>
      </c>
      <c r="E24" s="34" t="n">
        <v>11.8350611977075</v>
      </c>
    </row>
    <row r="25" customFormat="false" ht="15.75" hidden="false" customHeight="false" outlineLevel="0" collapsed="false">
      <c r="A25" s="10" t="n">
        <v>2009</v>
      </c>
      <c r="B25" s="34" t="n">
        <v>13.387459144775</v>
      </c>
      <c r="C25" s="34" t="n">
        <v>12.9959989994459</v>
      </c>
      <c r="D25" s="34" t="n">
        <v>10.961333704064</v>
      </c>
      <c r="E25" s="34" t="n">
        <v>12.8063779867331</v>
      </c>
    </row>
    <row r="26" customFormat="false" ht="15.75" hidden="false" customHeight="false" outlineLevel="0" collapsed="false">
      <c r="A26" s="10" t="n">
        <v>2010</v>
      </c>
      <c r="B26" s="34" t="n">
        <v>14.1171733046582</v>
      </c>
      <c r="C26" s="34" t="n">
        <v>13.7093519602611</v>
      </c>
      <c r="D26" s="34" t="n">
        <v>11.6562549311653</v>
      </c>
      <c r="E26" s="34" t="n">
        <v>13.274846958298</v>
      </c>
    </row>
    <row r="27" customFormat="false" ht="15.75" hidden="false" customHeight="false" outlineLevel="0" collapsed="false">
      <c r="A27" s="10" t="n">
        <v>2011</v>
      </c>
      <c r="B27" s="34" t="n">
        <v>14.4210063159001</v>
      </c>
      <c r="C27" s="34" t="n">
        <v>14.2078979955247</v>
      </c>
      <c r="D27" s="34" t="n">
        <v>11.7551895610228</v>
      </c>
      <c r="E27" s="34" t="n">
        <v>13.7292744821185</v>
      </c>
    </row>
    <row r="28" customFormat="false" ht="15.75" hidden="false" customHeight="false" outlineLevel="0" collapsed="false">
      <c r="A28" s="10" t="n">
        <v>2012</v>
      </c>
      <c r="B28" s="34" t="n">
        <v>14.3851422921924</v>
      </c>
      <c r="C28" s="34" t="n">
        <v>14.3048203170635</v>
      </c>
      <c r="D28" s="34" t="n">
        <v>11.5732231684902</v>
      </c>
      <c r="E28" s="34" t="n">
        <v>13.3891965302214</v>
      </c>
    </row>
    <row r="29" customFormat="false" ht="15.75" hidden="false" customHeight="false" outlineLevel="0" collapsed="false">
      <c r="A29" s="10" t="n">
        <v>2013</v>
      </c>
      <c r="B29" s="34" t="n">
        <v>14.3539297162791</v>
      </c>
      <c r="C29" s="34" t="n">
        <v>14.2547292430134</v>
      </c>
      <c r="D29" s="34" t="n">
        <v>11.5245267038221</v>
      </c>
      <c r="E29" s="34" t="n">
        <v>13.4270457982796</v>
      </c>
    </row>
    <row r="30" customFormat="false" ht="15.75" hidden="false" customHeight="false" outlineLevel="0" collapsed="false">
      <c r="A30" s="10" t="n">
        <v>2014</v>
      </c>
      <c r="B30" s="34" t="n">
        <v>14.5546926929227</v>
      </c>
      <c r="C30" s="34" t="n">
        <v>13.5094397951311</v>
      </c>
      <c r="D30" s="34" t="n">
        <v>10.7168873847645</v>
      </c>
      <c r="E30" s="34" t="n">
        <v>13.3988421976246</v>
      </c>
    </row>
    <row r="31" customFormat="false" ht="15.75" hidden="false" customHeight="false" outlineLevel="0" collapsed="false">
      <c r="A31" s="10" t="n">
        <v>2015</v>
      </c>
      <c r="B31" s="34" t="n">
        <v>14.7923648647844</v>
      </c>
      <c r="C31" s="34" t="n">
        <v>13.7711301060852</v>
      </c>
      <c r="D31" s="34" t="n">
        <v>10.8485392159001</v>
      </c>
      <c r="E31" s="34" t="n">
        <v>13.3817386438396</v>
      </c>
    </row>
    <row r="32" customFormat="false" ht="15.75" hidden="false" customHeight="false" outlineLevel="0" collapsed="false">
      <c r="A32" s="10" t="n">
        <v>2016</v>
      </c>
      <c r="B32" s="34" t="n">
        <v>14.8669136106252</v>
      </c>
      <c r="C32" s="34" t="n">
        <v>13.8648315345429</v>
      </c>
      <c r="D32" s="34" t="n">
        <v>10.8913960335883</v>
      </c>
      <c r="E32" s="34" t="n">
        <v>13.4346027872967</v>
      </c>
    </row>
    <row r="33" customFormat="false" ht="15.75" hidden="false" customHeight="false" outlineLevel="0" collapsed="false">
      <c r="A33" s="10" t="n">
        <v>2017</v>
      </c>
      <c r="B33" s="34" t="n">
        <v>14.8912092941298</v>
      </c>
      <c r="C33" s="34" t="n">
        <v>13.8457353308127</v>
      </c>
      <c r="D33" s="34" t="n">
        <v>10.8729343277186</v>
      </c>
      <c r="E33" s="34" t="n">
        <v>13.4118301616048</v>
      </c>
    </row>
    <row r="34" customFormat="false" ht="15.75" hidden="false" customHeight="false" outlineLevel="0" collapsed="false">
      <c r="A34" s="10" t="n">
        <v>2018</v>
      </c>
      <c r="B34" s="34" t="n">
        <v>14.7629304079691</v>
      </c>
      <c r="C34" s="34" t="n">
        <v>13.5851978800286</v>
      </c>
      <c r="D34" s="34" t="n">
        <v>10.7018497939302</v>
      </c>
      <c r="E34" s="34" t="n">
        <v>13.2007963558917</v>
      </c>
    </row>
    <row r="35" customFormat="false" ht="15.75" hidden="false" customHeight="false" outlineLevel="0" collapsed="false">
      <c r="A35" s="10" t="n">
        <v>2019</v>
      </c>
      <c r="B35" s="34" t="n">
        <v>14.5063024790181</v>
      </c>
      <c r="C35" s="34" t="n">
        <v>13.363962104414</v>
      </c>
      <c r="D35" s="34" t="n">
        <v>10.5459947956105</v>
      </c>
      <c r="E35" s="34" t="n">
        <v>13.0085482741598</v>
      </c>
    </row>
    <row r="36" customFormat="false" ht="15.75" hidden="false" customHeight="false" outlineLevel="0" collapsed="false">
      <c r="A36" s="10" t="n">
        <v>2020</v>
      </c>
      <c r="B36" s="34" t="n">
        <v>14.5121132983623</v>
      </c>
      <c r="C36" s="34" t="n">
        <v>13.264915157806</v>
      </c>
      <c r="D36" s="34" t="n">
        <v>10.4678332013701</v>
      </c>
      <c r="E36" s="34" t="n">
        <v>12.9121354755981</v>
      </c>
      <c r="F36" s="1" t="s">
        <v>2</v>
      </c>
    </row>
    <row r="37" customFormat="false" ht="15.75" hidden="false" customHeight="false" outlineLevel="0" collapsed="false">
      <c r="A37" s="10" t="n">
        <v>2021</v>
      </c>
      <c r="B37" s="34" t="n">
        <v>14.6014803762514</v>
      </c>
      <c r="C37" s="34" t="n">
        <v>13.2423790537987</v>
      </c>
      <c r="D37" s="34" t="n">
        <v>10.4500491315174</v>
      </c>
      <c r="E37" s="34" t="n">
        <v>12.8901987180258</v>
      </c>
    </row>
    <row r="38" customFormat="false" ht="15.75" hidden="false" customHeight="false" outlineLevel="0" collapsed="false">
      <c r="A38" s="10" t="n">
        <v>2022</v>
      </c>
      <c r="B38" s="34" t="n">
        <v>14.725079653526</v>
      </c>
      <c r="C38" s="34" t="n">
        <v>13.2501894689144</v>
      </c>
      <c r="D38" s="34" t="n">
        <v>10.4562126178037</v>
      </c>
      <c r="E38" s="34" t="n">
        <v>12.8978014155851</v>
      </c>
    </row>
    <row r="39" customFormat="false" ht="15.75" hidden="false" customHeight="false" outlineLevel="0" collapsed="false">
      <c r="A39" s="10" t="n">
        <v>2023</v>
      </c>
      <c r="B39" s="34" t="n">
        <v>14.8176391130212</v>
      </c>
      <c r="C39" s="34" t="n">
        <v>13.2293576834064</v>
      </c>
      <c r="D39" s="34" t="n">
        <v>10.4397734884621</v>
      </c>
      <c r="E39" s="34" t="n">
        <v>12.8775236502562</v>
      </c>
    </row>
    <row r="40" customFormat="false" ht="15.75" hidden="false" customHeight="false" outlineLevel="0" collapsed="false">
      <c r="A40" s="10" t="n">
        <v>2024</v>
      </c>
      <c r="B40" s="34" t="n">
        <v>14.9071938618294</v>
      </c>
      <c r="C40" s="34" t="n">
        <v>13.2053815642804</v>
      </c>
      <c r="D40" s="34" t="n">
        <v>10.4208530496322</v>
      </c>
      <c r="E40" s="34" t="n">
        <v>12.8541851746873</v>
      </c>
    </row>
    <row r="41" customFormat="false" ht="15.75" hidden="false" customHeight="false" outlineLevel="0" collapsed="false">
      <c r="A41" s="10" t="n">
        <v>2025</v>
      </c>
      <c r="B41" s="34" t="n">
        <v>14.9878085840225</v>
      </c>
      <c r="C41" s="34" t="n">
        <v>13.1731155945585</v>
      </c>
      <c r="D41" s="34" t="n">
        <v>10.3953907843171</v>
      </c>
      <c r="E41" s="34" t="n">
        <v>12.8227773166388</v>
      </c>
    </row>
    <row r="42" customFormat="false" ht="15.75" hidden="false" customHeight="false" outlineLevel="0" collapsed="false">
      <c r="A42" s="10" t="n">
        <v>2026</v>
      </c>
      <c r="B42" s="34" t="n">
        <v>15.0601128568046</v>
      </c>
      <c r="C42" s="34" t="n">
        <v>13.13330109382</v>
      </c>
      <c r="D42" s="34" t="n">
        <v>10.3639716951056</v>
      </c>
      <c r="E42" s="34" t="n">
        <v>12.7840216803371</v>
      </c>
    </row>
    <row r="43" customFormat="false" ht="15.75" hidden="false" customHeight="false" outlineLevel="0" collapsed="false">
      <c r="A43" s="10" t="n">
        <v>2027</v>
      </c>
      <c r="B43" s="34" t="n">
        <v>15.1318559557985</v>
      </c>
      <c r="C43" s="34" t="n">
        <v>13.0928195657192</v>
      </c>
      <c r="D43" s="34" t="n">
        <v>10.3320262300306</v>
      </c>
      <c r="E43" s="34" t="n">
        <v>12.7446167562287</v>
      </c>
    </row>
    <row r="44" customFormat="false" ht="15.75" hidden="false" customHeight="false" outlineLevel="0" collapsed="false">
      <c r="A44" s="10" t="n">
        <v>2028</v>
      </c>
      <c r="B44" s="34" t="n">
        <v>15.2004621521132</v>
      </c>
      <c r="C44" s="34" t="n">
        <v>13.0494764044886</v>
      </c>
      <c r="D44" s="34" t="n">
        <v>10.2978225448366</v>
      </c>
      <c r="E44" s="34" t="n">
        <v>12.7024263039647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-0.00804185842654437</v>
      </c>
      <c r="C49" s="15" t="n">
        <f aca="false">EXP((LN(C16/C6)/10))-1</f>
        <v>-0.0172849197795961</v>
      </c>
      <c r="D49" s="15" t="n">
        <f aca="false">EXP((LN(D16/D6)/10))-1</f>
        <v>-0.0244849374984376</v>
      </c>
      <c r="E49" s="15" t="n">
        <f aca="false">EXP((LN(E16/E6)/10))-1</f>
        <v>-0.0245326304437753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150856802214392</v>
      </c>
      <c r="C50" s="15" t="n">
        <f aca="false">EXP((LN(C32/C16)/16))-1</f>
        <v>0.015865799316469</v>
      </c>
      <c r="D50" s="15" t="n">
        <f aca="false">EXP((LN(D32/D16)/16))-1</f>
        <v>0.0106555577441443</v>
      </c>
      <c r="E50" s="15" t="n">
        <f aca="false">EXP((LN(E32/E16)/16))-1</f>
        <v>0.00974660452417675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-0.00381818404319478</v>
      </c>
      <c r="C51" s="15" t="n">
        <f aca="false">EXP((LN(C36/C31)/5))-1</f>
        <v>-0.00746237476358469</v>
      </c>
      <c r="D51" s="15" t="n">
        <f aca="false">EXP((LN(D36/D31)/5))-1</f>
        <v>-0.00711921467983911</v>
      </c>
      <c r="E51" s="15" t="n">
        <f aca="false">EXP((LN(E36/E31)/5))-1</f>
        <v>-0.00711921467983911</v>
      </c>
    </row>
    <row r="52" customFormat="false" ht="15" hidden="false" customHeight="false" outlineLevel="0" collapsed="false">
      <c r="A52" s="14" t="s">
        <v>86</v>
      </c>
      <c r="B52" s="15" t="n">
        <f aca="false">EXP((LN(B44/B31)/13))-1</f>
        <v>0.00209562907493233</v>
      </c>
      <c r="C52" s="15" t="n">
        <f aca="false">EXP((LN(C44/C31)/13))-1</f>
        <v>-0.00413192989988698</v>
      </c>
      <c r="D52" s="15" t="n">
        <f aca="false">EXP((LN(D44/D31)/13))-1</f>
        <v>-0.00399951646504804</v>
      </c>
      <c r="E52" s="15" t="n">
        <f aca="false">EXP((LN(E44/E31)/13))-1</f>
        <v>-0.00399951646504793</v>
      </c>
    </row>
    <row r="53" customFormat="false" ht="14.1" hidden="false" customHeight="true" outlineLevel="0" collapsed="false">
      <c r="A53" s="8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</row>
    <row r="6" customFormat="false" ht="15.75" hidden="false" customHeight="false" outlineLevel="0" collapsed="false">
      <c r="A6" s="10" t="n">
        <v>1990</v>
      </c>
      <c r="B6" s="11" t="n">
        <v>5168.955784</v>
      </c>
      <c r="C6" s="11" t="n">
        <v>0</v>
      </c>
      <c r="D6" s="11" t="n">
        <v>4290.58832457435</v>
      </c>
      <c r="E6" s="11" t="n">
        <v>0</v>
      </c>
      <c r="F6" s="11" t="n">
        <v>1523.8532682813</v>
      </c>
      <c r="G6" s="11" t="n">
        <v>143.823289</v>
      </c>
      <c r="H6" s="11" t="n">
        <v>711.758077024271</v>
      </c>
      <c r="I6" s="11" t="n">
        <v>755.120148091574</v>
      </c>
      <c r="J6" s="11" t="n">
        <v>77.687599</v>
      </c>
      <c r="K6" s="11" t="n">
        <v>12671.7864899715</v>
      </c>
      <c r="L6" s="12"/>
    </row>
    <row r="7" customFormat="false" ht="15.75" hidden="false" customHeight="false" outlineLevel="0" collapsed="false">
      <c r="A7" s="10" t="n">
        <v>1991</v>
      </c>
      <c r="B7" s="11" t="n">
        <v>5252.20222</v>
      </c>
      <c r="C7" s="11" t="n">
        <v>0</v>
      </c>
      <c r="D7" s="11" t="n">
        <v>4268.75085184443</v>
      </c>
      <c r="E7" s="11" t="n">
        <v>0</v>
      </c>
      <c r="F7" s="11" t="n">
        <v>1583.47971269547</v>
      </c>
      <c r="G7" s="11" t="n">
        <v>154.958268518089</v>
      </c>
      <c r="H7" s="11" t="n">
        <v>587.032746036831</v>
      </c>
      <c r="I7" s="11" t="n">
        <v>794.666001370255</v>
      </c>
      <c r="J7" s="11" t="n">
        <v>98.790029</v>
      </c>
      <c r="K7" s="11" t="n">
        <v>12739.8798294651</v>
      </c>
    </row>
    <row r="8" customFormat="false" ht="15.75" hidden="false" customHeight="false" outlineLevel="0" collapsed="false">
      <c r="A8" s="10" t="n">
        <v>1992</v>
      </c>
      <c r="B8" s="11" t="n">
        <v>5269.46307148981</v>
      </c>
      <c r="C8" s="11" t="n">
        <v>0</v>
      </c>
      <c r="D8" s="11" t="n">
        <v>4433.03262179653</v>
      </c>
      <c r="E8" s="11" t="n">
        <v>0</v>
      </c>
      <c r="F8" s="11" t="n">
        <v>1659.67995527234</v>
      </c>
      <c r="G8" s="11" t="n">
        <v>121.061504816386</v>
      </c>
      <c r="H8" s="11" t="n">
        <v>712.371076910596</v>
      </c>
      <c r="I8" s="11" t="n">
        <v>780.429211389744</v>
      </c>
      <c r="J8" s="11" t="n">
        <v>91.320719972216</v>
      </c>
      <c r="K8" s="11" t="n">
        <v>13067.3581616476</v>
      </c>
    </row>
    <row r="9" customFormat="false" ht="15.75" hidden="false" customHeight="false" outlineLevel="0" collapsed="false">
      <c r="A9" s="10" t="n">
        <v>1993</v>
      </c>
      <c r="B9" s="11" t="n">
        <v>5256.70656371626</v>
      </c>
      <c r="C9" s="11" t="n">
        <v>0</v>
      </c>
      <c r="D9" s="11" t="n">
        <v>4451.83712021405</v>
      </c>
      <c r="E9" s="11" t="n">
        <v>0</v>
      </c>
      <c r="F9" s="11" t="n">
        <v>1622.63908002376</v>
      </c>
      <c r="G9" s="11" t="n">
        <v>118.064961485862</v>
      </c>
      <c r="H9" s="11" t="n">
        <v>1107.33855405228</v>
      </c>
      <c r="I9" s="11" t="n">
        <v>696.305907411895</v>
      </c>
      <c r="J9" s="11" t="n">
        <v>92.4083044622787</v>
      </c>
      <c r="K9" s="11" t="n">
        <v>13345.3004913664</v>
      </c>
    </row>
    <row r="10" customFormat="false" ht="15.75" hidden="false" customHeight="false" outlineLevel="0" collapsed="false">
      <c r="A10" s="10" t="n">
        <v>1994</v>
      </c>
      <c r="B10" s="11" t="n">
        <v>5360.21605284909</v>
      </c>
      <c r="C10" s="11" t="n">
        <v>0</v>
      </c>
      <c r="D10" s="11" t="n">
        <v>4471.20960651663</v>
      </c>
      <c r="E10" s="11" t="n">
        <v>0</v>
      </c>
      <c r="F10" s="11" t="n">
        <v>1702.72134847981</v>
      </c>
      <c r="G10" s="11" t="n">
        <v>130.459840485922</v>
      </c>
      <c r="H10" s="11" t="n">
        <v>699.645324691047</v>
      </c>
      <c r="I10" s="11" t="n">
        <v>627.701640285511</v>
      </c>
      <c r="J10" s="11" t="n">
        <v>99.7301995568292</v>
      </c>
      <c r="K10" s="11" t="n">
        <v>13091.6840128648</v>
      </c>
    </row>
    <row r="11" customFormat="false" ht="15.75" hidden="false" customHeight="false" outlineLevel="0" collapsed="false">
      <c r="A11" s="10" t="n">
        <v>1995</v>
      </c>
      <c r="B11" s="11" t="n">
        <v>5247.75547087752</v>
      </c>
      <c r="C11" s="11" t="n">
        <v>0</v>
      </c>
      <c r="D11" s="11" t="n">
        <v>4612.25681323794</v>
      </c>
      <c r="E11" s="11" t="n">
        <v>0</v>
      </c>
      <c r="F11" s="11" t="n">
        <v>1702.58120452239</v>
      </c>
      <c r="G11" s="11" t="n">
        <v>135.084449720338</v>
      </c>
      <c r="H11" s="11" t="n">
        <v>1003.55119113907</v>
      </c>
      <c r="I11" s="11" t="n">
        <v>677.084429624071</v>
      </c>
      <c r="J11" s="11" t="n">
        <v>104.964028913565</v>
      </c>
      <c r="K11" s="11" t="n">
        <v>13483.2775880349</v>
      </c>
    </row>
    <row r="12" customFormat="false" ht="15.75" hidden="false" customHeight="false" outlineLevel="0" collapsed="false">
      <c r="A12" s="10" t="n">
        <v>1996</v>
      </c>
      <c r="B12" s="11" t="n">
        <v>5665.72504196854</v>
      </c>
      <c r="C12" s="11" t="n">
        <v>0</v>
      </c>
      <c r="D12" s="11" t="n">
        <v>4743.93584775476</v>
      </c>
      <c r="E12" s="11" t="n">
        <v>0</v>
      </c>
      <c r="F12" s="11" t="n">
        <v>1891.25495815906</v>
      </c>
      <c r="G12" s="11" t="n">
        <v>132.633275119309</v>
      </c>
      <c r="H12" s="11" t="n">
        <v>992.141711055449</v>
      </c>
      <c r="I12" s="11" t="n">
        <v>683.101435740043</v>
      </c>
      <c r="J12" s="11" t="n">
        <v>105.054614814286</v>
      </c>
      <c r="K12" s="11" t="n">
        <v>14213.8468846114</v>
      </c>
    </row>
    <row r="13" customFormat="false" ht="15.75" hidden="false" customHeight="false" outlineLevel="0" collapsed="false">
      <c r="A13" s="10" t="n">
        <v>1997</v>
      </c>
      <c r="B13" s="11" t="n">
        <v>5618.20462702794</v>
      </c>
      <c r="C13" s="11" t="n">
        <v>0</v>
      </c>
      <c r="D13" s="11" t="n">
        <v>4922.08741179508</v>
      </c>
      <c r="E13" s="11" t="n">
        <v>0</v>
      </c>
      <c r="F13" s="11" t="n">
        <v>1976.78840578961</v>
      </c>
      <c r="G13" s="11" t="n">
        <v>134.604069386984</v>
      </c>
      <c r="H13" s="11" t="n">
        <v>1038.8087282758</v>
      </c>
      <c r="I13" s="11" t="n">
        <v>711.187039778538</v>
      </c>
      <c r="J13" s="11" t="n">
        <v>103.238252161737</v>
      </c>
      <c r="K13" s="11" t="n">
        <v>14504.9185342157</v>
      </c>
    </row>
    <row r="14" customFormat="false" ht="15.75" hidden="false" customHeight="false" outlineLevel="0" collapsed="false">
      <c r="A14" s="10" t="n">
        <v>1998</v>
      </c>
      <c r="B14" s="11" t="n">
        <v>5786.80552400386</v>
      </c>
      <c r="C14" s="11" t="n">
        <v>0</v>
      </c>
      <c r="D14" s="11" t="n">
        <v>4939.21188363075</v>
      </c>
      <c r="E14" s="11" t="n">
        <v>0</v>
      </c>
      <c r="F14" s="11" t="n">
        <v>2163.84868240333</v>
      </c>
      <c r="G14" s="11" t="n">
        <v>156.193847469022</v>
      </c>
      <c r="H14" s="11" t="n">
        <v>907.353110200146</v>
      </c>
      <c r="I14" s="11" t="n">
        <v>701.118739827612</v>
      </c>
      <c r="J14" s="11" t="n">
        <v>102.64501724839</v>
      </c>
      <c r="K14" s="11" t="n">
        <v>14757.1768047831</v>
      </c>
    </row>
    <row r="15" customFormat="false" ht="15.75" hidden="false" customHeight="false" outlineLevel="0" collapsed="false">
      <c r="A15" s="10" t="n">
        <v>1999</v>
      </c>
      <c r="B15" s="11" t="n">
        <v>5800.84257612823</v>
      </c>
      <c r="C15" s="11" t="n">
        <v>0</v>
      </c>
      <c r="D15" s="11" t="n">
        <v>5365.62873899056</v>
      </c>
      <c r="E15" s="11" t="n">
        <v>0</v>
      </c>
      <c r="F15" s="11" t="n">
        <v>1865.30143447122</v>
      </c>
      <c r="G15" s="11" t="n">
        <v>198.785646411499</v>
      </c>
      <c r="H15" s="11" t="n">
        <v>1601.96857735564</v>
      </c>
      <c r="I15" s="11" t="n">
        <v>693.112750585391</v>
      </c>
      <c r="J15" s="11" t="n">
        <v>116.268986907476</v>
      </c>
      <c r="K15" s="11" t="n">
        <v>15641.90871085</v>
      </c>
    </row>
    <row r="16" customFormat="false" ht="15.75" hidden="false" customHeight="false" outlineLevel="0" collapsed="false">
      <c r="A16" s="10" t="n">
        <v>2000</v>
      </c>
      <c r="B16" s="11" t="n">
        <v>6069.94375884929</v>
      </c>
      <c r="C16" s="11" t="n">
        <v>0</v>
      </c>
      <c r="D16" s="11" t="n">
        <v>5572.1731566567</v>
      </c>
      <c r="E16" s="11" t="n">
        <v>0</v>
      </c>
      <c r="F16" s="11" t="n">
        <v>2060.93495327124</v>
      </c>
      <c r="G16" s="11" t="n">
        <v>205.845331486572</v>
      </c>
      <c r="H16" s="11" t="n">
        <v>1211.19647499069</v>
      </c>
      <c r="I16" s="11" t="n">
        <v>687.186585054893</v>
      </c>
      <c r="J16" s="11" t="n">
        <v>109.517579744803</v>
      </c>
      <c r="K16" s="11" t="n">
        <v>15916.7978400542</v>
      </c>
    </row>
    <row r="17" customFormat="false" ht="15.75" hidden="false" customHeight="false" outlineLevel="0" collapsed="false">
      <c r="A17" s="10" t="n">
        <v>2001</v>
      </c>
      <c r="B17" s="11" t="n">
        <v>5984.13899491931</v>
      </c>
      <c r="C17" s="11" t="n">
        <v>0</v>
      </c>
      <c r="D17" s="11" t="n">
        <v>5730.86773337488</v>
      </c>
      <c r="E17" s="11" t="n">
        <v>0</v>
      </c>
      <c r="F17" s="11" t="n">
        <v>1973.05645255277</v>
      </c>
      <c r="G17" s="11" t="n">
        <v>187.185687873309</v>
      </c>
      <c r="H17" s="11" t="n">
        <v>958.260272905305</v>
      </c>
      <c r="I17" s="11" t="n">
        <v>622.663272780461</v>
      </c>
      <c r="J17" s="11" t="n">
        <v>107.881446756952</v>
      </c>
      <c r="K17" s="11" t="n">
        <v>15564.053861163</v>
      </c>
    </row>
    <row r="18" customFormat="false" ht="15.75" hidden="false" customHeight="false" outlineLevel="0" collapsed="false">
      <c r="A18" s="10" t="n">
        <v>2002</v>
      </c>
      <c r="B18" s="11" t="n">
        <v>6169.55617522143</v>
      </c>
      <c r="C18" s="11" t="n">
        <v>0</v>
      </c>
      <c r="D18" s="11" t="n">
        <v>5992.90960522222</v>
      </c>
      <c r="E18" s="11" t="n">
        <v>0</v>
      </c>
      <c r="F18" s="11" t="n">
        <v>2047.16698607875</v>
      </c>
      <c r="G18" s="11" t="n">
        <v>179.372162624771</v>
      </c>
      <c r="H18" s="11" t="n">
        <v>1044.92054202426</v>
      </c>
      <c r="I18" s="11" t="n">
        <v>659.490946348017</v>
      </c>
      <c r="J18" s="11" t="n">
        <v>108.370063120559</v>
      </c>
      <c r="K18" s="11" t="n">
        <v>16201.78648064</v>
      </c>
    </row>
    <row r="19" customFormat="false" ht="15.75" hidden="false" customHeight="false" outlineLevel="0" collapsed="false">
      <c r="A19" s="10" t="n">
        <v>2003</v>
      </c>
      <c r="B19" s="11" t="n">
        <v>6616.17208545474</v>
      </c>
      <c r="C19" s="11" t="n">
        <v>0</v>
      </c>
      <c r="D19" s="11" t="n">
        <v>6253.61910762049</v>
      </c>
      <c r="E19" s="11" t="n">
        <v>0</v>
      </c>
      <c r="F19" s="11" t="n">
        <v>2050.17722830458</v>
      </c>
      <c r="G19" s="11" t="n">
        <v>174.237961540733</v>
      </c>
      <c r="H19" s="11" t="n">
        <v>859.66125756941</v>
      </c>
      <c r="I19" s="11" t="n">
        <v>699.107131067664</v>
      </c>
      <c r="J19" s="11" t="n">
        <v>111.511121056503</v>
      </c>
      <c r="K19" s="11" t="n">
        <v>16764.4858926141</v>
      </c>
    </row>
    <row r="20" customFormat="false" ht="15.75" hidden="false" customHeight="false" outlineLevel="0" collapsed="false">
      <c r="A20" s="10" t="n">
        <v>2004</v>
      </c>
      <c r="B20" s="11" t="n">
        <v>6734.05279449267</v>
      </c>
      <c r="C20" s="11" t="n">
        <v>0</v>
      </c>
      <c r="D20" s="11" t="n">
        <v>6331.28091777879</v>
      </c>
      <c r="E20" s="11" t="n">
        <v>0</v>
      </c>
      <c r="F20" s="11" t="n">
        <v>2321.23025526615</v>
      </c>
      <c r="G20" s="11" t="n">
        <v>210.340516200951</v>
      </c>
      <c r="H20" s="11" t="n">
        <v>1083.69922973712</v>
      </c>
      <c r="I20" s="11" t="n">
        <v>697.91641763113</v>
      </c>
      <c r="J20" s="11" t="n">
        <v>117.210594749823</v>
      </c>
      <c r="K20" s="11" t="n">
        <v>17495.7307258566</v>
      </c>
    </row>
    <row r="21" customFormat="false" ht="15.75" hidden="false" customHeight="false" outlineLevel="0" collapsed="false">
      <c r="A21" s="10" t="n">
        <v>2005</v>
      </c>
      <c r="B21" s="11" t="n">
        <v>6948.43187473881</v>
      </c>
      <c r="C21" s="11" t="n">
        <v>0</v>
      </c>
      <c r="D21" s="11" t="n">
        <v>6480.77899906922</v>
      </c>
      <c r="E21" s="11" t="n">
        <v>0</v>
      </c>
      <c r="F21" s="11" t="n">
        <v>2427.97869831387</v>
      </c>
      <c r="G21" s="11" t="n">
        <v>196.629394297071</v>
      </c>
      <c r="H21" s="11" t="n">
        <v>708.742100854403</v>
      </c>
      <c r="I21" s="11" t="n">
        <v>679.133621143486</v>
      </c>
      <c r="J21" s="11" t="n">
        <v>116.462029973745</v>
      </c>
      <c r="K21" s="11" t="n">
        <v>17558.1567183906</v>
      </c>
    </row>
    <row r="22" customFormat="false" ht="15.75" hidden="false" customHeight="false" outlineLevel="0" collapsed="false">
      <c r="A22" s="10" t="n">
        <v>2006</v>
      </c>
      <c r="B22" s="11" t="n">
        <v>7271.11869656768</v>
      </c>
      <c r="C22" s="11" t="n">
        <v>0</v>
      </c>
      <c r="D22" s="11" t="n">
        <v>6575.51423837817</v>
      </c>
      <c r="E22" s="11" t="n">
        <v>0</v>
      </c>
      <c r="F22" s="11" t="n">
        <v>2524.37625220333</v>
      </c>
      <c r="G22" s="11" t="n">
        <v>210.491449217527</v>
      </c>
      <c r="H22" s="11" t="n">
        <v>735.084014221759</v>
      </c>
      <c r="I22" s="11" t="n">
        <v>717.048194485252</v>
      </c>
      <c r="J22" s="11" t="n">
        <v>112.771866940605</v>
      </c>
      <c r="K22" s="11" t="n">
        <v>18146.4047120143</v>
      </c>
    </row>
    <row r="23" customFormat="false" ht="15.75" hidden="false" customHeight="false" outlineLevel="0" collapsed="false">
      <c r="A23" s="10" t="n">
        <v>2007</v>
      </c>
      <c r="B23" s="11" t="n">
        <v>7096.24874422758</v>
      </c>
      <c r="C23" s="11" t="n">
        <v>0</v>
      </c>
      <c r="D23" s="11" t="n">
        <v>6667.12387672934</v>
      </c>
      <c r="E23" s="11" t="n">
        <v>0</v>
      </c>
      <c r="F23" s="11" t="n">
        <v>2695.03217544952</v>
      </c>
      <c r="G23" s="11" t="n">
        <v>211.924880859888</v>
      </c>
      <c r="H23" s="11" t="n">
        <v>620.140226370712</v>
      </c>
      <c r="I23" s="11" t="n">
        <v>755.457925331819</v>
      </c>
      <c r="J23" s="11" t="n">
        <v>109.597413444482</v>
      </c>
      <c r="K23" s="11" t="n">
        <v>18155.5252424133</v>
      </c>
    </row>
    <row r="24" customFormat="false" ht="15.75" hidden="false" customHeight="false" outlineLevel="0" collapsed="false">
      <c r="A24" s="10" t="n">
        <v>2008</v>
      </c>
      <c r="B24" s="11" t="n">
        <v>7212.06685489758</v>
      </c>
      <c r="C24" s="11" t="n">
        <v>0</v>
      </c>
      <c r="D24" s="11" t="n">
        <v>6774.69883027401</v>
      </c>
      <c r="E24" s="11" t="n">
        <v>0</v>
      </c>
      <c r="F24" s="11" t="n">
        <v>2535.57310163547</v>
      </c>
      <c r="G24" s="11" t="n">
        <v>206.109384553609</v>
      </c>
      <c r="H24" s="11" t="n">
        <v>628.063098350726</v>
      </c>
      <c r="I24" s="11" t="n">
        <v>770.025703857202</v>
      </c>
      <c r="J24" s="11" t="n">
        <v>115.163051531596</v>
      </c>
      <c r="K24" s="11" t="n">
        <v>18241.7000251002</v>
      </c>
    </row>
    <row r="25" customFormat="false" ht="15.75" hidden="false" customHeight="false" outlineLevel="0" collapsed="false">
      <c r="A25" s="10" t="n">
        <v>2009</v>
      </c>
      <c r="B25" s="11" t="n">
        <v>7248.27706079129</v>
      </c>
      <c r="C25" s="11" t="n">
        <v>0</v>
      </c>
      <c r="D25" s="11" t="n">
        <v>6614.08006074515</v>
      </c>
      <c r="E25" s="11" t="n">
        <v>0</v>
      </c>
      <c r="F25" s="11" t="n">
        <v>2396.96785126984</v>
      </c>
      <c r="G25" s="11" t="n">
        <v>195.80797865946</v>
      </c>
      <c r="H25" s="11" t="n">
        <v>610.442465278554</v>
      </c>
      <c r="I25" s="11" t="n">
        <v>745.481571697535</v>
      </c>
      <c r="J25" s="11" t="n">
        <v>114.69702174326</v>
      </c>
      <c r="K25" s="11" t="n">
        <v>17925.7540101851</v>
      </c>
    </row>
    <row r="26" customFormat="false" ht="15.75" hidden="false" customHeight="false" outlineLevel="0" collapsed="false">
      <c r="A26" s="10" t="n">
        <v>2010</v>
      </c>
      <c r="B26" s="11" t="n">
        <v>6939.74709012803</v>
      </c>
      <c r="C26" s="11" t="n">
        <v>0</v>
      </c>
      <c r="D26" s="11" t="n">
        <v>6385.28282120718</v>
      </c>
      <c r="E26" s="11" t="n">
        <v>0</v>
      </c>
      <c r="F26" s="11" t="n">
        <v>2395.14359077164</v>
      </c>
      <c r="G26" s="11" t="n">
        <v>180.183788580581</v>
      </c>
      <c r="H26" s="11" t="n">
        <v>767.403870498777</v>
      </c>
      <c r="I26" s="11" t="n">
        <v>916.792725200814</v>
      </c>
      <c r="J26" s="11" t="n">
        <v>115.374948050264</v>
      </c>
      <c r="K26" s="11" t="n">
        <v>17699.9288344373</v>
      </c>
    </row>
    <row r="27" customFormat="false" ht="15.75" hidden="false" customHeight="false" outlineLevel="0" collapsed="false">
      <c r="A27" s="10" t="n">
        <v>2011</v>
      </c>
      <c r="B27" s="11" t="n">
        <v>7089.01479275194</v>
      </c>
      <c r="C27" s="11" t="n">
        <v>0</v>
      </c>
      <c r="D27" s="11" t="n">
        <v>6363.35422244663</v>
      </c>
      <c r="E27" s="11" t="n">
        <v>0</v>
      </c>
      <c r="F27" s="11" t="n">
        <v>2434.33885946263</v>
      </c>
      <c r="G27" s="11" t="n">
        <v>176.93115108239</v>
      </c>
      <c r="H27" s="11" t="n">
        <v>624.865675826868</v>
      </c>
      <c r="I27" s="11" t="n">
        <v>1182.01569415119</v>
      </c>
      <c r="J27" s="11" t="n">
        <v>111.610768948179</v>
      </c>
      <c r="K27" s="11" t="n">
        <v>17982.1311646698</v>
      </c>
    </row>
    <row r="28" customFormat="false" ht="15.75" hidden="false" customHeight="false" outlineLevel="0" collapsed="false">
      <c r="A28" s="10" t="n">
        <v>2012</v>
      </c>
      <c r="B28" s="11" t="n">
        <v>7182.99967103713</v>
      </c>
      <c r="C28" s="11" t="n">
        <v>0</v>
      </c>
      <c r="D28" s="11" t="n">
        <v>6456.95637855583</v>
      </c>
      <c r="E28" s="11" t="n">
        <v>0</v>
      </c>
      <c r="F28" s="11" t="n">
        <v>2450.7240068752</v>
      </c>
      <c r="G28" s="11" t="n">
        <v>177.885186699909</v>
      </c>
      <c r="H28" s="11" t="n">
        <v>661.203122947207</v>
      </c>
      <c r="I28" s="11" t="n">
        <v>1017.3424899424</v>
      </c>
      <c r="J28" s="11" t="n">
        <v>112.411887978283</v>
      </c>
      <c r="K28" s="11" t="n">
        <v>18059.522744036</v>
      </c>
    </row>
    <row r="29" customFormat="false" ht="15.75" hidden="false" customHeight="false" outlineLevel="0" collapsed="false">
      <c r="A29" s="10" t="n">
        <v>2013</v>
      </c>
      <c r="B29" s="11" t="n">
        <v>7180.81941324675</v>
      </c>
      <c r="C29" s="11" t="n">
        <v>0</v>
      </c>
      <c r="D29" s="11" t="n">
        <v>6530.98118645042</v>
      </c>
      <c r="E29" s="11" t="n">
        <v>0</v>
      </c>
      <c r="F29" s="11" t="n">
        <v>2403.18807256505</v>
      </c>
      <c r="G29" s="11" t="n">
        <v>188.61096388884</v>
      </c>
      <c r="H29" s="11" t="n">
        <v>682.810054896583</v>
      </c>
      <c r="I29" s="11" t="n">
        <v>911.023125047339</v>
      </c>
      <c r="J29" s="11" t="n">
        <v>102.02791187568</v>
      </c>
      <c r="K29" s="11" t="n">
        <v>17999.4607279707</v>
      </c>
    </row>
    <row r="30" customFormat="false" ht="15.75" hidden="false" customHeight="false" outlineLevel="0" collapsed="false">
      <c r="A30" s="10" t="n">
        <v>2014</v>
      </c>
      <c r="B30" s="11" t="n">
        <v>7255.22050685575</v>
      </c>
      <c r="C30" s="11" t="n">
        <v>0</v>
      </c>
      <c r="D30" s="11" t="n">
        <v>6629.10285805148</v>
      </c>
      <c r="E30" s="11" t="n">
        <v>0</v>
      </c>
      <c r="F30" s="11" t="n">
        <v>2441.51402463415</v>
      </c>
      <c r="G30" s="11" t="n">
        <v>199.826682078684</v>
      </c>
      <c r="H30" s="11" t="n">
        <v>693.243134309157</v>
      </c>
      <c r="I30" s="11" t="n">
        <v>889.227259732652</v>
      </c>
      <c r="J30" s="11" t="n">
        <v>109.559611484942</v>
      </c>
      <c r="K30" s="11" t="n">
        <v>18217.6940771468</v>
      </c>
    </row>
    <row r="31" customFormat="false" ht="15.75" hidden="false" customHeight="false" outlineLevel="0" collapsed="false">
      <c r="A31" s="10" t="n">
        <v>2015</v>
      </c>
      <c r="B31" s="11" t="n">
        <v>7232.1501654986</v>
      </c>
      <c r="C31" s="11" t="n">
        <v>21.6348472173297</v>
      </c>
      <c r="D31" s="11" t="n">
        <v>6587.80279072481</v>
      </c>
      <c r="E31" s="11" t="n">
        <v>2.92303273816779</v>
      </c>
      <c r="F31" s="11" t="n">
        <v>2453.16592283035</v>
      </c>
      <c r="G31" s="11" t="n">
        <v>205.222755471021</v>
      </c>
      <c r="H31" s="11" t="n">
        <v>697.446533812468</v>
      </c>
      <c r="I31" s="11" t="n">
        <v>790.460630838764</v>
      </c>
      <c r="J31" s="11" t="n">
        <v>94.7218629187728</v>
      </c>
      <c r="K31" s="11" t="n">
        <v>18060.9706620948</v>
      </c>
    </row>
    <row r="32" customFormat="false" ht="15.75" hidden="false" customHeight="false" outlineLevel="0" collapsed="false">
      <c r="A32" s="10" t="n">
        <v>2016</v>
      </c>
      <c r="B32" s="11" t="n">
        <v>7292.6889975057</v>
      </c>
      <c r="C32" s="11" t="n">
        <v>35.6111964780678</v>
      </c>
      <c r="D32" s="11" t="n">
        <v>6491.37493711217</v>
      </c>
      <c r="E32" s="11" t="n">
        <v>5.997242371401</v>
      </c>
      <c r="F32" s="11" t="n">
        <v>2401.56711097763</v>
      </c>
      <c r="G32" s="11" t="n">
        <v>209.186000495678</v>
      </c>
      <c r="H32" s="11" t="n">
        <v>653.007698199116</v>
      </c>
      <c r="I32" s="11" t="n">
        <v>801.100209302927</v>
      </c>
      <c r="J32" s="11" t="n">
        <v>94.7218629187728</v>
      </c>
      <c r="K32" s="11" t="n">
        <v>17943.646816512</v>
      </c>
    </row>
    <row r="33" customFormat="false" ht="15.75" hidden="false" customHeight="false" outlineLevel="0" collapsed="false">
      <c r="A33" s="10" t="n">
        <v>2017</v>
      </c>
      <c r="B33" s="11" t="n">
        <v>7382.18700590956</v>
      </c>
      <c r="C33" s="11" t="n">
        <v>45.6810989854058</v>
      </c>
      <c r="D33" s="11" t="n">
        <v>6465.85434895251</v>
      </c>
      <c r="E33" s="11" t="n">
        <v>10.7666526978568</v>
      </c>
      <c r="F33" s="11" t="n">
        <v>2455.24254865483</v>
      </c>
      <c r="G33" s="11" t="n">
        <v>211.720130742909</v>
      </c>
      <c r="H33" s="11" t="n">
        <v>668.619323713223</v>
      </c>
      <c r="I33" s="11" t="n">
        <v>806.76596741712</v>
      </c>
      <c r="J33" s="11" t="n">
        <v>94.7218629187728</v>
      </c>
      <c r="K33" s="11" t="n">
        <v>18085.1111883089</v>
      </c>
    </row>
    <row r="34" customFormat="false" ht="15.75" hidden="false" customHeight="false" outlineLevel="0" collapsed="false">
      <c r="A34" s="10" t="n">
        <v>2018</v>
      </c>
      <c r="B34" s="11" t="n">
        <v>7531.20323561883</v>
      </c>
      <c r="C34" s="11" t="n">
        <v>56.41263272901</v>
      </c>
      <c r="D34" s="11" t="n">
        <v>6583.76810385442</v>
      </c>
      <c r="E34" s="11" t="n">
        <v>15.8965604343016</v>
      </c>
      <c r="F34" s="11" t="n">
        <v>2507.43110523691</v>
      </c>
      <c r="G34" s="11" t="n">
        <v>214.382462555639</v>
      </c>
      <c r="H34" s="11" t="n">
        <v>673.844440732573</v>
      </c>
      <c r="I34" s="11" t="n">
        <v>812.321338421978</v>
      </c>
      <c r="J34" s="11" t="n">
        <v>94.7218629187728</v>
      </c>
      <c r="K34" s="11" t="n">
        <v>18417.6725493391</v>
      </c>
    </row>
    <row r="35" customFormat="false" ht="15.75" hidden="false" customHeight="false" outlineLevel="0" collapsed="false">
      <c r="A35" s="10" t="n">
        <v>2019</v>
      </c>
      <c r="B35" s="11" t="n">
        <v>7695.05213109964</v>
      </c>
      <c r="C35" s="11" t="n">
        <v>68.7394366748348</v>
      </c>
      <c r="D35" s="11" t="n">
        <v>6711.81737909493</v>
      </c>
      <c r="E35" s="11" t="n">
        <v>22.6156145563907</v>
      </c>
      <c r="F35" s="11" t="n">
        <v>2540.18797960744</v>
      </c>
      <c r="G35" s="11" t="n">
        <v>216.233367722154</v>
      </c>
      <c r="H35" s="11" t="n">
        <v>680.921580905609</v>
      </c>
      <c r="I35" s="11" t="n">
        <v>818.326359729576</v>
      </c>
      <c r="J35" s="11" t="n">
        <v>94.7218629187728</v>
      </c>
      <c r="K35" s="11" t="n">
        <v>18757.2606610781</v>
      </c>
    </row>
    <row r="36" customFormat="false" ht="15.75" hidden="false" customHeight="false" outlineLevel="0" collapsed="false">
      <c r="A36" s="10" t="n">
        <v>2020</v>
      </c>
      <c r="B36" s="11" t="n">
        <v>7889.80294688227</v>
      </c>
      <c r="C36" s="11" t="n">
        <v>80.8729080709407</v>
      </c>
      <c r="D36" s="11" t="n">
        <v>6847.48195199452</v>
      </c>
      <c r="E36" s="11" t="n">
        <v>28.8596617588539</v>
      </c>
      <c r="F36" s="11" t="n">
        <v>2558.68092111889</v>
      </c>
      <c r="G36" s="11" t="n">
        <v>216.650778264686</v>
      </c>
      <c r="H36" s="11" t="n">
        <v>688.724427871158</v>
      </c>
      <c r="I36" s="11" t="n">
        <v>824.68904212269</v>
      </c>
      <c r="J36" s="11" t="n">
        <v>94.7218629187728</v>
      </c>
      <c r="K36" s="11" t="n">
        <v>19120.751931173</v>
      </c>
    </row>
    <row r="37" customFormat="false" ht="15.75" hidden="false" customHeight="false" outlineLevel="0" collapsed="false">
      <c r="A37" s="10" t="n">
        <v>2021</v>
      </c>
      <c r="B37" s="11" t="n">
        <v>8100.19087246959</v>
      </c>
      <c r="C37" s="11" t="n">
        <v>93.8390766467214</v>
      </c>
      <c r="D37" s="11" t="n">
        <v>6969.38377013093</v>
      </c>
      <c r="E37" s="11" t="n">
        <v>35.3979701843445</v>
      </c>
      <c r="F37" s="11" t="n">
        <v>2579.61662124493</v>
      </c>
      <c r="G37" s="11" t="n">
        <v>216.345340051388</v>
      </c>
      <c r="H37" s="11" t="n">
        <v>696.335830556345</v>
      </c>
      <c r="I37" s="11" t="n">
        <v>830.649539632601</v>
      </c>
      <c r="J37" s="11" t="n">
        <v>94.7218629187728</v>
      </c>
      <c r="K37" s="11" t="n">
        <v>19487.2438370046</v>
      </c>
    </row>
    <row r="38" customFormat="false" ht="15.75" hidden="false" customHeight="false" outlineLevel="0" collapsed="false">
      <c r="A38" s="10" t="n">
        <v>2022</v>
      </c>
      <c r="B38" s="11" t="n">
        <v>8321.3153892295</v>
      </c>
      <c r="C38" s="11" t="n">
        <v>107.310657105764</v>
      </c>
      <c r="D38" s="11" t="n">
        <v>7104.20716218897</v>
      </c>
      <c r="E38" s="11" t="n">
        <v>42.1769185589823</v>
      </c>
      <c r="F38" s="11" t="n">
        <v>2606.33782310074</v>
      </c>
      <c r="G38" s="11" t="n">
        <v>216.725287598075</v>
      </c>
      <c r="H38" s="11" t="n">
        <v>703.941285941586</v>
      </c>
      <c r="I38" s="11" t="n">
        <v>836.441006208829</v>
      </c>
      <c r="J38" s="11" t="n">
        <v>94.7218629187728</v>
      </c>
      <c r="K38" s="11" t="n">
        <v>19883.6898171865</v>
      </c>
    </row>
    <row r="39" customFormat="false" ht="15.75" hidden="false" customHeight="false" outlineLevel="0" collapsed="false">
      <c r="A39" s="10" t="n">
        <v>2023</v>
      </c>
      <c r="B39" s="11" t="n">
        <v>8555.38017977511</v>
      </c>
      <c r="C39" s="11" t="n">
        <v>121.935071394208</v>
      </c>
      <c r="D39" s="11" t="n">
        <v>7215.13689858489</v>
      </c>
      <c r="E39" s="11" t="n">
        <v>49.3845554988756</v>
      </c>
      <c r="F39" s="11" t="n">
        <v>2643.80487218744</v>
      </c>
      <c r="G39" s="11" t="n">
        <v>217.890945129492</v>
      </c>
      <c r="H39" s="11" t="n">
        <v>711.883743045284</v>
      </c>
      <c r="I39" s="11" t="n">
        <v>842.576880028241</v>
      </c>
      <c r="J39" s="11" t="n">
        <v>94.7218629187728</v>
      </c>
      <c r="K39" s="11" t="n">
        <v>20281.3953816692</v>
      </c>
    </row>
    <row r="40" customFormat="false" ht="15.75" hidden="false" customHeight="false" outlineLevel="0" collapsed="false">
      <c r="A40" s="10" t="n">
        <v>2024</v>
      </c>
      <c r="B40" s="11" t="n">
        <v>8789.8743583021</v>
      </c>
      <c r="C40" s="11" t="n">
        <v>136.297360093424</v>
      </c>
      <c r="D40" s="11" t="n">
        <v>7319.02490593775</v>
      </c>
      <c r="E40" s="11" t="n">
        <v>56.1608095750226</v>
      </c>
      <c r="F40" s="11" t="n">
        <v>2674.45230821376</v>
      </c>
      <c r="G40" s="11" t="n">
        <v>218.682826319595</v>
      </c>
      <c r="H40" s="11" t="n">
        <v>719.290689689447</v>
      </c>
      <c r="I40" s="11" t="n">
        <v>848.646873132607</v>
      </c>
      <c r="J40" s="11" t="n">
        <v>94.7218629187728</v>
      </c>
      <c r="K40" s="11" t="n">
        <v>20664.693824514</v>
      </c>
    </row>
    <row r="41" customFormat="false" ht="15.75" hidden="false" customHeight="false" outlineLevel="0" collapsed="false">
      <c r="A41" s="10" t="n">
        <v>2025</v>
      </c>
      <c r="B41" s="11" t="n">
        <v>9015.8177643332</v>
      </c>
      <c r="C41" s="11" t="n">
        <v>149.223073535903</v>
      </c>
      <c r="D41" s="11" t="n">
        <v>7420.57967124111</v>
      </c>
      <c r="E41" s="11" t="n">
        <v>62.100145365903</v>
      </c>
      <c r="F41" s="11" t="n">
        <v>2699.42673325371</v>
      </c>
      <c r="G41" s="11" t="n">
        <v>218.24052212347</v>
      </c>
      <c r="H41" s="11" t="n">
        <v>726.465725178626</v>
      </c>
      <c r="I41" s="11" t="n">
        <v>854.398508240388</v>
      </c>
      <c r="J41" s="11" t="n">
        <v>94.7218629187728</v>
      </c>
      <c r="K41" s="11" t="n">
        <v>21029.6507872893</v>
      </c>
    </row>
    <row r="42" customFormat="false" ht="15.75" hidden="false" customHeight="false" outlineLevel="0" collapsed="false">
      <c r="A42" s="10" t="n">
        <v>2026</v>
      </c>
      <c r="B42" s="11" t="n">
        <v>9246.98895603888</v>
      </c>
      <c r="C42" s="11" t="n">
        <v>161.228230122377</v>
      </c>
      <c r="D42" s="11" t="n">
        <v>7514.63767713738</v>
      </c>
      <c r="E42" s="11" t="n">
        <v>68.6566796548178</v>
      </c>
      <c r="F42" s="11" t="n">
        <v>2729.37601396619</v>
      </c>
      <c r="G42" s="11" t="n">
        <v>218.12076883737</v>
      </c>
      <c r="H42" s="11" t="n">
        <v>733.913915506363</v>
      </c>
      <c r="I42" s="11" t="n">
        <v>860.000299427725</v>
      </c>
      <c r="J42" s="11" t="n">
        <v>94.7218629187728</v>
      </c>
      <c r="K42" s="11" t="n">
        <v>21397.7594938327</v>
      </c>
    </row>
    <row r="43" customFormat="false" ht="15.75" hidden="false" customHeight="false" outlineLevel="0" collapsed="false">
      <c r="A43" s="10" t="n">
        <v>2027</v>
      </c>
      <c r="B43" s="11" t="n">
        <v>9476.4512083942</v>
      </c>
      <c r="C43" s="11" t="n">
        <v>172.857007122175</v>
      </c>
      <c r="D43" s="11" t="n">
        <v>7600.37146440838</v>
      </c>
      <c r="E43" s="11" t="n">
        <v>74.2638814831177</v>
      </c>
      <c r="F43" s="11" t="n">
        <v>2762.3634791674</v>
      </c>
      <c r="G43" s="11" t="n">
        <v>218.121520205193</v>
      </c>
      <c r="H43" s="11" t="n">
        <v>741.528421996366</v>
      </c>
      <c r="I43" s="11" t="n">
        <v>865.141977072707</v>
      </c>
      <c r="J43" s="11" t="n">
        <v>94.7218629187728</v>
      </c>
      <c r="K43" s="11" t="n">
        <v>21758.699934163</v>
      </c>
    </row>
    <row r="44" customFormat="false" ht="15.75" hidden="false" customHeight="false" outlineLevel="0" collapsed="false">
      <c r="A44" s="10" t="n">
        <v>2028</v>
      </c>
      <c r="B44" s="11" t="n">
        <v>9701.80432305598</v>
      </c>
      <c r="C44" s="11" t="n">
        <v>184.551567176034</v>
      </c>
      <c r="D44" s="11" t="n">
        <v>7679.9756086882</v>
      </c>
      <c r="E44" s="11" t="n">
        <v>79.7132828645478</v>
      </c>
      <c r="F44" s="11" t="n">
        <v>2798.06552171738</v>
      </c>
      <c r="G44" s="11" t="n">
        <v>218.398469738894</v>
      </c>
      <c r="H44" s="11" t="n">
        <v>746.282273411425</v>
      </c>
      <c r="I44" s="11" t="n">
        <v>870.088748174351</v>
      </c>
      <c r="J44" s="11" t="n">
        <v>94.7218629187728</v>
      </c>
      <c r="K44" s="11" t="n">
        <v>22109.33680770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8"/>
    </row>
    <row r="49" customFormat="false" ht="15.75" hidden="false" customHeight="false" outlineLevel="0" collapsed="false">
      <c r="A49" s="13" t="s">
        <v>2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4" t="s">
        <v>29</v>
      </c>
      <c r="B50" s="15" t="n">
        <f aca="false">EXP((LN(B16/B6)/10))-1</f>
        <v>0.0161976470648031</v>
      </c>
      <c r="C50" s="16" t="s">
        <v>30</v>
      </c>
      <c r="D50" s="15" t="n">
        <f aca="false">EXP((LN(D16/D6)/10))-1</f>
        <v>0.0264806706476788</v>
      </c>
      <c r="E50" s="16" t="s">
        <v>30</v>
      </c>
      <c r="F50" s="15" t="n">
        <f aca="false">EXP((LN(F16/F6)/10))-1</f>
        <v>0.030652149633551</v>
      </c>
      <c r="G50" s="15" t="n">
        <f aca="false">EXP((LN(G16/G6)/10))-1</f>
        <v>0.0365044728745407</v>
      </c>
      <c r="H50" s="15" t="n">
        <f aca="false">EXP((LN(H16/H6)/10))-1</f>
        <v>0.0546010985751271</v>
      </c>
      <c r="I50" s="15" t="n">
        <f aca="false">EXP((LN(I16/I6)/10))-1</f>
        <v>-0.00938280655533785</v>
      </c>
      <c r="J50" s="15" t="n">
        <f aca="false">EXP((LN(J16/J6)/10))-1</f>
        <v>0.0349353322400943</v>
      </c>
      <c r="K50" s="15" t="n">
        <f aca="false">EXP((LN(K16/K6)/10))-1</f>
        <v>0.0230616032135476</v>
      </c>
    </row>
    <row r="51" customFormat="false" ht="15" hidden="false" customHeight="false" outlineLevel="0" collapsed="false">
      <c r="A51" s="14" t="s">
        <v>31</v>
      </c>
      <c r="B51" s="15" t="n">
        <f aca="false">EXP((LN(B31/B16)/15))-1</f>
        <v>0.011747603888894</v>
      </c>
      <c r="C51" s="16" t="s">
        <v>30</v>
      </c>
      <c r="D51" s="15" t="n">
        <f aca="false">EXP((LN(D31/D16)/15))-1</f>
        <v>0.0112248474741516</v>
      </c>
      <c r="E51" s="16" t="s">
        <v>30</v>
      </c>
      <c r="F51" s="15" t="n">
        <f aca="false">EXP((LN(F31/F16)/15))-1</f>
        <v>0.0116823560837922</v>
      </c>
      <c r="G51" s="15" t="n">
        <f aca="false">EXP((LN(G31/G16)/15))-1</f>
        <v>-0.000201917445368571</v>
      </c>
      <c r="H51" s="15" t="n">
        <f aca="false">EXP((LN(H31/H16)/15))-1</f>
        <v>-0.0361271335782661</v>
      </c>
      <c r="I51" s="15" t="n">
        <f aca="false">EXP((LN(I31/I16)/15))-1</f>
        <v>0.00937769784776776</v>
      </c>
      <c r="J51" s="15" t="n">
        <f aca="false">EXP((LN(J31/J16)/15))-1</f>
        <v>-0.00962935420401212</v>
      </c>
      <c r="K51" s="15" t="n">
        <f aca="false">EXP((LN(K31/K16)/15))-1</f>
        <v>0.00846081027631263</v>
      </c>
    </row>
    <row r="52" customFormat="false" ht="15" hidden="false" customHeight="false" outlineLevel="0" collapsed="false">
      <c r="A52" s="14" t="s">
        <v>32</v>
      </c>
      <c r="B52" s="15" t="n">
        <f aca="false">EXP((LN(B36/B31)/5))-1</f>
        <v>0.017559338446844</v>
      </c>
      <c r="C52" s="15" t="n">
        <f aca="false">EXP((LN(C36/C31)/5))-1</f>
        <v>0.301756771501792</v>
      </c>
      <c r="D52" s="15" t="n">
        <f aca="false">EXP((LN(D36/D31)/5))-1</f>
        <v>0.00776219266386957</v>
      </c>
      <c r="E52" s="15" t="n">
        <f aca="false">EXP((LN(E36/E31)/5))-1</f>
        <v>0.580853086334213</v>
      </c>
      <c r="F52" s="15" t="n">
        <f aca="false">EXP((LN(F36/F31)/5))-1</f>
        <v>0.008458060318151</v>
      </c>
      <c r="G52" s="15" t="n">
        <f aca="false">EXP((LN(G36/G31)/5))-1</f>
        <v>0.010897093323109</v>
      </c>
      <c r="H52" s="15" t="n">
        <f aca="false">EXP((LN(H36/H31)/5))-1</f>
        <v>-0.00251376025289052</v>
      </c>
      <c r="I52" s="15" t="n">
        <f aca="false">EXP((LN(I36/I31)/5))-1</f>
        <v>0.00851414976459686</v>
      </c>
      <c r="J52" s="15" t="n">
        <f aca="false">EXP((LN(J36/J31)/5))-1</f>
        <v>0</v>
      </c>
      <c r="K52" s="15" t="n">
        <f aca="false">EXP((LN(K36/K31)/5))-1</f>
        <v>0.0114694638028139</v>
      </c>
    </row>
    <row r="53" customFormat="false" ht="15" hidden="false" customHeight="false" outlineLevel="0" collapsed="false">
      <c r="A53" s="14" t="s">
        <v>33</v>
      </c>
      <c r="B53" s="15" t="n">
        <f aca="false">EXP((LN(B44/B31)/13))-1</f>
        <v>0.022855386617989</v>
      </c>
      <c r="C53" s="15" t="n">
        <f aca="false">EXP((LN(C44/C31)/13))-1</f>
        <v>0.1792682556684</v>
      </c>
      <c r="D53" s="15" t="n">
        <f aca="false">EXP((LN(D44/D31)/13))-1</f>
        <v>0.0118696217514025</v>
      </c>
      <c r="E53" s="15" t="n">
        <f aca="false">EXP((LN(E44/E31)/13))-1</f>
        <v>0.289550137133772</v>
      </c>
      <c r="F53" s="15" t="n">
        <f aca="false">EXP((LN(F44/F31)/13))-1</f>
        <v>0.010170517033611</v>
      </c>
      <c r="G53" s="15" t="n">
        <f aca="false">EXP((LN(G44/G31)/13))-1</f>
        <v>0.00479803046919503</v>
      </c>
      <c r="H53" s="15" t="n">
        <f aca="false">EXP((LN(H44/H31)/13))-1</f>
        <v>0.00521957897863201</v>
      </c>
      <c r="I53" s="15" t="n">
        <f aca="false">EXP((LN(I44/I31)/13))-1</f>
        <v>0.00741034969412802</v>
      </c>
      <c r="J53" s="15" t="n">
        <f aca="false">EXP((LN(J44/J31)/13))-1</f>
        <v>0</v>
      </c>
      <c r="K53" s="15" t="n">
        <f aca="false">EXP((LN(K44/K31)/13))-1</f>
        <v>0.0156790859136715</v>
      </c>
    </row>
    <row r="54" customFormat="false" ht="14.1" hidden="false" customHeight="true" outlineLevel="0" collapsed="false">
      <c r="A54" s="8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36</v>
      </c>
    </row>
    <row r="6" customFormat="false" ht="15.75" hidden="false" customHeight="false" outlineLevel="0" collapsed="false">
      <c r="A6" s="10" t="n">
        <v>1990</v>
      </c>
      <c r="B6" s="11" t="n">
        <v>5168.955784</v>
      </c>
      <c r="C6" s="11" t="n">
        <v>4290.58832457435</v>
      </c>
      <c r="D6" s="11" t="n">
        <v>1523.8532682813</v>
      </c>
      <c r="E6" s="11" t="n">
        <v>143.823289</v>
      </c>
      <c r="F6" s="11" t="n">
        <v>711.758077024271</v>
      </c>
      <c r="G6" s="11" t="n">
        <v>755.120148091574</v>
      </c>
      <c r="H6" s="11" t="n">
        <v>77.687599</v>
      </c>
      <c r="I6" s="11" t="n">
        <v>12671.7864899715</v>
      </c>
    </row>
    <row r="7" customFormat="false" ht="15.75" hidden="false" customHeight="false" outlineLevel="0" collapsed="false">
      <c r="A7" s="10" t="n">
        <v>1991</v>
      </c>
      <c r="B7" s="11" t="n">
        <v>5252.20222</v>
      </c>
      <c r="C7" s="11" t="n">
        <v>4268.75085184443</v>
      </c>
      <c r="D7" s="11" t="n">
        <v>1583.47971269547</v>
      </c>
      <c r="E7" s="11" t="n">
        <v>154.958268518089</v>
      </c>
      <c r="F7" s="11" t="n">
        <v>587.032746036831</v>
      </c>
      <c r="G7" s="11" t="n">
        <v>794.666001370255</v>
      </c>
      <c r="H7" s="11" t="n">
        <v>98.790029</v>
      </c>
      <c r="I7" s="11" t="n">
        <v>12739.8798294651</v>
      </c>
    </row>
    <row r="8" customFormat="false" ht="15.75" hidden="false" customHeight="false" outlineLevel="0" collapsed="false">
      <c r="A8" s="10" t="n">
        <v>1992</v>
      </c>
      <c r="B8" s="11" t="n">
        <v>5269.459</v>
      </c>
      <c r="C8" s="11" t="n">
        <v>4433.02312165363</v>
      </c>
      <c r="D8" s="11" t="n">
        <v>1659.67995527234</v>
      </c>
      <c r="E8" s="11" t="n">
        <v>121.061504816386</v>
      </c>
      <c r="F8" s="11" t="n">
        <v>712.371076910596</v>
      </c>
      <c r="G8" s="11" t="n">
        <v>780.429211389744</v>
      </c>
      <c r="H8" s="11" t="n">
        <v>91.320719972216</v>
      </c>
      <c r="I8" s="11" t="n">
        <v>13067.3445900149</v>
      </c>
    </row>
    <row r="9" customFormat="false" ht="15.75" hidden="false" customHeight="false" outlineLevel="0" collapsed="false">
      <c r="A9" s="10" t="n">
        <v>1993</v>
      </c>
      <c r="B9" s="11" t="n">
        <v>5256.7</v>
      </c>
      <c r="C9" s="11" t="n">
        <v>4451.82180487611</v>
      </c>
      <c r="D9" s="11" t="n">
        <v>1622.63908002376</v>
      </c>
      <c r="E9" s="11" t="n">
        <v>118.064961485862</v>
      </c>
      <c r="F9" s="11" t="n">
        <v>1107.33855405228</v>
      </c>
      <c r="G9" s="11" t="n">
        <v>696.305907411895</v>
      </c>
      <c r="H9" s="11" t="n">
        <v>92.4083044622787</v>
      </c>
      <c r="I9" s="11" t="n">
        <v>13345.2786123122</v>
      </c>
    </row>
    <row r="10" customFormat="false" ht="15.75" hidden="false" customHeight="false" outlineLevel="0" collapsed="false">
      <c r="A10" s="10" t="n">
        <v>1994</v>
      </c>
      <c r="B10" s="11" t="n">
        <v>5359.941</v>
      </c>
      <c r="C10" s="11" t="n">
        <v>4470.56781653542</v>
      </c>
      <c r="D10" s="11" t="n">
        <v>1702.72134847981</v>
      </c>
      <c r="E10" s="11" t="n">
        <v>130.459840485922</v>
      </c>
      <c r="F10" s="11" t="n">
        <v>699.645324691047</v>
      </c>
      <c r="G10" s="11" t="n">
        <v>627.701640285511</v>
      </c>
      <c r="H10" s="11" t="n">
        <v>99.7301995568292</v>
      </c>
      <c r="I10" s="11" t="n">
        <v>13090.7671700345</v>
      </c>
    </row>
    <row r="11" customFormat="false" ht="15.75" hidden="false" customHeight="false" outlineLevel="0" collapsed="false">
      <c r="A11" s="10" t="n">
        <v>1995</v>
      </c>
      <c r="B11" s="11" t="n">
        <v>5247.195</v>
      </c>
      <c r="C11" s="11" t="n">
        <v>4610.94904785707</v>
      </c>
      <c r="D11" s="11" t="n">
        <v>1702.58120452239</v>
      </c>
      <c r="E11" s="11" t="n">
        <v>135.084449720338</v>
      </c>
      <c r="F11" s="11" t="n">
        <v>1003.55119113907</v>
      </c>
      <c r="G11" s="11" t="n">
        <v>677.084429624071</v>
      </c>
      <c r="H11" s="11" t="n">
        <v>104.964028913565</v>
      </c>
      <c r="I11" s="11" t="n">
        <v>13481.4093517765</v>
      </c>
    </row>
    <row r="12" customFormat="false" ht="15.75" hidden="false" customHeight="false" outlineLevel="0" collapsed="false">
      <c r="A12" s="10" t="n">
        <v>1996</v>
      </c>
      <c r="B12" s="11" t="n">
        <v>5664.934</v>
      </c>
      <c r="C12" s="11" t="n">
        <v>4742.09008316151</v>
      </c>
      <c r="D12" s="11" t="n">
        <v>1891.25495815906</v>
      </c>
      <c r="E12" s="11" t="n">
        <v>132.633275119309</v>
      </c>
      <c r="F12" s="11" t="n">
        <v>992.141711055449</v>
      </c>
      <c r="G12" s="11" t="n">
        <v>683.101435740043</v>
      </c>
      <c r="H12" s="11" t="n">
        <v>105.054614814286</v>
      </c>
      <c r="I12" s="11" t="n">
        <v>14211.2100780497</v>
      </c>
    </row>
    <row r="13" customFormat="false" ht="15.75" hidden="false" customHeight="false" outlineLevel="0" collapsed="false">
      <c r="A13" s="10" t="n">
        <v>1997</v>
      </c>
      <c r="B13" s="11" t="n">
        <v>5617.217</v>
      </c>
      <c r="C13" s="11" t="n">
        <v>4919.78294872989</v>
      </c>
      <c r="D13" s="11" t="n">
        <v>1976.78840578961</v>
      </c>
      <c r="E13" s="11" t="n">
        <v>134.604069386984</v>
      </c>
      <c r="F13" s="11" t="n">
        <v>1038.8087282758</v>
      </c>
      <c r="G13" s="11" t="n">
        <v>711.187039778538</v>
      </c>
      <c r="H13" s="11" t="n">
        <v>103.238252161737</v>
      </c>
      <c r="I13" s="11" t="n">
        <v>14501.6264441226</v>
      </c>
    </row>
    <row r="14" customFormat="false" ht="15.75" hidden="false" customHeight="false" outlineLevel="0" collapsed="false">
      <c r="A14" s="10" t="n">
        <v>1998</v>
      </c>
      <c r="B14" s="11" t="n">
        <v>5785.713</v>
      </c>
      <c r="C14" s="11" t="n">
        <v>4936.66266095509</v>
      </c>
      <c r="D14" s="11" t="n">
        <v>2163.84868240333</v>
      </c>
      <c r="E14" s="11" t="n">
        <v>156.193847469022</v>
      </c>
      <c r="F14" s="11" t="n">
        <v>907.353110200146</v>
      </c>
      <c r="G14" s="11" t="n">
        <v>701.118739827612</v>
      </c>
      <c r="H14" s="11" t="n">
        <v>102.64501724839</v>
      </c>
      <c r="I14" s="11" t="n">
        <v>14753.5350581036</v>
      </c>
    </row>
    <row r="15" customFormat="false" ht="15.75" hidden="false" customHeight="false" outlineLevel="0" collapsed="false">
      <c r="A15" s="10" t="n">
        <v>1999</v>
      </c>
      <c r="B15" s="11" t="n">
        <v>5799.655</v>
      </c>
      <c r="C15" s="11" t="n">
        <v>5362.85772802469</v>
      </c>
      <c r="D15" s="11" t="n">
        <v>1865.30143447122</v>
      </c>
      <c r="E15" s="11" t="n">
        <v>198.785646411499</v>
      </c>
      <c r="F15" s="11" t="n">
        <v>1601.96857735564</v>
      </c>
      <c r="G15" s="11" t="n">
        <v>693.112750585391</v>
      </c>
      <c r="H15" s="11" t="n">
        <v>116.268986907476</v>
      </c>
      <c r="I15" s="11" t="n">
        <v>15637.9501237559</v>
      </c>
    </row>
    <row r="16" customFormat="false" ht="15.75" hidden="false" customHeight="false" outlineLevel="0" collapsed="false">
      <c r="A16" s="10" t="n">
        <v>2000</v>
      </c>
      <c r="B16" s="11" t="n">
        <v>6068.578907</v>
      </c>
      <c r="C16" s="11" t="n">
        <v>5568.98850234168</v>
      </c>
      <c r="D16" s="11" t="n">
        <v>2060.93495327124</v>
      </c>
      <c r="E16" s="11" t="n">
        <v>205.845331486572</v>
      </c>
      <c r="F16" s="11" t="n">
        <v>1211.19647499069</v>
      </c>
      <c r="G16" s="11" t="n">
        <v>687.186585054893</v>
      </c>
      <c r="H16" s="11" t="n">
        <v>109.517579744803</v>
      </c>
      <c r="I16" s="11" t="n">
        <v>15912.2483338899</v>
      </c>
    </row>
    <row r="17" customFormat="false" ht="15.75" hidden="false" customHeight="false" outlineLevel="0" collapsed="false">
      <c r="A17" s="10" t="n">
        <v>2001</v>
      </c>
      <c r="B17" s="11" t="n">
        <v>5982.252038</v>
      </c>
      <c r="C17" s="11" t="n">
        <v>5726.46483389648</v>
      </c>
      <c r="D17" s="11" t="n">
        <v>1973.05645255277</v>
      </c>
      <c r="E17" s="11" t="n">
        <v>187.185687873309</v>
      </c>
      <c r="F17" s="11" t="n">
        <v>958.260272905305</v>
      </c>
      <c r="G17" s="11" t="n">
        <v>622.663272780461</v>
      </c>
      <c r="H17" s="11" t="n">
        <v>107.881446756952</v>
      </c>
      <c r="I17" s="11" t="n">
        <v>15557.7640047653</v>
      </c>
    </row>
    <row r="18" customFormat="false" ht="15.75" hidden="false" customHeight="false" outlineLevel="0" collapsed="false">
      <c r="A18" s="10" t="n">
        <v>2002</v>
      </c>
      <c r="B18" s="11" t="n">
        <v>6166.845196</v>
      </c>
      <c r="C18" s="11" t="n">
        <v>5986.58398703887</v>
      </c>
      <c r="D18" s="11" t="n">
        <v>2047.16698607875</v>
      </c>
      <c r="E18" s="11" t="n">
        <v>179.372162624771</v>
      </c>
      <c r="F18" s="11" t="n">
        <v>1044.92054202426</v>
      </c>
      <c r="G18" s="11" t="n">
        <v>659.490946348017</v>
      </c>
      <c r="H18" s="11" t="n">
        <v>108.370063120559</v>
      </c>
      <c r="I18" s="11" t="n">
        <v>16192.7498832352</v>
      </c>
    </row>
    <row r="19" customFormat="false" ht="15.75" hidden="false" customHeight="false" outlineLevel="0" collapsed="false">
      <c r="A19" s="10" t="n">
        <v>2003</v>
      </c>
      <c r="B19" s="11" t="n">
        <v>6612.96079643089</v>
      </c>
      <c r="C19" s="11" t="n">
        <v>6246.11660462449</v>
      </c>
      <c r="D19" s="11" t="n">
        <v>2050.17722830458</v>
      </c>
      <c r="E19" s="11" t="n">
        <v>174.237961540733</v>
      </c>
      <c r="F19" s="11" t="n">
        <v>859.66125756941</v>
      </c>
      <c r="G19" s="11" t="n">
        <v>699.107131067664</v>
      </c>
      <c r="H19" s="11" t="n">
        <v>111.511121056503</v>
      </c>
      <c r="I19" s="11" t="n">
        <v>16753.7721005943</v>
      </c>
    </row>
    <row r="20" customFormat="false" ht="15.75" hidden="false" customHeight="false" outlineLevel="0" collapsed="false">
      <c r="A20" s="10" t="n">
        <v>2004</v>
      </c>
      <c r="B20" s="11" t="n">
        <v>6730.356667</v>
      </c>
      <c r="C20" s="11" t="n">
        <v>6322.38329240597</v>
      </c>
      <c r="D20" s="11" t="n">
        <v>2321.23025526615</v>
      </c>
      <c r="E20" s="11" t="n">
        <v>210.340516200951</v>
      </c>
      <c r="F20" s="11" t="n">
        <v>1083.69922973712</v>
      </c>
      <c r="G20" s="11" t="n">
        <v>697.91641763113</v>
      </c>
      <c r="H20" s="11" t="n">
        <v>117.210594749823</v>
      </c>
      <c r="I20" s="11" t="n">
        <v>17483.1369729911</v>
      </c>
    </row>
    <row r="21" customFormat="false" ht="15.75" hidden="false" customHeight="false" outlineLevel="0" collapsed="false">
      <c r="A21" s="10" t="n">
        <v>2005</v>
      </c>
      <c r="B21" s="11" t="n">
        <v>6944.238538</v>
      </c>
      <c r="C21" s="11" t="n">
        <v>6469.60598066332</v>
      </c>
      <c r="D21" s="11" t="n">
        <v>2427.95930240789</v>
      </c>
      <c r="E21" s="11" t="n">
        <v>196.629394297071</v>
      </c>
      <c r="F21" s="11" t="n">
        <v>708.742100854403</v>
      </c>
      <c r="G21" s="11" t="n">
        <v>679.133621143486</v>
      </c>
      <c r="H21" s="11" t="n">
        <v>116.462029973745</v>
      </c>
      <c r="I21" s="11" t="n">
        <v>17542.7709673399</v>
      </c>
    </row>
    <row r="22" customFormat="false" ht="15.75" hidden="false" customHeight="false" outlineLevel="0" collapsed="false">
      <c r="A22" s="10" t="n">
        <v>2006</v>
      </c>
      <c r="B22" s="11" t="n">
        <v>7266.657205</v>
      </c>
      <c r="C22" s="11" t="n">
        <v>6562.78921613611</v>
      </c>
      <c r="D22" s="11" t="n">
        <v>2524.26476687958</v>
      </c>
      <c r="E22" s="11" t="n">
        <v>210.491449217527</v>
      </c>
      <c r="F22" s="11" t="n">
        <v>735.084014221759</v>
      </c>
      <c r="G22" s="11" t="n">
        <v>716.563538902425</v>
      </c>
      <c r="H22" s="11" t="n">
        <v>112.771866940605</v>
      </c>
      <c r="I22" s="11" t="n">
        <v>18128.622057298</v>
      </c>
    </row>
    <row r="23" customFormat="false" ht="15.75" hidden="false" customHeight="false" outlineLevel="0" collapsed="false">
      <c r="A23" s="10" t="n">
        <v>2007</v>
      </c>
      <c r="B23" s="11" t="n">
        <v>7091.483291</v>
      </c>
      <c r="C23" s="11" t="n">
        <v>6653.54822505497</v>
      </c>
      <c r="D23" s="11" t="n">
        <v>2694.921804979</v>
      </c>
      <c r="E23" s="11" t="n">
        <v>211.924880859888</v>
      </c>
      <c r="F23" s="11" t="n">
        <v>620.140226370712</v>
      </c>
      <c r="G23" s="11" t="n">
        <v>755.317686304821</v>
      </c>
      <c r="H23" s="11" t="n">
        <v>109.597413444482</v>
      </c>
      <c r="I23" s="11" t="n">
        <v>18136.9335280139</v>
      </c>
    </row>
    <row r="24" customFormat="false" ht="15.75" hidden="false" customHeight="false" outlineLevel="0" collapsed="false">
      <c r="A24" s="10" t="n">
        <v>2008</v>
      </c>
      <c r="B24" s="11" t="n">
        <v>7203.049883</v>
      </c>
      <c r="C24" s="11" t="n">
        <v>6759.9026810526</v>
      </c>
      <c r="D24" s="11" t="n">
        <v>2535.42842044864</v>
      </c>
      <c r="E24" s="11" t="n">
        <v>206.109384553609</v>
      </c>
      <c r="F24" s="11" t="n">
        <v>628.063098350726</v>
      </c>
      <c r="G24" s="11" t="n">
        <v>769.886867220474</v>
      </c>
      <c r="H24" s="11" t="n">
        <v>115.163051531596</v>
      </c>
      <c r="I24" s="11" t="n">
        <v>18217.6033861576</v>
      </c>
    </row>
    <row r="25" customFormat="false" ht="15.75" hidden="false" customHeight="false" outlineLevel="0" collapsed="false">
      <c r="A25" s="10" t="n">
        <v>2009</v>
      </c>
      <c r="B25" s="11" t="n">
        <v>7226.689581</v>
      </c>
      <c r="C25" s="11" t="n">
        <v>6598.66006978225</v>
      </c>
      <c r="D25" s="11" t="n">
        <v>2396.6736832407</v>
      </c>
      <c r="E25" s="11" t="n">
        <v>195.80797865946</v>
      </c>
      <c r="F25" s="11" t="n">
        <v>610.391249811771</v>
      </c>
      <c r="G25" s="11" t="n">
        <v>744.991123427174</v>
      </c>
      <c r="H25" s="11" t="n">
        <v>114.69702174326</v>
      </c>
      <c r="I25" s="11" t="n">
        <v>17887.9107076646</v>
      </c>
    </row>
    <row r="26" customFormat="false" ht="15.75" hidden="false" customHeight="false" outlineLevel="0" collapsed="false">
      <c r="A26" s="10" t="n">
        <v>2010</v>
      </c>
      <c r="B26" s="11" t="n">
        <v>6907.959998</v>
      </c>
      <c r="C26" s="11" t="n">
        <v>6365.7686427392</v>
      </c>
      <c r="D26" s="11" t="n">
        <v>2381.63746923711</v>
      </c>
      <c r="E26" s="11" t="n">
        <v>180.183788580581</v>
      </c>
      <c r="F26" s="11" t="n">
        <v>766.990199024491</v>
      </c>
      <c r="G26" s="11" t="n">
        <v>916.313651413157</v>
      </c>
      <c r="H26" s="11" t="n">
        <v>115.374948050264</v>
      </c>
      <c r="I26" s="11" t="n">
        <v>17634.2286970448</v>
      </c>
    </row>
    <row r="27" customFormat="false" ht="15.75" hidden="false" customHeight="false" outlineLevel="0" collapsed="false">
      <c r="A27" s="10" t="n">
        <v>2011</v>
      </c>
      <c r="B27" s="11" t="n">
        <v>7050.385634</v>
      </c>
      <c r="C27" s="11" t="n">
        <v>6330.8136812032</v>
      </c>
      <c r="D27" s="11" t="n">
        <v>2412.63728793316</v>
      </c>
      <c r="E27" s="11" t="n">
        <v>176.93115108239</v>
      </c>
      <c r="F27" s="11" t="n">
        <v>621.707502544942</v>
      </c>
      <c r="G27" s="11" t="n">
        <v>1181.52998110141</v>
      </c>
      <c r="H27" s="11" t="n">
        <v>111.610768948179</v>
      </c>
      <c r="I27" s="11" t="n">
        <v>17885.6160068133</v>
      </c>
    </row>
    <row r="28" customFormat="false" ht="15.75" hidden="false" customHeight="false" outlineLevel="0" collapsed="false">
      <c r="A28" s="10" t="n">
        <v>2012</v>
      </c>
      <c r="B28" s="11" t="n">
        <v>7134.709777</v>
      </c>
      <c r="C28" s="11" t="n">
        <v>6403.40587971912</v>
      </c>
      <c r="D28" s="11" t="n">
        <v>2426.12497149576</v>
      </c>
      <c r="E28" s="11" t="n">
        <v>177.885186699909</v>
      </c>
      <c r="F28" s="11" t="n">
        <v>655.88542797295</v>
      </c>
      <c r="G28" s="11" t="n">
        <v>1016.93112402312</v>
      </c>
      <c r="H28" s="11" t="n">
        <v>112.411887978283</v>
      </c>
      <c r="I28" s="11" t="n">
        <v>17927.3542548891</v>
      </c>
    </row>
    <row r="29" customFormat="false" ht="15.75" hidden="false" customHeight="false" outlineLevel="0" collapsed="false">
      <c r="A29" s="10" t="n">
        <v>2013</v>
      </c>
      <c r="B29" s="11" t="n">
        <v>7117.673675</v>
      </c>
      <c r="C29" s="11" t="n">
        <v>6454.15952094218</v>
      </c>
      <c r="D29" s="11" t="n">
        <v>2374.33354668048</v>
      </c>
      <c r="E29" s="11" t="n">
        <v>188.61096388884</v>
      </c>
      <c r="F29" s="11" t="n">
        <v>675.758946186263</v>
      </c>
      <c r="G29" s="11" t="n">
        <v>910.533092787249</v>
      </c>
      <c r="H29" s="11" t="n">
        <v>102.02791187568</v>
      </c>
      <c r="I29" s="11" t="n">
        <v>17823.0976573607</v>
      </c>
    </row>
    <row r="30" customFormat="false" ht="15.75" hidden="false" customHeight="false" outlineLevel="0" collapsed="false">
      <c r="A30" s="10" t="n">
        <v>2014</v>
      </c>
      <c r="B30" s="11" t="n">
        <v>7155.95111900001</v>
      </c>
      <c r="C30" s="11" t="n">
        <v>6546.00475176048</v>
      </c>
      <c r="D30" s="11" t="n">
        <v>2395.86653616372</v>
      </c>
      <c r="E30" s="11" t="n">
        <v>199.826682078684</v>
      </c>
      <c r="F30" s="11" t="n">
        <v>682.816329717009</v>
      </c>
      <c r="G30" s="11" t="n">
        <v>888.730547795163</v>
      </c>
      <c r="H30" s="11" t="n">
        <v>109.559611484942</v>
      </c>
      <c r="I30" s="11" t="n">
        <v>17978.755578</v>
      </c>
    </row>
    <row r="31" customFormat="false" ht="15.75" hidden="false" customHeight="false" outlineLevel="0" collapsed="false">
      <c r="A31" s="10" t="n">
        <v>2015</v>
      </c>
      <c r="B31" s="11" t="n">
        <v>7083.63151124737</v>
      </c>
      <c r="C31" s="11" t="n">
        <v>6497.85161689961</v>
      </c>
      <c r="D31" s="11" t="n">
        <v>2404.73496709163</v>
      </c>
      <c r="E31" s="11" t="n">
        <v>205.222755471021</v>
      </c>
      <c r="F31" s="11" t="n">
        <v>685.322346373875</v>
      </c>
      <c r="G31" s="11" t="n">
        <v>790.02122602065</v>
      </c>
      <c r="H31" s="11" t="n">
        <v>94.7218629187728</v>
      </c>
      <c r="I31" s="11" t="n">
        <v>17761.5062860229</v>
      </c>
    </row>
    <row r="32" customFormat="false" ht="15.75" hidden="false" customHeight="false" outlineLevel="0" collapsed="false">
      <c r="A32" s="10" t="n">
        <v>2016</v>
      </c>
      <c r="B32" s="11" t="n">
        <v>7042.1844547979</v>
      </c>
      <c r="C32" s="11" t="n">
        <v>6391.00688556288</v>
      </c>
      <c r="D32" s="11" t="n">
        <v>2343.91667419441</v>
      </c>
      <c r="E32" s="11" t="n">
        <v>209.186000495678</v>
      </c>
      <c r="F32" s="11" t="n">
        <v>639.23529781629</v>
      </c>
      <c r="G32" s="11" t="n">
        <v>800.662098532994</v>
      </c>
      <c r="H32" s="11" t="n">
        <v>94.7218629187728</v>
      </c>
      <c r="I32" s="11" t="n">
        <v>17520.9132743189</v>
      </c>
    </row>
    <row r="33" customFormat="false" ht="15.75" hidden="false" customHeight="false" outlineLevel="0" collapsed="false">
      <c r="A33" s="10" t="n">
        <v>2017</v>
      </c>
      <c r="B33" s="11" t="n">
        <v>7024.15139331803</v>
      </c>
      <c r="C33" s="11" t="n">
        <v>6348.06917335058</v>
      </c>
      <c r="D33" s="11" t="n">
        <v>2385.18373997588</v>
      </c>
      <c r="E33" s="11" t="n">
        <v>211.720130742909</v>
      </c>
      <c r="F33" s="11" t="n">
        <v>652.594649749374</v>
      </c>
      <c r="G33" s="11" t="n">
        <v>806.329137754886</v>
      </c>
      <c r="H33" s="11" t="n">
        <v>94.7218629187728</v>
      </c>
      <c r="I33" s="11" t="n">
        <v>17522.7700878104</v>
      </c>
    </row>
    <row r="34" customFormat="false" ht="15.75" hidden="false" customHeight="false" outlineLevel="0" collapsed="false">
      <c r="A34" s="10" t="n">
        <v>2018</v>
      </c>
      <c r="B34" s="11" t="n">
        <v>7055.75863430138</v>
      </c>
      <c r="C34" s="11" t="n">
        <v>6455.00067528531</v>
      </c>
      <c r="D34" s="11" t="n">
        <v>2434.37904149758</v>
      </c>
      <c r="E34" s="11" t="n">
        <v>214.382462555639</v>
      </c>
      <c r="F34" s="11" t="n">
        <v>655.580818439325</v>
      </c>
      <c r="G34" s="11" t="n">
        <v>811.213009056367</v>
      </c>
      <c r="H34" s="11" t="n">
        <v>94.7218629187728</v>
      </c>
      <c r="I34" s="11" t="n">
        <v>17721.0365040544</v>
      </c>
      <c r="J34" s="12"/>
    </row>
    <row r="35" customFormat="false" ht="15.75" hidden="false" customHeight="false" outlineLevel="0" collapsed="false">
      <c r="A35" s="10" t="n">
        <v>2019</v>
      </c>
      <c r="B35" s="11" t="n">
        <v>7130.12359003625</v>
      </c>
      <c r="C35" s="11" t="n">
        <v>6572.14003377023</v>
      </c>
      <c r="D35" s="11" t="n">
        <v>2464.1661405707</v>
      </c>
      <c r="E35" s="11" t="n">
        <v>216.233367722154</v>
      </c>
      <c r="F35" s="11" t="n">
        <v>660.431289251985</v>
      </c>
      <c r="G35" s="11" t="n">
        <v>817.22601365762</v>
      </c>
      <c r="H35" s="11" t="n">
        <v>94.7218629187728</v>
      </c>
      <c r="I35" s="11" t="n">
        <v>17955.0422979277</v>
      </c>
    </row>
    <row r="36" customFormat="false" ht="15.75" hidden="false" customHeight="false" outlineLevel="0" collapsed="false">
      <c r="A36" s="10" t="n">
        <v>2020</v>
      </c>
      <c r="B36" s="11" t="n">
        <v>7232.92681376218</v>
      </c>
      <c r="C36" s="11" t="n">
        <v>6696.41426325937</v>
      </c>
      <c r="D36" s="11" t="n">
        <v>2479.70941116555</v>
      </c>
      <c r="E36" s="11" t="n">
        <v>216.650778264686</v>
      </c>
      <c r="F36" s="11" t="n">
        <v>666.019019478188</v>
      </c>
      <c r="G36" s="11" t="n">
        <v>823.596599511454</v>
      </c>
      <c r="H36" s="11" t="n">
        <v>94.7218629187728</v>
      </c>
      <c r="I36" s="11" t="n">
        <v>18210.0387483602</v>
      </c>
    </row>
    <row r="37" customFormat="false" ht="15.75" hidden="false" customHeight="false" outlineLevel="0" collapsed="false">
      <c r="A37" s="10" t="n">
        <v>2021</v>
      </c>
      <c r="B37" s="11" t="n">
        <v>7346.1379364394</v>
      </c>
      <c r="C37" s="11" t="n">
        <v>6806.00170210472</v>
      </c>
      <c r="D37" s="11" t="n">
        <v>2497.71319618172</v>
      </c>
      <c r="E37" s="11" t="n">
        <v>216.345340051388</v>
      </c>
      <c r="F37" s="11" t="n">
        <v>671.426308031067</v>
      </c>
      <c r="G37" s="11" t="n">
        <v>829.564921447478</v>
      </c>
      <c r="H37" s="11" t="n">
        <v>94.7218629187728</v>
      </c>
      <c r="I37" s="11" t="n">
        <v>18461.9112671746</v>
      </c>
    </row>
    <row r="38" customFormat="false" ht="15.75" hidden="false" customHeight="false" outlineLevel="0" collapsed="false">
      <c r="A38" s="10" t="n">
        <v>2022</v>
      </c>
      <c r="B38" s="11" t="n">
        <v>7467.42348317711</v>
      </c>
      <c r="C38" s="11" t="n">
        <v>6926.57048604647</v>
      </c>
      <c r="D38" s="11" t="n">
        <v>2521.51851553507</v>
      </c>
      <c r="E38" s="11" t="n">
        <v>216.725287598075</v>
      </c>
      <c r="F38" s="11" t="n">
        <v>676.838203941951</v>
      </c>
      <c r="G38" s="11" t="n">
        <v>835.364134205557</v>
      </c>
      <c r="H38" s="11" t="n">
        <v>94.7218629187728</v>
      </c>
      <c r="I38" s="11" t="n">
        <v>18739.161973423</v>
      </c>
    </row>
    <row r="39" customFormat="false" ht="15.75" hidden="false" customHeight="false" outlineLevel="0" collapsed="false">
      <c r="A39" s="10" t="n">
        <v>2023</v>
      </c>
      <c r="B39" s="11" t="n">
        <v>7601.73340952721</v>
      </c>
      <c r="C39" s="11" t="n">
        <v>7022.92259150321</v>
      </c>
      <c r="D39" s="11" t="n">
        <v>2556.08439160159</v>
      </c>
      <c r="E39" s="11" t="n">
        <v>217.890945129492</v>
      </c>
      <c r="F39" s="11" t="n">
        <v>682.597270836302</v>
      </c>
      <c r="G39" s="11" t="n">
        <v>841.507676745001</v>
      </c>
      <c r="H39" s="11" t="n">
        <v>94.7218629187728</v>
      </c>
      <c r="I39" s="11" t="n">
        <v>19017.4581482616</v>
      </c>
    </row>
    <row r="40" customFormat="false" ht="15.75" hidden="false" customHeight="false" outlineLevel="0" collapsed="false">
      <c r="A40" s="10" t="n">
        <v>2024</v>
      </c>
      <c r="B40" s="11" t="n">
        <v>7738.39009031255</v>
      </c>
      <c r="C40" s="11" t="n">
        <v>7111.94896366934</v>
      </c>
      <c r="D40" s="11" t="n">
        <v>2583.84430784033</v>
      </c>
      <c r="E40" s="11" t="n">
        <v>218.682826319595</v>
      </c>
      <c r="F40" s="11" t="n">
        <v>687.83065179665</v>
      </c>
      <c r="G40" s="11" t="n">
        <v>847.5852618822</v>
      </c>
      <c r="H40" s="11" t="n">
        <v>94.7218629187728</v>
      </c>
      <c r="I40" s="11" t="n">
        <v>19283.0039647394</v>
      </c>
    </row>
    <row r="41" customFormat="false" ht="15.75" hidden="false" customHeight="false" outlineLevel="0" collapsed="false">
      <c r="A41" s="10" t="n">
        <v>2025</v>
      </c>
      <c r="B41" s="11" t="n">
        <v>7874.0977937977</v>
      </c>
      <c r="C41" s="11" t="n">
        <v>7199.32189940297</v>
      </c>
      <c r="D41" s="11" t="n">
        <v>2605.94399470153</v>
      </c>
      <c r="E41" s="11" t="n">
        <v>218.24052212347</v>
      </c>
      <c r="F41" s="11" t="n">
        <v>692.841629387759</v>
      </c>
      <c r="G41" s="11" t="n">
        <v>853.344413102485</v>
      </c>
      <c r="H41" s="11" t="n">
        <v>94.7218629187728</v>
      </c>
      <c r="I41" s="11" t="n">
        <v>19538.5121154347</v>
      </c>
    </row>
    <row r="42" customFormat="false" ht="15.75" hidden="false" customHeight="false" outlineLevel="0" collapsed="false">
      <c r="A42" s="10" t="n">
        <v>2026</v>
      </c>
      <c r="B42" s="11" t="n">
        <v>8018.25243963908</v>
      </c>
      <c r="C42" s="11" t="n">
        <v>7278.7248990692</v>
      </c>
      <c r="D42" s="11" t="n">
        <v>2633.0305791413</v>
      </c>
      <c r="E42" s="11" t="n">
        <v>218.12076883737</v>
      </c>
      <c r="F42" s="11" t="n">
        <v>698.134973263561</v>
      </c>
      <c r="G42" s="11" t="n">
        <v>858.953645241201</v>
      </c>
      <c r="H42" s="11" t="n">
        <v>94.7218629187728</v>
      </c>
      <c r="I42" s="11" t="n">
        <v>19799.9391681105</v>
      </c>
    </row>
    <row r="43" customFormat="false" ht="15.75" hidden="false" customHeight="false" outlineLevel="0" collapsed="false">
      <c r="A43" s="10" t="n">
        <v>2027</v>
      </c>
      <c r="B43" s="11" t="n">
        <v>8160.32162433363</v>
      </c>
      <c r="C43" s="11" t="n">
        <v>7350.19745638324</v>
      </c>
      <c r="D43" s="11" t="n">
        <v>2663.1667473222</v>
      </c>
      <c r="E43" s="11" t="n">
        <v>218.121520205193</v>
      </c>
      <c r="F43" s="11" t="n">
        <v>703.60356407552</v>
      </c>
      <c r="G43" s="11" t="n">
        <v>864.102689428048</v>
      </c>
      <c r="H43" s="11" t="n">
        <v>94.7218629187728</v>
      </c>
      <c r="I43" s="11" t="n">
        <v>20054.2354646666</v>
      </c>
    </row>
    <row r="44" customFormat="false" ht="15.75" hidden="false" customHeight="false" outlineLevel="0" collapsed="false">
      <c r="A44" s="10" t="n">
        <v>2028</v>
      </c>
      <c r="B44" s="11" t="n">
        <v>8303.72125057657</v>
      </c>
      <c r="C44" s="11" t="n">
        <v>7415.60242962357</v>
      </c>
      <c r="D44" s="11" t="n">
        <v>2696.02832277058</v>
      </c>
      <c r="E44" s="11" t="n">
        <v>218.398469738894</v>
      </c>
      <c r="F44" s="11" t="n">
        <v>706.220162530774</v>
      </c>
      <c r="G44" s="11" t="n">
        <v>869.056753406139</v>
      </c>
      <c r="H44" s="11" t="n">
        <v>94.7218629187728</v>
      </c>
      <c r="I44" s="11" t="n">
        <v>20303.7492515653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61747951299003</v>
      </c>
      <c r="C49" s="15" t="n">
        <f aca="false">EXP((LN(C16/C6)/10))-1</f>
        <v>0.0264219892849029</v>
      </c>
      <c r="D49" s="15" t="n">
        <f aca="false">EXP((LN(D16/D6)/10))-1</f>
        <v>0.030652149633551</v>
      </c>
      <c r="E49" s="15" t="n">
        <f aca="false">EXP((LN(E16/E6)/10))-1</f>
        <v>0.0365044728745407</v>
      </c>
      <c r="F49" s="15" t="n">
        <f aca="false">EXP((LN(F16/F6)/10))-1</f>
        <v>0.0546010985751271</v>
      </c>
      <c r="G49" s="15" t="n">
        <f aca="false">EXP((LN(G16/G6)/10))-1</f>
        <v>-0.00938280655533785</v>
      </c>
      <c r="H49" s="15" t="n">
        <f aca="false">EXP((LN(H16/H6)/10))-1</f>
        <v>0.0349353322400943</v>
      </c>
      <c r="I49" s="15" t="n">
        <f aca="false">EXP((LN(I16/I6)/10))-1</f>
        <v>0.0230323572314415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103641557198273</v>
      </c>
      <c r="C50" s="15" t="n">
        <f aca="false">EXP((LN(C31/C16)/15))-1</f>
        <v>0.0103369382531577</v>
      </c>
      <c r="D50" s="15" t="n">
        <f aca="false">EXP((LN(D31/D16)/15))-1</f>
        <v>0.0103384062249676</v>
      </c>
      <c r="E50" s="15" t="n">
        <f aca="false">EXP((LN(E31/E16)/15))-1</f>
        <v>-0.000201917445368571</v>
      </c>
      <c r="F50" s="15" t="n">
        <f aca="false">EXP((LN(F31/F16)/15))-1</f>
        <v>-0.0372533421362048</v>
      </c>
      <c r="G50" s="15" t="n">
        <f aca="false">EXP((LN(G31/G16)/15))-1</f>
        <v>0.00934028164563494</v>
      </c>
      <c r="H50" s="15" t="n">
        <f aca="false">EXP((LN(H31/H16)/15))-1</f>
        <v>-0.00962935420401212</v>
      </c>
      <c r="I50" s="15" t="n">
        <f aca="false">EXP((LN(I31/I16)/15))-1</f>
        <v>0.00735655407803204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418012603880191</v>
      </c>
      <c r="C51" s="15" t="n">
        <f aca="false">EXP((LN(C36/C31)/5))-1</f>
        <v>0.00603827668779933</v>
      </c>
      <c r="D51" s="15" t="n">
        <f aca="false">EXP((LN(D36/D31)/5))-1</f>
        <v>0.00615922725311835</v>
      </c>
      <c r="E51" s="15" t="n">
        <f aca="false">EXP((LN(E36/E31)/5))-1</f>
        <v>0.010897093323109</v>
      </c>
      <c r="F51" s="15" t="n">
        <f aca="false">EXP((LN(F36/F31)/5))-1</f>
        <v>-0.00569792058534058</v>
      </c>
      <c r="G51" s="15" t="n">
        <f aca="false">EXP((LN(G36/G31)/5))-1</f>
        <v>0.00835894911270385</v>
      </c>
      <c r="H51" s="15" t="n">
        <f aca="false">EXP((LN(H36/H31)/5))-1</f>
        <v>0</v>
      </c>
      <c r="I51" s="15" t="n">
        <f aca="false">EXP((LN(I36/I31)/5))-1</f>
        <v>0.00500035510152075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22994121773705</v>
      </c>
      <c r="C52" s="15" t="n">
        <f aca="false">EXP((LN(C44/C31)/13))-1</f>
        <v>0.010214477944253</v>
      </c>
      <c r="D52" s="15" t="n">
        <f aca="false">EXP((LN(D44/D31)/13))-1</f>
        <v>0.00883417779877327</v>
      </c>
      <c r="E52" s="15" t="n">
        <f aca="false">EXP((LN(E44/E31)/13))-1</f>
        <v>0.00479803046919503</v>
      </c>
      <c r="F52" s="15" t="n">
        <f aca="false">EXP((LN(F44/F31)/13))-1</f>
        <v>0.00231326591135761</v>
      </c>
      <c r="G52" s="15" t="n">
        <f aca="false">EXP((LN(G44/G31)/13))-1</f>
        <v>0.00736147250968799</v>
      </c>
      <c r="H52" s="15" t="n">
        <f aca="false">EXP((LN(H44/H31)/13))-1</f>
        <v>0</v>
      </c>
      <c r="I52" s="15" t="n">
        <f aca="false">EXP((LN(I44/I31)/13))-1</f>
        <v>0.0103432806208117</v>
      </c>
    </row>
    <row r="53" customFormat="false" ht="14.1" hidden="false" customHeight="true" outlineLevel="0" collapsed="false">
      <c r="A53" s="8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25</v>
      </c>
      <c r="C5" s="9" t="s">
        <v>40</v>
      </c>
      <c r="D5" s="9" t="s">
        <v>41</v>
      </c>
      <c r="E5" s="9" t="s">
        <v>42</v>
      </c>
      <c r="F5" s="9" t="s">
        <v>43</v>
      </c>
      <c r="G5" s="9" t="s">
        <v>44</v>
      </c>
      <c r="H5" s="9" t="s">
        <v>45</v>
      </c>
    </row>
    <row r="6" customFormat="false" ht="15.75" hidden="false" customHeight="false" outlineLevel="0" collapsed="false">
      <c r="A6" s="10" t="n">
        <v>1990</v>
      </c>
      <c r="B6" s="11" t="n">
        <v>12671.7864899715</v>
      </c>
      <c r="C6" s="11" t="n">
        <v>810.994335358176</v>
      </c>
      <c r="D6" s="11" t="n">
        <v>13482.7808253297</v>
      </c>
      <c r="E6" s="11" t="n">
        <v>0</v>
      </c>
      <c r="F6" s="11" t="n">
        <v>0</v>
      </c>
      <c r="G6" s="11" t="n">
        <v>0</v>
      </c>
      <c r="H6" s="11" t="n">
        <v>13482.7808253297</v>
      </c>
      <c r="I6" s="12"/>
    </row>
    <row r="7" customFormat="false" ht="15.75" hidden="false" customHeight="false" outlineLevel="0" collapsed="false">
      <c r="A7" s="10" t="n">
        <v>1991</v>
      </c>
      <c r="B7" s="11" t="n">
        <v>12739.8798294651</v>
      </c>
      <c r="C7" s="11" t="n">
        <v>815.352309085766</v>
      </c>
      <c r="D7" s="11" t="n">
        <v>13555.2321385508</v>
      </c>
      <c r="E7" s="11" t="n">
        <v>0</v>
      </c>
      <c r="F7" s="11" t="n">
        <v>0</v>
      </c>
      <c r="G7" s="11" t="n">
        <v>0</v>
      </c>
      <c r="H7" s="11" t="n">
        <v>13555.2321385508</v>
      </c>
      <c r="I7" s="12"/>
    </row>
    <row r="8" customFormat="false" ht="15.75" hidden="false" customHeight="false" outlineLevel="0" collapsed="false">
      <c r="A8" s="10" t="n">
        <v>1992</v>
      </c>
      <c r="B8" s="11" t="n">
        <v>13067.3581616476</v>
      </c>
      <c r="C8" s="11" t="n">
        <v>836.310053760955</v>
      </c>
      <c r="D8" s="11" t="n">
        <v>13903.6682154086</v>
      </c>
      <c r="E8" s="11" t="n">
        <v>0</v>
      </c>
      <c r="F8" s="11" t="n">
        <v>0.0135716327097239</v>
      </c>
      <c r="G8" s="11" t="n">
        <v>0.0135716327097239</v>
      </c>
      <c r="H8" s="11" t="n">
        <v>13903.6546437759</v>
      </c>
      <c r="I8" s="12"/>
    </row>
    <row r="9" customFormat="false" ht="15.75" hidden="false" customHeight="false" outlineLevel="0" collapsed="false">
      <c r="A9" s="10" t="n">
        <v>1993</v>
      </c>
      <c r="B9" s="11" t="n">
        <v>13345.3004913664</v>
      </c>
      <c r="C9" s="11" t="n">
        <v>854.097831187981</v>
      </c>
      <c r="D9" s="11" t="n">
        <v>14199.3983225544</v>
      </c>
      <c r="E9" s="11" t="n">
        <v>0</v>
      </c>
      <c r="F9" s="11" t="n">
        <v>0.0218790541910726</v>
      </c>
      <c r="G9" s="11" t="n">
        <v>0.0218790541910726</v>
      </c>
      <c r="H9" s="11" t="n">
        <v>14199.3764435002</v>
      </c>
      <c r="I9" s="12"/>
    </row>
    <row r="10" customFormat="false" ht="15.75" hidden="false" customHeight="false" outlineLevel="0" collapsed="false">
      <c r="A10" s="10" t="n">
        <v>1994</v>
      </c>
      <c r="B10" s="11" t="n">
        <v>13091.6840128648</v>
      </c>
      <c r="C10" s="11" t="n">
        <v>837.809098882211</v>
      </c>
      <c r="D10" s="11" t="n">
        <v>13929.493111747</v>
      </c>
      <c r="E10" s="11" t="n">
        <v>0</v>
      </c>
      <c r="F10" s="11" t="n">
        <v>0.916842830307721</v>
      </c>
      <c r="G10" s="11" t="n">
        <v>0.916842830307721</v>
      </c>
      <c r="H10" s="11" t="n">
        <v>13928.5762689167</v>
      </c>
      <c r="I10" s="12"/>
    </row>
    <row r="11" customFormat="false" ht="15.75" hidden="false" customHeight="false" outlineLevel="0" collapsed="false">
      <c r="A11" s="10" t="n">
        <v>1995</v>
      </c>
      <c r="B11" s="11" t="n">
        <v>13483.2775880349</v>
      </c>
      <c r="C11" s="11" t="n">
        <v>862.810198513696</v>
      </c>
      <c r="D11" s="11" t="n">
        <v>14346.0877865486</v>
      </c>
      <c r="E11" s="11" t="n">
        <v>0</v>
      </c>
      <c r="F11" s="11" t="n">
        <v>1.86823625839439</v>
      </c>
      <c r="G11" s="11" t="n">
        <v>1.86823625839439</v>
      </c>
      <c r="H11" s="11" t="n">
        <v>14344.2195502902</v>
      </c>
      <c r="I11" s="12"/>
    </row>
    <row r="12" customFormat="false" ht="15.75" hidden="false" customHeight="false" outlineLevel="0" collapsed="false">
      <c r="A12" s="10" t="n">
        <v>1996</v>
      </c>
      <c r="B12" s="11" t="n">
        <v>14213.8468846114</v>
      </c>
      <c r="C12" s="11" t="n">
        <v>909.517444995179</v>
      </c>
      <c r="D12" s="11" t="n">
        <v>15123.3643296066</v>
      </c>
      <c r="E12" s="11" t="n">
        <v>0</v>
      </c>
      <c r="F12" s="11" t="n">
        <v>2.63680656178173</v>
      </c>
      <c r="G12" s="11" t="n">
        <v>2.63680656178173</v>
      </c>
      <c r="H12" s="11" t="n">
        <v>15120.7275230448</v>
      </c>
      <c r="I12" s="12"/>
    </row>
    <row r="13" customFormat="false" ht="15.75" hidden="false" customHeight="false" outlineLevel="0" collapsed="false">
      <c r="A13" s="10" t="n">
        <v>1997</v>
      </c>
      <c r="B13" s="11" t="n">
        <v>14504.9185342157</v>
      </c>
      <c r="C13" s="11" t="n">
        <v>928.104092423845</v>
      </c>
      <c r="D13" s="11" t="n">
        <v>15433.0226266395</v>
      </c>
      <c r="E13" s="11" t="n">
        <v>0</v>
      </c>
      <c r="F13" s="11" t="n">
        <v>3.29209009312681</v>
      </c>
      <c r="G13" s="11" t="n">
        <v>3.29209009312681</v>
      </c>
      <c r="H13" s="11" t="n">
        <v>15429.7305365464</v>
      </c>
      <c r="I13" s="12"/>
    </row>
    <row r="14" customFormat="false" ht="15.75" hidden="false" customHeight="false" outlineLevel="0" collapsed="false">
      <c r="A14" s="10" t="n">
        <v>1998</v>
      </c>
      <c r="B14" s="11" t="n">
        <v>14757.1768047831</v>
      </c>
      <c r="C14" s="11" t="n">
        <v>944.22624371863</v>
      </c>
      <c r="D14" s="11" t="n">
        <v>15701.4030485017</v>
      </c>
      <c r="E14" s="11" t="n">
        <v>0</v>
      </c>
      <c r="F14" s="11" t="n">
        <v>3.64174667951651</v>
      </c>
      <c r="G14" s="11" t="n">
        <v>3.64174667951651</v>
      </c>
      <c r="H14" s="11" t="n">
        <v>15697.7613018222</v>
      </c>
      <c r="I14" s="12"/>
    </row>
    <row r="15" customFormat="false" ht="15.75" hidden="false" customHeight="false" outlineLevel="0" collapsed="false">
      <c r="A15" s="10" t="n">
        <v>1999</v>
      </c>
      <c r="B15" s="11" t="n">
        <v>15641.90871085</v>
      </c>
      <c r="C15" s="11" t="n">
        <v>1000.82880792038</v>
      </c>
      <c r="D15" s="11" t="n">
        <v>16642.7375187704</v>
      </c>
      <c r="E15" s="11" t="n">
        <v>0</v>
      </c>
      <c r="F15" s="11" t="n">
        <v>3.95858709408924</v>
      </c>
      <c r="G15" s="11" t="n">
        <v>3.95858709408924</v>
      </c>
      <c r="H15" s="11" t="n">
        <v>16638.7789316763</v>
      </c>
      <c r="I15" s="12"/>
    </row>
    <row r="16" customFormat="false" ht="15.75" hidden="false" customHeight="false" outlineLevel="0" collapsed="false">
      <c r="A16" s="10" t="n">
        <v>2000</v>
      </c>
      <c r="B16" s="11" t="n">
        <v>15916.7978400542</v>
      </c>
      <c r="C16" s="11" t="n">
        <v>1018.38389336895</v>
      </c>
      <c r="D16" s="11" t="n">
        <v>16935.1817334231</v>
      </c>
      <c r="E16" s="11" t="n">
        <v>0</v>
      </c>
      <c r="F16" s="11" t="n">
        <v>4.5495061643071</v>
      </c>
      <c r="G16" s="11" t="n">
        <v>4.5495061643071</v>
      </c>
      <c r="H16" s="11" t="n">
        <v>16930.6322272588</v>
      </c>
    </row>
    <row r="17" customFormat="false" ht="15.75" hidden="false" customHeight="false" outlineLevel="0" collapsed="false">
      <c r="A17" s="10" t="n">
        <v>2001</v>
      </c>
      <c r="B17" s="11" t="n">
        <v>15564.053861163</v>
      </c>
      <c r="C17" s="11" t="n">
        <v>995.696896304979</v>
      </c>
      <c r="D17" s="11" t="n">
        <v>16559.750757468</v>
      </c>
      <c r="E17" s="11" t="n">
        <v>0</v>
      </c>
      <c r="F17" s="11" t="n">
        <v>6.28985639770857</v>
      </c>
      <c r="G17" s="11" t="n">
        <v>6.28985639770857</v>
      </c>
      <c r="H17" s="11" t="n">
        <v>16553.4609010703</v>
      </c>
    </row>
    <row r="18" customFormat="false" ht="15.75" hidden="false" customHeight="false" outlineLevel="0" collapsed="false">
      <c r="A18" s="10" t="n">
        <v>2002</v>
      </c>
      <c r="B18" s="11" t="n">
        <v>16201.78648064</v>
      </c>
      <c r="C18" s="11" t="n">
        <v>1036.33599252706</v>
      </c>
      <c r="D18" s="11" t="n">
        <v>17238.1224731671</v>
      </c>
      <c r="E18" s="11" t="n">
        <v>0</v>
      </c>
      <c r="F18" s="11" t="n">
        <v>9.03659740477417</v>
      </c>
      <c r="G18" s="11" t="n">
        <v>9.03659740477417</v>
      </c>
      <c r="H18" s="11" t="n">
        <v>17229.0858757623</v>
      </c>
    </row>
    <row r="19" customFormat="false" ht="15.75" hidden="false" customHeight="false" outlineLevel="0" collapsed="false">
      <c r="A19" s="10" t="n">
        <v>2003</v>
      </c>
      <c r="B19" s="11" t="n">
        <v>16764.4858926141</v>
      </c>
      <c r="C19" s="11" t="n">
        <v>1072.24141443803</v>
      </c>
      <c r="D19" s="11" t="n">
        <v>17836.7273070522</v>
      </c>
      <c r="E19" s="11" t="n">
        <v>0</v>
      </c>
      <c r="F19" s="11" t="n">
        <v>10.7137920198531</v>
      </c>
      <c r="G19" s="11" t="n">
        <v>10.7137920198531</v>
      </c>
      <c r="H19" s="11" t="n">
        <v>17826.0135150323</v>
      </c>
    </row>
    <row r="20" customFormat="false" ht="15.75" hidden="false" customHeight="false" outlineLevel="0" collapsed="false">
      <c r="A20" s="10" t="n">
        <v>2004</v>
      </c>
      <c r="B20" s="11" t="n">
        <v>17495.7307258566</v>
      </c>
      <c r="C20" s="11" t="n">
        <v>1118.92076627143</v>
      </c>
      <c r="D20" s="11" t="n">
        <v>18614.6514921281</v>
      </c>
      <c r="E20" s="11" t="n">
        <v>0</v>
      </c>
      <c r="F20" s="11" t="n">
        <v>12.5937528654937</v>
      </c>
      <c r="G20" s="11" t="n">
        <v>12.5937528654937</v>
      </c>
      <c r="H20" s="11" t="n">
        <v>18602.0577392626</v>
      </c>
    </row>
    <row r="21" customFormat="false" ht="15.75" hidden="false" customHeight="false" outlineLevel="0" collapsed="false">
      <c r="A21" s="10" t="n">
        <v>2005</v>
      </c>
      <c r="B21" s="11" t="n">
        <v>17558.1567183906</v>
      </c>
      <c r="C21" s="11" t="n">
        <v>1122.73734190976</v>
      </c>
      <c r="D21" s="11" t="n">
        <v>18680.8940603004</v>
      </c>
      <c r="E21" s="11" t="n">
        <v>0</v>
      </c>
      <c r="F21" s="11" t="n">
        <v>15.3857510506926</v>
      </c>
      <c r="G21" s="11" t="n">
        <v>15.3857510506926</v>
      </c>
      <c r="H21" s="11" t="n">
        <v>18665.5083092497</v>
      </c>
    </row>
    <row r="22" customFormat="false" ht="15.75" hidden="false" customHeight="false" outlineLevel="0" collapsed="false">
      <c r="A22" s="10" t="n">
        <v>2006</v>
      </c>
      <c r="B22" s="11" t="n">
        <v>18146.4047120143</v>
      </c>
      <c r="C22" s="11" t="n">
        <v>1160.23181166707</v>
      </c>
      <c r="D22" s="11" t="n">
        <v>19306.6365236814</v>
      </c>
      <c r="E22" s="11" t="n">
        <v>0.603171999999997</v>
      </c>
      <c r="F22" s="11" t="n">
        <v>17.1794827163244</v>
      </c>
      <c r="G22" s="11" t="n">
        <v>17.7826547163244</v>
      </c>
      <c r="H22" s="11" t="n">
        <v>19288.8538689651</v>
      </c>
    </row>
    <row r="23" customFormat="false" ht="15.75" hidden="false" customHeight="false" outlineLevel="0" collapsed="false">
      <c r="A23" s="10" t="n">
        <v>2007</v>
      </c>
      <c r="B23" s="11" t="n">
        <v>18155.5252424133</v>
      </c>
      <c r="C23" s="11" t="n">
        <v>1160.76374579289</v>
      </c>
      <c r="D23" s="11" t="n">
        <v>19316.2889882062</v>
      </c>
      <c r="E23" s="11" t="n">
        <v>0.25757028</v>
      </c>
      <c r="F23" s="11" t="n">
        <v>18.3341441194688</v>
      </c>
      <c r="G23" s="11" t="n">
        <v>18.5917143994688</v>
      </c>
      <c r="H23" s="11" t="n">
        <v>19297.6972738068</v>
      </c>
    </row>
    <row r="24" customFormat="false" ht="15.75" hidden="false" customHeight="false" outlineLevel="0" collapsed="false">
      <c r="A24" s="10" t="n">
        <v>2008</v>
      </c>
      <c r="B24" s="11" t="n">
        <v>18241.7000251002</v>
      </c>
      <c r="C24" s="11" t="n">
        <v>1165.92661671409</v>
      </c>
      <c r="D24" s="11" t="n">
        <v>19407.6266418143</v>
      </c>
      <c r="E24" s="11" t="n">
        <v>0.254994577200002</v>
      </c>
      <c r="F24" s="11" t="n">
        <v>23.8416443653505</v>
      </c>
      <c r="G24" s="11" t="n">
        <v>24.0966389425505</v>
      </c>
      <c r="H24" s="11" t="n">
        <v>19383.5300028717</v>
      </c>
    </row>
    <row r="25" customFormat="false" ht="15.75" hidden="false" customHeight="false" outlineLevel="0" collapsed="false">
      <c r="A25" s="10" t="n">
        <v>2009</v>
      </c>
      <c r="B25" s="11" t="n">
        <v>17925.7540101851</v>
      </c>
      <c r="C25" s="11" t="n">
        <v>1144.82628529054</v>
      </c>
      <c r="D25" s="11" t="n">
        <v>19070.5802954756</v>
      </c>
      <c r="E25" s="11" t="n">
        <v>0.605444631428</v>
      </c>
      <c r="F25" s="11" t="n">
        <v>37.2378578890486</v>
      </c>
      <c r="G25" s="11" t="n">
        <v>37.8433025204766</v>
      </c>
      <c r="H25" s="11" t="n">
        <v>19032.7369929552</v>
      </c>
    </row>
    <row r="26" customFormat="false" ht="15.75" hidden="false" customHeight="false" outlineLevel="0" collapsed="false">
      <c r="A26" s="10" t="n">
        <v>2010</v>
      </c>
      <c r="B26" s="11" t="n">
        <v>17699.9288344373</v>
      </c>
      <c r="C26" s="11" t="n">
        <v>1128.59063661087</v>
      </c>
      <c r="D26" s="11" t="n">
        <v>18828.5194710482</v>
      </c>
      <c r="E26" s="11" t="n">
        <v>0.592920185113741</v>
      </c>
      <c r="F26" s="11" t="n">
        <v>65.1072172073572</v>
      </c>
      <c r="G26" s="11" t="n">
        <v>65.7001373924709</v>
      </c>
      <c r="H26" s="11" t="n">
        <v>18762.8193336557</v>
      </c>
    </row>
    <row r="27" customFormat="false" ht="15.75" hidden="false" customHeight="false" outlineLevel="0" collapsed="false">
      <c r="A27" s="10" t="n">
        <v>2011</v>
      </c>
      <c r="B27" s="11" t="n">
        <v>17982.1311646698</v>
      </c>
      <c r="C27" s="11" t="n">
        <v>1144.67942443605</v>
      </c>
      <c r="D27" s="11" t="n">
        <v>19126.8105891059</v>
      </c>
      <c r="E27" s="11" t="n">
        <v>0.598420983262599</v>
      </c>
      <c r="F27" s="11" t="n">
        <v>95.9167368732945</v>
      </c>
      <c r="G27" s="11" t="n">
        <v>96.5151578565571</v>
      </c>
      <c r="H27" s="11" t="n">
        <v>19030.2954312493</v>
      </c>
    </row>
    <row r="28" customFormat="false" ht="15.75" hidden="false" customHeight="false" outlineLevel="0" collapsed="false">
      <c r="A28" s="10" t="n">
        <v>2012</v>
      </c>
      <c r="B28" s="11" t="n">
        <v>18059.522744036</v>
      </c>
      <c r="C28" s="11" t="n">
        <v>1147.35067231291</v>
      </c>
      <c r="D28" s="11" t="n">
        <v>19206.8734163489</v>
      </c>
      <c r="E28" s="11" t="n">
        <v>0.522946773429965</v>
      </c>
      <c r="F28" s="11" t="n">
        <v>131.645542373395</v>
      </c>
      <c r="G28" s="11" t="n">
        <v>132.168489146825</v>
      </c>
      <c r="H28" s="11" t="n">
        <v>19074.704927202</v>
      </c>
    </row>
    <row r="29" customFormat="false" ht="15.75" hidden="false" customHeight="false" outlineLevel="0" collapsed="false">
      <c r="A29" s="10" t="n">
        <v>2013</v>
      </c>
      <c r="B29" s="11" t="n">
        <v>17999.4607279707</v>
      </c>
      <c r="C29" s="11" t="n">
        <v>1140.67825007109</v>
      </c>
      <c r="D29" s="11" t="n">
        <v>19140.1389780418</v>
      </c>
      <c r="E29" s="11" t="n">
        <v>0.600497305695626</v>
      </c>
      <c r="F29" s="11" t="n">
        <v>175.762573304271</v>
      </c>
      <c r="G29" s="11" t="n">
        <v>176.363070609966</v>
      </c>
      <c r="H29" s="11" t="n">
        <v>18963.7759074318</v>
      </c>
    </row>
    <row r="30" customFormat="false" ht="15.75" hidden="false" customHeight="false" outlineLevel="0" collapsed="false">
      <c r="A30" s="10" t="n">
        <v>2014</v>
      </c>
      <c r="B30" s="11" t="n">
        <v>18217.6940771468</v>
      </c>
      <c r="C30" s="11" t="n">
        <v>1150.640356992</v>
      </c>
      <c r="D30" s="11" t="n">
        <v>19368.3344341388</v>
      </c>
      <c r="E30" s="11" t="n">
        <v>0.606072332638718</v>
      </c>
      <c r="F30" s="11" t="n">
        <v>238.332426814173</v>
      </c>
      <c r="G30" s="11" t="n">
        <v>238.938499146812</v>
      </c>
      <c r="H30" s="11" t="n">
        <v>19129.395934992</v>
      </c>
    </row>
    <row r="31" customFormat="false" ht="15.75" hidden="false" customHeight="false" outlineLevel="0" collapsed="false">
      <c r="A31" s="10" t="n">
        <v>2015</v>
      </c>
      <c r="B31" s="11" t="n">
        <v>18060.9706620948</v>
      </c>
      <c r="C31" s="11" t="n">
        <v>1136.73640230547</v>
      </c>
      <c r="D31" s="11" t="n">
        <v>19197.7070644002</v>
      </c>
      <c r="E31" s="11" t="n">
        <v>0.547671609312317</v>
      </c>
      <c r="F31" s="11" t="n">
        <v>298.916704462549</v>
      </c>
      <c r="G31" s="11" t="n">
        <v>299.464376071861</v>
      </c>
      <c r="H31" s="11" t="n">
        <v>18898.2426883284</v>
      </c>
    </row>
    <row r="32" customFormat="false" ht="15.75" hidden="false" customHeight="false" outlineLevel="0" collapsed="false">
      <c r="A32" s="10" t="n">
        <v>2016</v>
      </c>
      <c r="B32" s="11" t="n">
        <v>17943.646816512</v>
      </c>
      <c r="C32" s="11" t="n">
        <v>1120.06689225473</v>
      </c>
      <c r="D32" s="11" t="n">
        <v>19063.7137087667</v>
      </c>
      <c r="E32" s="11" t="n">
        <v>11.2834557594563</v>
      </c>
      <c r="F32" s="11" t="n">
        <v>411.450086433613</v>
      </c>
      <c r="G32" s="11" t="n">
        <v>422.733542193069</v>
      </c>
      <c r="H32" s="11" t="n">
        <v>18640.9801665737</v>
      </c>
    </row>
    <row r="33" customFormat="false" ht="15.75" hidden="false" customHeight="false" outlineLevel="0" collapsed="false">
      <c r="A33" s="10" t="n">
        <v>2017</v>
      </c>
      <c r="B33" s="11" t="n">
        <v>18085.1111883089</v>
      </c>
      <c r="C33" s="11" t="n">
        <v>1118.8941215743</v>
      </c>
      <c r="D33" s="11" t="n">
        <v>19204.0053098832</v>
      </c>
      <c r="E33" s="11" t="n">
        <v>23.9086984967831</v>
      </c>
      <c r="F33" s="11" t="n">
        <v>538.432402001712</v>
      </c>
      <c r="G33" s="11" t="n">
        <v>562.341100498495</v>
      </c>
      <c r="H33" s="11" t="n">
        <v>18641.6642093847</v>
      </c>
    </row>
    <row r="34" customFormat="false" ht="15.75" hidden="false" customHeight="false" outlineLevel="0" collapsed="false">
      <c r="A34" s="10" t="n">
        <v>2018</v>
      </c>
      <c r="B34" s="11" t="n">
        <v>18417.6725493391</v>
      </c>
      <c r="C34" s="11" t="n">
        <v>1130.23089037778</v>
      </c>
      <c r="D34" s="11" t="n">
        <v>19547.9034397169</v>
      </c>
      <c r="E34" s="11" t="n">
        <v>28.4421901369022</v>
      </c>
      <c r="F34" s="11" t="n">
        <v>668.193855147856</v>
      </c>
      <c r="G34" s="11" t="n">
        <v>696.636045284758</v>
      </c>
      <c r="H34" s="11" t="n">
        <v>18851.2673944322</v>
      </c>
    </row>
    <row r="35" customFormat="false" ht="15.75" hidden="false" customHeight="false" outlineLevel="0" collapsed="false">
      <c r="A35" s="10" t="n">
        <v>2019</v>
      </c>
      <c r="B35" s="11" t="n">
        <v>18757.2606610781</v>
      </c>
      <c r="C35" s="11" t="n">
        <v>1143.80585436802</v>
      </c>
      <c r="D35" s="11" t="n">
        <v>19901.0665154461</v>
      </c>
      <c r="E35" s="11" t="n">
        <v>32.678409109687</v>
      </c>
      <c r="F35" s="11" t="n">
        <v>769.539954040729</v>
      </c>
      <c r="G35" s="11" t="n">
        <v>802.218363150416</v>
      </c>
      <c r="H35" s="11" t="n">
        <v>19098.8481522957</v>
      </c>
    </row>
    <row r="36" customFormat="false" ht="15.75" hidden="false" customHeight="false" outlineLevel="0" collapsed="false">
      <c r="A36" s="10" t="n">
        <v>2020</v>
      </c>
      <c r="B36" s="11" t="n">
        <v>19120.751931173</v>
      </c>
      <c r="C36" s="11" t="n">
        <v>1158.66762192432</v>
      </c>
      <c r="D36" s="11" t="n">
        <v>20279.4195530973</v>
      </c>
      <c r="E36" s="11" t="n">
        <v>37.3214126808168</v>
      </c>
      <c r="F36" s="11" t="n">
        <v>873.391770131975</v>
      </c>
      <c r="G36" s="11" t="n">
        <v>910.713182812792</v>
      </c>
      <c r="H36" s="11" t="n">
        <v>19368.7063702845</v>
      </c>
    </row>
    <row r="37" customFormat="false" ht="15.75" hidden="false" customHeight="false" outlineLevel="0" collapsed="false">
      <c r="A37" s="10" t="n">
        <v>2021</v>
      </c>
      <c r="B37" s="11" t="n">
        <v>19487.2438370046</v>
      </c>
      <c r="C37" s="11" t="n">
        <v>1173.27666519744</v>
      </c>
      <c r="D37" s="11" t="n">
        <v>20660.520502202</v>
      </c>
      <c r="E37" s="11" t="n">
        <v>42.2894422746041</v>
      </c>
      <c r="F37" s="11" t="n">
        <v>983.043127555408</v>
      </c>
      <c r="G37" s="11" t="n">
        <v>1025.33256983001</v>
      </c>
      <c r="H37" s="11" t="n">
        <v>19635.187932372</v>
      </c>
    </row>
    <row r="38" customFormat="false" ht="15.75" hidden="false" customHeight="false" outlineLevel="0" collapsed="false">
      <c r="A38" s="10" t="n">
        <v>2022</v>
      </c>
      <c r="B38" s="11" t="n">
        <v>19883.6898171865</v>
      </c>
      <c r="C38" s="11" t="n">
        <v>1189.44311171042</v>
      </c>
      <c r="D38" s="11" t="n">
        <v>21073.1329288969</v>
      </c>
      <c r="E38" s="11" t="n">
        <v>47.0742705766686</v>
      </c>
      <c r="F38" s="11" t="n">
        <v>1097.45357318681</v>
      </c>
      <c r="G38" s="11" t="n">
        <v>1144.52784376348</v>
      </c>
      <c r="H38" s="11" t="n">
        <v>19928.6050851334</v>
      </c>
    </row>
    <row r="39" customFormat="false" ht="15.75" hidden="false" customHeight="false" outlineLevel="0" collapsed="false">
      <c r="A39" s="10" t="n">
        <v>2023</v>
      </c>
      <c r="B39" s="11" t="n">
        <v>20281.3953816692</v>
      </c>
      <c r="C39" s="11" t="n">
        <v>1205.61956670139</v>
      </c>
      <c r="D39" s="11" t="n">
        <v>21487.0149483706</v>
      </c>
      <c r="E39" s="11" t="n">
        <v>51.9689965341827</v>
      </c>
      <c r="F39" s="11" t="n">
        <v>1211.96823687347</v>
      </c>
      <c r="G39" s="11" t="n">
        <v>1263.93723340765</v>
      </c>
      <c r="H39" s="11" t="n">
        <v>20223.077714963</v>
      </c>
    </row>
    <row r="40" customFormat="false" ht="15.75" hidden="false" customHeight="false" outlineLevel="0" collapsed="false">
      <c r="A40" s="10" t="n">
        <v>2024</v>
      </c>
      <c r="B40" s="11" t="n">
        <v>20664.693824514</v>
      </c>
      <c r="C40" s="11" t="n">
        <v>1220.93282130716</v>
      </c>
      <c r="D40" s="11" t="n">
        <v>21885.6266458212</v>
      </c>
      <c r="E40" s="11" t="n">
        <v>56.8886338969674</v>
      </c>
      <c r="F40" s="11" t="n">
        <v>1324.80122587761</v>
      </c>
      <c r="G40" s="11" t="n">
        <v>1381.68985977458</v>
      </c>
      <c r="H40" s="11" t="n">
        <v>20503.9367860466</v>
      </c>
    </row>
    <row r="41" customFormat="false" ht="15.75" hidden="false" customHeight="false" outlineLevel="0" collapsed="false">
      <c r="A41" s="10" t="n">
        <v>2025</v>
      </c>
      <c r="B41" s="11" t="n">
        <v>21029.6507872893</v>
      </c>
      <c r="C41" s="11" t="n">
        <v>1235.56233872939</v>
      </c>
      <c r="D41" s="11" t="n">
        <v>22265.2131260187</v>
      </c>
      <c r="E41" s="11" t="n">
        <v>61.767156422098</v>
      </c>
      <c r="F41" s="11" t="n">
        <v>1429.37151543249</v>
      </c>
      <c r="G41" s="11" t="n">
        <v>1491.13867185459</v>
      </c>
      <c r="H41" s="11" t="n">
        <v>20774.0744541641</v>
      </c>
    </row>
    <row r="42" customFormat="false" ht="15.75" hidden="false" customHeight="false" outlineLevel="0" collapsed="false">
      <c r="A42" s="10" t="n">
        <v>2026</v>
      </c>
      <c r="B42" s="11" t="n">
        <v>21397.7594938327</v>
      </c>
      <c r="C42" s="11" t="n">
        <v>1250.51648451589</v>
      </c>
      <c r="D42" s="11" t="n">
        <v>22648.2759783486</v>
      </c>
      <c r="E42" s="11" t="n">
        <v>66.4849557098726</v>
      </c>
      <c r="F42" s="11" t="n">
        <v>1531.33537001232</v>
      </c>
      <c r="G42" s="11" t="n">
        <v>1597.82032572219</v>
      </c>
      <c r="H42" s="11" t="n">
        <v>21050.4556526264</v>
      </c>
    </row>
    <row r="43" customFormat="false" ht="15.75" hidden="false" customHeight="false" outlineLevel="0" collapsed="false">
      <c r="A43" s="10" t="n">
        <v>2027</v>
      </c>
      <c r="B43" s="11" t="n">
        <v>21758.699934163</v>
      </c>
      <c r="C43" s="11" t="n">
        <v>1264.81399561554</v>
      </c>
      <c r="D43" s="11" t="n">
        <v>23023.5139297786</v>
      </c>
      <c r="E43" s="11" t="n">
        <v>70.9760738381651</v>
      </c>
      <c r="F43" s="11" t="n">
        <v>1633.48839565825</v>
      </c>
      <c r="G43" s="11" t="n">
        <v>1704.46446949641</v>
      </c>
      <c r="H43" s="11" t="n">
        <v>21319.0494602821</v>
      </c>
    </row>
    <row r="44" customFormat="false" ht="15.75" hidden="false" customHeight="false" outlineLevel="0" collapsed="false">
      <c r="A44" s="10" t="n">
        <v>2028</v>
      </c>
      <c r="B44" s="11" t="n">
        <v>22109.336807705</v>
      </c>
      <c r="C44" s="11" t="n">
        <v>1278.58645025628</v>
      </c>
      <c r="D44" s="11" t="n">
        <v>23387.9232579613</v>
      </c>
      <c r="E44" s="11" t="n">
        <v>75.1700357329075</v>
      </c>
      <c r="F44" s="11" t="n">
        <v>1730.41752040679</v>
      </c>
      <c r="G44" s="11" t="n">
        <v>1805.5875561397</v>
      </c>
      <c r="H44" s="11" t="n">
        <v>21582.3357018216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230616032135476</v>
      </c>
      <c r="C49" s="15" t="n">
        <f aca="false">EXP((LN(C16/C6)/10))-1</f>
        <v>0.0230323572314415</v>
      </c>
      <c r="D49" s="15" t="n">
        <f aca="false">EXP((LN(D16/D6)/10))-1</f>
        <v>0.0230598442694017</v>
      </c>
      <c r="E49" s="16" t="s">
        <v>30</v>
      </c>
      <c r="F49" s="16" t="s">
        <v>30</v>
      </c>
      <c r="G49" s="16" t="s">
        <v>30</v>
      </c>
      <c r="H49" s="15" t="n">
        <f aca="false">EXP((LN(H16/H6)/10))-1</f>
        <v>0.0230323572314415</v>
      </c>
      <c r="I49" s="15"/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846081027631263</v>
      </c>
      <c r="C50" s="15" t="n">
        <f aca="false">EXP((LN(C31/C16)/15))-1</f>
        <v>0.00735655407803204</v>
      </c>
      <c r="D50" s="15" t="n">
        <f aca="false">EXP((LN(D31/D16)/15))-1</f>
        <v>0.00839488310593017</v>
      </c>
      <c r="E50" s="16" t="s">
        <v>30</v>
      </c>
      <c r="F50" s="15" t="n">
        <f aca="false">EXP((LN(F31/F16)/15))-1</f>
        <v>0.321820232649476</v>
      </c>
      <c r="G50" s="15" t="n">
        <f aca="false">EXP((LN(G31/G16)/15))-1</f>
        <v>0.321981549645888</v>
      </c>
      <c r="H50" s="15" t="n">
        <f aca="false">EXP((LN(H31/H16)/15))-1</f>
        <v>0.00735655407803204</v>
      </c>
      <c r="I50" s="15"/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114694638028139</v>
      </c>
      <c r="C51" s="15" t="n">
        <f aca="false">EXP((LN(C36/C31)/5))-1</f>
        <v>0.00382919097652468</v>
      </c>
      <c r="D51" s="15" t="n">
        <f aca="false">EXP((LN(D36/D31)/5))-1</f>
        <v>0.0110234571517076</v>
      </c>
      <c r="E51" s="15" t="n">
        <f aca="false">EXP((LN(E36/E31)/5))-1</f>
        <v>1.32641703461403</v>
      </c>
      <c r="F51" s="15" t="n">
        <f aca="false">EXP((LN(F36/F31)/5))-1</f>
        <v>0.239172542959093</v>
      </c>
      <c r="G51" s="15" t="n">
        <f aca="false">EXP((LN(G36/G31)/5))-1</f>
        <v>0.249129000486514</v>
      </c>
      <c r="H51" s="15" t="n">
        <f aca="false">EXP((LN(H36/H31)/5))-1</f>
        <v>0.00493006330245116</v>
      </c>
      <c r="I51" s="15"/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56790859136715</v>
      </c>
      <c r="C52" s="15" t="n">
        <f aca="false">EXP((LN(C44/C31)/13))-1</f>
        <v>0.00908671116192084</v>
      </c>
      <c r="D52" s="15" t="n">
        <f aca="false">EXP((LN(D44/D31)/13))-1</f>
        <v>0.0153027476907799</v>
      </c>
      <c r="E52" s="15" t="n">
        <f aca="false">EXP((LN(E44/E31)/13))-1</f>
        <v>0.460242430767757</v>
      </c>
      <c r="F52" s="15" t="n">
        <f aca="false">EXP((LN(F44/F31)/13))-1</f>
        <v>0.144620694780033</v>
      </c>
      <c r="G52" s="15" t="n">
        <f aca="false">EXP((LN(G44/G31)/13))-1</f>
        <v>0.148209219560502</v>
      </c>
      <c r="H52" s="15" t="n">
        <f aca="false">EXP((LN(H44/H31)/13))-1</f>
        <v>0.01026822550576</v>
      </c>
      <c r="I52" s="15"/>
    </row>
    <row r="53" customFormat="false" ht="14.1" hidden="false" customHeight="true" outlineLevel="0" collapsed="false">
      <c r="A53" s="8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4.28"/>
    <col collapsed="false" customWidth="true" hidden="false" outlineLevel="0" max="3" min="3" style="17" width="17.14"/>
    <col collapsed="false" customWidth="true" hidden="false" outlineLevel="0" max="4" min="4" style="17" width="14.28"/>
    <col collapsed="false" customWidth="true" hidden="false" outlineLevel="0" max="5" min="5" style="17" width="17.14"/>
    <col collapsed="false" customWidth="true" hidden="false" outlineLevel="0" max="9" min="6" style="17" width="14.28"/>
    <col collapsed="false" customWidth="false" hidden="false" outlineLevel="0" max="257" min="10" style="17" width="9.14"/>
  </cols>
  <sheetData>
    <row r="1" customFormat="false" ht="15.9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95" hidden="false" customHeight="true" outlineLevel="0" collapsed="false">
      <c r="A3" s="18" t="s">
        <v>48</v>
      </c>
      <c r="B3" s="18"/>
      <c r="C3" s="18"/>
      <c r="D3" s="18"/>
      <c r="E3" s="18"/>
      <c r="F3" s="18"/>
      <c r="G3" s="18"/>
      <c r="H3" s="18"/>
    </row>
    <row r="4" customFormat="false" ht="14.1" hidden="false" customHeight="true" outlineLevel="0" collapsed="false">
      <c r="A4" s="19"/>
    </row>
    <row r="5" customFormat="false" ht="39" hidden="false" customHeight="false" outlineLevel="0" collapsed="false">
      <c r="A5" s="20" t="s">
        <v>15</v>
      </c>
      <c r="B5" s="20" t="s">
        <v>16</v>
      </c>
      <c r="C5" s="20" t="s">
        <v>49</v>
      </c>
      <c r="D5" s="20" t="s">
        <v>18</v>
      </c>
      <c r="E5" s="20" t="s">
        <v>50</v>
      </c>
      <c r="F5" s="20" t="s">
        <v>51</v>
      </c>
      <c r="G5" s="20" t="s">
        <v>22</v>
      </c>
      <c r="H5" s="20" t="s">
        <v>52</v>
      </c>
      <c r="I5" s="20" t="s">
        <v>53</v>
      </c>
    </row>
    <row r="6" customFormat="false" ht="13.5" hidden="false" customHeight="false" outlineLevel="0" collapsed="false">
      <c r="A6" s="21" t="n">
        <v>1990</v>
      </c>
      <c r="B6" s="22" t="n">
        <v>1937.14254767212</v>
      </c>
      <c r="C6" s="22" t="n">
        <v>0</v>
      </c>
      <c r="D6" s="22" t="n">
        <v>1066.62736614547</v>
      </c>
      <c r="E6" s="22" t="n">
        <v>0</v>
      </c>
      <c r="F6" s="22" t="n">
        <v>263.080588695485</v>
      </c>
      <c r="G6" s="22" t="n">
        <v>85.4520295753505</v>
      </c>
      <c r="H6" s="22" t="n">
        <v>112.847356529718</v>
      </c>
      <c r="I6" s="22" t="n">
        <v>3465.14988861814</v>
      </c>
    </row>
    <row r="7" customFormat="false" ht="13.5" hidden="false" customHeight="false" outlineLevel="0" collapsed="false">
      <c r="A7" s="21" t="n">
        <v>1991</v>
      </c>
      <c r="B7" s="22" t="n">
        <v>1940.07701436548</v>
      </c>
      <c r="C7" s="22" t="n">
        <v>0</v>
      </c>
      <c r="D7" s="22" t="n">
        <v>1002.96587093768</v>
      </c>
      <c r="E7" s="22" t="n">
        <v>0</v>
      </c>
      <c r="F7" s="22" t="n">
        <v>257.121272333256</v>
      </c>
      <c r="G7" s="22" t="n">
        <v>65.2772743073613</v>
      </c>
      <c r="H7" s="22" t="n">
        <v>110.956294982451</v>
      </c>
      <c r="I7" s="22" t="n">
        <v>3376.39772692623</v>
      </c>
    </row>
    <row r="8" customFormat="false" ht="13.5" hidden="false" customHeight="false" outlineLevel="0" collapsed="false">
      <c r="A8" s="21" t="n">
        <v>1992</v>
      </c>
      <c r="B8" s="22" t="n">
        <v>1768.94532666013</v>
      </c>
      <c r="C8" s="22" t="n">
        <v>0</v>
      </c>
      <c r="D8" s="22" t="n">
        <v>1057.92615868299</v>
      </c>
      <c r="E8" s="22" t="n">
        <v>0</v>
      </c>
      <c r="F8" s="22" t="n">
        <v>284.589045219605</v>
      </c>
      <c r="G8" s="22" t="n">
        <v>87.7900628129599</v>
      </c>
      <c r="H8" s="22" t="n">
        <v>121.083976061464</v>
      </c>
      <c r="I8" s="22" t="n">
        <v>3320.33456943715</v>
      </c>
    </row>
    <row r="9" customFormat="false" ht="13.5" hidden="false" customHeight="false" outlineLevel="0" collapsed="false">
      <c r="A9" s="21" t="n">
        <v>1993</v>
      </c>
      <c r="B9" s="22" t="n">
        <v>1878.96510033191</v>
      </c>
      <c r="C9" s="22" t="n">
        <v>0</v>
      </c>
      <c r="D9" s="22" t="n">
        <v>1051.94833384446</v>
      </c>
      <c r="E9" s="22" t="n">
        <v>0</v>
      </c>
      <c r="F9" s="22" t="n">
        <v>274.486159356183</v>
      </c>
      <c r="G9" s="22" t="n">
        <v>133.22007573629</v>
      </c>
      <c r="H9" s="22" t="n">
        <v>107.536259043768</v>
      </c>
      <c r="I9" s="22" t="n">
        <v>3446.15592831261</v>
      </c>
    </row>
    <row r="10" customFormat="false" ht="13.5" hidden="false" customHeight="false" outlineLevel="0" collapsed="false">
      <c r="A10" s="21" t="n">
        <v>1994</v>
      </c>
      <c r="B10" s="22" t="n">
        <v>1584.52777532958</v>
      </c>
      <c r="C10" s="22" t="n">
        <v>0</v>
      </c>
      <c r="D10" s="22" t="n">
        <v>1202.30956275133</v>
      </c>
      <c r="E10" s="22" t="n">
        <v>0</v>
      </c>
      <c r="F10" s="22" t="n">
        <v>335.704952607945</v>
      </c>
      <c r="G10" s="22" t="n">
        <v>95.9804953431639</v>
      </c>
      <c r="H10" s="22" t="n">
        <v>105.955741639366</v>
      </c>
      <c r="I10" s="22" t="n">
        <v>3324.47852767138</v>
      </c>
    </row>
    <row r="11" customFormat="false" ht="13.5" hidden="false" customHeight="false" outlineLevel="0" collapsed="false">
      <c r="A11" s="21" t="n">
        <v>1995</v>
      </c>
      <c r="B11" s="22" t="n">
        <v>1899.96715017855</v>
      </c>
      <c r="C11" s="22" t="n">
        <v>0</v>
      </c>
      <c r="D11" s="22" t="n">
        <v>1118.46459096059</v>
      </c>
      <c r="E11" s="22" t="n">
        <v>0</v>
      </c>
      <c r="F11" s="22" t="n">
        <v>307.536061923699</v>
      </c>
      <c r="G11" s="22" t="n">
        <v>123.04816556458</v>
      </c>
      <c r="H11" s="22" t="n">
        <v>109.652744097221</v>
      </c>
      <c r="I11" s="22" t="n">
        <v>3558.66871272464</v>
      </c>
    </row>
    <row r="12" customFormat="false" ht="13.5" hidden="false" customHeight="false" outlineLevel="0" collapsed="false">
      <c r="A12" s="21" t="n">
        <v>1996</v>
      </c>
      <c r="B12" s="22" t="n">
        <v>2173.41473770146</v>
      </c>
      <c r="C12" s="22" t="n">
        <v>0</v>
      </c>
      <c r="D12" s="22" t="n">
        <v>1092.74682886824</v>
      </c>
      <c r="E12" s="22" t="n">
        <v>0</v>
      </c>
      <c r="F12" s="22" t="n">
        <v>311.051384388743</v>
      </c>
      <c r="G12" s="22" t="n">
        <v>110.838904480203</v>
      </c>
      <c r="H12" s="22" t="n">
        <v>101.978329145857</v>
      </c>
      <c r="I12" s="22" t="n">
        <v>3790.03018458449</v>
      </c>
    </row>
    <row r="13" customFormat="false" ht="13.5" hidden="false" customHeight="false" outlineLevel="0" collapsed="false">
      <c r="A13" s="21" t="n">
        <v>1997</v>
      </c>
      <c r="B13" s="22" t="n">
        <v>2134.20447907112</v>
      </c>
      <c r="C13" s="22" t="n">
        <v>0</v>
      </c>
      <c r="D13" s="22" t="n">
        <v>1171.62623275292</v>
      </c>
      <c r="E13" s="22" t="n">
        <v>0</v>
      </c>
      <c r="F13" s="22" t="n">
        <v>342.49785712064</v>
      </c>
      <c r="G13" s="22" t="n">
        <v>125.535045133961</v>
      </c>
      <c r="H13" s="22" t="n">
        <v>110.965210538518</v>
      </c>
      <c r="I13" s="22" t="n">
        <v>3884.82882461716</v>
      </c>
    </row>
    <row r="14" customFormat="false" ht="13.5" hidden="false" customHeight="false" outlineLevel="0" collapsed="false">
      <c r="A14" s="21" t="n">
        <v>1998</v>
      </c>
      <c r="B14" s="22" t="n">
        <v>2238.9558273273</v>
      </c>
      <c r="C14" s="22" t="n">
        <v>0</v>
      </c>
      <c r="D14" s="22" t="n">
        <v>1259.95469391771</v>
      </c>
      <c r="E14" s="22" t="n">
        <v>0</v>
      </c>
      <c r="F14" s="22" t="n">
        <v>390.291036892163</v>
      </c>
      <c r="G14" s="22" t="n">
        <v>111.379004053894</v>
      </c>
      <c r="H14" s="22" t="n">
        <v>114.375288228865</v>
      </c>
      <c r="I14" s="22" t="n">
        <v>4114.95585041994</v>
      </c>
    </row>
    <row r="15" customFormat="false" ht="13.5" hidden="false" customHeight="false" outlineLevel="0" collapsed="false">
      <c r="A15" s="21" t="n">
        <v>1999</v>
      </c>
      <c r="B15" s="22" t="n">
        <v>2352.30391233445</v>
      </c>
      <c r="C15" s="22" t="n">
        <v>0</v>
      </c>
      <c r="D15" s="22" t="n">
        <v>1302.39574828934</v>
      </c>
      <c r="E15" s="22" t="n">
        <v>0</v>
      </c>
      <c r="F15" s="22" t="n">
        <v>317.064141144534</v>
      </c>
      <c r="G15" s="22" t="n">
        <v>173.975532424274</v>
      </c>
      <c r="H15" s="22" t="n">
        <v>101.354832519541</v>
      </c>
      <c r="I15" s="22" t="n">
        <v>4247.09416671215</v>
      </c>
    </row>
    <row r="16" customFormat="false" ht="13.5" hidden="false" customHeight="false" outlineLevel="0" collapsed="false">
      <c r="A16" s="21" t="n">
        <v>2000</v>
      </c>
      <c r="B16" s="22" t="n">
        <v>2224.14310705032</v>
      </c>
      <c r="C16" s="22" t="n">
        <v>0</v>
      </c>
      <c r="D16" s="22" t="n">
        <v>1344.16360575328</v>
      </c>
      <c r="E16" s="22" t="n">
        <v>0</v>
      </c>
      <c r="F16" s="22" t="n">
        <v>372.911833227159</v>
      </c>
      <c r="G16" s="22" t="n">
        <v>141.439019201697</v>
      </c>
      <c r="H16" s="22" t="n">
        <v>112.689023931855</v>
      </c>
      <c r="I16" s="22" t="n">
        <v>4195.34658916431</v>
      </c>
    </row>
    <row r="17" customFormat="false" ht="13.5" hidden="false" customHeight="false" outlineLevel="0" collapsed="false">
      <c r="A17" s="21" t="n">
        <v>2001</v>
      </c>
      <c r="B17" s="22" t="n">
        <v>2137.48003130167</v>
      </c>
      <c r="C17" s="22" t="n">
        <v>0</v>
      </c>
      <c r="D17" s="22" t="n">
        <v>1273.73742527619</v>
      </c>
      <c r="E17" s="22" t="n">
        <v>0</v>
      </c>
      <c r="F17" s="22" t="n">
        <v>312.305798090028</v>
      </c>
      <c r="G17" s="22" t="n">
        <v>98.974506996863</v>
      </c>
      <c r="H17" s="22" t="n">
        <v>88.2909109418239</v>
      </c>
      <c r="I17" s="22" t="n">
        <v>3910.78867260657</v>
      </c>
    </row>
    <row r="18" customFormat="false" ht="13.5" hidden="false" customHeight="false" outlineLevel="0" collapsed="false">
      <c r="A18" s="21" t="n">
        <v>2002</v>
      </c>
      <c r="B18" s="22" t="n">
        <v>2272.81656573442</v>
      </c>
      <c r="C18" s="22" t="n">
        <v>0</v>
      </c>
      <c r="D18" s="22" t="n">
        <v>1431.81552601309</v>
      </c>
      <c r="E18" s="22" t="n">
        <v>0</v>
      </c>
      <c r="F18" s="22" t="n">
        <v>351.402359150081</v>
      </c>
      <c r="G18" s="22" t="n">
        <v>115.316041090742</v>
      </c>
      <c r="H18" s="22" t="n">
        <v>103.347924991769</v>
      </c>
      <c r="I18" s="22" t="n">
        <v>4274.6984169801</v>
      </c>
    </row>
    <row r="19" customFormat="false" ht="13.5" hidden="false" customHeight="false" outlineLevel="0" collapsed="false">
      <c r="A19" s="21" t="n">
        <v>2003</v>
      </c>
      <c r="B19" s="22" t="n">
        <v>2324.37411430723</v>
      </c>
      <c r="C19" s="22" t="n">
        <v>0</v>
      </c>
      <c r="D19" s="22" t="n">
        <v>1435.42674059837</v>
      </c>
      <c r="E19" s="22" t="n">
        <v>0</v>
      </c>
      <c r="F19" s="22" t="n">
        <v>341.238787050691</v>
      </c>
      <c r="G19" s="22" t="n">
        <v>90.3163475878318</v>
      </c>
      <c r="H19" s="22" t="n">
        <v>105.416938571784</v>
      </c>
      <c r="I19" s="22" t="n">
        <v>4296.7729281159</v>
      </c>
    </row>
    <row r="20" customFormat="false" ht="13.5" hidden="false" customHeight="false" outlineLevel="0" collapsed="false">
      <c r="A20" s="21" t="n">
        <v>2004</v>
      </c>
      <c r="B20" s="22" t="n">
        <v>2142.89240592061</v>
      </c>
      <c r="C20" s="22" t="n">
        <v>0</v>
      </c>
      <c r="D20" s="22" t="n">
        <v>1433.60682558395</v>
      </c>
      <c r="E20" s="22" t="n">
        <v>0</v>
      </c>
      <c r="F20" s="22" t="n">
        <v>390.834912708206</v>
      </c>
      <c r="G20" s="22" t="n">
        <v>114.992054989312</v>
      </c>
      <c r="H20" s="22" t="n">
        <v>111.833666789704</v>
      </c>
      <c r="I20" s="22" t="n">
        <v>4194.15986599178</v>
      </c>
    </row>
    <row r="21" customFormat="false" ht="13.5" hidden="false" customHeight="false" outlineLevel="0" collapsed="false">
      <c r="A21" s="21" t="n">
        <v>2005</v>
      </c>
      <c r="B21" s="22" t="n">
        <v>2436.38176513699</v>
      </c>
      <c r="C21" s="22" t="n">
        <v>0</v>
      </c>
      <c r="D21" s="22" t="n">
        <v>1503.77699466876</v>
      </c>
      <c r="E21" s="22" t="n">
        <v>0</v>
      </c>
      <c r="F21" s="22" t="n">
        <v>399.195651168669</v>
      </c>
      <c r="G21" s="22" t="n">
        <v>72.3425550043822</v>
      </c>
      <c r="H21" s="22" t="n">
        <v>105.134024574348</v>
      </c>
      <c r="I21" s="22" t="n">
        <v>4516.83099055315</v>
      </c>
    </row>
    <row r="22" customFormat="false" ht="13.5" hidden="false" customHeight="false" outlineLevel="0" collapsed="false">
      <c r="A22" s="21" t="n">
        <v>2006</v>
      </c>
      <c r="B22" s="22" t="n">
        <v>2920.13786817586</v>
      </c>
      <c r="C22" s="22" t="n">
        <v>0</v>
      </c>
      <c r="D22" s="22" t="n">
        <v>1578.86868909947</v>
      </c>
      <c r="E22" s="22" t="n">
        <v>0</v>
      </c>
      <c r="F22" s="22" t="n">
        <v>411.770103649888</v>
      </c>
      <c r="G22" s="22" t="n">
        <v>75.3316195343637</v>
      </c>
      <c r="H22" s="22" t="n">
        <v>109.187512051213</v>
      </c>
      <c r="I22" s="22" t="n">
        <v>5095.29579251079</v>
      </c>
    </row>
    <row r="23" customFormat="false" ht="13.5" hidden="false" customHeight="false" outlineLevel="0" collapsed="false">
      <c r="A23" s="21" t="n">
        <v>2007</v>
      </c>
      <c r="B23" s="22" t="n">
        <v>2614.67246225263</v>
      </c>
      <c r="C23" s="22" t="n">
        <v>0</v>
      </c>
      <c r="D23" s="22" t="n">
        <v>1555.16420033287</v>
      </c>
      <c r="E23" s="22" t="n">
        <v>0</v>
      </c>
      <c r="F23" s="22" t="n">
        <v>443.434486495238</v>
      </c>
      <c r="G23" s="22" t="n">
        <v>63.7578536694508</v>
      </c>
      <c r="H23" s="22" t="n">
        <v>115.320153135319</v>
      </c>
      <c r="I23" s="22" t="n">
        <v>4792.34915588551</v>
      </c>
    </row>
    <row r="24" customFormat="false" ht="13.5" hidden="false" customHeight="false" outlineLevel="0" collapsed="false">
      <c r="A24" s="21" t="n">
        <v>2008</v>
      </c>
      <c r="B24" s="22" t="n">
        <v>2680.14997019519</v>
      </c>
      <c r="C24" s="22" t="n">
        <v>0</v>
      </c>
      <c r="D24" s="22" t="n">
        <v>1556.79958353678</v>
      </c>
      <c r="E24" s="22" t="n">
        <v>0</v>
      </c>
      <c r="F24" s="22" t="n">
        <v>419.260150583394</v>
      </c>
      <c r="G24" s="22" t="n">
        <v>64.9819009811888</v>
      </c>
      <c r="H24" s="22" t="n">
        <v>115.955804825824</v>
      </c>
      <c r="I24" s="22" t="n">
        <v>4837.14741012238</v>
      </c>
    </row>
    <row r="25" customFormat="false" ht="13.5" hidden="false" customHeight="false" outlineLevel="0" collapsed="false">
      <c r="A25" s="21" t="n">
        <v>2009</v>
      </c>
      <c r="B25" s="22" t="n">
        <v>2384.22417524382</v>
      </c>
      <c r="C25" s="22" t="n">
        <v>0</v>
      </c>
      <c r="D25" s="22" t="n">
        <v>1464.77018749171</v>
      </c>
      <c r="E25" s="22" t="n">
        <v>0</v>
      </c>
      <c r="F25" s="22" t="n">
        <v>393.846120702701</v>
      </c>
      <c r="G25" s="22" t="n">
        <v>61.6812323418076</v>
      </c>
      <c r="H25" s="22" t="n">
        <v>111.032079400703</v>
      </c>
      <c r="I25" s="22" t="n">
        <v>4415.55379518073</v>
      </c>
    </row>
    <row r="26" customFormat="false" ht="13.5" hidden="false" customHeight="false" outlineLevel="0" collapsed="false">
      <c r="A26" s="21" t="n">
        <v>2010</v>
      </c>
      <c r="B26" s="22" t="n">
        <v>2637.07705589175</v>
      </c>
      <c r="C26" s="22" t="n">
        <v>0</v>
      </c>
      <c r="D26" s="22" t="n">
        <v>1450.75957029694</v>
      </c>
      <c r="E26" s="22" t="n">
        <v>0</v>
      </c>
      <c r="F26" s="22" t="n">
        <v>389.691929146325</v>
      </c>
      <c r="G26" s="22" t="n">
        <v>78.0740224603416</v>
      </c>
      <c r="H26" s="22" t="n">
        <v>137.089967513399</v>
      </c>
      <c r="I26" s="22" t="n">
        <v>4692.69254530876</v>
      </c>
    </row>
    <row r="27" customFormat="false" ht="13.5" hidden="false" customHeight="false" outlineLevel="0" collapsed="false">
      <c r="A27" s="21" t="n">
        <v>2011</v>
      </c>
      <c r="B27" s="22" t="n">
        <v>2316.81016425229</v>
      </c>
      <c r="C27" s="22" t="n">
        <v>0</v>
      </c>
      <c r="D27" s="22" t="n">
        <v>1455.73554074576</v>
      </c>
      <c r="E27" s="22" t="n">
        <v>0</v>
      </c>
      <c r="F27" s="22" t="n">
        <v>401.286919833262</v>
      </c>
      <c r="G27" s="22" t="n">
        <v>65.7742963483796</v>
      </c>
      <c r="H27" s="22" t="n">
        <v>171.436745774803</v>
      </c>
      <c r="I27" s="22" t="n">
        <v>4411.0436669545</v>
      </c>
    </row>
    <row r="28" customFormat="false" ht="13.5" hidden="false" customHeight="false" outlineLevel="0" collapsed="false">
      <c r="A28" s="21" t="n">
        <v>2012</v>
      </c>
      <c r="B28" s="22" t="n">
        <v>2498.59924511834</v>
      </c>
      <c r="C28" s="22" t="n">
        <v>0</v>
      </c>
      <c r="D28" s="22" t="n">
        <v>1471.48571138993</v>
      </c>
      <c r="E28" s="22" t="n">
        <v>0</v>
      </c>
      <c r="F28" s="22" t="n">
        <v>412.161644622758</v>
      </c>
      <c r="G28" s="22" t="n">
        <v>70.3735852398553</v>
      </c>
      <c r="H28" s="22" t="n">
        <v>156.048724380497</v>
      </c>
      <c r="I28" s="22" t="n">
        <v>4608.66891075138</v>
      </c>
    </row>
    <row r="29" customFormat="false" ht="13.5" hidden="false" customHeight="false" outlineLevel="0" collapsed="false">
      <c r="A29" s="21" t="n">
        <v>2013</v>
      </c>
      <c r="B29" s="22" t="n">
        <v>2730.66564664811</v>
      </c>
      <c r="C29" s="22" t="n">
        <v>0</v>
      </c>
      <c r="D29" s="22" t="n">
        <v>1431.5899662391</v>
      </c>
      <c r="E29" s="22" t="n">
        <v>0</v>
      </c>
      <c r="F29" s="22" t="n">
        <v>386.200309753416</v>
      </c>
      <c r="G29" s="22" t="n">
        <v>69.1733105390878</v>
      </c>
      <c r="H29" s="22" t="n">
        <v>133.731969026565</v>
      </c>
      <c r="I29" s="22" t="n">
        <v>4751.36120220628</v>
      </c>
    </row>
    <row r="30" customFormat="false" ht="13.5" hidden="false" customHeight="false" outlineLevel="0" collapsed="false">
      <c r="A30" s="21" t="n">
        <v>2014</v>
      </c>
      <c r="B30" s="22" t="n">
        <v>2814.42423633321</v>
      </c>
      <c r="C30" s="22" t="n">
        <v>0</v>
      </c>
      <c r="D30" s="22" t="n">
        <v>1319.45076332382</v>
      </c>
      <c r="E30" s="22" t="n">
        <v>0</v>
      </c>
      <c r="F30" s="22" t="n">
        <v>351.91845119653</v>
      </c>
      <c r="G30" s="22" t="n">
        <v>62.7590957941005</v>
      </c>
      <c r="H30" s="22" t="n">
        <v>116.148374873902</v>
      </c>
      <c r="I30" s="22" t="n">
        <v>4664.70092152156</v>
      </c>
    </row>
    <row r="31" customFormat="false" ht="13.5" hidden="false" customHeight="false" outlineLevel="0" collapsed="false">
      <c r="A31" s="21" t="n">
        <v>2015</v>
      </c>
      <c r="B31" s="22" t="n">
        <v>2729.41321211293</v>
      </c>
      <c r="C31" s="22" t="n">
        <v>2.16348472173297</v>
      </c>
      <c r="D31" s="22" t="n">
        <v>1451.51711611181</v>
      </c>
      <c r="E31" s="22" t="n">
        <v>0.292303273816779</v>
      </c>
      <c r="F31" s="22" t="n">
        <v>402.948028740523</v>
      </c>
      <c r="G31" s="22" t="n">
        <v>71.8385090958837</v>
      </c>
      <c r="H31" s="22" t="n">
        <v>117.074820786652</v>
      </c>
      <c r="I31" s="22" t="n">
        <v>4772.7916868478</v>
      </c>
    </row>
    <row r="32" customFormat="false" ht="13.5" hidden="false" customHeight="false" outlineLevel="0" collapsed="false">
      <c r="A32" s="21" t="n">
        <v>2016</v>
      </c>
      <c r="B32" s="22" t="n">
        <v>2737.54181964005</v>
      </c>
      <c r="C32" s="22" t="n">
        <v>3.56111964780678</v>
      </c>
      <c r="D32" s="22" t="n">
        <v>1410.17391902784</v>
      </c>
      <c r="E32" s="22" t="n">
        <v>0.5997242371401</v>
      </c>
      <c r="F32" s="22" t="n">
        <v>391.154836031374</v>
      </c>
      <c r="G32" s="22" t="n">
        <v>66.7297987643838</v>
      </c>
      <c r="H32" s="22" t="n">
        <v>117.185365464914</v>
      </c>
      <c r="I32" s="22" t="n">
        <v>4722.78573892856</v>
      </c>
    </row>
    <row r="33" customFormat="false" ht="13.5" hidden="false" customHeight="false" outlineLevel="0" collapsed="false">
      <c r="A33" s="21" t="n">
        <v>2017</v>
      </c>
      <c r="B33" s="22" t="n">
        <v>2759.44623843853</v>
      </c>
      <c r="C33" s="22" t="n">
        <v>4.56810989854059</v>
      </c>
      <c r="D33" s="22" t="n">
        <v>1457.64049551886</v>
      </c>
      <c r="E33" s="22" t="n">
        <v>1.07666526978568</v>
      </c>
      <c r="F33" s="22" t="n">
        <v>416.564831430909</v>
      </c>
      <c r="G33" s="22" t="n">
        <v>70.8538595194175</v>
      </c>
      <c r="H33" s="22" t="n">
        <v>122.610428101895</v>
      </c>
      <c r="I33" s="22" t="n">
        <v>4827.11585300961</v>
      </c>
    </row>
    <row r="34" customFormat="false" ht="13.5" hidden="false" customHeight="false" outlineLevel="0" collapsed="false">
      <c r="A34" s="21" t="n">
        <v>2018</v>
      </c>
      <c r="B34" s="22" t="n">
        <v>2807.93334105042</v>
      </c>
      <c r="C34" s="22" t="n">
        <v>5.641263272901</v>
      </c>
      <c r="D34" s="22" t="n">
        <v>1477.82150321527</v>
      </c>
      <c r="E34" s="22" t="n">
        <v>1.58965604343016</v>
      </c>
      <c r="F34" s="22" t="n">
        <v>425.435529495191</v>
      </c>
      <c r="G34" s="22" t="n">
        <v>70.4316340609251</v>
      </c>
      <c r="H34" s="22" t="n">
        <v>123.284406873324</v>
      </c>
      <c r="I34" s="22" t="n">
        <v>4904.90641469513</v>
      </c>
    </row>
    <row r="35" customFormat="false" ht="13.5" hidden="false" customHeight="false" outlineLevel="0" collapsed="false">
      <c r="A35" s="21" t="n">
        <v>2019</v>
      </c>
      <c r="B35" s="22" t="n">
        <v>2856.3519698805</v>
      </c>
      <c r="C35" s="22" t="n">
        <v>6.87394366748348</v>
      </c>
      <c r="D35" s="22" t="n">
        <v>1504.08930276737</v>
      </c>
      <c r="E35" s="22" t="n">
        <v>2.26156145563908</v>
      </c>
      <c r="F35" s="22" t="n">
        <v>430.453424364689</v>
      </c>
      <c r="G35" s="22" t="n">
        <v>70.9721309764505</v>
      </c>
      <c r="H35" s="22" t="n">
        <v>124.210471644837</v>
      </c>
      <c r="I35" s="22" t="n">
        <v>4986.07729963385</v>
      </c>
    </row>
    <row r="36" customFormat="false" ht="13.5" hidden="false" customHeight="false" outlineLevel="0" collapsed="false">
      <c r="A36" s="21" t="n">
        <v>2020</v>
      </c>
      <c r="B36" s="22" t="n">
        <v>2918.99261079754</v>
      </c>
      <c r="C36" s="22" t="n">
        <v>8.08729080709407</v>
      </c>
      <c r="D36" s="22" t="n">
        <v>1532.20890097346</v>
      </c>
      <c r="E36" s="22" t="n">
        <v>2.88596617588539</v>
      </c>
      <c r="F36" s="22" t="n">
        <v>433.781275731857</v>
      </c>
      <c r="G36" s="22" t="n">
        <v>71.6212155405904</v>
      </c>
      <c r="H36" s="22" t="n">
        <v>125.11776026177</v>
      </c>
      <c r="I36" s="22" t="n">
        <v>5081.72176330522</v>
      </c>
    </row>
    <row r="37" customFormat="false" ht="13.5" hidden="false" customHeight="false" outlineLevel="0" collapsed="false">
      <c r="A37" s="21" t="n">
        <v>2021</v>
      </c>
      <c r="B37" s="22" t="n">
        <v>2987.79379902589</v>
      </c>
      <c r="C37" s="22" t="n">
        <v>9.38390766467214</v>
      </c>
      <c r="D37" s="22" t="n">
        <v>1557.08938593706</v>
      </c>
      <c r="E37" s="22" t="n">
        <v>3.53979701843445</v>
      </c>
      <c r="F37" s="22" t="n">
        <v>437.37820487047</v>
      </c>
      <c r="G37" s="22" t="n">
        <v>72.2822287619645</v>
      </c>
      <c r="H37" s="22" t="n">
        <v>126.088069504226</v>
      </c>
      <c r="I37" s="22" t="n">
        <v>5180.63168809961</v>
      </c>
    </row>
    <row r="38" customFormat="false" ht="13.5" hidden="false" customHeight="false" outlineLevel="0" collapsed="false">
      <c r="A38" s="21" t="n">
        <v>2022</v>
      </c>
      <c r="B38" s="22" t="n">
        <v>3059.70104033144</v>
      </c>
      <c r="C38" s="22" t="n">
        <v>10.7310657105764</v>
      </c>
      <c r="D38" s="22" t="n">
        <v>1585.09683760168</v>
      </c>
      <c r="E38" s="22" t="n">
        <v>4.21769185589823</v>
      </c>
      <c r="F38" s="22" t="n">
        <v>441.366078057138</v>
      </c>
      <c r="G38" s="22" t="n">
        <v>72.9159990820882</v>
      </c>
      <c r="H38" s="22" t="n">
        <v>126.952087096354</v>
      </c>
      <c r="I38" s="22" t="n">
        <v>5286.0320421687</v>
      </c>
    </row>
    <row r="39" customFormat="false" ht="13.5" hidden="false" customHeight="false" outlineLevel="0" collapsed="false">
      <c r="A39" s="21" t="n">
        <v>2023</v>
      </c>
      <c r="B39" s="22" t="n">
        <v>3135.58362540598</v>
      </c>
      <c r="C39" s="22" t="n">
        <v>12.1935071394208</v>
      </c>
      <c r="D39" s="22" t="n">
        <v>1607.57545162085</v>
      </c>
      <c r="E39" s="22" t="n">
        <v>4.93845554988756</v>
      </c>
      <c r="F39" s="22" t="n">
        <v>447.752249385043</v>
      </c>
      <c r="G39" s="22" t="n">
        <v>73.6157238958957</v>
      </c>
      <c r="H39" s="22" t="n">
        <v>127.863306263817</v>
      </c>
      <c r="I39" s="22" t="n">
        <v>5392.39035657158</v>
      </c>
    </row>
    <row r="40" customFormat="false" ht="13.5" hidden="false" customHeight="false" outlineLevel="0" collapsed="false">
      <c r="A40" s="21" t="n">
        <v>2024</v>
      </c>
      <c r="B40" s="22" t="n">
        <v>3210.87145216782</v>
      </c>
      <c r="C40" s="22" t="n">
        <v>13.6297360093424</v>
      </c>
      <c r="D40" s="22" t="n">
        <v>1628.72583554939</v>
      </c>
      <c r="E40" s="22" t="n">
        <v>5.61608095750226</v>
      </c>
      <c r="F40" s="22" t="n">
        <v>453.336713094678</v>
      </c>
      <c r="G40" s="22" t="n">
        <v>74.233633241538</v>
      </c>
      <c r="H40" s="22" t="n">
        <v>128.751384540882</v>
      </c>
      <c r="I40" s="22" t="n">
        <v>5495.91901859431</v>
      </c>
    </row>
    <row r="41" customFormat="false" ht="13.5" hidden="false" customHeight="false" outlineLevel="0" collapsed="false">
      <c r="A41" s="21" t="n">
        <v>2025</v>
      </c>
      <c r="B41" s="22" t="n">
        <v>3283.98357860861</v>
      </c>
      <c r="C41" s="22" t="n">
        <v>14.9223073535903</v>
      </c>
      <c r="D41" s="22" t="n">
        <v>1649.68617556062</v>
      </c>
      <c r="E41" s="22" t="n">
        <v>6.2100145365903</v>
      </c>
      <c r="F41" s="22" t="n">
        <v>457.206885167471</v>
      </c>
      <c r="G41" s="22" t="n">
        <v>75.1236431047133</v>
      </c>
      <c r="H41" s="22" t="n">
        <v>129.630408279419</v>
      </c>
      <c r="I41" s="22" t="n">
        <v>5595.63069072083</v>
      </c>
    </row>
    <row r="42" customFormat="false" ht="13.5" hidden="false" customHeight="false" outlineLevel="0" collapsed="false">
      <c r="A42" s="21" t="n">
        <v>2026</v>
      </c>
      <c r="B42" s="22" t="n">
        <v>3358.25890942213</v>
      </c>
      <c r="C42" s="22" t="n">
        <v>16.1228230122377</v>
      </c>
      <c r="D42" s="22" t="n">
        <v>1668.87151478125</v>
      </c>
      <c r="E42" s="22" t="n">
        <v>6.86566796548178</v>
      </c>
      <c r="F42" s="22" t="n">
        <v>462.069612320026</v>
      </c>
      <c r="G42" s="22" t="n">
        <v>75.7428077625787</v>
      </c>
      <c r="H42" s="22" t="n">
        <v>130.286764128441</v>
      </c>
      <c r="I42" s="22" t="n">
        <v>5695.22960841442</v>
      </c>
    </row>
    <row r="43" customFormat="false" ht="13.5" hidden="false" customHeight="false" outlineLevel="0" collapsed="false">
      <c r="A43" s="21" t="n">
        <v>2027</v>
      </c>
      <c r="B43" s="22" t="n">
        <v>3432.06891391348</v>
      </c>
      <c r="C43" s="22" t="n">
        <v>17.2857007122175</v>
      </c>
      <c r="D43" s="22" t="n">
        <v>1686.73964726717</v>
      </c>
      <c r="E43" s="22" t="n">
        <v>7.42638814831177</v>
      </c>
      <c r="F43" s="22" t="n">
        <v>467.341150311795</v>
      </c>
      <c r="G43" s="22" t="n">
        <v>76.5286548341406</v>
      </c>
      <c r="H43" s="22" t="n">
        <v>130.996408066682</v>
      </c>
      <c r="I43" s="22" t="n">
        <v>5793.67477439327</v>
      </c>
    </row>
    <row r="44" customFormat="false" ht="13.5" hidden="false" customHeight="false" outlineLevel="0" collapsed="false">
      <c r="A44" s="21" t="n">
        <v>2028</v>
      </c>
      <c r="B44" s="22" t="n">
        <v>3504.51054056344</v>
      </c>
      <c r="C44" s="22" t="n">
        <v>18.4551567176034</v>
      </c>
      <c r="D44" s="22" t="n">
        <v>1703.63710649219</v>
      </c>
      <c r="E44" s="22" t="n">
        <v>7.97132828645478</v>
      </c>
      <c r="F44" s="22" t="n">
        <v>473.078376772162</v>
      </c>
      <c r="G44" s="22" t="n">
        <v>77.0192710307476</v>
      </c>
      <c r="H44" s="22" t="n">
        <v>131.6794599243</v>
      </c>
      <c r="I44" s="22" t="n">
        <v>5889.92475478284</v>
      </c>
      <c r="J44" s="23" t="s">
        <v>2</v>
      </c>
    </row>
    <row r="45" customFormat="false" ht="12.75" hidden="false" customHeight="true" outlineLevel="0" collapsed="false">
      <c r="A45" s="24" t="s">
        <v>2</v>
      </c>
      <c r="B45" s="24"/>
      <c r="C45" s="24"/>
      <c r="D45" s="24"/>
      <c r="E45" s="24"/>
      <c r="F45" s="24"/>
      <c r="G45" s="24"/>
      <c r="H45" s="24"/>
      <c r="I45" s="24"/>
    </row>
    <row r="46" customFormat="false" ht="14.1" hidden="false" customHeight="true" outlineLevel="0" collapsed="false">
      <c r="A46" s="24" t="s">
        <v>54</v>
      </c>
      <c r="B46" s="24"/>
      <c r="C46" s="24"/>
      <c r="D46" s="24"/>
      <c r="E46" s="24"/>
      <c r="F46" s="24"/>
      <c r="G46" s="24"/>
      <c r="H46" s="24"/>
      <c r="I46" s="24"/>
    </row>
    <row r="47" customFormat="false" ht="14.1" hidden="false" customHeight="true" outlineLevel="0" collapsed="false">
      <c r="A47" s="24" t="s">
        <v>55</v>
      </c>
      <c r="B47" s="24"/>
      <c r="C47" s="24"/>
      <c r="D47" s="24"/>
      <c r="E47" s="24"/>
      <c r="F47" s="24"/>
      <c r="G47" s="24"/>
      <c r="H47" s="24"/>
      <c r="I47" s="24"/>
    </row>
    <row r="48" customFormat="false" ht="14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.75" hidden="false" customHeight="true" outlineLevel="0" collapsed="false">
      <c r="A49" s="25" t="s">
        <v>28</v>
      </c>
      <c r="B49" s="25"/>
      <c r="C49" s="25"/>
      <c r="D49" s="25"/>
      <c r="E49" s="25"/>
      <c r="F49" s="25"/>
      <c r="G49" s="25"/>
      <c r="H49" s="25"/>
      <c r="I49" s="25"/>
    </row>
    <row r="50" customFormat="false" ht="15" hidden="false" customHeight="false" outlineLevel="0" collapsed="false">
      <c r="A50" s="26" t="s">
        <v>29</v>
      </c>
      <c r="B50" s="15" t="n">
        <f aca="false">EXP((LN(B16/B6)/10))-1</f>
        <v>0.0139116535850494</v>
      </c>
      <c r="C50" s="16" t="s">
        <v>30</v>
      </c>
      <c r="D50" s="15" t="n">
        <f aca="false">EXP((LN(D16/D6)/10))-1</f>
        <v>0.0233965322205905</v>
      </c>
      <c r="E50" s="16" t="s">
        <v>30</v>
      </c>
      <c r="F50" s="15" t="n">
        <f aca="false">EXP((LN(F16/F6)/10))-1</f>
        <v>0.0355038929682756</v>
      </c>
      <c r="G50" s="15" t="n">
        <f aca="false">EXP((LN(G16/G6)/10))-1</f>
        <v>0.0516825922118327</v>
      </c>
      <c r="H50" s="15" t="n">
        <f aca="false">EXP((LN(H16/H6)/10))-1</f>
        <v>-0.00014039553946299</v>
      </c>
      <c r="I50" s="15" t="n">
        <f aca="false">EXP((LN(I16/I6)/10))-1</f>
        <v>0.0193060031407473</v>
      </c>
    </row>
    <row r="51" customFormat="false" ht="15" hidden="false" customHeight="false" outlineLevel="0" collapsed="false">
      <c r="A51" s="26" t="s">
        <v>56</v>
      </c>
      <c r="B51" s="15" t="n">
        <f aca="false">EXP((LN(B32/B16)/16))-1</f>
        <v>0.0130651535908444</v>
      </c>
      <c r="C51" s="16" t="s">
        <v>30</v>
      </c>
      <c r="D51" s="15" t="n">
        <f aca="false">EXP((LN(D32/D16)/16))-1</f>
        <v>0.00300081084880799</v>
      </c>
      <c r="E51" s="16" t="s">
        <v>30</v>
      </c>
      <c r="F51" s="15" t="n">
        <f aca="false">EXP((LN(F32/F16)/16))-1</f>
        <v>0.0029895511980591</v>
      </c>
      <c r="G51" s="15" t="n">
        <f aca="false">EXP((LN(G32/G16)/16))-1</f>
        <v>-0.0458659137903996</v>
      </c>
      <c r="H51" s="15" t="n">
        <f aca="false">EXP((LN(H32/H16)/16))-1</f>
        <v>0.00244830326814816</v>
      </c>
      <c r="I51" s="15" t="n">
        <f aca="false">EXP((LN(I32/I16)/16))-1</f>
        <v>0.00742888755004456</v>
      </c>
    </row>
    <row r="52" customFormat="false" ht="15" hidden="false" customHeight="false" outlineLevel="0" collapsed="false">
      <c r="A52" s="26" t="s">
        <v>57</v>
      </c>
      <c r="B52" s="15" t="n">
        <f aca="false">EXP((LN(B36/B32)/4))-1</f>
        <v>0.0161739521138737</v>
      </c>
      <c r="C52" s="15" t="n">
        <f aca="false">EXP((LN(C36/C32)/4))-1</f>
        <v>0.227592209371114</v>
      </c>
      <c r="D52" s="15" t="n">
        <f aca="false">EXP((LN(D36/D32)/4))-1</f>
        <v>0.0209661084722048</v>
      </c>
      <c r="E52" s="15" t="n">
        <f aca="false">EXP((LN(E36/E32)/4))-1</f>
        <v>0.481101797536454</v>
      </c>
      <c r="F52" s="15" t="n">
        <f aca="false">EXP((LN(F36/F32)/4))-1</f>
        <v>0.0261964889432873</v>
      </c>
      <c r="G52" s="15" t="n">
        <f aca="false">EXP((LN(G36/G32)/4))-1</f>
        <v>0.0178422356520098</v>
      </c>
      <c r="H52" s="15" t="n">
        <f aca="false">EXP((LN(H36/H32)/4))-1</f>
        <v>0.0165093920640427</v>
      </c>
      <c r="I52" s="15" t="n">
        <f aca="false">EXP((LN(I36/I32)/4))-1</f>
        <v>0.0184815354723062</v>
      </c>
    </row>
    <row r="53" customFormat="false" ht="15" hidden="false" customHeight="false" outlineLevel="0" collapsed="false">
      <c r="A53" s="26" t="s">
        <v>58</v>
      </c>
      <c r="B53" s="15" t="n">
        <f aca="false">EXP((LN(B44/B32)/12))-1</f>
        <v>0.0207958223648785</v>
      </c>
      <c r="C53" s="15" t="n">
        <f aca="false">EXP((LN(C44/C32)/12))-1</f>
        <v>0.146949415292686</v>
      </c>
      <c r="D53" s="15" t="n">
        <f aca="false">EXP((LN(D44/D32)/12))-1</f>
        <v>0.0158791206806679</v>
      </c>
      <c r="E53" s="15" t="n">
        <f aca="false">EXP((LN(E44/E32)/12))-1</f>
        <v>0.240599469767789</v>
      </c>
      <c r="F53" s="15" t="n">
        <f aca="false">EXP((LN(F44/F32)/12))-1</f>
        <v>0.0159726872926578</v>
      </c>
      <c r="G53" s="15" t="n">
        <f aca="false">EXP((LN(G44/G32)/12))-1</f>
        <v>0.0120220282786414</v>
      </c>
      <c r="H53" s="15" t="n">
        <f aca="false">EXP((LN(H44/H32)/12))-1</f>
        <v>0.00976517401928678</v>
      </c>
      <c r="I53" s="15" t="n">
        <f aca="false">EXP((LN(I44/I32)/12))-1</f>
        <v>0.0185740915983141</v>
      </c>
    </row>
    <row r="54" customFormat="false" ht="14.1" hidden="false" customHeight="true" outlineLevel="0" collapsed="false">
      <c r="A54" s="19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61</v>
      </c>
      <c r="C5" s="9" t="s">
        <v>62</v>
      </c>
      <c r="D5" s="9" t="s">
        <v>41</v>
      </c>
      <c r="E5" s="9" t="s">
        <v>63</v>
      </c>
      <c r="F5" s="9" t="s">
        <v>43</v>
      </c>
      <c r="G5" s="9" t="s">
        <v>64</v>
      </c>
      <c r="H5" s="27" t="s">
        <v>65</v>
      </c>
      <c r="I5" s="9" t="s">
        <v>66</v>
      </c>
      <c r="J5" s="9" t="s">
        <v>67</v>
      </c>
    </row>
    <row r="6" customFormat="false" ht="15.75" hidden="false" customHeight="false" outlineLevel="0" collapsed="false">
      <c r="A6" s="10" t="n">
        <v>1990</v>
      </c>
      <c r="B6" s="11" t="n">
        <v>3465.14988861814</v>
      </c>
      <c r="C6" s="11" t="n">
        <v>265.43048146815</v>
      </c>
      <c r="D6" s="11" t="n">
        <v>3730.58037008629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3730.58037008629</v>
      </c>
      <c r="J6" s="28" t="n">
        <v>41.2571256618287</v>
      </c>
    </row>
    <row r="7" customFormat="false" ht="15.75" hidden="false" customHeight="false" outlineLevel="0" collapsed="false">
      <c r="A7" s="10" t="n">
        <v>1991</v>
      </c>
      <c r="B7" s="11" t="n">
        <v>3376.39772692623</v>
      </c>
      <c r="C7" s="11" t="n">
        <v>258.632065882549</v>
      </c>
      <c r="D7" s="11" t="n">
        <v>3635.02979280878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3635.02979280878</v>
      </c>
      <c r="J7" s="28" t="n">
        <v>42.5691402067614</v>
      </c>
    </row>
    <row r="8" customFormat="false" ht="15.75" hidden="false" customHeight="false" outlineLevel="0" collapsed="false">
      <c r="A8" s="10" t="n">
        <v>1992</v>
      </c>
      <c r="B8" s="11" t="n">
        <v>3320.33456943715</v>
      </c>
      <c r="C8" s="11" t="n">
        <v>254.33725916231</v>
      </c>
      <c r="D8" s="11" t="n">
        <v>3574.67182859947</v>
      </c>
      <c r="E8" s="11" t="n">
        <v>0</v>
      </c>
      <c r="F8" s="11" t="n">
        <v>0.00481536</v>
      </c>
      <c r="G8" s="11" t="n">
        <v>0.00481536</v>
      </c>
      <c r="H8" s="11" t="n">
        <v>0</v>
      </c>
      <c r="I8" s="11" t="n">
        <v>3574.66701323946</v>
      </c>
      <c r="J8" s="28" t="n">
        <v>44.4006443612018</v>
      </c>
    </row>
    <row r="9" customFormat="false" ht="15.75" hidden="false" customHeight="false" outlineLevel="0" collapsed="false">
      <c r="A9" s="10" t="n">
        <v>1993</v>
      </c>
      <c r="B9" s="11" t="n">
        <v>3446.15592831261</v>
      </c>
      <c r="C9" s="11" t="n">
        <v>263.97517525217</v>
      </c>
      <c r="D9" s="11" t="n">
        <v>3710.13110356478</v>
      </c>
      <c r="E9" s="11" t="n">
        <v>0</v>
      </c>
      <c r="F9" s="11" t="n">
        <v>0.00481536</v>
      </c>
      <c r="G9" s="11" t="n">
        <v>0.00481536</v>
      </c>
      <c r="H9" s="11" t="n">
        <v>0</v>
      </c>
      <c r="I9" s="11" t="n">
        <v>3710.12628820478</v>
      </c>
      <c r="J9" s="28" t="n">
        <v>43.689439605182</v>
      </c>
    </row>
    <row r="10" customFormat="false" ht="15.75" hidden="false" customHeight="false" outlineLevel="0" collapsed="false">
      <c r="A10" s="10" t="n">
        <v>1994</v>
      </c>
      <c r="B10" s="11" t="n">
        <v>3324.47852767138</v>
      </c>
      <c r="C10" s="11" t="n">
        <v>254.63035664654</v>
      </c>
      <c r="D10" s="11" t="n">
        <v>3579.10888431792</v>
      </c>
      <c r="E10" s="11" t="n">
        <v>0</v>
      </c>
      <c r="F10" s="11" t="n">
        <v>0.32243568</v>
      </c>
      <c r="G10" s="11" t="n">
        <v>0.32243568</v>
      </c>
      <c r="H10" s="11" t="n">
        <v>0</v>
      </c>
      <c r="I10" s="11" t="n">
        <v>3578.78644863792</v>
      </c>
      <c r="J10" s="28" t="n">
        <v>44.4290304784075</v>
      </c>
    </row>
    <row r="11" customFormat="false" ht="15.75" hidden="false" customHeight="false" outlineLevel="0" collapsed="false">
      <c r="A11" s="10" t="n">
        <v>1995</v>
      </c>
      <c r="B11" s="11" t="n">
        <v>3558.66871272464</v>
      </c>
      <c r="C11" s="11" t="n">
        <v>272.558354114468</v>
      </c>
      <c r="D11" s="11" t="n">
        <v>3831.22706683911</v>
      </c>
      <c r="E11" s="11" t="n">
        <v>0</v>
      </c>
      <c r="F11" s="11" t="n">
        <v>0.4656564</v>
      </c>
      <c r="G11" s="11" t="n">
        <v>0.4656564</v>
      </c>
      <c r="H11" s="11" t="n">
        <v>0</v>
      </c>
      <c r="I11" s="11" t="n">
        <v>3830.76141043911</v>
      </c>
      <c r="J11" s="28" t="n">
        <v>42.7452354701789</v>
      </c>
    </row>
    <row r="12" customFormat="false" ht="15.75" hidden="false" customHeight="false" outlineLevel="0" collapsed="false">
      <c r="A12" s="10" t="n">
        <v>1996</v>
      </c>
      <c r="B12" s="11" t="n">
        <v>3790.03018458449</v>
      </c>
      <c r="C12" s="11" t="n">
        <v>290.266071573759</v>
      </c>
      <c r="D12" s="11" t="n">
        <v>4080.29625615825</v>
      </c>
      <c r="E12" s="11" t="n">
        <v>0</v>
      </c>
      <c r="F12" s="11" t="n">
        <v>0.655882055</v>
      </c>
      <c r="G12" s="11" t="n">
        <v>0.655882055</v>
      </c>
      <c r="H12" s="11" t="n">
        <v>0</v>
      </c>
      <c r="I12" s="11" t="n">
        <v>4079.64037410325</v>
      </c>
      <c r="J12" s="28" t="n">
        <v>42.3103580107986</v>
      </c>
    </row>
    <row r="13" customFormat="false" ht="15.75" hidden="false" customHeight="false" outlineLevel="0" collapsed="false">
      <c r="A13" s="10" t="n">
        <v>1997</v>
      </c>
      <c r="B13" s="11" t="n">
        <v>3884.82882461716</v>
      </c>
      <c r="C13" s="11" t="n">
        <v>297.518186172709</v>
      </c>
      <c r="D13" s="11" t="n">
        <v>4182.34701078987</v>
      </c>
      <c r="E13" s="11" t="n">
        <v>0</v>
      </c>
      <c r="F13" s="11" t="n">
        <v>0.779396775</v>
      </c>
      <c r="G13" s="11" t="n">
        <v>0.779396775</v>
      </c>
      <c r="H13" s="11" t="n">
        <v>0</v>
      </c>
      <c r="I13" s="11" t="n">
        <v>4181.56761401487</v>
      </c>
      <c r="J13" s="28" t="n">
        <v>42.1225943720846</v>
      </c>
    </row>
    <row r="14" customFormat="false" ht="15.75" hidden="false" customHeight="false" outlineLevel="0" collapsed="false">
      <c r="A14" s="10" t="n">
        <v>1998</v>
      </c>
      <c r="B14" s="11" t="n">
        <v>4114.95585041994</v>
      </c>
      <c r="C14" s="11" t="n">
        <v>315.141404454776</v>
      </c>
      <c r="D14" s="11" t="n">
        <v>4430.09725487471</v>
      </c>
      <c r="E14" s="11" t="n">
        <v>0</v>
      </c>
      <c r="F14" s="11" t="n">
        <v>0.838298791</v>
      </c>
      <c r="G14" s="11" t="n">
        <v>0.838298791</v>
      </c>
      <c r="H14" s="11" t="n">
        <v>0</v>
      </c>
      <c r="I14" s="11" t="n">
        <v>4429.25895608371</v>
      </c>
      <c r="J14" s="28" t="n">
        <v>40.4578260502995</v>
      </c>
    </row>
    <row r="15" customFormat="false" ht="15.75" hidden="false" customHeight="false" outlineLevel="0" collapsed="false">
      <c r="A15" s="10" t="n">
        <v>1999</v>
      </c>
      <c r="B15" s="11" t="n">
        <v>4247.09416671215</v>
      </c>
      <c r="C15" s="11" t="n">
        <v>325.256405388923</v>
      </c>
      <c r="D15" s="11" t="n">
        <v>4572.35057210107</v>
      </c>
      <c r="E15" s="11" t="n">
        <v>0</v>
      </c>
      <c r="F15" s="11" t="n">
        <v>0.926994533</v>
      </c>
      <c r="G15" s="11" t="n">
        <v>0.926994533</v>
      </c>
      <c r="H15" s="11" t="n">
        <v>0</v>
      </c>
      <c r="I15" s="11" t="n">
        <v>4571.42357756807</v>
      </c>
      <c r="J15" s="28" t="n">
        <v>41.5495076184722</v>
      </c>
    </row>
    <row r="16" customFormat="false" ht="15.75" hidden="false" customHeight="false" outlineLevel="0" collapsed="false">
      <c r="A16" s="10" t="n">
        <v>2000</v>
      </c>
      <c r="B16" s="11" t="n">
        <v>4195.34658916431</v>
      </c>
      <c r="C16" s="11" t="n">
        <v>321.279631490704</v>
      </c>
      <c r="D16" s="11" t="n">
        <v>4516.62622065501</v>
      </c>
      <c r="E16" s="11" t="n">
        <v>0</v>
      </c>
      <c r="F16" s="11" t="n">
        <v>1.095525317</v>
      </c>
      <c r="G16" s="11" t="n">
        <v>1.095525317</v>
      </c>
      <c r="H16" s="11" t="n">
        <v>0</v>
      </c>
      <c r="I16" s="11" t="n">
        <v>4515.53069533801</v>
      </c>
      <c r="J16" s="28" t="n">
        <v>42.8016263045981</v>
      </c>
    </row>
    <row r="17" customFormat="false" ht="15.75" hidden="false" customHeight="false" outlineLevel="0" collapsed="false">
      <c r="A17" s="10" t="n">
        <v>2001</v>
      </c>
      <c r="B17" s="11" t="n">
        <v>3910.78867260657</v>
      </c>
      <c r="C17" s="11" t="n">
        <v>299.44198967974</v>
      </c>
      <c r="D17" s="11" t="n">
        <v>4210.23066228631</v>
      </c>
      <c r="E17" s="11" t="n">
        <v>0</v>
      </c>
      <c r="F17" s="11" t="n">
        <v>1.6243164742</v>
      </c>
      <c r="G17" s="11" t="n">
        <v>1.6243164742</v>
      </c>
      <c r="H17" s="11" t="n">
        <v>0</v>
      </c>
      <c r="I17" s="11" t="n">
        <v>4208.60634581211</v>
      </c>
      <c r="J17" s="28" t="n">
        <v>44.9000056349748</v>
      </c>
    </row>
    <row r="18" customFormat="false" ht="15.75" hidden="false" customHeight="false" outlineLevel="0" collapsed="false">
      <c r="A18" s="10" t="n">
        <v>2002</v>
      </c>
      <c r="B18" s="11" t="n">
        <v>4274.6984169801</v>
      </c>
      <c r="C18" s="11" t="n">
        <v>327.267002114869</v>
      </c>
      <c r="D18" s="11" t="n">
        <v>4601.96541909497</v>
      </c>
      <c r="E18" s="11" t="n">
        <v>0</v>
      </c>
      <c r="F18" s="11" t="n">
        <v>2.28324576770711</v>
      </c>
      <c r="G18" s="11" t="n">
        <v>2.28324576770711</v>
      </c>
      <c r="H18" s="11" t="n">
        <v>0</v>
      </c>
      <c r="I18" s="11" t="n">
        <v>4599.68217332726</v>
      </c>
      <c r="J18" s="28" t="n">
        <v>42.7592722925964</v>
      </c>
    </row>
    <row r="19" customFormat="false" ht="15.75" hidden="false" customHeight="false" outlineLevel="0" collapsed="false">
      <c r="A19" s="10" t="n">
        <v>2003</v>
      </c>
      <c r="B19" s="11" t="n">
        <v>4296.7729281159</v>
      </c>
      <c r="C19" s="11" t="n">
        <v>328.942595263259</v>
      </c>
      <c r="D19" s="11" t="n">
        <v>4625.71552337916</v>
      </c>
      <c r="E19" s="11" t="n">
        <v>0</v>
      </c>
      <c r="F19" s="11" t="n">
        <v>2.4831727208745</v>
      </c>
      <c r="G19" s="11" t="n">
        <v>2.4831727208745</v>
      </c>
      <c r="H19" s="11" t="n">
        <v>0</v>
      </c>
      <c r="I19" s="11" t="n">
        <v>4623.23235065829</v>
      </c>
      <c r="J19" s="28" t="n">
        <v>44.0153748571922</v>
      </c>
    </row>
    <row r="20" customFormat="false" ht="15.75" hidden="false" customHeight="false" outlineLevel="0" collapsed="false">
      <c r="A20" s="10" t="n">
        <v>2004</v>
      </c>
      <c r="B20" s="11" t="n">
        <v>4194.15986599178</v>
      </c>
      <c r="C20" s="11" t="n">
        <v>321.039509559158</v>
      </c>
      <c r="D20" s="11" t="n">
        <v>4515.19937555094</v>
      </c>
      <c r="E20" s="11" t="n">
        <v>0</v>
      </c>
      <c r="F20" s="11" t="n">
        <v>3.04355320903804</v>
      </c>
      <c r="G20" s="11" t="n">
        <v>3.04355320903804</v>
      </c>
      <c r="H20" s="11" t="n">
        <v>0</v>
      </c>
      <c r="I20" s="11" t="n">
        <v>4512.1558223419</v>
      </c>
      <c r="J20" s="28" t="n">
        <v>47.0622615127912</v>
      </c>
    </row>
    <row r="21" customFormat="false" ht="15.75" hidden="false" customHeight="false" outlineLevel="0" collapsed="false">
      <c r="A21" s="10" t="n">
        <v>2005</v>
      </c>
      <c r="B21" s="11" t="n">
        <v>4516.83099055315</v>
      </c>
      <c r="C21" s="11" t="n">
        <v>345.717820769597</v>
      </c>
      <c r="D21" s="11" t="n">
        <v>4862.54881132274</v>
      </c>
      <c r="E21" s="11" t="n">
        <v>0</v>
      </c>
      <c r="F21" s="11" t="n">
        <v>3.54351314325909</v>
      </c>
      <c r="G21" s="11" t="n">
        <v>3.54351314325909</v>
      </c>
      <c r="H21" s="11" t="n">
        <v>0</v>
      </c>
      <c r="I21" s="11" t="n">
        <v>4859.00529817949</v>
      </c>
      <c r="J21" s="28" t="n">
        <v>43.8518926811103</v>
      </c>
    </row>
    <row r="22" customFormat="false" ht="15.75" hidden="false" customHeight="false" outlineLevel="0" collapsed="false">
      <c r="A22" s="10" t="n">
        <v>2006</v>
      </c>
      <c r="B22" s="11" t="n">
        <v>5095.29579251079</v>
      </c>
      <c r="C22" s="11" t="n">
        <v>389.989092193589</v>
      </c>
      <c r="D22" s="11" t="n">
        <v>5485.28488470438</v>
      </c>
      <c r="E22" s="11" t="n">
        <v>0.0853775633283145</v>
      </c>
      <c r="F22" s="11" t="n">
        <v>3.96900249852358</v>
      </c>
      <c r="G22" s="11" t="n">
        <v>4.0543800618519</v>
      </c>
      <c r="H22" s="11" t="n">
        <v>0</v>
      </c>
      <c r="I22" s="11" t="n">
        <v>5481.23050464253</v>
      </c>
      <c r="J22" s="28" t="n">
        <v>40.1720736936608</v>
      </c>
    </row>
    <row r="23" customFormat="false" ht="15.75" hidden="false" customHeight="false" outlineLevel="0" collapsed="false">
      <c r="A23" s="10" t="n">
        <v>2007</v>
      </c>
      <c r="B23" s="11" t="n">
        <v>4792.34915588551</v>
      </c>
      <c r="C23" s="11" t="n">
        <v>366.759254490624</v>
      </c>
      <c r="D23" s="11" t="n">
        <v>5159.10841037613</v>
      </c>
      <c r="E23" s="11" t="n">
        <v>0.0331155</v>
      </c>
      <c r="F23" s="11" t="n">
        <v>4.33621674811564</v>
      </c>
      <c r="G23" s="11" t="n">
        <v>4.36933224811564</v>
      </c>
      <c r="H23" s="11" t="n">
        <v>0</v>
      </c>
      <c r="I23" s="11" t="n">
        <v>5154.73907812801</v>
      </c>
      <c r="J23" s="28" t="n">
        <v>42.7360812129618</v>
      </c>
    </row>
    <row r="24" customFormat="false" ht="15.75" hidden="false" customHeight="false" outlineLevel="0" collapsed="false">
      <c r="A24" s="10" t="n">
        <v>2008</v>
      </c>
      <c r="B24" s="11" t="n">
        <v>4837.14741012238</v>
      </c>
      <c r="C24" s="11" t="n">
        <v>370.054259546248</v>
      </c>
      <c r="D24" s="11" t="n">
        <v>5207.20166966863</v>
      </c>
      <c r="E24" s="11" t="n">
        <v>0.032784345</v>
      </c>
      <c r="F24" s="11" t="n">
        <v>6.11907034333044</v>
      </c>
      <c r="G24" s="11" t="n">
        <v>6.15185468833044</v>
      </c>
      <c r="H24" s="11" t="n">
        <v>0</v>
      </c>
      <c r="I24" s="11" t="n">
        <v>5201.0498149803</v>
      </c>
      <c r="J24" s="28" t="n">
        <v>42.5439442843718</v>
      </c>
    </row>
    <row r="25" customFormat="false" ht="15.75" hidden="false" customHeight="false" outlineLevel="0" collapsed="false">
      <c r="A25" s="10" t="n">
        <v>2009</v>
      </c>
      <c r="B25" s="11" t="n">
        <v>4415.55379518073</v>
      </c>
      <c r="C25" s="11" t="n">
        <v>337.468109445598</v>
      </c>
      <c r="D25" s="11" t="n">
        <v>4753.02190462633</v>
      </c>
      <c r="E25" s="11" t="n">
        <v>0.0836126807736177</v>
      </c>
      <c r="F25" s="11" t="n">
        <v>9.88128634333044</v>
      </c>
      <c r="G25" s="11" t="n">
        <v>9.96489902410406</v>
      </c>
      <c r="H25" s="11" t="n">
        <v>0</v>
      </c>
      <c r="I25" s="11" t="n">
        <v>4743.05700560223</v>
      </c>
      <c r="J25" s="28" t="n">
        <v>45.8077326242476</v>
      </c>
    </row>
    <row r="26" customFormat="false" ht="15.75" hidden="false" customHeight="false" outlineLevel="0" collapsed="false">
      <c r="A26" s="10" t="n">
        <v>2010</v>
      </c>
      <c r="B26" s="11" t="n">
        <v>4692.69254530876</v>
      </c>
      <c r="C26" s="11" t="n">
        <v>358.122041572107</v>
      </c>
      <c r="D26" s="11" t="n">
        <v>5050.81458688087</v>
      </c>
      <c r="E26" s="11" t="n">
        <v>0.0840594998628145</v>
      </c>
      <c r="F26" s="11" t="n">
        <v>17.3860109772071</v>
      </c>
      <c r="G26" s="11" t="n">
        <v>17.4700704770699</v>
      </c>
      <c r="H26" s="11" t="n">
        <v>0</v>
      </c>
      <c r="I26" s="11" t="n">
        <v>5033.3445164038</v>
      </c>
      <c r="J26" s="28" t="n">
        <v>42.5537005499349</v>
      </c>
    </row>
    <row r="27" customFormat="false" ht="15.75" hidden="false" customHeight="false" outlineLevel="0" collapsed="false">
      <c r="A27" s="10" t="n">
        <v>2011</v>
      </c>
      <c r="B27" s="11" t="n">
        <v>4411.0436669545</v>
      </c>
      <c r="C27" s="11" t="n">
        <v>336.01116427756</v>
      </c>
      <c r="D27" s="11" t="n">
        <v>4747.05483123206</v>
      </c>
      <c r="E27" s="11" t="n">
        <v>0.0786153914266385</v>
      </c>
      <c r="F27" s="11" t="n">
        <v>24.3963273129388</v>
      </c>
      <c r="G27" s="11" t="n">
        <v>24.4749427043654</v>
      </c>
      <c r="H27" s="11" t="n">
        <v>0</v>
      </c>
      <c r="I27" s="11" t="n">
        <v>4722.57988852769</v>
      </c>
      <c r="J27" s="28" t="n">
        <v>46.0004532592349</v>
      </c>
    </row>
    <row r="28" customFormat="false" ht="15.75" hidden="false" customHeight="false" outlineLevel="0" collapsed="false">
      <c r="A28" s="10" t="n">
        <v>2012</v>
      </c>
      <c r="B28" s="11" t="n">
        <v>4608.66891075138</v>
      </c>
      <c r="C28" s="11" t="n">
        <v>350.857942335818</v>
      </c>
      <c r="D28" s="11" t="n">
        <v>4959.5268530872</v>
      </c>
      <c r="E28" s="11" t="n">
        <v>0.0682921290695958</v>
      </c>
      <c r="F28" s="11" t="n">
        <v>28.2097265098118</v>
      </c>
      <c r="G28" s="11" t="n">
        <v>28.2780186388814</v>
      </c>
      <c r="H28" s="11" t="n">
        <v>0</v>
      </c>
      <c r="I28" s="11" t="n">
        <v>4931.24883444832</v>
      </c>
      <c r="J28" s="28" t="n">
        <v>44.1567198192172</v>
      </c>
    </row>
    <row r="29" customFormat="false" ht="15.75" hidden="false" customHeight="false" outlineLevel="0" collapsed="false">
      <c r="A29" s="10" t="n">
        <v>2013</v>
      </c>
      <c r="B29" s="11" t="n">
        <v>4751.36120220628</v>
      </c>
      <c r="C29" s="11" t="n">
        <v>361.087678208124</v>
      </c>
      <c r="D29" s="11" t="n">
        <v>5112.4488804144</v>
      </c>
      <c r="E29" s="11" t="n">
        <v>0.0784794299041817</v>
      </c>
      <c r="F29" s="11" t="n">
        <v>37.3443649679708</v>
      </c>
      <c r="G29" s="11" t="n">
        <v>37.422844397875</v>
      </c>
      <c r="H29" s="11" t="n">
        <v>0</v>
      </c>
      <c r="I29" s="11" t="n">
        <v>5075.02603601652</v>
      </c>
      <c r="J29" s="28" t="n">
        <v>42.656226508824</v>
      </c>
    </row>
    <row r="30" customFormat="false" ht="15.75" hidden="false" customHeight="false" outlineLevel="0" collapsed="false">
      <c r="A30" s="10" t="n">
        <v>2014</v>
      </c>
      <c r="B30" s="11" t="n">
        <v>4664.70092152156</v>
      </c>
      <c r="C30" s="11" t="n">
        <v>353.364585394562</v>
      </c>
      <c r="D30" s="11" t="n">
        <v>5018.06550691613</v>
      </c>
      <c r="E30" s="11" t="n">
        <v>0.081819799438875</v>
      </c>
      <c r="F30" s="11" t="n">
        <v>51.5044098871091</v>
      </c>
      <c r="G30" s="11" t="n">
        <v>51.5862296865479</v>
      </c>
      <c r="H30" s="11" t="n">
        <v>0</v>
      </c>
      <c r="I30" s="11" t="n">
        <v>4966.47927722958</v>
      </c>
      <c r="J30" s="28" t="n">
        <v>43.9691957873896</v>
      </c>
    </row>
    <row r="31" customFormat="false" ht="15.75" hidden="false" customHeight="false" outlineLevel="0" collapsed="false">
      <c r="A31" s="10" t="n">
        <v>2015</v>
      </c>
      <c r="B31" s="11" t="n">
        <v>4772.7916868478</v>
      </c>
      <c r="C31" s="11" t="n">
        <v>360.32379081883</v>
      </c>
      <c r="D31" s="11" t="n">
        <v>5133.11547766663</v>
      </c>
      <c r="E31" s="11" t="n">
        <v>0.0796842432719836</v>
      </c>
      <c r="F31" s="11" t="n">
        <v>68.7460650218816</v>
      </c>
      <c r="G31" s="11" t="n">
        <v>68.8257492651536</v>
      </c>
      <c r="H31" s="11" t="n">
        <v>0</v>
      </c>
      <c r="I31" s="11" t="n">
        <v>5064.28972840147</v>
      </c>
      <c r="J31" s="28" t="n">
        <v>42.5989379738961</v>
      </c>
    </row>
    <row r="32" customFormat="false" ht="15.75" hidden="false" customHeight="false" outlineLevel="0" collapsed="false">
      <c r="A32" s="10" t="n">
        <v>2016</v>
      </c>
      <c r="B32" s="11" t="n">
        <v>4722.78573892856</v>
      </c>
      <c r="C32" s="11" t="n">
        <v>355.08544595142</v>
      </c>
      <c r="D32" s="11" t="n">
        <v>5077.87118487998</v>
      </c>
      <c r="E32" s="11" t="n">
        <v>0.169015451269479</v>
      </c>
      <c r="F32" s="11" t="n">
        <v>87.0364891245488</v>
      </c>
      <c r="G32" s="11" t="n">
        <v>87.2055045758183</v>
      </c>
      <c r="H32" s="11" t="n">
        <v>0</v>
      </c>
      <c r="I32" s="11" t="n">
        <v>4990.66568030416</v>
      </c>
      <c r="J32" s="28" t="n">
        <v>42.6389165044256</v>
      </c>
    </row>
    <row r="33" customFormat="false" ht="15.75" hidden="false" customHeight="false" outlineLevel="0" collapsed="false">
      <c r="A33" s="10" t="n">
        <v>2017</v>
      </c>
      <c r="B33" s="11" t="n">
        <v>4827.11585300961</v>
      </c>
      <c r="C33" s="11" t="n">
        <v>359.655482460691</v>
      </c>
      <c r="D33" s="11" t="n">
        <v>5186.7713354703</v>
      </c>
      <c r="E33" s="11" t="n">
        <v>2.89164417245573</v>
      </c>
      <c r="F33" s="11" t="n">
        <v>113.913474768768</v>
      </c>
      <c r="G33" s="11" t="n">
        <v>116.805118941224</v>
      </c>
      <c r="H33" s="11" t="n">
        <v>0</v>
      </c>
      <c r="I33" s="11" t="n">
        <v>5069.96621652908</v>
      </c>
      <c r="J33" s="28" t="n">
        <v>41.9735313537389</v>
      </c>
    </row>
    <row r="34" customFormat="false" ht="15.75" hidden="false" customHeight="false" outlineLevel="0" collapsed="false">
      <c r="A34" s="10" t="n">
        <v>2018</v>
      </c>
      <c r="B34" s="11" t="n">
        <v>4904.90641469513</v>
      </c>
      <c r="C34" s="11" t="n">
        <v>362.268791000258</v>
      </c>
      <c r="D34" s="11" t="n">
        <v>5267.17520569538</v>
      </c>
      <c r="E34" s="11" t="n">
        <v>3.31123412804057</v>
      </c>
      <c r="F34" s="11" t="n">
        <v>141.613000089144</v>
      </c>
      <c r="G34" s="11" t="n">
        <v>144.924234217184</v>
      </c>
      <c r="H34" s="11" t="n">
        <v>0</v>
      </c>
      <c r="I34" s="11" t="n">
        <v>5122.2509714782</v>
      </c>
      <c r="J34" s="28" t="n">
        <v>42.0122164206831</v>
      </c>
    </row>
    <row r="35" customFormat="false" ht="15.75" hidden="false" customHeight="false" outlineLevel="0" collapsed="false">
      <c r="A35" s="10" t="n">
        <v>2019</v>
      </c>
      <c r="B35" s="11" t="n">
        <v>4986.07729963385</v>
      </c>
      <c r="C35" s="11" t="n">
        <v>365.58334441439</v>
      </c>
      <c r="D35" s="11" t="n">
        <v>5351.66064404824</v>
      </c>
      <c r="E35" s="11" t="n">
        <v>3.62994951150536</v>
      </c>
      <c r="F35" s="11" t="n">
        <v>163.12173373881</v>
      </c>
      <c r="G35" s="11" t="n">
        <v>166.751683250315</v>
      </c>
      <c r="H35" s="11" t="n">
        <v>0</v>
      </c>
      <c r="I35" s="11" t="n">
        <v>5184.90896079792</v>
      </c>
      <c r="J35" s="28" t="n">
        <v>42.0496063445668</v>
      </c>
    </row>
    <row r="36" customFormat="false" ht="15.75" hidden="false" customHeight="false" outlineLevel="0" collapsed="false">
      <c r="A36" s="10" t="n">
        <v>2020</v>
      </c>
      <c r="B36" s="11" t="n">
        <v>5081.72176330522</v>
      </c>
      <c r="C36" s="11" t="n">
        <v>369.915874917</v>
      </c>
      <c r="D36" s="11" t="n">
        <v>5451.63763822222</v>
      </c>
      <c r="E36" s="11" t="n">
        <v>3.94011319624507</v>
      </c>
      <c r="F36" s="11" t="n">
        <v>185.135539456486</v>
      </c>
      <c r="G36" s="11" t="n">
        <v>189.075652652731</v>
      </c>
      <c r="H36" s="11" t="n">
        <v>0</v>
      </c>
      <c r="I36" s="11" t="n">
        <v>5262.56198556949</v>
      </c>
      <c r="J36" s="28" t="n">
        <v>42.0145082575697</v>
      </c>
    </row>
    <row r="37" customFormat="false" ht="15.75" hidden="false" customHeight="false" outlineLevel="0" collapsed="false">
      <c r="A37" s="10" t="n">
        <v>2021</v>
      </c>
      <c r="B37" s="11" t="n">
        <v>5180.63168809961</v>
      </c>
      <c r="C37" s="11" t="n">
        <v>374.357224169455</v>
      </c>
      <c r="D37" s="11" t="n">
        <v>5554.98891226906</v>
      </c>
      <c r="E37" s="11" t="n">
        <v>4.23220946810709</v>
      </c>
      <c r="F37" s="11" t="n">
        <v>208.364120229411</v>
      </c>
      <c r="G37" s="11" t="n">
        <v>212.596329697518</v>
      </c>
      <c r="H37" s="11" t="n">
        <v>0</v>
      </c>
      <c r="I37" s="11" t="n">
        <v>5342.39258257155</v>
      </c>
      <c r="J37" s="28" t="n">
        <v>41.9561044043039</v>
      </c>
    </row>
    <row r="38" customFormat="false" ht="15.75" hidden="false" customHeight="false" outlineLevel="0" collapsed="false">
      <c r="A38" s="10" t="n">
        <v>2022</v>
      </c>
      <c r="B38" s="11" t="n">
        <v>5286.0320421687</v>
      </c>
      <c r="C38" s="11" t="n">
        <v>379.16423605563</v>
      </c>
      <c r="D38" s="11" t="n">
        <v>5665.19627822433</v>
      </c>
      <c r="E38" s="11" t="n">
        <v>4.51342625681941</v>
      </c>
      <c r="F38" s="11" t="n">
        <v>232.581213425681</v>
      </c>
      <c r="G38" s="11" t="n">
        <v>237.094639682501</v>
      </c>
      <c r="H38" s="11" t="n">
        <v>0</v>
      </c>
      <c r="I38" s="11" t="n">
        <v>5428.10163854183</v>
      </c>
      <c r="J38" s="28" t="n">
        <v>41.9106912486877</v>
      </c>
    </row>
    <row r="39" customFormat="false" ht="15.75" hidden="false" customHeight="false" outlineLevel="0" collapsed="false">
      <c r="A39" s="10" t="n">
        <v>2023</v>
      </c>
      <c r="B39" s="11" t="n">
        <v>5392.39035657158</v>
      </c>
      <c r="C39" s="11" t="n">
        <v>383.993552765955</v>
      </c>
      <c r="D39" s="11" t="n">
        <v>5776.38390933754</v>
      </c>
      <c r="E39" s="11" t="n">
        <v>4.78117868128815</v>
      </c>
      <c r="F39" s="11" t="n">
        <v>256.799526913596</v>
      </c>
      <c r="G39" s="11" t="n">
        <v>261.580705594884</v>
      </c>
      <c r="H39" s="11" t="n">
        <v>0</v>
      </c>
      <c r="I39" s="11" t="n">
        <v>5514.80320374266</v>
      </c>
      <c r="J39" s="28" t="n">
        <v>41.8613399266905</v>
      </c>
    </row>
    <row r="40" customFormat="false" ht="15.75" hidden="false" customHeight="false" outlineLevel="0" collapsed="false">
      <c r="A40" s="10" t="n">
        <v>2024</v>
      </c>
      <c r="B40" s="11" t="n">
        <v>5495.91901859431</v>
      </c>
      <c r="C40" s="11" t="n">
        <v>388.59254845512</v>
      </c>
      <c r="D40" s="11" t="n">
        <v>5884.51156704943</v>
      </c>
      <c r="E40" s="11" t="n">
        <v>5.03649189795058</v>
      </c>
      <c r="F40" s="11" t="n">
        <v>280.614032932774</v>
      </c>
      <c r="G40" s="11" t="n">
        <v>285.650524830724</v>
      </c>
      <c r="H40" s="11" t="n">
        <v>0</v>
      </c>
      <c r="I40" s="11" t="n">
        <v>5598.86104221871</v>
      </c>
      <c r="J40" s="28" t="n">
        <v>41.8055035756723</v>
      </c>
    </row>
    <row r="41" customFormat="false" ht="15.75" hidden="false" customHeight="false" outlineLevel="0" collapsed="false">
      <c r="A41" s="10" t="n">
        <v>2025</v>
      </c>
      <c r="B41" s="11" t="n">
        <v>5595.63069072083</v>
      </c>
      <c r="C41" s="11" t="n">
        <v>392.998647375806</v>
      </c>
      <c r="D41" s="11" t="n">
        <v>5988.62933809664</v>
      </c>
      <c r="E41" s="11" t="n">
        <v>5.28376162718073</v>
      </c>
      <c r="F41" s="11" t="n">
        <v>302.598672808297</v>
      </c>
      <c r="G41" s="11" t="n">
        <v>307.882434435477</v>
      </c>
      <c r="H41" s="11" t="n">
        <v>0</v>
      </c>
      <c r="I41" s="11" t="n">
        <v>5680.74690366116</v>
      </c>
      <c r="J41" s="28" t="n">
        <v>41.745737431464</v>
      </c>
    </row>
    <row r="42" customFormat="false" ht="15.75" hidden="false" customHeight="false" outlineLevel="0" collapsed="false">
      <c r="A42" s="10" t="n">
        <v>2026</v>
      </c>
      <c r="B42" s="11" t="n">
        <v>5695.22960841442</v>
      </c>
      <c r="C42" s="11" t="n">
        <v>397.41124783565</v>
      </c>
      <c r="D42" s="11" t="n">
        <v>6092.64085625007</v>
      </c>
      <c r="E42" s="11" t="n">
        <v>5.52432522324842</v>
      </c>
      <c r="F42" s="11" t="n">
        <v>323.773341558102</v>
      </c>
      <c r="G42" s="11" t="n">
        <v>329.29766678135</v>
      </c>
      <c r="H42" s="11" t="n">
        <v>0</v>
      </c>
      <c r="I42" s="11" t="n">
        <v>5763.34318946872</v>
      </c>
      <c r="J42" s="28" t="n">
        <v>41.6948977819104</v>
      </c>
    </row>
    <row r="43" customFormat="false" ht="15.75" hidden="false" customHeight="false" outlineLevel="0" collapsed="false">
      <c r="A43" s="10" t="n">
        <v>2027</v>
      </c>
      <c r="B43" s="11" t="n">
        <v>5793.67477439327</v>
      </c>
      <c r="C43" s="11" t="n">
        <v>401.552222367707</v>
      </c>
      <c r="D43" s="11" t="n">
        <v>6195.22699676098</v>
      </c>
      <c r="E43" s="11" t="n">
        <v>5.76114053030927</v>
      </c>
      <c r="F43" s="11" t="n">
        <v>344.75214116877</v>
      </c>
      <c r="G43" s="11" t="n">
        <v>350.51328169908</v>
      </c>
      <c r="H43" s="11" t="n">
        <v>0</v>
      </c>
      <c r="I43" s="11" t="n">
        <v>5844.7137150619</v>
      </c>
      <c r="J43" s="28" t="n">
        <v>41.6390188447735</v>
      </c>
    </row>
    <row r="44" customFormat="false" ht="15.75" hidden="false" customHeight="false" outlineLevel="0" collapsed="false">
      <c r="A44" s="10" t="n">
        <v>2028</v>
      </c>
      <c r="B44" s="11" t="n">
        <v>5889.92475478284</v>
      </c>
      <c r="C44" s="11" t="n">
        <v>405.392630536224</v>
      </c>
      <c r="D44" s="11" t="n">
        <v>6295.31738531907</v>
      </c>
      <c r="E44" s="11" t="n">
        <v>5.99435944473833</v>
      </c>
      <c r="F44" s="11" t="n">
        <v>364.593954764104</v>
      </c>
      <c r="G44" s="11" t="n">
        <v>370.588314208842</v>
      </c>
      <c r="H44" s="11" t="n">
        <v>0</v>
      </c>
      <c r="I44" s="11" t="n">
        <v>5924.72907111023</v>
      </c>
      <c r="J44" s="28" t="n">
        <v>41.5839597506028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93060031407473</v>
      </c>
      <c r="C49" s="15" t="n">
        <f aca="false">EXP((LN(C16/C6)/10))-1</f>
        <v>0.0192793830094093</v>
      </c>
      <c r="D49" s="15" t="n">
        <f aca="false">EXP((LN(D16/D6)/10))-1</f>
        <v>0.0193041093273674</v>
      </c>
      <c r="E49" s="16" t="s">
        <v>30</v>
      </c>
      <c r="F49" s="16" t="s">
        <v>30</v>
      </c>
      <c r="G49" s="16" t="s">
        <v>30</v>
      </c>
      <c r="H49" s="16" t="s">
        <v>30</v>
      </c>
      <c r="I49" s="15" t="n">
        <f aca="false">EXP((LN(I16/I6)/10))-1</f>
        <v>0.0192793830094093</v>
      </c>
      <c r="J49" s="15" t="n">
        <f aca="false">EXP((LN(J16/J6)/10))-1</f>
        <v>0.00368198776958617</v>
      </c>
    </row>
    <row r="50" customFormat="false" ht="15" hidden="false" customHeight="false" outlineLevel="0" collapsed="false">
      <c r="A50" s="14" t="s">
        <v>56</v>
      </c>
      <c r="B50" s="15" t="n">
        <f aca="false">EXP((LN(B32/B16)/16))-1</f>
        <v>0.00742888755004456</v>
      </c>
      <c r="C50" s="15" t="n">
        <f aca="false">EXP((LN(C32/C16)/16))-1</f>
        <v>0.00627250171631011</v>
      </c>
      <c r="D50" s="15" t="n">
        <f aca="false">EXP((LN(D32/D16)/16))-1</f>
        <v>0.00734728556114073</v>
      </c>
      <c r="E50" s="16" t="s">
        <v>30</v>
      </c>
      <c r="F50" s="15" t="n">
        <f aca="false">EXP((LN(F32/F16)/16))-1</f>
        <v>0.314482879830389</v>
      </c>
      <c r="G50" s="15" t="n">
        <f aca="false">EXP((LN(G32/G16)/16))-1</f>
        <v>0.314642271269001</v>
      </c>
      <c r="H50" s="16" t="s">
        <v>30</v>
      </c>
      <c r="I50" s="15" t="n">
        <f aca="false">EXP((LN(I32/I16)/16))-1</f>
        <v>0.00627250171631011</v>
      </c>
      <c r="J50" s="15" t="n">
        <f aca="false">EXP((LN(J32/J16)/16))-1</f>
        <v>-0.000238017320073558</v>
      </c>
    </row>
    <row r="51" customFormat="false" ht="15" hidden="false" customHeight="false" outlineLevel="0" collapsed="false">
      <c r="A51" s="14" t="s">
        <v>57</v>
      </c>
      <c r="B51" s="15" t="n">
        <f aca="false">EXP((LN(B36/B32)/4))-1</f>
        <v>0.0184815354723062</v>
      </c>
      <c r="C51" s="15" t="n">
        <f aca="false">EXP((LN(C36/C32)/4))-1</f>
        <v>0.010281788384471</v>
      </c>
      <c r="D51" s="15" t="n">
        <f aca="false">EXP((LN(D36/D32)/4))-1</f>
        <v>0.0179145576124446</v>
      </c>
      <c r="E51" s="15" t="n">
        <f aca="false">EXP((LN(E36/E32)/4))-1</f>
        <v>1.19733145338396</v>
      </c>
      <c r="F51" s="15" t="n">
        <f aca="false">EXP((LN(F36/F32)/4))-1</f>
        <v>0.207666746253889</v>
      </c>
      <c r="G51" s="15" t="n">
        <f aca="false">EXP((LN(G36/G32)/4))-1</f>
        <v>0.213452909233641</v>
      </c>
      <c r="H51" s="16" t="s">
        <v>30</v>
      </c>
      <c r="I51" s="15" t="n">
        <f aca="false">EXP((LN(I36/I32)/4))-1</f>
        <v>0.0133505011027915</v>
      </c>
      <c r="J51" s="15" t="n">
        <f aca="false">EXP((LN(J36/J32)/4))-1</f>
        <v>-0.00368130130645505</v>
      </c>
    </row>
    <row r="52" customFormat="false" ht="15" hidden="false" customHeight="false" outlineLevel="0" collapsed="false">
      <c r="A52" s="14" t="s">
        <v>58</v>
      </c>
      <c r="B52" s="15" t="n">
        <f aca="false">EXP((LN(B44/B32)/12))-1</f>
        <v>0.0185740915983141</v>
      </c>
      <c r="C52" s="15" t="n">
        <f aca="false">EXP((LN(C44/C32)/12))-1</f>
        <v>0.0111026488228032</v>
      </c>
      <c r="D52" s="15" t="n">
        <f aca="false">EXP((LN(D44/D32)/12))-1</f>
        <v>0.0180708341963947</v>
      </c>
      <c r="E52" s="15" t="n">
        <f aca="false">EXP((LN(E44/E32)/12))-1</f>
        <v>0.346329507527352</v>
      </c>
      <c r="F52" s="15" t="n">
        <f aca="false">EXP((LN(F44/F32)/12))-1</f>
        <v>0.12678833312215</v>
      </c>
      <c r="G52" s="15" t="n">
        <f aca="false">EXP((LN(G44/G32)/12))-1</f>
        <v>0.128138234488659</v>
      </c>
      <c r="H52" s="16" t="s">
        <v>30</v>
      </c>
      <c r="I52" s="15" t="n">
        <f aca="false">EXP((LN(I44/I32)/12))-1</f>
        <v>0.0143998308858648</v>
      </c>
      <c r="J52" s="15" t="n">
        <f aca="false">EXP((LN(J44/J32)/12))-1</f>
        <v>-0.00208556045970221</v>
      </c>
    </row>
    <row r="53" customFormat="false" ht="14.1" hidden="false" customHeight="true" outlineLevel="0" collapsed="false">
      <c r="A53" s="8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71</v>
      </c>
      <c r="C5" s="9" t="s">
        <v>72</v>
      </c>
      <c r="D5" s="9" t="s">
        <v>73</v>
      </c>
      <c r="E5" s="9" t="s">
        <v>74</v>
      </c>
    </row>
    <row r="6" customFormat="false" ht="15.75" hidden="false" customHeight="false" outlineLevel="0" collapsed="false">
      <c r="A6" s="10" t="n">
        <v>2016</v>
      </c>
      <c r="B6" s="11" t="n">
        <f aca="false">'Form 1.4'!I32</f>
        <v>4990.66568030416</v>
      </c>
      <c r="C6" s="29" t="n">
        <v>5204.08079358318</v>
      </c>
      <c r="D6" s="29" t="n">
        <v>5441.08447307573</v>
      </c>
      <c r="E6" s="29" t="n">
        <v>5641.08757813273</v>
      </c>
      <c r="F6" s="30"/>
      <c r="G6" s="30"/>
      <c r="H6" s="30"/>
    </row>
    <row r="7" customFormat="false" ht="15.75" hidden="false" customHeight="false" outlineLevel="0" collapsed="false">
      <c r="A7" s="10" t="n">
        <v>2017</v>
      </c>
      <c r="B7" s="11" t="n">
        <f aca="false">'Form 1.4'!I33</f>
        <v>5069.96621652908</v>
      </c>
      <c r="C7" s="29" t="n">
        <v>5286.06004988194</v>
      </c>
      <c r="D7" s="29" t="n">
        <v>5526.24414720547</v>
      </c>
      <c r="E7" s="29" t="n">
        <v>5729.24493239105</v>
      </c>
      <c r="F7" s="30"/>
      <c r="G7" s="30"/>
      <c r="H7" s="30"/>
    </row>
    <row r="8" customFormat="false" ht="15.75" hidden="false" customHeight="false" outlineLevel="0" collapsed="false">
      <c r="A8" s="10" t="n">
        <v>2018</v>
      </c>
      <c r="B8" s="11" t="n">
        <f aca="false">'Form 1.4'!I34</f>
        <v>5122.2509714782</v>
      </c>
      <c r="C8" s="29" t="n">
        <v>5343.30160620373</v>
      </c>
      <c r="D8" s="29" t="n">
        <v>5584.67661784293</v>
      </c>
      <c r="E8" s="29" t="n">
        <v>5793.00027934066</v>
      </c>
      <c r="F8" s="30"/>
      <c r="G8" s="30"/>
      <c r="H8" s="30"/>
    </row>
    <row r="9" customFormat="false" ht="15.75" hidden="false" customHeight="false" outlineLevel="0" collapsed="false">
      <c r="A9" s="10" t="n">
        <v>2019</v>
      </c>
      <c r="B9" s="11" t="n">
        <f aca="false">'Form 1.4'!I35</f>
        <v>5184.90896079792</v>
      </c>
      <c r="C9" s="29" t="n">
        <v>5408.04834342919</v>
      </c>
      <c r="D9" s="29" t="n">
        <v>5650.63364446901</v>
      </c>
      <c r="E9" s="29" t="n">
        <v>5863.14638752869</v>
      </c>
      <c r="F9" s="30"/>
      <c r="G9" s="30"/>
      <c r="H9" s="30"/>
    </row>
    <row r="10" customFormat="false" ht="15.75" hidden="false" customHeight="false" outlineLevel="0" collapsed="false">
      <c r="A10" s="10" t="n">
        <v>2020</v>
      </c>
      <c r="B10" s="11" t="n">
        <f aca="false">'Form 1.4'!I36</f>
        <v>5262.56198556949</v>
      </c>
      <c r="C10" s="29" t="n">
        <v>5490.12489686522</v>
      </c>
      <c r="D10" s="29" t="n">
        <v>5735.51608111785</v>
      </c>
      <c r="E10" s="29" t="n">
        <v>5953.75332285072</v>
      </c>
      <c r="F10" s="30"/>
      <c r="G10" s="30"/>
      <c r="H10" s="30"/>
    </row>
    <row r="11" customFormat="false" ht="15.75" hidden="false" customHeight="false" outlineLevel="0" collapsed="false">
      <c r="A11" s="10" t="n">
        <v>2021</v>
      </c>
      <c r="B11" s="11" t="n">
        <f aca="false">'Form 1.4'!I37</f>
        <v>5342.39258257155</v>
      </c>
      <c r="C11" s="29" t="n">
        <v>5569.87241578545</v>
      </c>
      <c r="D11" s="29" t="n">
        <v>5821.44111368688</v>
      </c>
      <c r="E11" s="29" t="n">
        <v>6038.65906569012</v>
      </c>
      <c r="F11" s="30"/>
      <c r="G11" s="30"/>
      <c r="H11" s="30"/>
    </row>
    <row r="12" customFormat="false" ht="15.75" hidden="false" customHeight="false" outlineLevel="0" collapsed="false">
      <c r="A12" s="10" t="n">
        <v>2022</v>
      </c>
      <c r="B12" s="11" t="n">
        <f aca="false">'Form 1.4'!I38</f>
        <v>5428.10163854183</v>
      </c>
      <c r="C12" s="29" t="n">
        <v>5659.70687206523</v>
      </c>
      <c r="D12" s="29" t="n">
        <v>5913.45987027475</v>
      </c>
      <c r="E12" s="29" t="n">
        <v>6139.80754467765</v>
      </c>
      <c r="F12" s="30"/>
      <c r="G12" s="30"/>
      <c r="H12" s="30"/>
    </row>
    <row r="13" customFormat="false" ht="15.75" hidden="false" customHeight="false" outlineLevel="0" collapsed="false">
      <c r="A13" s="10" t="n">
        <v>2023</v>
      </c>
      <c r="B13" s="11" t="n">
        <f aca="false">'Form 1.4'!I39</f>
        <v>5514.80320374266</v>
      </c>
      <c r="C13" s="29" t="n">
        <v>5752.20690862192</v>
      </c>
      <c r="D13" s="29" t="n">
        <v>6009.17484710316</v>
      </c>
      <c r="E13" s="29" t="n">
        <v>6237.59079241983</v>
      </c>
      <c r="F13" s="30"/>
      <c r="G13" s="30"/>
      <c r="H13" s="30"/>
    </row>
    <row r="14" customFormat="false" ht="15.75" hidden="false" customHeight="false" outlineLevel="0" collapsed="false">
      <c r="A14" s="10" t="n">
        <v>2024</v>
      </c>
      <c r="B14" s="11" t="n">
        <f aca="false">'Form 1.4'!I40</f>
        <v>5598.86104221871</v>
      </c>
      <c r="C14" s="29" t="n">
        <v>5839.28248992211</v>
      </c>
      <c r="D14" s="29" t="n">
        <v>6101.44599701086</v>
      </c>
      <c r="E14" s="29" t="n">
        <v>6331.86314191308</v>
      </c>
      <c r="F14" s="30"/>
      <c r="G14" s="30"/>
      <c r="H14" s="30"/>
    </row>
    <row r="15" customFormat="false" ht="15.75" hidden="false" customHeight="false" outlineLevel="0" collapsed="false">
      <c r="A15" s="10" t="n">
        <v>2025</v>
      </c>
      <c r="B15" s="11" t="n">
        <f aca="false">'Form 1.4'!I41</f>
        <v>5680.74690366116</v>
      </c>
      <c r="C15" s="29" t="n">
        <v>5923.34616587123</v>
      </c>
      <c r="D15" s="29" t="n">
        <v>6190.95172679678</v>
      </c>
      <c r="E15" s="29" t="n">
        <v>6425.62121868534</v>
      </c>
      <c r="F15" s="30"/>
      <c r="G15" s="30"/>
      <c r="H15" s="30"/>
    </row>
    <row r="16" customFormat="false" ht="15.75" hidden="false" customHeight="false" outlineLevel="0" collapsed="false">
      <c r="A16" s="10" t="n">
        <v>2026</v>
      </c>
      <c r="B16" s="11" t="n">
        <f aca="false">'Form 1.4'!I42</f>
        <v>5763.34318946872</v>
      </c>
      <c r="C16" s="29" t="n">
        <v>6012.54686283953</v>
      </c>
      <c r="D16" s="29" t="n">
        <v>6283.54071765872</v>
      </c>
      <c r="E16" s="29" t="n">
        <v>6517.29877563253</v>
      </c>
      <c r="F16" s="30"/>
      <c r="G16" s="30"/>
      <c r="H16" s="30"/>
    </row>
    <row r="17" customFormat="false" ht="15.75" hidden="false" customHeight="false" outlineLevel="0" collapsed="false">
      <c r="A17" s="10" t="n">
        <v>2027</v>
      </c>
      <c r="B17" s="11" t="n">
        <f aca="false">'Form 1.4'!I43</f>
        <v>5844.7137150619</v>
      </c>
      <c r="C17" s="29" t="n">
        <v>6094.56447327126</v>
      </c>
      <c r="D17" s="29" t="n">
        <v>6369.84307995558</v>
      </c>
      <c r="E17" s="29" t="n">
        <v>6610.84170920374</v>
      </c>
      <c r="F17" s="30"/>
      <c r="G17" s="30"/>
      <c r="H17" s="30"/>
    </row>
    <row r="18" customFormat="false" ht="15.75" hidden="false" customHeight="false" outlineLevel="0" collapsed="false">
      <c r="A18" s="10" t="n">
        <v>2028</v>
      </c>
      <c r="B18" s="11" t="n">
        <f aca="false">'Form 1.4'!I44</f>
        <v>5924.72907111023</v>
      </c>
      <c r="C18" s="29" t="n">
        <v>6178.00033857834</v>
      </c>
      <c r="D18" s="29" t="n">
        <v>6457.04756709773</v>
      </c>
      <c r="E18" s="29" t="n">
        <v>6701.34551810338</v>
      </c>
      <c r="F18" s="30"/>
      <c r="G18" s="30"/>
      <c r="H18" s="30"/>
    </row>
    <row r="19" customFormat="false" ht="14.1" hidden="false" customHeight="true" outlineLevel="0" collapsed="false">
      <c r="A19" s="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5</v>
      </c>
    </row>
    <row r="6" customFormat="false" ht="15.75" hidden="false" customHeight="false" outlineLevel="0" collapsed="false">
      <c r="A6" s="10" t="n">
        <v>199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5.75" hidden="false" customHeight="false" outlineLevel="0" collapsed="false">
      <c r="A7" s="10" t="n">
        <v>199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5.75" hidden="false" customHeight="false" outlineLevel="0" collapsed="false">
      <c r="A8" s="10" t="n">
        <v>1992</v>
      </c>
      <c r="B8" s="11" t="n">
        <v>0.00407148981291716</v>
      </c>
      <c r="C8" s="11" t="n">
        <v>0.009500142896806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.0135716327097239</v>
      </c>
    </row>
    <row r="9" customFormat="false" ht="15.75" hidden="false" customHeight="false" outlineLevel="0" collapsed="false">
      <c r="A9" s="10" t="n">
        <v>1993</v>
      </c>
      <c r="B9" s="11" t="n">
        <v>0.00656371625732177</v>
      </c>
      <c r="C9" s="11" t="n">
        <v>0.015315337933750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.0218790541910726</v>
      </c>
    </row>
    <row r="10" customFormat="false" ht="15.75" hidden="false" customHeight="false" outlineLevel="0" collapsed="false">
      <c r="A10" s="10" t="n">
        <v>1994</v>
      </c>
      <c r="B10" s="11" t="n">
        <v>0.275052849092316</v>
      </c>
      <c r="C10" s="11" t="n">
        <v>0.641789981215405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.916842830307721</v>
      </c>
    </row>
    <row r="11" customFormat="false" ht="15.75" hidden="false" customHeight="false" outlineLevel="0" collapsed="false">
      <c r="A11" s="10" t="n">
        <v>1995</v>
      </c>
      <c r="B11" s="11" t="n">
        <v>0.560470877518316</v>
      </c>
      <c r="C11" s="11" t="n">
        <v>1.30776538087607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1.86823625839439</v>
      </c>
    </row>
    <row r="12" customFormat="false" ht="15.75" hidden="false" customHeight="false" outlineLevel="0" collapsed="false">
      <c r="A12" s="10" t="n">
        <v>1996</v>
      </c>
      <c r="B12" s="11" t="n">
        <v>0.791041968534519</v>
      </c>
      <c r="C12" s="11" t="n">
        <v>1.84576459324721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2.63680656178173</v>
      </c>
    </row>
    <row r="13" customFormat="false" ht="15.75" hidden="false" customHeight="false" outlineLevel="0" collapsed="false">
      <c r="A13" s="10" t="n">
        <v>1997</v>
      </c>
      <c r="B13" s="11" t="n">
        <v>0.987627027938044</v>
      </c>
      <c r="C13" s="11" t="n">
        <v>2.3044630651887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3.29209009312681</v>
      </c>
    </row>
    <row r="14" customFormat="false" ht="15.75" hidden="false" customHeight="false" outlineLevel="0" collapsed="false">
      <c r="A14" s="10" t="n">
        <v>1998</v>
      </c>
      <c r="B14" s="11" t="n">
        <v>1.09252400385495</v>
      </c>
      <c r="C14" s="11" t="n">
        <v>2.5492226756615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3.64174667951651</v>
      </c>
    </row>
    <row r="15" customFormat="false" ht="15.75" hidden="false" customHeight="false" outlineLevel="0" collapsed="false">
      <c r="A15" s="10" t="n">
        <v>1999</v>
      </c>
      <c r="B15" s="11" t="n">
        <v>1.18757612822677</v>
      </c>
      <c r="C15" s="11" t="n">
        <v>2.77101096586247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3.95858709408924</v>
      </c>
    </row>
    <row r="16" customFormat="false" ht="15.75" hidden="false" customHeight="false" outlineLevel="0" collapsed="false">
      <c r="A16" s="10" t="n">
        <v>2000</v>
      </c>
      <c r="B16" s="11" t="n">
        <v>1.36485184929213</v>
      </c>
      <c r="C16" s="11" t="n">
        <v>3.18465431501497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4.5495061643071</v>
      </c>
    </row>
    <row r="17" customFormat="false" ht="15.75" hidden="false" customHeight="false" outlineLevel="0" collapsed="false">
      <c r="A17" s="10" t="n">
        <v>2001</v>
      </c>
      <c r="B17" s="11" t="n">
        <v>1.88695691931257</v>
      </c>
      <c r="C17" s="11" t="n">
        <v>4.40289947839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6.28985639770857</v>
      </c>
    </row>
    <row r="18" customFormat="false" ht="15.75" hidden="false" customHeight="false" outlineLevel="0" collapsed="false">
      <c r="A18" s="10" t="n">
        <v>2002</v>
      </c>
      <c r="B18" s="11" t="n">
        <v>2.71097922143226</v>
      </c>
      <c r="C18" s="11" t="n">
        <v>6.32561818334192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9.03659740477417</v>
      </c>
    </row>
    <row r="19" customFormat="false" ht="15.75" hidden="false" customHeight="false" outlineLevel="0" collapsed="false">
      <c r="A19" s="10" t="n">
        <v>2003</v>
      </c>
      <c r="B19" s="11" t="n">
        <v>3.21128902384823</v>
      </c>
      <c r="C19" s="11" t="n">
        <v>7.50250299600484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0.7137920198531</v>
      </c>
    </row>
    <row r="20" customFormat="false" ht="15.75" hidden="false" customHeight="false" outlineLevel="0" collapsed="false">
      <c r="A20" s="10" t="n">
        <v>2004</v>
      </c>
      <c r="B20" s="11" t="n">
        <v>3.69612749266731</v>
      </c>
      <c r="C20" s="11" t="n">
        <v>8.8976253728263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12.5937528654937</v>
      </c>
    </row>
    <row r="21" customFormat="false" ht="15.75" hidden="false" customHeight="false" outlineLevel="0" collapsed="false">
      <c r="A21" s="10" t="n">
        <v>2005</v>
      </c>
      <c r="B21" s="11" t="n">
        <v>4.19333673880951</v>
      </c>
      <c r="C21" s="11" t="n">
        <v>11.1730184059046</v>
      </c>
      <c r="D21" s="11" t="n">
        <v>0.0193959059784909</v>
      </c>
      <c r="E21" s="11" t="n">
        <v>0</v>
      </c>
      <c r="F21" s="11" t="n">
        <v>0</v>
      </c>
      <c r="G21" s="11" t="n">
        <v>0</v>
      </c>
      <c r="H21" s="11" t="n">
        <v>15.3857510506926</v>
      </c>
    </row>
    <row r="22" customFormat="false" ht="15.75" hidden="false" customHeight="false" outlineLevel="0" collapsed="false">
      <c r="A22" s="10" t="n">
        <v>2006</v>
      </c>
      <c r="B22" s="11" t="n">
        <v>4.46149156768266</v>
      </c>
      <c r="C22" s="11" t="n">
        <v>12.7250222420604</v>
      </c>
      <c r="D22" s="11" t="n">
        <v>0.111485323754917</v>
      </c>
      <c r="E22" s="11" t="n">
        <v>0</v>
      </c>
      <c r="F22" s="11" t="n">
        <v>0</v>
      </c>
      <c r="G22" s="11" t="n">
        <v>0.484655582826414</v>
      </c>
      <c r="H22" s="11" t="n">
        <v>17.7826547163244</v>
      </c>
    </row>
    <row r="23" customFormat="false" ht="15.75" hidden="false" customHeight="false" outlineLevel="0" collapsed="false">
      <c r="A23" s="10" t="n">
        <v>2007</v>
      </c>
      <c r="B23" s="11" t="n">
        <v>4.76545322758217</v>
      </c>
      <c r="C23" s="11" t="n">
        <v>13.5756516743711</v>
      </c>
      <c r="D23" s="11" t="n">
        <v>0.110370470517368</v>
      </c>
      <c r="E23" s="11" t="n">
        <v>0</v>
      </c>
      <c r="F23" s="11" t="n">
        <v>0</v>
      </c>
      <c r="G23" s="11" t="n">
        <v>0.14023902699815</v>
      </c>
      <c r="H23" s="11" t="n">
        <v>18.5917143994688</v>
      </c>
    </row>
    <row r="24" customFormat="false" ht="15.75" hidden="false" customHeight="false" outlineLevel="0" collapsed="false">
      <c r="A24" s="10" t="n">
        <v>2008</v>
      </c>
      <c r="B24" s="11" t="n">
        <v>9.0169718975768</v>
      </c>
      <c r="C24" s="11" t="n">
        <v>14.7961492214145</v>
      </c>
      <c r="D24" s="11" t="n">
        <v>0.144681186831064</v>
      </c>
      <c r="E24" s="11" t="n">
        <v>0</v>
      </c>
      <c r="F24" s="11" t="n">
        <v>0</v>
      </c>
      <c r="G24" s="11" t="n">
        <v>0.138836636728168</v>
      </c>
      <c r="H24" s="11" t="n">
        <v>24.0966389425505</v>
      </c>
    </row>
    <row r="25" customFormat="false" ht="15.75" hidden="false" customHeight="false" outlineLevel="0" collapsed="false">
      <c r="A25" s="10" t="n">
        <v>2009</v>
      </c>
      <c r="B25" s="11" t="n">
        <v>21.5874797912927</v>
      </c>
      <c r="C25" s="11" t="n">
        <v>15.4199909629082</v>
      </c>
      <c r="D25" s="11" t="n">
        <v>0.294168029132207</v>
      </c>
      <c r="E25" s="11" t="n">
        <v>0</v>
      </c>
      <c r="F25" s="11" t="n">
        <v>0.0512154667826339</v>
      </c>
      <c r="G25" s="11" t="n">
        <v>0.490448270360886</v>
      </c>
      <c r="H25" s="11" t="n">
        <v>37.8433025204766</v>
      </c>
    </row>
    <row r="26" customFormat="false" ht="15.75" hidden="false" customHeight="false" outlineLevel="0" collapsed="false">
      <c r="A26" s="10" t="n">
        <v>2010</v>
      </c>
      <c r="B26" s="11" t="n">
        <v>31.7870921280243</v>
      </c>
      <c r="C26" s="11" t="n">
        <v>19.5141784679744</v>
      </c>
      <c r="D26" s="11" t="n">
        <v>13.5061215345287</v>
      </c>
      <c r="E26" s="11" t="n">
        <v>0</v>
      </c>
      <c r="F26" s="11" t="n">
        <v>0.413671474286236</v>
      </c>
      <c r="G26" s="11" t="n">
        <v>0.479073787657278</v>
      </c>
      <c r="H26" s="11" t="n">
        <v>65.7001373924709</v>
      </c>
    </row>
    <row r="27" customFormat="false" ht="15.75" hidden="false" customHeight="false" outlineLevel="0" collapsed="false">
      <c r="A27" s="10" t="n">
        <v>2011</v>
      </c>
      <c r="B27" s="11" t="n">
        <v>38.6291587519458</v>
      </c>
      <c r="C27" s="11" t="n">
        <v>32.5405412434286</v>
      </c>
      <c r="D27" s="11" t="n">
        <v>21.7015715294759</v>
      </c>
      <c r="E27" s="11" t="n">
        <v>0</v>
      </c>
      <c r="F27" s="11" t="n">
        <v>3.15817328192606</v>
      </c>
      <c r="G27" s="11" t="n">
        <v>0.485713049780705</v>
      </c>
      <c r="H27" s="11" t="n">
        <v>96.5151578565571</v>
      </c>
    </row>
    <row r="28" customFormat="false" ht="15.75" hidden="false" customHeight="false" outlineLevel="0" collapsed="false">
      <c r="A28" s="10" t="n">
        <v>2012</v>
      </c>
      <c r="B28" s="11" t="n">
        <v>48.2898940371333</v>
      </c>
      <c r="C28" s="11" t="n">
        <v>53.5504988367081</v>
      </c>
      <c r="D28" s="11" t="n">
        <v>24.5990353794436</v>
      </c>
      <c r="E28" s="11" t="n">
        <v>0</v>
      </c>
      <c r="F28" s="11" t="n">
        <v>5.31769497425698</v>
      </c>
      <c r="G28" s="11" t="n">
        <v>0.411365919282898</v>
      </c>
      <c r="H28" s="11" t="n">
        <v>132.168489146825</v>
      </c>
    </row>
    <row r="29" customFormat="false" ht="15.75" hidden="false" customHeight="false" outlineLevel="0" collapsed="false">
      <c r="A29" s="10" t="n">
        <v>2013</v>
      </c>
      <c r="B29" s="11" t="n">
        <v>63.1457382467496</v>
      </c>
      <c r="C29" s="11" t="n">
        <v>76.8216655082353</v>
      </c>
      <c r="D29" s="11" t="n">
        <v>28.8545258845714</v>
      </c>
      <c r="E29" s="11" t="n">
        <v>0</v>
      </c>
      <c r="F29" s="11" t="n">
        <v>7.05110871032016</v>
      </c>
      <c r="G29" s="11" t="n">
        <v>0.490032260090069</v>
      </c>
      <c r="H29" s="11" t="n">
        <v>176.363070609966</v>
      </c>
    </row>
    <row r="30" customFormat="false" ht="15.75" hidden="false" customHeight="false" outlineLevel="0" collapsed="false">
      <c r="A30" s="10" t="n">
        <v>2014</v>
      </c>
      <c r="B30" s="11" t="n">
        <v>99.2693878557411</v>
      </c>
      <c r="C30" s="11" t="n">
        <v>83.0981062910081</v>
      </c>
      <c r="D30" s="11" t="n">
        <v>45.6474884704249</v>
      </c>
      <c r="E30" s="11" t="n">
        <v>0</v>
      </c>
      <c r="F30" s="11" t="n">
        <v>10.4268045921483</v>
      </c>
      <c r="G30" s="11" t="n">
        <v>0.496711937489168</v>
      </c>
      <c r="H30" s="11" t="n">
        <v>238.938499146812</v>
      </c>
    </row>
    <row r="31" customFormat="false" ht="15.75" hidden="false" customHeight="false" outlineLevel="0" collapsed="false">
      <c r="A31" s="10" t="n">
        <v>2015</v>
      </c>
      <c r="B31" s="11" t="n">
        <v>148.518654251231</v>
      </c>
      <c r="C31" s="11" t="n">
        <v>89.9511738252029</v>
      </c>
      <c r="D31" s="11" t="n">
        <v>48.43095573872</v>
      </c>
      <c r="E31" s="11" t="n">
        <v>0</v>
      </c>
      <c r="F31" s="11" t="n">
        <v>12.1241874385931</v>
      </c>
      <c r="G31" s="11" t="n">
        <v>0.439404818114276</v>
      </c>
      <c r="H31" s="11" t="n">
        <v>299.464376071861</v>
      </c>
    </row>
    <row r="32" customFormat="false" ht="15.75" hidden="false" customHeight="false" outlineLevel="0" collapsed="false">
      <c r="A32" s="10" t="n">
        <v>2016</v>
      </c>
      <c r="B32" s="11" t="n">
        <v>250.5045427078</v>
      </c>
      <c r="C32" s="11" t="n">
        <v>100.36805154929</v>
      </c>
      <c r="D32" s="11" t="n">
        <v>57.6504367832202</v>
      </c>
      <c r="E32" s="11" t="n">
        <v>0</v>
      </c>
      <c r="F32" s="11" t="n">
        <v>13.7724003828258</v>
      </c>
      <c r="G32" s="11" t="n">
        <v>0.438110769933134</v>
      </c>
      <c r="H32" s="11" t="n">
        <v>422.733542193069</v>
      </c>
    </row>
    <row r="33" customFormat="false" ht="15.75" hidden="false" customHeight="false" outlineLevel="0" collapsed="false">
      <c r="A33" s="10" t="n">
        <v>2017</v>
      </c>
      <c r="B33" s="11" t="n">
        <v>358.03561259153</v>
      </c>
      <c r="C33" s="11" t="n">
        <v>117.785175601932</v>
      </c>
      <c r="D33" s="11" t="n">
        <v>70.05880867895</v>
      </c>
      <c r="E33" s="11" t="n">
        <v>0</v>
      </c>
      <c r="F33" s="11" t="n">
        <v>16.0246739638495</v>
      </c>
      <c r="G33" s="11" t="n">
        <v>0.436829662233802</v>
      </c>
      <c r="H33" s="11" t="n">
        <v>562.341100498495</v>
      </c>
    </row>
    <row r="34" customFormat="false" ht="15.75" hidden="false" customHeight="false" outlineLevel="0" collapsed="false">
      <c r="A34" s="10" t="n">
        <v>2018</v>
      </c>
      <c r="B34" s="11" t="n">
        <v>475.444601317449</v>
      </c>
      <c r="C34" s="11" t="n">
        <v>128.767428569118</v>
      </c>
      <c r="D34" s="11" t="n">
        <v>73.0520637393314</v>
      </c>
      <c r="E34" s="11" t="n">
        <v>0</v>
      </c>
      <c r="F34" s="11" t="n">
        <v>18.2636222932483</v>
      </c>
      <c r="G34" s="11" t="n">
        <v>1.10832936561146</v>
      </c>
      <c r="H34" s="11" t="n">
        <v>696.636045284758</v>
      </c>
    </row>
    <row r="35" customFormat="false" ht="15.75" hidden="false" customHeight="false" outlineLevel="0" collapsed="false">
      <c r="A35" s="10" t="n">
        <v>2019</v>
      </c>
      <c r="B35" s="11" t="n">
        <v>564.928541063389</v>
      </c>
      <c r="C35" s="11" t="n">
        <v>139.677345324706</v>
      </c>
      <c r="D35" s="11" t="n">
        <v>76.0218390367414</v>
      </c>
      <c r="E35" s="11" t="n">
        <v>0</v>
      </c>
      <c r="F35" s="11" t="n">
        <v>20.4902916536245</v>
      </c>
      <c r="G35" s="11" t="n">
        <v>1.10034607195535</v>
      </c>
      <c r="H35" s="11" t="n">
        <v>802.218363150416</v>
      </c>
    </row>
    <row r="36" customFormat="false" ht="15.75" hidden="false" customHeight="false" outlineLevel="0" collapsed="false">
      <c r="A36" s="10" t="n">
        <v>2020</v>
      </c>
      <c r="B36" s="11" t="n">
        <v>656.876133120096</v>
      </c>
      <c r="C36" s="11" t="n">
        <v>151.067688735146</v>
      </c>
      <c r="D36" s="11" t="n">
        <v>78.9715099533445</v>
      </c>
      <c r="E36" s="11" t="n">
        <v>0</v>
      </c>
      <c r="F36" s="11" t="n">
        <v>22.7054083929694</v>
      </c>
      <c r="G36" s="11" t="n">
        <v>1.0924426112358</v>
      </c>
      <c r="H36" s="11" t="n">
        <v>910.713182812792</v>
      </c>
    </row>
    <row r="37" customFormat="false" ht="15.75" hidden="false" customHeight="false" outlineLevel="0" collapsed="false">
      <c r="A37" s="10" t="n">
        <v>2021</v>
      </c>
      <c r="B37" s="11" t="n">
        <v>754.052936030192</v>
      </c>
      <c r="C37" s="11" t="n">
        <v>163.382068026211</v>
      </c>
      <c r="D37" s="11" t="n">
        <v>81.9034250632074</v>
      </c>
      <c r="E37" s="11" t="n">
        <v>0</v>
      </c>
      <c r="F37" s="11" t="n">
        <v>24.9095225252781</v>
      </c>
      <c r="G37" s="11" t="n">
        <v>1.08461818512344</v>
      </c>
      <c r="H37" s="11" t="n">
        <v>1025.33256983001</v>
      </c>
    </row>
    <row r="38" customFormat="false" ht="15.75" hidden="false" customHeight="false" outlineLevel="0" collapsed="false">
      <c r="A38" s="10" t="n">
        <v>2022</v>
      </c>
      <c r="B38" s="11" t="n">
        <v>853.891906052397</v>
      </c>
      <c r="C38" s="11" t="n">
        <v>177.636676142499</v>
      </c>
      <c r="D38" s="11" t="n">
        <v>84.8193075656734</v>
      </c>
      <c r="E38" s="11" t="n">
        <v>0</v>
      </c>
      <c r="F38" s="11" t="n">
        <v>27.1030819996349</v>
      </c>
      <c r="G38" s="11" t="n">
        <v>1.0768720032722</v>
      </c>
      <c r="H38" s="11" t="n">
        <v>1144.52784376348</v>
      </c>
    </row>
    <row r="39" customFormat="false" ht="15.75" hidden="false" customHeight="false" outlineLevel="0" collapsed="false">
      <c r="A39" s="10" t="n">
        <v>2023</v>
      </c>
      <c r="B39" s="11" t="n">
        <v>953.646770247897</v>
      </c>
      <c r="C39" s="11" t="n">
        <v>192.214307081681</v>
      </c>
      <c r="D39" s="11" t="n">
        <v>87.7204805858496</v>
      </c>
      <c r="E39" s="11" t="n">
        <v>0</v>
      </c>
      <c r="F39" s="11" t="n">
        <v>29.2864722089818</v>
      </c>
      <c r="G39" s="11" t="n">
        <v>1.06920328323948</v>
      </c>
      <c r="H39" s="11" t="n">
        <v>1263.93723340765</v>
      </c>
    </row>
    <row r="40" customFormat="false" ht="15.75" hidden="false" customHeight="false" outlineLevel="0" collapsed="false">
      <c r="A40" s="10" t="n">
        <v>2024</v>
      </c>
      <c r="B40" s="11" t="n">
        <v>1051.48426798954</v>
      </c>
      <c r="C40" s="11" t="n">
        <v>207.075942268405</v>
      </c>
      <c r="D40" s="11" t="n">
        <v>90.6080003734265</v>
      </c>
      <c r="E40" s="11" t="n">
        <v>0</v>
      </c>
      <c r="F40" s="11" t="n">
        <v>31.4600378927971</v>
      </c>
      <c r="G40" s="11" t="n">
        <v>1.06161125040709</v>
      </c>
      <c r="H40" s="11" t="n">
        <v>1381.68985977458</v>
      </c>
    </row>
    <row r="41" customFormat="false" ht="15.75" hidden="false" customHeight="false" outlineLevel="0" collapsed="false">
      <c r="A41" s="10" t="n">
        <v>2025</v>
      </c>
      <c r="B41" s="11" t="n">
        <v>1141.7199705355</v>
      </c>
      <c r="C41" s="11" t="n">
        <v>221.257771838139</v>
      </c>
      <c r="D41" s="11" t="n">
        <v>93.4827385521761</v>
      </c>
      <c r="E41" s="11" t="n">
        <v>0</v>
      </c>
      <c r="F41" s="11" t="n">
        <v>33.6240957908661</v>
      </c>
      <c r="G41" s="11" t="n">
        <v>1.05409513790302</v>
      </c>
      <c r="H41" s="11" t="n">
        <v>1491.13867185459</v>
      </c>
    </row>
    <row r="42" customFormat="false" ht="15.75" hidden="false" customHeight="false" outlineLevel="0" collapsed="false">
      <c r="A42" s="10" t="n">
        <v>2026</v>
      </c>
      <c r="B42" s="11" t="n">
        <v>1228.7365163998</v>
      </c>
      <c r="C42" s="11" t="n">
        <v>235.912778068177</v>
      </c>
      <c r="D42" s="11" t="n">
        <v>96.3454348248937</v>
      </c>
      <c r="E42" s="11" t="n">
        <v>0</v>
      </c>
      <c r="F42" s="11" t="n">
        <v>35.7789422428021</v>
      </c>
      <c r="G42" s="11" t="n">
        <v>1.04665418652399</v>
      </c>
      <c r="H42" s="11" t="n">
        <v>1597.82032572219</v>
      </c>
    </row>
    <row r="43" customFormat="false" ht="15.75" hidden="false" customHeight="false" outlineLevel="0" collapsed="false">
      <c r="A43" s="10" t="n">
        <v>2027</v>
      </c>
      <c r="B43" s="11" t="n">
        <v>1316.12958406056</v>
      </c>
      <c r="C43" s="11" t="n">
        <v>250.174008025142</v>
      </c>
      <c r="D43" s="11" t="n">
        <v>99.1967318452048</v>
      </c>
      <c r="E43" s="11" t="n">
        <v>0</v>
      </c>
      <c r="F43" s="11" t="n">
        <v>37.9248579208459</v>
      </c>
      <c r="G43" s="11" t="n">
        <v>1.03928764465875</v>
      </c>
      <c r="H43" s="11" t="n">
        <v>1704.46446949641</v>
      </c>
    </row>
    <row r="44" customFormat="false" ht="15.75" hidden="false" customHeight="false" outlineLevel="0" collapsed="false">
      <c r="A44" s="10" t="n">
        <v>2028</v>
      </c>
      <c r="B44" s="11" t="n">
        <v>1398.08307247941</v>
      </c>
      <c r="C44" s="11" t="n">
        <v>264.373179064626</v>
      </c>
      <c r="D44" s="11" t="n">
        <v>102.0371989468</v>
      </c>
      <c r="E44" s="11" t="n">
        <v>0</v>
      </c>
      <c r="F44" s="11" t="n">
        <v>40.0621108806515</v>
      </c>
      <c r="G44" s="11" t="n">
        <v>1.03199476821216</v>
      </c>
      <c r="H44" s="11" t="n">
        <v>1805.5875561397</v>
      </c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</row>
    <row r="47" customFormat="false" ht="14.1" hidden="false" customHeight="true" outlineLevel="0" collapsed="false">
      <c r="A47" s="8"/>
      <c r="J47" s="1" t="s">
        <v>2</v>
      </c>
    </row>
    <row r="48" customFormat="false" ht="15.75" hidden="false" customHeight="false" outlineLevel="0" collapsed="false">
      <c r="A48" s="33" t="s">
        <v>28</v>
      </c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A49" s="14" t="s">
        <v>29</v>
      </c>
      <c r="B49" s="16" t="s">
        <v>30</v>
      </c>
      <c r="C49" s="16" t="s">
        <v>30</v>
      </c>
      <c r="D49" s="16" t="s">
        <v>30</v>
      </c>
      <c r="E49" s="16" t="s">
        <v>30</v>
      </c>
      <c r="F49" s="16" t="s">
        <v>30</v>
      </c>
      <c r="G49" s="16" t="s">
        <v>30</v>
      </c>
      <c r="H49" s="16" t="s">
        <v>30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367035206595155</v>
      </c>
      <c r="C50" s="15" t="n">
        <f aca="false">EXP((LN(C31/C16)/15))-1</f>
        <v>0.24948094051009</v>
      </c>
      <c r="D50" s="16" t="s">
        <v>30</v>
      </c>
      <c r="E50" s="16" t="s">
        <v>30</v>
      </c>
      <c r="F50" s="16" t="s">
        <v>30</v>
      </c>
      <c r="G50" s="16" t="s">
        <v>30</v>
      </c>
      <c r="H50" s="15" t="n">
        <f aca="false">EXP((LN(H31/H16)/15))-1</f>
        <v>0.321981549645888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346295813935424</v>
      </c>
      <c r="C51" s="15" t="n">
        <f aca="false">EXP((LN(C36/C31)/5))-1</f>
        <v>0.109258971582241</v>
      </c>
      <c r="D51" s="15" t="n">
        <f aca="false">EXP((LN(D36/D31)/5))-1</f>
        <v>0.102730738048125</v>
      </c>
      <c r="E51" s="16" t="s">
        <v>30</v>
      </c>
      <c r="F51" s="15" t="n">
        <f aca="false">EXP((LN(F36/F31)/5))-1</f>
        <v>0.133692660879571</v>
      </c>
      <c r="G51" s="15" t="n">
        <f aca="false">EXP((LN(G36/G31)/5))-1</f>
        <v>0.199794214468393</v>
      </c>
      <c r="H51" s="15" t="n">
        <f aca="false">EXP((LN(H36/H31)/5))-1</f>
        <v>0.249129000486514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188239534355067</v>
      </c>
      <c r="C52" s="15" t="n">
        <f aca="false">EXP((LN(C44/C31)/13))-1</f>
        <v>0.0864661420724773</v>
      </c>
      <c r="D52" s="15" t="n">
        <f aca="false">EXP((LN(D44/D31)/13))-1</f>
        <v>0.0589977504948953</v>
      </c>
      <c r="E52" s="16" t="s">
        <v>30</v>
      </c>
      <c r="F52" s="15" t="n">
        <f aca="false">EXP((LN(F44/F31)/13))-1</f>
        <v>0.0962997676302559</v>
      </c>
      <c r="G52" s="15" t="n">
        <f aca="false">EXP((LN(G44/G31)/13))-1</f>
        <v>0.0678839331402117</v>
      </c>
      <c r="H52" s="15" t="n">
        <f aca="false">EXP((LN(H44/H31)/13))-1</f>
        <v>0.148209219560502</v>
      </c>
    </row>
    <row r="53" customFormat="false" ht="14.1" hidden="false" customHeight="true" outlineLevel="0" collapsed="false">
      <c r="A53" s="8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39.75" hidden="false" customHeight="false" outlineLevel="0" collapsed="false">
      <c r="A5" s="9" t="s">
        <v>15</v>
      </c>
      <c r="B5" s="9" t="s">
        <v>79</v>
      </c>
      <c r="C5" s="9" t="s">
        <v>80</v>
      </c>
      <c r="D5" s="9" t="s">
        <v>81</v>
      </c>
      <c r="E5" s="9" t="s">
        <v>82</v>
      </c>
      <c r="F5" s="9" t="s">
        <v>83</v>
      </c>
    </row>
    <row r="6" customFormat="false" ht="15.75" hidden="false" customHeight="false" outlineLevel="0" collapsed="false">
      <c r="A6" s="10" t="n">
        <v>1990</v>
      </c>
      <c r="B6" s="11" t="n">
        <v>1510.75732</v>
      </c>
      <c r="C6" s="11" t="n">
        <v>554.0485337</v>
      </c>
      <c r="D6" s="11" t="n">
        <v>49171.9126044425</v>
      </c>
      <c r="E6" s="11" t="n">
        <v>4681.02565679219</v>
      </c>
      <c r="F6" s="11" t="n">
        <v>255.077155989567</v>
      </c>
    </row>
    <row r="7" customFormat="false" ht="15.75" hidden="false" customHeight="false" outlineLevel="0" collapsed="false">
      <c r="A7" s="10" t="n">
        <v>1991</v>
      </c>
      <c r="B7" s="11" t="n">
        <v>1564.71413646</v>
      </c>
      <c r="C7" s="11" t="n">
        <v>571.09684701</v>
      </c>
      <c r="D7" s="11" t="n">
        <v>50229.3592549494</v>
      </c>
      <c r="E7" s="11" t="n">
        <v>5013.90994548215</v>
      </c>
      <c r="F7" s="11" t="n">
        <v>263.399950568241</v>
      </c>
    </row>
    <row r="8" customFormat="false" ht="15.75" hidden="false" customHeight="false" outlineLevel="0" collapsed="false">
      <c r="A8" s="10" t="n">
        <v>1992</v>
      </c>
      <c r="B8" s="11" t="n">
        <v>1594.99270344444</v>
      </c>
      <c r="C8" s="11" t="n">
        <v>582.654941291111</v>
      </c>
      <c r="D8" s="11" t="n">
        <v>52018.8505613633</v>
      </c>
      <c r="E8" s="11" t="n">
        <v>4944.60468068867</v>
      </c>
      <c r="F8" s="11" t="n">
        <v>271.710886729913</v>
      </c>
    </row>
    <row r="9" customFormat="false" ht="15.75" hidden="false" customHeight="false" outlineLevel="0" collapsed="false">
      <c r="A9" s="10" t="n">
        <v>1993</v>
      </c>
      <c r="B9" s="11" t="n">
        <v>1621.99611595444</v>
      </c>
      <c r="C9" s="11" t="n">
        <v>592.369724002222</v>
      </c>
      <c r="D9" s="11" t="n">
        <v>52040.6602728294</v>
      </c>
      <c r="E9" s="11" t="n">
        <v>4918.88995749903</v>
      </c>
      <c r="F9" s="11" t="n">
        <v>277.787371504462</v>
      </c>
    </row>
    <row r="10" customFormat="false" ht="15.75" hidden="false" customHeight="false" outlineLevel="0" collapsed="false">
      <c r="A10" s="10" t="n">
        <v>1994</v>
      </c>
      <c r="B10" s="11" t="n">
        <v>1636.06993872</v>
      </c>
      <c r="C10" s="11" t="n">
        <v>600.721527426667</v>
      </c>
      <c r="D10" s="11" t="n">
        <v>53169.4343895673</v>
      </c>
      <c r="E10" s="11" t="n">
        <v>5039.83144187582</v>
      </c>
      <c r="F10" s="11" t="n">
        <v>282.925662172234</v>
      </c>
    </row>
    <row r="11" customFormat="false" ht="15.75" hidden="false" customHeight="false" outlineLevel="0" collapsed="false">
      <c r="A11" s="10" t="n">
        <v>1995</v>
      </c>
      <c r="B11" s="11" t="n">
        <v>1649.51075904444</v>
      </c>
      <c r="C11" s="11" t="n">
        <v>609.902722044444</v>
      </c>
      <c r="D11" s="11" t="n">
        <v>54932.5252544797</v>
      </c>
      <c r="E11" s="11" t="n">
        <v>5053.00941080395</v>
      </c>
      <c r="F11" s="11" t="n">
        <v>288.310461422679</v>
      </c>
    </row>
    <row r="12" customFormat="false" ht="15.75" hidden="false" customHeight="false" outlineLevel="0" collapsed="false">
      <c r="A12" s="10" t="n">
        <v>1996</v>
      </c>
      <c r="B12" s="11" t="n">
        <v>1671.40779869111</v>
      </c>
      <c r="C12" s="11" t="n">
        <v>617.404973944445</v>
      </c>
      <c r="D12" s="11" t="n">
        <v>56409.3389620322</v>
      </c>
      <c r="E12" s="11" t="n">
        <v>5127.84279968872</v>
      </c>
      <c r="F12" s="11" t="n">
        <v>292.967190037949</v>
      </c>
    </row>
    <row r="13" customFormat="false" ht="15.75" hidden="false" customHeight="false" outlineLevel="0" collapsed="false">
      <c r="A13" s="10" t="n">
        <v>1997</v>
      </c>
      <c r="B13" s="11" t="n">
        <v>1697.56598168667</v>
      </c>
      <c r="C13" s="11" t="n">
        <v>624.777717246667</v>
      </c>
      <c r="D13" s="11" t="n">
        <v>58831.6927435348</v>
      </c>
      <c r="E13" s="11" t="n">
        <v>5264.05005841548</v>
      </c>
      <c r="F13" s="11" t="n">
        <v>297.405232392888</v>
      </c>
    </row>
    <row r="14" customFormat="false" ht="15.75" hidden="false" customHeight="false" outlineLevel="0" collapsed="false">
      <c r="A14" s="10" t="n">
        <v>1998</v>
      </c>
      <c r="B14" s="11" t="n">
        <v>1723.28593126222</v>
      </c>
      <c r="C14" s="11" t="n">
        <v>627.484400948889</v>
      </c>
      <c r="D14" s="11" t="n">
        <v>62655.9155473583</v>
      </c>
      <c r="E14" s="11" t="n">
        <v>5366.16120715451</v>
      </c>
      <c r="F14" s="11" t="n">
        <v>304.03256027001</v>
      </c>
    </row>
    <row r="15" customFormat="false" ht="15.75" hidden="false" customHeight="false" outlineLevel="0" collapsed="false">
      <c r="A15" s="10" t="n">
        <v>1999</v>
      </c>
      <c r="B15" s="11" t="n">
        <v>1776.27542089111</v>
      </c>
      <c r="C15" s="11" t="n">
        <v>636.857821828889</v>
      </c>
      <c r="D15" s="11" t="n">
        <v>65585.1440689888</v>
      </c>
      <c r="E15" s="11" t="n">
        <v>5713.0237415588</v>
      </c>
      <c r="F15" s="11" t="n">
        <v>312.180972975897</v>
      </c>
    </row>
    <row r="16" customFormat="false" ht="15.75" hidden="false" customHeight="false" outlineLevel="0" collapsed="false">
      <c r="A16" s="10" t="n">
        <v>2000</v>
      </c>
      <c r="B16" s="11" t="n">
        <v>1816.3420565</v>
      </c>
      <c r="C16" s="11" t="n">
        <v>651.4726029</v>
      </c>
      <c r="D16" s="11" t="n">
        <v>69925.5086819702</v>
      </c>
      <c r="E16" s="11" t="n">
        <v>6098.65970730842</v>
      </c>
      <c r="F16" s="11" t="n">
        <v>320.280768562619</v>
      </c>
    </row>
    <row r="17" customFormat="false" ht="15.75" hidden="false" customHeight="false" outlineLevel="0" collapsed="false">
      <c r="A17" s="10" t="n">
        <v>2001</v>
      </c>
      <c r="B17" s="11" t="n">
        <v>1871.37641349</v>
      </c>
      <c r="C17" s="11" t="n">
        <v>659.16544264</v>
      </c>
      <c r="D17" s="11" t="n">
        <v>74335.2689494712</v>
      </c>
      <c r="E17" s="11" t="n">
        <v>5757.62762033669</v>
      </c>
      <c r="F17" s="11" t="n">
        <v>328.97765582157</v>
      </c>
    </row>
    <row r="18" customFormat="false" ht="15.75" hidden="false" customHeight="false" outlineLevel="0" collapsed="false">
      <c r="A18" s="10" t="n">
        <v>2002</v>
      </c>
      <c r="B18" s="11" t="n">
        <v>1915.73930996</v>
      </c>
      <c r="C18" s="11" t="n">
        <v>671.53176858</v>
      </c>
      <c r="D18" s="11" t="n">
        <v>76382.5206523668</v>
      </c>
      <c r="E18" s="11" t="n">
        <v>5881.062446535</v>
      </c>
      <c r="F18" s="11" t="n">
        <v>337.437953022618</v>
      </c>
    </row>
    <row r="19" customFormat="false" ht="15.75" hidden="false" customHeight="false" outlineLevel="0" collapsed="false">
      <c r="A19" s="10" t="n">
        <v>2003</v>
      </c>
      <c r="B19" s="11" t="n">
        <v>1959.7734706</v>
      </c>
      <c r="C19" s="11" t="n">
        <v>685.91579603</v>
      </c>
      <c r="D19" s="11" t="n">
        <v>79478.5885703217</v>
      </c>
      <c r="E19" s="11" t="n">
        <v>6375.62322338891</v>
      </c>
      <c r="F19" s="11" t="n">
        <v>346.054627432284</v>
      </c>
    </row>
    <row r="20" customFormat="false" ht="15.75" hidden="false" customHeight="false" outlineLevel="0" collapsed="false">
      <c r="A20" s="10" t="n">
        <v>2004</v>
      </c>
      <c r="B20" s="11" t="n">
        <v>1995.44830138</v>
      </c>
      <c r="C20" s="11" t="n">
        <v>699.77672034</v>
      </c>
      <c r="D20" s="11" t="n">
        <v>82890.6820851226</v>
      </c>
      <c r="E20" s="11" t="n">
        <v>6775.7535803022</v>
      </c>
      <c r="F20" s="11" t="n">
        <v>354.790623010465</v>
      </c>
    </row>
    <row r="21" customFormat="false" ht="15.75" hidden="false" customHeight="false" outlineLevel="0" collapsed="false">
      <c r="A21" s="10" t="n">
        <v>2005</v>
      </c>
      <c r="B21" s="11" t="n">
        <v>2023.6441073</v>
      </c>
      <c r="C21" s="11" t="n">
        <v>715.1251835</v>
      </c>
      <c r="D21" s="11" t="n">
        <v>83855.6458664765</v>
      </c>
      <c r="E21" s="11" t="n">
        <v>7241.77083927875</v>
      </c>
      <c r="F21" s="11" t="n">
        <v>364.562425556013</v>
      </c>
    </row>
    <row r="22" customFormat="false" ht="15.75" hidden="false" customHeight="false" outlineLevel="0" collapsed="false">
      <c r="A22" s="10" t="n">
        <v>2006</v>
      </c>
      <c r="B22" s="11" t="n">
        <v>2048.8787969</v>
      </c>
      <c r="C22" s="11" t="n">
        <v>730.56468362</v>
      </c>
      <c r="D22" s="11" t="n">
        <v>86018.6085810023</v>
      </c>
      <c r="E22" s="11" t="n">
        <v>7546.96597242588</v>
      </c>
      <c r="F22" s="11" t="n">
        <v>370.453712250949</v>
      </c>
    </row>
    <row r="23" customFormat="false" ht="15.75" hidden="false" customHeight="false" outlineLevel="0" collapsed="false">
      <c r="A23" s="10" t="n">
        <v>2007</v>
      </c>
      <c r="B23" s="11" t="n">
        <v>2074.17576993</v>
      </c>
      <c r="C23" s="11" t="n">
        <v>742.32607127</v>
      </c>
      <c r="D23" s="11" t="n">
        <v>87011.6154639017</v>
      </c>
      <c r="E23" s="11" t="n">
        <v>7799.82572203191</v>
      </c>
      <c r="F23" s="11" t="n">
        <v>379.043359653261</v>
      </c>
    </row>
    <row r="24" customFormat="false" ht="15.75" hidden="false" customHeight="false" outlineLevel="0" collapsed="false">
      <c r="A24" s="10" t="n">
        <v>2008</v>
      </c>
      <c r="B24" s="11" t="n">
        <v>2094.24014016</v>
      </c>
      <c r="C24" s="11" t="n">
        <v>749.35715344</v>
      </c>
      <c r="D24" s="11" t="n">
        <v>88121.7620675879</v>
      </c>
      <c r="E24" s="11" t="n">
        <v>7711.78891614854</v>
      </c>
      <c r="F24" s="11" t="n">
        <v>384.252054659051</v>
      </c>
    </row>
    <row r="25" customFormat="false" ht="15.75" hidden="false" customHeight="false" outlineLevel="0" collapsed="false">
      <c r="A25" s="10" t="n">
        <v>2009</v>
      </c>
      <c r="B25" s="11" t="n">
        <v>2110.6437667</v>
      </c>
      <c r="C25" s="11" t="n">
        <v>752.44563046</v>
      </c>
      <c r="D25" s="11" t="n">
        <v>86104.3974321863</v>
      </c>
      <c r="E25" s="11" t="n">
        <v>7252.44932275463</v>
      </c>
      <c r="F25" s="11" t="n">
        <v>391.984608783017</v>
      </c>
    </row>
    <row r="26" customFormat="false" ht="15.75" hidden="false" customHeight="false" outlineLevel="0" collapsed="false">
      <c r="A26" s="10" t="n">
        <v>2010</v>
      </c>
      <c r="B26" s="11" t="n">
        <v>2128.7334914</v>
      </c>
      <c r="C26" s="11" t="n">
        <v>753.5971744</v>
      </c>
      <c r="D26" s="11" t="n">
        <v>87067.5623119712</v>
      </c>
      <c r="E26" s="11" t="n">
        <v>6921.04426766796</v>
      </c>
      <c r="F26" s="11" t="n">
        <v>394.685297268249</v>
      </c>
    </row>
    <row r="27" customFormat="false" ht="15.75" hidden="false" customHeight="false" outlineLevel="0" collapsed="false">
      <c r="A27" s="10" t="n">
        <v>2011</v>
      </c>
      <c r="B27" s="11" t="n">
        <v>2147.34191112861</v>
      </c>
      <c r="C27" s="11" t="n">
        <v>755.683119232222</v>
      </c>
      <c r="D27" s="11" t="n">
        <v>89769.9160198706</v>
      </c>
      <c r="E27" s="11" t="n">
        <v>7063.36491851988</v>
      </c>
      <c r="F27" s="11" t="n">
        <v>396.239659205177</v>
      </c>
    </row>
    <row r="28" customFormat="false" ht="15.75" hidden="false" customHeight="false" outlineLevel="0" collapsed="false">
      <c r="A28" s="10" t="n">
        <v>2012</v>
      </c>
      <c r="B28" s="11" t="n">
        <v>2166.50846233278</v>
      </c>
      <c r="C28" s="11" t="n">
        <v>758.030072604444</v>
      </c>
      <c r="D28" s="11" t="n">
        <v>91818.8653267654</v>
      </c>
      <c r="E28" s="11" t="n">
        <v>7262.33232563814</v>
      </c>
      <c r="F28" s="11" t="n">
        <v>396.987690155365</v>
      </c>
    </row>
    <row r="29" customFormat="false" ht="15.75" hidden="false" customHeight="false" outlineLevel="0" collapsed="false">
      <c r="A29" s="10" t="n">
        <v>2013</v>
      </c>
      <c r="B29" s="11" t="n">
        <v>2183.9819007</v>
      </c>
      <c r="C29" s="11" t="n">
        <v>761.027249499167</v>
      </c>
      <c r="D29" s="11" t="n">
        <v>93179.5149960808</v>
      </c>
      <c r="E29" s="11" t="n">
        <v>7240.80347178062</v>
      </c>
      <c r="F29" s="11" t="n">
        <v>397.353199857461</v>
      </c>
    </row>
    <row r="30" customFormat="false" ht="15.75" hidden="false" customHeight="false" outlineLevel="0" collapsed="false">
      <c r="A30" s="10" t="n">
        <v>2014</v>
      </c>
      <c r="B30" s="11" t="n">
        <v>2209.16823658778</v>
      </c>
      <c r="C30" s="11" t="n">
        <v>764.347697621111</v>
      </c>
      <c r="D30" s="11" t="n">
        <v>97396.2835706266</v>
      </c>
      <c r="E30" s="11" t="n">
        <v>7386.74052138228</v>
      </c>
      <c r="F30" s="11" t="n">
        <v>397.632142874227</v>
      </c>
    </row>
    <row r="31" customFormat="false" ht="15.75" hidden="false" customHeight="false" outlineLevel="0" collapsed="false">
      <c r="A31" s="10" t="n">
        <v>2015</v>
      </c>
      <c r="B31" s="11" t="n">
        <v>2233.32077453333</v>
      </c>
      <c r="C31" s="11" t="n">
        <v>767.526148002778</v>
      </c>
      <c r="D31" s="11" t="n">
        <v>102935.01389983</v>
      </c>
      <c r="E31" s="11" t="n">
        <v>7458.51015857307</v>
      </c>
      <c r="F31" s="11" t="n">
        <v>398.092112412806</v>
      </c>
    </row>
    <row r="32" customFormat="false" ht="15.75" hidden="false" customHeight="false" outlineLevel="0" collapsed="false">
      <c r="A32" s="10" t="n">
        <v>2016</v>
      </c>
      <c r="B32" s="11" t="n">
        <v>2259.171875335</v>
      </c>
      <c r="C32" s="11" t="n">
        <v>778.6177293731</v>
      </c>
      <c r="D32" s="11" t="n">
        <v>106302.439850171</v>
      </c>
      <c r="E32" s="11" t="n">
        <v>7471.49797926473</v>
      </c>
      <c r="F32" s="11" t="n">
        <v>398.302080171178</v>
      </c>
    </row>
    <row r="33" customFormat="false" ht="15.75" hidden="false" customHeight="false" outlineLevel="0" collapsed="false">
      <c r="A33" s="10" t="n">
        <v>2017</v>
      </c>
      <c r="B33" s="11" t="n">
        <v>2286.56027692806</v>
      </c>
      <c r="C33" s="11" t="n">
        <v>791.382134029092</v>
      </c>
      <c r="D33" s="11" t="n">
        <v>111515.282116638</v>
      </c>
      <c r="E33" s="11" t="n">
        <v>7756.78467844809</v>
      </c>
      <c r="F33" s="11" t="n">
        <v>404.512958180969</v>
      </c>
    </row>
    <row r="34" customFormat="false" ht="15.75" hidden="false" customHeight="false" outlineLevel="0" collapsed="false">
      <c r="A34" s="10" t="n">
        <v>2018</v>
      </c>
      <c r="B34" s="11" t="n">
        <v>2314.20925524889</v>
      </c>
      <c r="C34" s="11" t="n">
        <v>804.701897108567</v>
      </c>
      <c r="D34" s="11" t="n">
        <v>116886.027646752</v>
      </c>
      <c r="E34" s="11" t="n">
        <v>8098.29239988545</v>
      </c>
      <c r="F34" s="11" t="n">
        <v>410.793550665126</v>
      </c>
    </row>
    <row r="35" customFormat="false" ht="15.75" hidden="false" customHeight="false" outlineLevel="0" collapsed="false">
      <c r="A35" s="10" t="n">
        <v>2019</v>
      </c>
      <c r="B35" s="11" t="n">
        <v>2342.1502621775</v>
      </c>
      <c r="C35" s="11" t="n">
        <v>818.480060422529</v>
      </c>
      <c r="D35" s="11" t="n">
        <v>121256.564212193</v>
      </c>
      <c r="E35" s="11" t="n">
        <v>8351.64535146209</v>
      </c>
      <c r="F35" s="11" t="n">
        <v>417.077463563876</v>
      </c>
    </row>
    <row r="36" customFormat="false" ht="15.75" hidden="false" customHeight="false" outlineLevel="0" collapsed="false">
      <c r="A36" s="10" t="n">
        <v>2020</v>
      </c>
      <c r="B36" s="11" t="n">
        <v>2370.35490606389</v>
      </c>
      <c r="C36" s="11" t="n">
        <v>832.614547410384</v>
      </c>
      <c r="D36" s="11" t="n">
        <v>125002.228443486</v>
      </c>
      <c r="E36" s="11" t="n">
        <v>8531.76652751559</v>
      </c>
      <c r="F36" s="11" t="n">
        <v>423.26247939888</v>
      </c>
    </row>
    <row r="37" customFormat="false" ht="15.75" hidden="false" customHeight="false" outlineLevel="0" collapsed="false">
      <c r="A37" s="10" t="n">
        <v>2021</v>
      </c>
      <c r="B37" s="11" t="n">
        <v>2398.92949475556</v>
      </c>
      <c r="C37" s="11" t="n">
        <v>846.759542020274</v>
      </c>
      <c r="D37" s="11" t="n">
        <v>128660.393567884</v>
      </c>
      <c r="E37" s="11" t="n">
        <v>8728.86018470875</v>
      </c>
      <c r="F37" s="11" t="n">
        <v>429.315648903552</v>
      </c>
    </row>
    <row r="38" customFormat="false" ht="15.75" hidden="false" customHeight="false" outlineLevel="0" collapsed="false">
      <c r="A38" s="10" t="n">
        <v>2022</v>
      </c>
      <c r="B38" s="11" t="n">
        <v>2427.72086468333</v>
      </c>
      <c r="C38" s="11" t="n">
        <v>860.919937738523</v>
      </c>
      <c r="D38" s="11" t="n">
        <v>132954.018028335</v>
      </c>
      <c r="E38" s="11" t="n">
        <v>8959.92181763112</v>
      </c>
      <c r="F38" s="11" t="n">
        <v>435.204815336346</v>
      </c>
    </row>
    <row r="39" customFormat="false" ht="15.75" hidden="false" customHeight="false" outlineLevel="0" collapsed="false">
      <c r="A39" s="10" t="n">
        <v>2023</v>
      </c>
      <c r="B39" s="11" t="n">
        <v>2456.71390421194</v>
      </c>
      <c r="C39" s="11" t="n">
        <v>875.445610337498</v>
      </c>
      <c r="D39" s="11" t="n">
        <v>137278.7455648</v>
      </c>
      <c r="E39" s="11" t="n">
        <v>9262.01740018864</v>
      </c>
      <c r="F39" s="11" t="n">
        <v>441.038453259981</v>
      </c>
    </row>
    <row r="40" customFormat="false" ht="15.75" hidden="false" customHeight="false" outlineLevel="0" collapsed="false">
      <c r="A40" s="10" t="n">
        <v>2024</v>
      </c>
      <c r="B40" s="11" t="n">
        <v>2485.79213391445</v>
      </c>
      <c r="C40" s="11" t="n">
        <v>890.166027499493</v>
      </c>
      <c r="D40" s="11" t="n">
        <v>141229.646507998</v>
      </c>
      <c r="E40" s="11" t="n">
        <v>9538.37165900386</v>
      </c>
      <c r="F40" s="11" t="n">
        <v>447.02528838125</v>
      </c>
    </row>
    <row r="41" customFormat="false" ht="15.75" hidden="false" customHeight="false" outlineLevel="0" collapsed="false">
      <c r="A41" s="10" t="n">
        <v>2025</v>
      </c>
      <c r="B41" s="11" t="n">
        <v>2514.80767664167</v>
      </c>
      <c r="C41" s="11" t="n">
        <v>905.451125471987</v>
      </c>
      <c r="D41" s="11" t="n">
        <v>144885.668594226</v>
      </c>
      <c r="E41" s="11" t="n">
        <v>9773.59671469156</v>
      </c>
      <c r="F41" s="11" t="n">
        <v>453.189945638258</v>
      </c>
    </row>
    <row r="42" customFormat="false" ht="15.75" hidden="false" customHeight="false" outlineLevel="0" collapsed="false">
      <c r="A42" s="10" t="n">
        <v>2026</v>
      </c>
      <c r="B42" s="11" t="n">
        <v>2544.17439394667</v>
      </c>
      <c r="C42" s="11" t="n">
        <v>921.006037919513</v>
      </c>
      <c r="D42" s="11" t="n">
        <v>148668.599149142</v>
      </c>
      <c r="E42" s="11" t="n">
        <v>10016.9826589469</v>
      </c>
      <c r="F42" s="11" t="n">
        <v>459.395430742836</v>
      </c>
    </row>
    <row r="43" customFormat="false" ht="15.75" hidden="false" customHeight="false" outlineLevel="0" collapsed="false">
      <c r="A43" s="10" t="n">
        <v>2027</v>
      </c>
      <c r="B43" s="11" t="n">
        <v>2573.76860045833</v>
      </c>
      <c r="C43" s="11" t="n">
        <v>936.568227253925</v>
      </c>
      <c r="D43" s="11" t="n">
        <v>152796.978904288</v>
      </c>
      <c r="E43" s="11" t="n">
        <v>10291.8771053549</v>
      </c>
      <c r="F43" s="11" t="n">
        <v>465.503568206724</v>
      </c>
    </row>
    <row r="44" customFormat="false" ht="15.75" hidden="false" customHeight="false" outlineLevel="0" collapsed="false">
      <c r="A44" s="10" t="n">
        <v>2028</v>
      </c>
      <c r="B44" s="11" t="n">
        <v>2602.993792695</v>
      </c>
      <c r="C44" s="11" t="n">
        <v>951.870264871494</v>
      </c>
      <c r="D44" s="11" t="n">
        <v>157213.531268626</v>
      </c>
      <c r="E44" s="11" t="n">
        <v>10595.9786963504</v>
      </c>
      <c r="F44" s="11" t="n">
        <v>471.5588214835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85920756629008</v>
      </c>
      <c r="C49" s="15" t="n">
        <f aca="false">EXP((LN(C16/C6)/10))-1</f>
        <v>0.0163302092405593</v>
      </c>
      <c r="D49" s="15" t="n">
        <f aca="false">EXP((LN(D16/D6)/10))-1</f>
        <v>0.0358380337418074</v>
      </c>
      <c r="E49" s="15" t="n">
        <f aca="false">EXP((LN(E16/E6)/10))-1</f>
        <v>0.0268082229988109</v>
      </c>
      <c r="F49" s="15" t="n">
        <f aca="false">EXP((LN(F16/F6)/10))-1</f>
        <v>0.0230242526778317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137292485335303</v>
      </c>
      <c r="C50" s="15" t="n">
        <f aca="false">EXP((LN(C32/C16)/16))-1</f>
        <v>0.0112051161696181</v>
      </c>
      <c r="D50" s="15" t="n">
        <f aca="false">EXP((LN(D32/D16)/16))-1</f>
        <v>0.0265242772820684</v>
      </c>
      <c r="E50" s="15" t="n">
        <f aca="false">EXP((LN(E32/E16)/16))-1</f>
        <v>0.0127700042384717</v>
      </c>
      <c r="F50" s="15" t="n">
        <f aca="false">EXP((LN(F32/F16)/16))-1</f>
        <v>0.0137190479465243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119812224400668</v>
      </c>
      <c r="C51" s="15" t="n">
        <f aca="false">EXP((LN(C36/C31)/5))-1</f>
        <v>0.0164128873459897</v>
      </c>
      <c r="D51" s="15" t="n">
        <f aca="false">EXP((LN(D36/D31)/5))-1</f>
        <v>0.0396111424236902</v>
      </c>
      <c r="E51" s="15" t="n">
        <f aca="false">EXP((LN(E36/E31)/5))-1</f>
        <v>0.0272528985690219</v>
      </c>
      <c r="F51" s="15" t="n">
        <f aca="false">EXP((LN(F36/F31)/5))-1</f>
        <v>0.0123373020057049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18521969625898</v>
      </c>
      <c r="C52" s="15" t="n">
        <f aca="false">EXP((LN(C44/C31)/13))-1</f>
        <v>0.016696015582615</v>
      </c>
      <c r="D52" s="15" t="n">
        <f aca="false">EXP((LN(D44/D31)/13))-1</f>
        <v>0.0331139243439353</v>
      </c>
      <c r="E52" s="15" t="n">
        <f aca="false">EXP((LN(E44/E31)/13))-1</f>
        <v>0.0273771974722972</v>
      </c>
      <c r="F52" s="15" t="n">
        <f aca="false">EXP((LN(F44/F31)/13))-1</f>
        <v>0.013112956034018</v>
      </c>
    </row>
    <row r="53" customFormat="false" ht="14.1" hidden="false" customHeight="true" outlineLevel="0" collapsed="false">
      <c r="A53" s="8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08:42:54Z</dcterms:modified>
  <cp:revision>0</cp:revision>
  <dc:subject/>
  <dc:title>CED 2017 Preliminary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87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811_CED_2017_Preliminary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72</vt:lpwstr>
  </property>
  <property fmtid="{D5CDD505-2E9C-101B-9397-08002B2CF9AE}" pid="15" name="_dlc_DocIdItemGuid">
    <vt:lpwstr>5d97eea6-7b72-49bf-b475-8d46420b6fc1</vt:lpwstr>
  </property>
  <property fmtid="{D5CDD505-2E9C-101B-9397-08002B2CF9AE}" pid="16" name="_dlc_DocIdUrl">
    <vt:lpwstr>http://efilingspinternal/_layouts/DocIdRedir.aspx?ID=Z5JXHV6S7NA6-3-112172, Z5JXHV6S7NA6-3-112172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