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 of Forms" sheetId="1" state="visible" r:id="rId2"/>
    <sheet name="Form 1.1" sheetId="2" state="visible" r:id="rId3"/>
    <sheet name="Form 1.1b" sheetId="3" state="visible" r:id="rId4"/>
    <sheet name="Form 1.2" sheetId="4" state="visible" r:id="rId5"/>
    <sheet name="Form 1.3" sheetId="5" state="visible" r:id="rId6"/>
    <sheet name="Form 1.4" sheetId="6" state="visible" r:id="rId7"/>
    <sheet name="Form 1.5" sheetId="7" state="visible" r:id="rId8"/>
    <sheet name="Form 1.7a" sheetId="8" state="visible" r:id="rId9"/>
    <sheet name="Form 2.2" sheetId="9" state="visible" r:id="rId10"/>
    <sheet name="Form 2.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7">
  <si>
    <t xml:space="preserve">California Energy Demand 2018-2028 Preliminary Baseline Forecast - High Demand Case</t>
  </si>
  <si>
    <t xml:space="preserve">July 2017</t>
  </si>
  <si>
    <t xml:space="preserve"> </t>
  </si>
  <si>
    <t xml:space="preserve">List of Forms</t>
  </si>
  <si>
    <t xml:space="preserve">Form 1.1:  Total Electricity Consumption by Sector</t>
  </si>
  <si>
    <t xml:space="preserve">Form 1.1b: Electricity Sales by Sector (equals consumption minus self-generation)</t>
  </si>
  <si>
    <t xml:space="preserve">Form 1.2:  Total Energy to Serve Load (equals sales plus line losses)</t>
  </si>
  <si>
    <t xml:space="preserve">Form 1.3:  Coincident Peak Demand by Sector</t>
  </si>
  <si>
    <t xml:space="preserve">Form 1.4:  Net Peak Demand (equals total end use load plus losses minus self-generation)</t>
  </si>
  <si>
    <t xml:space="preserve">Form 1.5:  Extreme Temperature Peak Demand</t>
  </si>
  <si>
    <t xml:space="preserve">Form 1.7a: Private Supply by Sector</t>
  </si>
  <si>
    <t xml:space="preserve">Form 2.2:  Economic and Demographic Assumptions</t>
  </si>
  <si>
    <t xml:space="preserve">Form 2.3:  Electricity Prices by Sector</t>
  </si>
  <si>
    <t xml:space="preserve">Form 1.1 - SMUD Forecast Area</t>
  </si>
  <si>
    <t xml:space="preserve">Electricity Consumption by Sector (GWh)</t>
  </si>
  <si>
    <t xml:space="preserve">Year</t>
  </si>
  <si>
    <t xml:space="preserve">Residential</t>
  </si>
  <si>
    <t xml:space="preserve">Residential
Electric Vehicles*</t>
  </si>
  <si>
    <t xml:space="preserve">Commercial</t>
  </si>
  <si>
    <t xml:space="preserve">Commercial
Electric Vehicles*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* Residential and commercial electric vehicle consumption included in residential and commercial totals.</t>
  </si>
  <si>
    <t xml:space="preserve">Last historic year is 2015. Consumption includes self-generation.</t>
  </si>
  <si>
    <t xml:space="preserve">Annual Growth Rates (%)</t>
  </si>
  <si>
    <t xml:space="preserve">1990-2000</t>
  </si>
  <si>
    <t xml:space="preserve">--</t>
  </si>
  <si>
    <t xml:space="preserve">2000-2015</t>
  </si>
  <si>
    <t xml:space="preserve">2015-2020</t>
  </si>
  <si>
    <t xml:space="preserve">2015-2028</t>
  </si>
  <si>
    <t xml:space="preserve">Form 1.1b - SMUD Forecast Area</t>
  </si>
  <si>
    <t xml:space="preserve">Electricity Sales by Sector (GWh)</t>
  </si>
  <si>
    <t xml:space="preserve">Total Sales</t>
  </si>
  <si>
    <t xml:space="preserve">Last historic year is 2015. Sales excludes self-generation.</t>
  </si>
  <si>
    <t xml:space="preserve">Form 1.2 - SMUD Forecast Area</t>
  </si>
  <si>
    <t xml:space="preserve">Total Energy to Serve Load (GWh)</t>
  </si>
  <si>
    <t xml:space="preserve">Line
Losses</t>
  </si>
  <si>
    <t xml:space="preserve">Gross
Generation</t>
  </si>
  <si>
    <t xml:space="preserve">Non-PV
Self Generation</t>
  </si>
  <si>
    <t xml:space="preserve">PV</t>
  </si>
  <si>
    <t xml:space="preserve">Total
Private Supply</t>
  </si>
  <si>
    <t xml:space="preserve">Total Energy
to Serve Load</t>
  </si>
  <si>
    <t xml:space="preserve">Last historic year is 2015.</t>
  </si>
  <si>
    <t xml:space="preserve">Form 1.3 - SMUD Forecast Area</t>
  </si>
  <si>
    <t xml:space="preserve">Coincident Peak Demand by Sector (MW)</t>
  </si>
  <si>
    <t xml:space="preserve">Residential
Electric
Vehicles*</t>
  </si>
  <si>
    <t xml:space="preserve">Commercial
Electric
Vehicles*</t>
  </si>
  <si>
    <t xml:space="preserve">Industrial</t>
  </si>
  <si>
    <t xml:space="preserve">Other</t>
  </si>
  <si>
    <t xml:space="preserve">Total
Demand</t>
  </si>
  <si>
    <t xml:space="preserve">* Residential and commercial electric vehicle peak demand included in residential and commercial totals.</t>
  </si>
  <si>
    <t xml:space="preserve">Last historic year is 2016.</t>
  </si>
  <si>
    <t xml:space="preserve">2000-2016</t>
  </si>
  <si>
    <t xml:space="preserve">2016-2020</t>
  </si>
  <si>
    <t xml:space="preserve">2016-2028</t>
  </si>
  <si>
    <t xml:space="preserve">Form 1.4 - SMUD Forecast Area</t>
  </si>
  <si>
    <t xml:space="preserve">Peak Demand (MW)</t>
  </si>
  <si>
    <t xml:space="preserve">Total
End Use Load</t>
  </si>
  <si>
    <t xml:space="preserve">Net Losses</t>
  </si>
  <si>
    <t xml:space="preserve">Non-PV Self
Generation</t>
  </si>
  <si>
    <t xml:space="preserve">Total Private
Supply</t>
  </si>
  <si>
    <t xml:space="preserve">Load-Modifying Demand Response</t>
  </si>
  <si>
    <t xml:space="preserve">Net Peak
Demand</t>
  </si>
  <si>
    <t xml:space="preserve">Load Factor
(%)</t>
  </si>
  <si>
    <t xml:space="preserve">Last historic year is weather normalized 2016. Net peak demand includes the impact of demand response programs.</t>
  </si>
  <si>
    <t xml:space="preserve">Form 1.5 - SMUD Forecast Area</t>
  </si>
  <si>
    <t xml:space="preserve">Extreme Temperature Peak Demand (MW)</t>
  </si>
  <si>
    <t xml:space="preserve">1-in-2
Temperatures</t>
  </si>
  <si>
    <t xml:space="preserve">1-in-5
Temperatures</t>
  </si>
  <si>
    <t xml:space="preserve">1-in-10
Temperatures</t>
  </si>
  <si>
    <t xml:space="preserve">1-in-20
Temperatures</t>
  </si>
  <si>
    <t xml:space="preserve">Form 1.7a - SMUD Forecast Area</t>
  </si>
  <si>
    <t xml:space="preserve">Private Supply by Sector (GWh)</t>
  </si>
  <si>
    <t xml:space="preserve">Form 2.2 - SMUD Forecast Area</t>
  </si>
  <si>
    <t xml:space="preserve">Planning Area Economic and Demographic Assumptions</t>
  </si>
  <si>
    <t xml:space="preserve">Population
(Thousands)</t>
  </si>
  <si>
    <t xml:space="preserve">Households (Thousands)</t>
  </si>
  <si>
    <t xml:space="preserve">Personal Income
(Millions 2016$)</t>
  </si>
  <si>
    <t xml:space="preserve">Manufacturing
Output
(Millions 2009$)</t>
  </si>
  <si>
    <t xml:space="preserve">Commercial
Floor Space
(Million sq. ft.)</t>
  </si>
  <si>
    <t xml:space="preserve">Form 2.3 - SMUD Forecast Area</t>
  </si>
  <si>
    <t xml:space="preserve">Electricity Prices (2016 cents/kWh)</t>
  </si>
  <si>
    <t xml:space="preserve">2015-202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;[BLACK]\-#,##0;[BLACK]0"/>
    <numFmt numFmtId="167" formatCode="0.00%"/>
    <numFmt numFmtId="168" formatCode="#,##0.00;[BLACK]\-#,##0.00;[BLACK]0"/>
    <numFmt numFmtId="169" formatCode="_(* #,##0.00_);_(* \(#,##0.00\);_(* \-??_);_(@_)"/>
    <numFmt numFmtId="170" formatCode="_(* #,##0_);_(* \(#,##0\);_(* \-??_);_(@_)"/>
    <numFmt numFmtId="171" formatCode="_(* #,##0.000_);_(* \(#,##0.000\);_(* \-??_);_(@_)"/>
    <numFmt numFmtId="172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name val="Arial"/>
      <family val="0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7.13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false" outlineLevel="0" collapsed="false">
      <c r="A4" s="4" t="s">
        <v>3</v>
      </c>
    </row>
    <row r="5" customFormat="false" ht="15" hidden="false" customHeight="false" outlineLevel="0" collapsed="false">
      <c r="A5" s="4" t="s">
        <v>2</v>
      </c>
    </row>
    <row r="6" customFormat="false" ht="15" hidden="false" customHeight="false" outlineLevel="0" collapsed="false">
      <c r="A6" s="4" t="s">
        <v>4</v>
      </c>
    </row>
    <row r="7" customFormat="false" ht="15" hidden="false" customHeight="false" outlineLevel="0" collapsed="false">
      <c r="A7" s="4" t="s">
        <v>5</v>
      </c>
    </row>
    <row r="8" customFormat="false" ht="15" hidden="false" customHeight="false" outlineLevel="0" collapsed="false">
      <c r="A8" s="4" t="s">
        <v>6</v>
      </c>
    </row>
    <row r="9" customFormat="false" ht="15" hidden="false" customHeight="false" outlineLevel="0" collapsed="false">
      <c r="A9" s="4" t="s">
        <v>7</v>
      </c>
    </row>
    <row r="10" customFormat="false" ht="15" hidden="false" customHeight="false" outlineLevel="0" collapsed="false">
      <c r="A10" s="4" t="s">
        <v>8</v>
      </c>
    </row>
    <row r="11" customFormat="false" ht="15" hidden="false" customHeight="false" outlineLevel="0" collapsed="false">
      <c r="A11" s="4" t="s">
        <v>9</v>
      </c>
    </row>
    <row r="12" customFormat="false" ht="15" hidden="false" customHeight="false" outlineLevel="0" collapsed="false">
      <c r="A12" s="4" t="s">
        <v>10</v>
      </c>
    </row>
    <row r="13" customFormat="false" ht="15" hidden="false" customHeight="false" outlineLevel="0" collapsed="false">
      <c r="A13" s="4" t="s">
        <v>11</v>
      </c>
    </row>
    <row r="14" customFormat="false" ht="15" hidden="false" customHeight="false" outlineLevel="0" collapsed="false">
      <c r="A14" s="4" t="s">
        <v>12</v>
      </c>
    </row>
    <row r="15" customFormat="false" ht="15" hidden="false" customHeight="false" outlineLevel="0" collapsed="false">
      <c r="A15" s="5"/>
    </row>
  </sheetData>
  <mergeCells count="1">
    <mergeCell ref="A1:K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4" min="4" style="1" width="22.85"/>
    <col collapsed="false" customWidth="true" hidden="false" outlineLevel="0" max="5" min="5" style="1" width="25.7"/>
    <col collapsed="false" customWidth="false" hidden="false" outlineLevel="0" max="257" min="6" style="1" width="9.14"/>
  </cols>
  <sheetData>
    <row r="1" customFormat="false" ht="15.75" hidden="false" customHeight="true" outlineLevel="0" collapsed="false">
      <c r="A1" s="6" t="s">
        <v>84</v>
      </c>
      <c r="B1" s="6"/>
      <c r="C1" s="6"/>
      <c r="D1" s="6"/>
      <c r="E1" s="6"/>
    </row>
    <row r="2" customFormat="false" ht="15.7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.75" hidden="false" customHeight="true" outlineLevel="0" collapsed="false">
      <c r="A3" s="6" t="s">
        <v>85</v>
      </c>
      <c r="B3" s="6"/>
      <c r="C3" s="6"/>
      <c r="D3" s="6"/>
      <c r="E3" s="6"/>
    </row>
    <row r="4" customFormat="false" ht="14.1" hidden="false" customHeight="true" outlineLevel="0" collapsed="false">
      <c r="A4" s="8"/>
    </row>
    <row r="5" customFormat="false" ht="15.75" hidden="false" customHeight="false" outlineLevel="0" collapsed="false">
      <c r="A5" s="9" t="s">
        <v>15</v>
      </c>
      <c r="B5" s="9" t="s">
        <v>16</v>
      </c>
      <c r="C5" s="9" t="s">
        <v>18</v>
      </c>
      <c r="D5" s="9" t="s">
        <v>51</v>
      </c>
      <c r="E5" s="9" t="s">
        <v>22</v>
      </c>
    </row>
    <row r="6" customFormat="false" ht="15.75" hidden="false" customHeight="false" outlineLevel="0" collapsed="false">
      <c r="A6" s="10" t="n">
        <v>1990</v>
      </c>
      <c r="B6" s="34" t="n">
        <v>13.6891010313786</v>
      </c>
      <c r="C6" s="34" t="n">
        <v>14.5685114365014</v>
      </c>
      <c r="D6" s="34" t="n">
        <v>12.3335540766216</v>
      </c>
      <c r="E6" s="34" t="n">
        <v>14.7468391708624</v>
      </c>
    </row>
    <row r="7" customFormat="false" ht="15.75" hidden="false" customHeight="false" outlineLevel="0" collapsed="false">
      <c r="A7" s="10" t="n">
        <v>1991</v>
      </c>
      <c r="B7" s="34" t="n">
        <v>13.2186270694001</v>
      </c>
      <c r="C7" s="34" t="n">
        <v>14.1428032087482</v>
      </c>
      <c r="D7" s="34" t="n">
        <v>10.0552085880292</v>
      </c>
      <c r="E7" s="34" t="n">
        <v>15.2543911715039</v>
      </c>
    </row>
    <row r="8" customFormat="false" ht="15.75" hidden="false" customHeight="false" outlineLevel="0" collapsed="false">
      <c r="A8" s="10" t="n">
        <v>1992</v>
      </c>
      <c r="B8" s="34" t="n">
        <v>12.9406331113524</v>
      </c>
      <c r="C8" s="34" t="n">
        <v>13.4089484958112</v>
      </c>
      <c r="D8" s="34" t="n">
        <v>9.83141434472351</v>
      </c>
      <c r="E8" s="34" t="n">
        <v>15.6281567518234</v>
      </c>
    </row>
    <row r="9" customFormat="false" ht="15.75" hidden="false" customHeight="false" outlineLevel="0" collapsed="false">
      <c r="A9" s="10" t="n">
        <v>1993</v>
      </c>
      <c r="B9" s="34" t="n">
        <v>11.7988124161754</v>
      </c>
      <c r="C9" s="34" t="n">
        <v>12.3051006527267</v>
      </c>
      <c r="D9" s="34" t="n">
        <v>9.6027546481723</v>
      </c>
      <c r="E9" s="34" t="n">
        <v>17.0601270014897</v>
      </c>
    </row>
    <row r="10" customFormat="false" ht="15.75" hidden="false" customHeight="false" outlineLevel="0" collapsed="false">
      <c r="A10" s="10" t="n">
        <v>1994</v>
      </c>
      <c r="B10" s="34" t="n">
        <v>12.082513401448</v>
      </c>
      <c r="C10" s="34" t="n">
        <v>12.248951682641</v>
      </c>
      <c r="D10" s="34" t="n">
        <v>9.4027419997682</v>
      </c>
      <c r="E10" s="34" t="n">
        <v>12.5737421996114</v>
      </c>
    </row>
    <row r="11" customFormat="false" ht="15.75" hidden="false" customHeight="false" outlineLevel="0" collapsed="false">
      <c r="A11" s="10" t="n">
        <v>1995</v>
      </c>
      <c r="B11" s="34" t="n">
        <v>12.0641539138881</v>
      </c>
      <c r="C11" s="34" t="n">
        <v>12.2200651605114</v>
      </c>
      <c r="D11" s="34" t="n">
        <v>9.21040219212902</v>
      </c>
      <c r="E11" s="34" t="n">
        <v>12.4044084324795</v>
      </c>
    </row>
    <row r="12" customFormat="false" ht="15.75" hidden="false" customHeight="false" outlineLevel="0" collapsed="false">
      <c r="A12" s="10" t="n">
        <v>1996</v>
      </c>
      <c r="B12" s="34" t="n">
        <v>12.0574163764003</v>
      </c>
      <c r="C12" s="34" t="n">
        <v>11.9874931584501</v>
      </c>
      <c r="D12" s="34" t="n">
        <v>9.04542676985328</v>
      </c>
      <c r="E12" s="34" t="n">
        <v>11.998788794398</v>
      </c>
    </row>
    <row r="13" customFormat="false" ht="15.75" hidden="false" customHeight="false" outlineLevel="0" collapsed="false">
      <c r="A13" s="10" t="n">
        <v>1997</v>
      </c>
      <c r="B13" s="34" t="n">
        <v>11.9280639275349</v>
      </c>
      <c r="C13" s="34" t="n">
        <v>11.765825946928</v>
      </c>
      <c r="D13" s="34" t="n">
        <v>8.8931206998455</v>
      </c>
      <c r="E13" s="34" t="n">
        <v>12.07348139484</v>
      </c>
    </row>
    <row r="14" customFormat="false" ht="15.75" hidden="false" customHeight="false" outlineLevel="0" collapsed="false">
      <c r="A14" s="10" t="n">
        <v>1998</v>
      </c>
      <c r="B14" s="34" t="n">
        <v>12.0487436674991</v>
      </c>
      <c r="C14" s="34" t="n">
        <v>11.6590141320548</v>
      </c>
      <c r="D14" s="34" t="n">
        <v>8.79768189124812</v>
      </c>
      <c r="E14" s="34" t="n">
        <v>11.8872494338294</v>
      </c>
    </row>
    <row r="15" customFormat="false" ht="15.75" hidden="false" customHeight="false" outlineLevel="0" collapsed="false">
      <c r="A15" s="10" t="n">
        <v>1999</v>
      </c>
      <c r="B15" s="34" t="n">
        <v>11.8152400348401</v>
      </c>
      <c r="C15" s="34" t="n">
        <v>11.4666534876041</v>
      </c>
      <c r="D15" s="34" t="n">
        <v>8.66518453062244</v>
      </c>
      <c r="E15" s="34" t="n">
        <v>11.6751141792543</v>
      </c>
    </row>
    <row r="16" customFormat="false" ht="15.75" hidden="false" customHeight="false" outlineLevel="0" collapsed="false">
      <c r="A16" s="10" t="n">
        <v>2000</v>
      </c>
      <c r="B16" s="34" t="n">
        <v>11.6936942666233</v>
      </c>
      <c r="C16" s="34" t="n">
        <v>11.2093484673982</v>
      </c>
      <c r="D16" s="34" t="n">
        <v>8.47234620373519</v>
      </c>
      <c r="E16" s="34" t="n">
        <v>11.5034049235709</v>
      </c>
    </row>
    <row r="17" customFormat="false" ht="15.75" hidden="false" customHeight="false" outlineLevel="0" collapsed="false">
      <c r="A17" s="10" t="n">
        <v>2001</v>
      </c>
      <c r="B17" s="34" t="n">
        <v>12.8155331830049</v>
      </c>
      <c r="C17" s="34" t="n">
        <v>12.8347890449747</v>
      </c>
      <c r="D17" s="34" t="n">
        <v>8.28317883429377</v>
      </c>
      <c r="E17" s="34" t="n">
        <v>12.6662081938166</v>
      </c>
    </row>
    <row r="18" customFormat="false" ht="15.75" hidden="false" customHeight="false" outlineLevel="0" collapsed="false">
      <c r="A18" s="10" t="n">
        <v>2002</v>
      </c>
      <c r="B18" s="34" t="n">
        <v>13.1458080926064</v>
      </c>
      <c r="C18" s="34" t="n">
        <v>13.6276782761609</v>
      </c>
      <c r="D18" s="34" t="n">
        <v>8.15803623241391</v>
      </c>
      <c r="E18" s="34" t="n">
        <v>12.6431293616594</v>
      </c>
    </row>
    <row r="19" customFormat="false" ht="15.75" hidden="false" customHeight="false" outlineLevel="0" collapsed="false">
      <c r="A19" s="10" t="n">
        <v>2003</v>
      </c>
      <c r="B19" s="34" t="n">
        <v>13.0094079078377</v>
      </c>
      <c r="C19" s="34" t="n">
        <v>12.9231146122554</v>
      </c>
      <c r="D19" s="34" t="n">
        <v>7.99897387956551</v>
      </c>
      <c r="E19" s="34" t="n">
        <v>12.4108719956038</v>
      </c>
    </row>
    <row r="20" customFormat="false" ht="15.75" hidden="false" customHeight="false" outlineLevel="0" collapsed="false">
      <c r="A20" s="10" t="n">
        <v>2004</v>
      </c>
      <c r="B20" s="34" t="n">
        <v>12.4121642473044</v>
      </c>
      <c r="C20" s="34" t="n">
        <v>12.3873462002139</v>
      </c>
      <c r="D20" s="34" t="n">
        <v>7.78489236887674</v>
      </c>
      <c r="E20" s="34" t="n">
        <v>11.56822419847</v>
      </c>
    </row>
    <row r="21" customFormat="false" ht="15.75" hidden="false" customHeight="false" outlineLevel="0" collapsed="false">
      <c r="A21" s="10" t="n">
        <v>2005</v>
      </c>
      <c r="B21" s="34" t="n">
        <v>12.6340931646005</v>
      </c>
      <c r="C21" s="34" t="n">
        <v>13.0646581337103</v>
      </c>
      <c r="D21" s="34" t="n">
        <v>7.54217849957353</v>
      </c>
      <c r="E21" s="34" t="n">
        <v>11.8564900395368</v>
      </c>
    </row>
    <row r="22" customFormat="false" ht="15.75" hidden="false" customHeight="false" outlineLevel="0" collapsed="false">
      <c r="A22" s="10" t="n">
        <v>2006</v>
      </c>
      <c r="B22" s="34" t="n">
        <v>12.4709452693308</v>
      </c>
      <c r="C22" s="34" t="n">
        <v>13.3401379066955</v>
      </c>
      <c r="D22" s="34" t="n">
        <v>7.31703439048953</v>
      </c>
      <c r="E22" s="34" t="n">
        <v>11.5170136373781</v>
      </c>
    </row>
    <row r="23" customFormat="false" ht="15.75" hidden="false" customHeight="false" outlineLevel="0" collapsed="false">
      <c r="A23" s="10" t="n">
        <v>2007</v>
      </c>
      <c r="B23" s="34" t="n">
        <v>12.026968416901</v>
      </c>
      <c r="C23" s="34" t="n">
        <v>12.5829163778899</v>
      </c>
      <c r="D23" s="34" t="n">
        <v>7.12742503102878</v>
      </c>
      <c r="E23" s="34" t="n">
        <v>11.1720898208558</v>
      </c>
    </row>
    <row r="24" customFormat="false" ht="15.75" hidden="false" customHeight="false" outlineLevel="0" collapsed="false">
      <c r="A24" s="10" t="n">
        <v>2008</v>
      </c>
      <c r="B24" s="34" t="n">
        <v>12.4892523021099</v>
      </c>
      <c r="C24" s="34" t="n">
        <v>13.1618038243378</v>
      </c>
      <c r="D24" s="34" t="n">
        <v>6.98983127024398</v>
      </c>
      <c r="E24" s="34" t="n">
        <v>11.6224536637888</v>
      </c>
    </row>
    <row r="25" customFormat="false" ht="15.75" hidden="false" customHeight="false" outlineLevel="0" collapsed="false">
      <c r="A25" s="10" t="n">
        <v>2009</v>
      </c>
      <c r="B25" s="34" t="n">
        <v>12.3492587484388</v>
      </c>
      <c r="C25" s="34" t="n">
        <v>13.1745694240019</v>
      </c>
      <c r="D25" s="34" t="n">
        <v>6.93740740465749</v>
      </c>
      <c r="E25" s="34" t="n">
        <v>11.6903474758687</v>
      </c>
    </row>
    <row r="26" customFormat="false" ht="15.75" hidden="false" customHeight="false" outlineLevel="0" collapsed="false">
      <c r="A26" s="10" t="n">
        <v>2010</v>
      </c>
      <c r="B26" s="34" t="n">
        <v>13.1306225194893</v>
      </c>
      <c r="C26" s="34" t="n">
        <v>14.2718921533032</v>
      </c>
      <c r="D26" s="34" t="n">
        <v>6.85397715911258</v>
      </c>
      <c r="E26" s="34" t="n">
        <v>12.7498755149827</v>
      </c>
    </row>
    <row r="27" customFormat="false" ht="15.75" hidden="false" customHeight="false" outlineLevel="0" collapsed="false">
      <c r="A27" s="10" t="n">
        <v>2011</v>
      </c>
      <c r="B27" s="34" t="n">
        <v>13.323315303763</v>
      </c>
      <c r="C27" s="34" t="n">
        <v>14.6662468076116</v>
      </c>
      <c r="D27" s="34" t="n">
        <v>6.71529835625184</v>
      </c>
      <c r="E27" s="34" t="n">
        <v>13.0528520505579</v>
      </c>
    </row>
    <row r="28" customFormat="false" ht="15.75" hidden="false" customHeight="false" outlineLevel="0" collapsed="false">
      <c r="A28" s="10" t="n">
        <v>2012</v>
      </c>
      <c r="B28" s="34" t="n">
        <v>13.1262205932592</v>
      </c>
      <c r="C28" s="34" t="n">
        <v>14.6441573160874</v>
      </c>
      <c r="D28" s="34" t="n">
        <v>6.59366243823385</v>
      </c>
      <c r="E28" s="34" t="n">
        <v>12.5833965384506</v>
      </c>
    </row>
    <row r="29" customFormat="false" ht="15.75" hidden="false" customHeight="false" outlineLevel="0" collapsed="false">
      <c r="A29" s="10" t="n">
        <v>2013</v>
      </c>
      <c r="B29" s="34" t="n">
        <v>13.0194084120288</v>
      </c>
      <c r="C29" s="34" t="n">
        <v>14.5935253767107</v>
      </c>
      <c r="D29" s="34" t="n">
        <v>6.4890153247379</v>
      </c>
      <c r="E29" s="34" t="n">
        <v>12.3836871753979</v>
      </c>
    </row>
    <row r="30" customFormat="false" ht="15.75" hidden="false" customHeight="false" outlineLevel="0" collapsed="false">
      <c r="A30" s="10" t="n">
        <v>2014</v>
      </c>
      <c r="B30" s="34" t="n">
        <v>13.2493236014364</v>
      </c>
      <c r="C30" s="34" t="n">
        <v>12.8785383851738</v>
      </c>
      <c r="D30" s="34" t="n">
        <v>6.37494463348792</v>
      </c>
      <c r="E30" s="34" t="n">
        <v>12.4322529066762</v>
      </c>
    </row>
    <row r="31" customFormat="false" ht="15.75" hidden="false" customHeight="false" outlineLevel="0" collapsed="false">
      <c r="A31" s="10" t="n">
        <v>2015</v>
      </c>
      <c r="B31" s="34" t="n">
        <v>13.6696406530541</v>
      </c>
      <c r="C31" s="34" t="n">
        <v>13.2597410365484</v>
      </c>
      <c r="D31" s="34" t="n">
        <v>10.3962765104031</v>
      </c>
      <c r="E31" s="34" t="n">
        <v>12.63</v>
      </c>
    </row>
    <row r="32" customFormat="false" ht="15.75" hidden="false" customHeight="false" outlineLevel="0" collapsed="false">
      <c r="A32" s="10" t="n">
        <v>2016</v>
      </c>
      <c r="B32" s="34" t="n">
        <v>13.7452530665628</v>
      </c>
      <c r="C32" s="34" t="n">
        <v>13.4148842008199</v>
      </c>
      <c r="D32" s="34" t="n">
        <v>10.4537825984128</v>
      </c>
      <c r="E32" s="34" t="n">
        <v>12.85</v>
      </c>
    </row>
    <row r="33" customFormat="false" ht="15.75" hidden="false" customHeight="false" outlineLevel="0" collapsed="false">
      <c r="A33" s="10" t="n">
        <v>2017</v>
      </c>
      <c r="B33" s="34" t="n">
        <v>13.73484922071</v>
      </c>
      <c r="C33" s="34" t="n">
        <v>13.4047304126952</v>
      </c>
      <c r="D33" s="34" t="n">
        <v>10.4458700818366</v>
      </c>
      <c r="E33" s="34" t="n">
        <v>12.8402737753491</v>
      </c>
    </row>
    <row r="34" customFormat="false" ht="15.75" hidden="false" customHeight="false" outlineLevel="0" collapsed="false">
      <c r="A34" s="10" t="n">
        <v>2018</v>
      </c>
      <c r="B34" s="34" t="n">
        <v>13.5445010073375</v>
      </c>
      <c r="C34" s="34" t="n">
        <v>13.0718983854516</v>
      </c>
      <c r="D34" s="34" t="n">
        <v>10.1865049168074</v>
      </c>
      <c r="E34" s="34" t="n">
        <v>12.5214568935888</v>
      </c>
    </row>
    <row r="35" customFormat="false" ht="15.75" hidden="false" customHeight="false" outlineLevel="0" collapsed="false">
      <c r="A35" s="10" t="n">
        <v>2019</v>
      </c>
      <c r="B35" s="34" t="n">
        <v>13.1791728920498</v>
      </c>
      <c r="C35" s="34" t="n">
        <v>12.8147123929862</v>
      </c>
      <c r="D35" s="34" t="n">
        <v>9.98608824437534</v>
      </c>
      <c r="E35" s="34" t="n">
        <v>12.2751006855362</v>
      </c>
    </row>
    <row r="36" customFormat="false" ht="15.75" hidden="false" customHeight="false" outlineLevel="0" collapsed="false">
      <c r="A36" s="10" t="n">
        <v>2020</v>
      </c>
      <c r="B36" s="34" t="n">
        <v>13.1844521003727</v>
      </c>
      <c r="C36" s="34" t="n">
        <v>12.719736208209</v>
      </c>
      <c r="D36" s="34" t="n">
        <v>9.91207639508727</v>
      </c>
      <c r="E36" s="34" t="n">
        <v>12.1841238305654</v>
      </c>
      <c r="F36" s="1" t="s">
        <v>2</v>
      </c>
    </row>
    <row r="37" customFormat="false" ht="15.75" hidden="false" customHeight="false" outlineLevel="0" collapsed="false">
      <c r="A37" s="10" t="n">
        <v>2021</v>
      </c>
      <c r="B37" s="34" t="n">
        <v>13.2656433048207</v>
      </c>
      <c r="C37" s="34" t="n">
        <v>12.6981263226783</v>
      </c>
      <c r="D37" s="34" t="n">
        <v>9.89523651470276</v>
      </c>
      <c r="E37" s="34" t="n">
        <v>12.1634239106174</v>
      </c>
    </row>
    <row r="38" customFormat="false" ht="15.75" hidden="false" customHeight="false" outlineLevel="0" collapsed="false">
      <c r="A38" s="10" t="n">
        <v>2022</v>
      </c>
      <c r="B38" s="34" t="n">
        <v>13.3779349275061</v>
      </c>
      <c r="C38" s="34" t="n">
        <v>12.7056157350694</v>
      </c>
      <c r="D38" s="34" t="n">
        <v>9.90107276999603</v>
      </c>
      <c r="E38" s="34" t="n">
        <v>12.1705979531051</v>
      </c>
    </row>
    <row r="39" customFormat="false" ht="15.75" hidden="false" customHeight="false" outlineLevel="0" collapsed="false">
      <c r="A39" s="10" t="n">
        <v>2023</v>
      </c>
      <c r="B39" s="34" t="n">
        <v>13.4620264540165</v>
      </c>
      <c r="C39" s="34" t="n">
        <v>12.6856401217122</v>
      </c>
      <c r="D39" s="34" t="n">
        <v>9.88550642472015</v>
      </c>
      <c r="E39" s="34" t="n">
        <v>12.1514634881484</v>
      </c>
    </row>
    <row r="40" customFormat="false" ht="15.75" hidden="false" customHeight="false" outlineLevel="0" collapsed="false">
      <c r="A40" s="10" t="n">
        <v>2024</v>
      </c>
      <c r="B40" s="34" t="n">
        <v>13.5433881600442</v>
      </c>
      <c r="C40" s="34" t="n">
        <v>12.6626494047003</v>
      </c>
      <c r="D40" s="34" t="n">
        <v>9.86759050730887</v>
      </c>
      <c r="E40" s="34" t="n">
        <v>12.1294408818269</v>
      </c>
    </row>
    <row r="41" customFormat="false" ht="15.75" hidden="false" customHeight="false" outlineLevel="0" collapsed="false">
      <c r="A41" s="10" t="n">
        <v>2025</v>
      </c>
      <c r="B41" s="34" t="n">
        <v>13.6166277304285</v>
      </c>
      <c r="C41" s="34" t="n">
        <v>12.6317095442879</v>
      </c>
      <c r="D41" s="34" t="n">
        <v>9.84348008119303</v>
      </c>
      <c r="E41" s="34" t="n">
        <v>12.0998038607131</v>
      </c>
    </row>
    <row r="42" customFormat="false" ht="15.75" hidden="false" customHeight="false" outlineLevel="0" collapsed="false">
      <c r="A42" s="10" t="n">
        <v>2026</v>
      </c>
      <c r="B42" s="34" t="n">
        <v>13.6823171446129</v>
      </c>
      <c r="C42" s="34" t="n">
        <v>12.5935313923262</v>
      </c>
      <c r="D42" s="34" t="n">
        <v>9.8137290900817</v>
      </c>
      <c r="E42" s="34" t="n">
        <v>12.0632333435647</v>
      </c>
    </row>
    <row r="43" customFormat="false" ht="15.75" hidden="false" customHeight="false" outlineLevel="0" collapsed="false">
      <c r="A43" s="10" t="n">
        <v>2027</v>
      </c>
      <c r="B43" s="34" t="n">
        <v>13.7474967247864</v>
      </c>
      <c r="C43" s="34" t="n">
        <v>12.5547136273708</v>
      </c>
      <c r="D43" s="34" t="n">
        <v>9.78347966938411</v>
      </c>
      <c r="E43" s="34" t="n">
        <v>12.0260501467357</v>
      </c>
    </row>
    <row r="44" customFormat="false" ht="15.75" hidden="false" customHeight="false" outlineLevel="0" collapsed="false">
      <c r="A44" s="10" t="n">
        <v>2028</v>
      </c>
      <c r="B44" s="34" t="n">
        <v>13.8098263862563</v>
      </c>
      <c r="C44" s="34" t="n">
        <v>12.5131518404522</v>
      </c>
      <c r="D44" s="34" t="n">
        <v>9.75109192168941</v>
      </c>
      <c r="E44" s="34" t="n">
        <v>11.9862384753183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</row>
    <row r="46" customFormat="false" ht="14.1" hidden="false" customHeight="true" outlineLevel="0" collapsed="false">
      <c r="A46" s="4" t="s">
        <v>46</v>
      </c>
      <c r="B46" s="4"/>
      <c r="C46" s="4"/>
      <c r="D46" s="4"/>
      <c r="E46" s="4"/>
    </row>
    <row r="47" customFormat="false" ht="14.1" hidden="false" customHeight="true" outlineLevel="0" collapsed="false">
      <c r="A47" s="8"/>
    </row>
    <row r="48" customFormat="false" ht="15.75" hidden="false" customHeight="false" outlineLevel="0" collapsed="false">
      <c r="A48" s="13" t="s">
        <v>28</v>
      </c>
      <c r="B48" s="13"/>
      <c r="C48" s="13"/>
      <c r="D48" s="13"/>
      <c r="E48" s="13"/>
    </row>
    <row r="49" customFormat="false" ht="15" hidden="false" customHeight="false" outlineLevel="0" collapsed="false">
      <c r="A49" s="14" t="s">
        <v>29</v>
      </c>
      <c r="B49" s="15" t="n">
        <f aca="false">EXP((LN(B16/B6)/10))-1</f>
        <v>-0.0156315614711895</v>
      </c>
      <c r="C49" s="15" t="n">
        <f aca="false">EXP((LN(C16/C6)/10))-1</f>
        <v>-0.0258708955871768</v>
      </c>
      <c r="D49" s="15" t="n">
        <f aca="false">EXP((LN(D16/D6)/10))-1</f>
        <v>-0.0368552866438913</v>
      </c>
      <c r="E49" s="15" t="n">
        <f aca="false">EXP((LN(E16/E6)/10))-1</f>
        <v>-0.0245326304437753</v>
      </c>
    </row>
    <row r="50" customFormat="false" ht="15" hidden="false" customHeight="false" outlineLevel="0" collapsed="false">
      <c r="A50" s="14" t="s">
        <v>31</v>
      </c>
      <c r="B50" s="15" t="n">
        <f aca="false">EXP((LN(B32/B16)/16))-1</f>
        <v>0.0101539416886678</v>
      </c>
      <c r="C50" s="15" t="n">
        <f aca="false">EXP((LN(C32/C16)/16))-1</f>
        <v>0.0112892945753529</v>
      </c>
      <c r="D50" s="15" t="n">
        <f aca="false">EXP((LN(D32/D16)/16))-1</f>
        <v>0.0132214158421893</v>
      </c>
      <c r="E50" s="15" t="n">
        <f aca="false">EXP((LN(E32/E16)/16))-1</f>
        <v>0.00694278638411738</v>
      </c>
    </row>
    <row r="51" customFormat="false" ht="15" hidden="false" customHeight="false" outlineLevel="0" collapsed="false">
      <c r="A51" s="14" t="s">
        <v>32</v>
      </c>
      <c r="B51" s="15" t="n">
        <f aca="false">EXP((LN(B36/B31)/5))-1</f>
        <v>-0.00720176191885491</v>
      </c>
      <c r="C51" s="15" t="n">
        <f aca="false">EXP((LN(C36/C31)/5))-1</f>
        <v>-0.00828104874848912</v>
      </c>
      <c r="D51" s="15" t="n">
        <f aca="false">EXP((LN(D36/D31)/5))-1</f>
        <v>-0.00949342273053333</v>
      </c>
      <c r="E51" s="15" t="n">
        <f aca="false">EXP((LN(E36/E31)/5))-1</f>
        <v>-0.00716245794556802</v>
      </c>
    </row>
    <row r="52" customFormat="false" ht="15" hidden="false" customHeight="false" outlineLevel="0" collapsed="false">
      <c r="A52" s="14" t="s">
        <v>86</v>
      </c>
      <c r="B52" s="15" t="n">
        <f aca="false">EXP((LN(B44/B31)/13))-1</f>
        <v>0.000785156737616699</v>
      </c>
      <c r="C52" s="15" t="n">
        <f aca="false">EXP((LN(C44/C31)/13))-1</f>
        <v>-0.00444794128335169</v>
      </c>
      <c r="D52" s="15" t="n">
        <f aca="false">EXP((LN(D44/D31)/13))-1</f>
        <v>-0.00491621745603077</v>
      </c>
      <c r="E52" s="15" t="n">
        <f aca="false">EXP((LN(E44/E31)/13))-1</f>
        <v>-0.00401620097286248</v>
      </c>
    </row>
    <row r="53" customFormat="false" ht="14.1" hidden="false" customHeight="true" outlineLevel="0" collapsed="false">
      <c r="A53" s="8"/>
    </row>
  </sheetData>
  <mergeCells count="6">
    <mergeCell ref="A1:E1"/>
    <mergeCell ref="A2:F2"/>
    <mergeCell ref="A3:E3"/>
    <mergeCell ref="A45:E45"/>
    <mergeCell ref="A46:E46"/>
    <mergeCell ref="A48:E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22.85"/>
    <col collapsed="false" customWidth="true" hidden="false" outlineLevel="0" max="4" min="4" style="1" width="14.28"/>
    <col collapsed="false" customWidth="true" hidden="false" outlineLevel="0" max="5" min="5" style="1" width="22.85"/>
    <col collapsed="false" customWidth="true" hidden="false" outlineLevel="0" max="6" min="6" style="1" width="17.14"/>
    <col collapsed="false" customWidth="true" hidden="false" outlineLevel="0" max="8" min="7" style="1" width="14.28"/>
    <col collapsed="false" customWidth="true" hidden="false" outlineLevel="0" max="9" min="9" style="1" width="11.42"/>
    <col collapsed="false" customWidth="true" hidden="false" outlineLevel="0" max="10" min="10" style="1" width="14.28"/>
    <col collapsed="false" customWidth="true" hidden="false" outlineLevel="0" max="11" min="11" style="1" width="17.14"/>
    <col collapsed="false" customWidth="false" hidden="false" outlineLevel="0" max="257" min="12" style="1" width="9.14"/>
  </cols>
  <sheetData>
    <row r="1" customFormat="false" ht="15.95" hidden="false" customHeight="true" outlineLevel="0" collapsed="false">
      <c r="A1" s="6" t="s">
        <v>13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95" hidden="false" customHeight="true" outlineLevel="0" collapsed="false">
      <c r="A3" s="6" t="s">
        <v>14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4.1" hidden="false" customHeight="true" outlineLevel="0" collapsed="false">
      <c r="A4" s="8"/>
    </row>
    <row r="5" customFormat="false" ht="27" hidden="false" customHeight="false" outlineLevel="0" collapsed="false">
      <c r="A5" s="9" t="s">
        <v>15</v>
      </c>
      <c r="B5" s="9" t="s">
        <v>16</v>
      </c>
      <c r="C5" s="9" t="s">
        <v>17</v>
      </c>
      <c r="D5" s="9" t="s">
        <v>18</v>
      </c>
      <c r="E5" s="9" t="s">
        <v>19</v>
      </c>
      <c r="F5" s="9" t="s">
        <v>20</v>
      </c>
      <c r="G5" s="9" t="s">
        <v>21</v>
      </c>
      <c r="H5" s="9" t="s">
        <v>22</v>
      </c>
      <c r="I5" s="9" t="s">
        <v>23</v>
      </c>
      <c r="J5" s="9" t="s">
        <v>24</v>
      </c>
      <c r="K5" s="9" t="s">
        <v>25</v>
      </c>
    </row>
    <row r="6" customFormat="false" ht="15.75" hidden="false" customHeight="false" outlineLevel="0" collapsed="false">
      <c r="A6" s="10" t="n">
        <v>1990</v>
      </c>
      <c r="B6" s="11" t="n">
        <v>3610.562565</v>
      </c>
      <c r="C6" s="11" t="n">
        <v>0</v>
      </c>
      <c r="D6" s="11" t="n">
        <v>3138.04548439395</v>
      </c>
      <c r="E6" s="11" t="n">
        <v>0</v>
      </c>
      <c r="F6" s="11" t="n">
        <v>721.477177133355</v>
      </c>
      <c r="G6" s="11" t="n">
        <v>124.168349</v>
      </c>
      <c r="H6" s="11" t="n">
        <v>107.497934</v>
      </c>
      <c r="I6" s="11" t="n">
        <v>589.105964472691</v>
      </c>
      <c r="J6" s="11" t="n">
        <v>66.836429</v>
      </c>
      <c r="K6" s="11" t="n">
        <v>8357.693903</v>
      </c>
      <c r="L6" s="12"/>
    </row>
    <row r="7" customFormat="false" ht="15.75" hidden="false" customHeight="false" outlineLevel="0" collapsed="false">
      <c r="A7" s="10" t="n">
        <v>1991</v>
      </c>
      <c r="B7" s="11" t="n">
        <v>3602.899792</v>
      </c>
      <c r="C7" s="11" t="n">
        <v>0</v>
      </c>
      <c r="D7" s="11" t="n">
        <v>3083.2821851604</v>
      </c>
      <c r="E7" s="11" t="n">
        <v>0</v>
      </c>
      <c r="F7" s="11" t="n">
        <v>721.171555114635</v>
      </c>
      <c r="G7" s="11" t="n">
        <v>133.060323</v>
      </c>
      <c r="H7" s="11" t="n">
        <v>120.176032</v>
      </c>
      <c r="I7" s="11" t="n">
        <v>620.29254272496</v>
      </c>
      <c r="J7" s="11" t="n">
        <v>68.424576</v>
      </c>
      <c r="K7" s="11" t="n">
        <v>8349.307006</v>
      </c>
    </row>
    <row r="8" customFormat="false" ht="15.75" hidden="false" customHeight="false" outlineLevel="0" collapsed="false">
      <c r="A8" s="10" t="n">
        <v>1992</v>
      </c>
      <c r="B8" s="11" t="n">
        <v>3620.30707148981</v>
      </c>
      <c r="C8" s="11" t="n">
        <v>0</v>
      </c>
      <c r="D8" s="11" t="n">
        <v>3195.26674123568</v>
      </c>
      <c r="E8" s="11" t="n">
        <v>0</v>
      </c>
      <c r="F8" s="11" t="n">
        <v>745.181354373979</v>
      </c>
      <c r="G8" s="11" t="n">
        <v>102.429930481842</v>
      </c>
      <c r="H8" s="11" t="n">
        <v>130.817369805279</v>
      </c>
      <c r="I8" s="11" t="n">
        <v>609.026090020183</v>
      </c>
      <c r="J8" s="11" t="n">
        <v>68.1870142259386</v>
      </c>
      <c r="K8" s="11" t="n">
        <v>8471.21557163271</v>
      </c>
    </row>
    <row r="9" customFormat="false" ht="15.75" hidden="false" customHeight="false" outlineLevel="0" collapsed="false">
      <c r="A9" s="10" t="n">
        <v>1993</v>
      </c>
      <c r="B9" s="11" t="n">
        <v>3635.72156371626</v>
      </c>
      <c r="C9" s="11" t="n">
        <v>0</v>
      </c>
      <c r="D9" s="11" t="n">
        <v>3224.88191767296</v>
      </c>
      <c r="E9" s="11" t="n">
        <v>0</v>
      </c>
      <c r="F9" s="11" t="n">
        <v>736.56197549676</v>
      </c>
      <c r="G9" s="11" t="n">
        <v>99.8128956285097</v>
      </c>
      <c r="H9" s="11" t="n">
        <v>134.693822853679</v>
      </c>
      <c r="I9" s="11" t="n">
        <v>548.580698675503</v>
      </c>
      <c r="J9" s="11" t="n">
        <v>67.9880050105258</v>
      </c>
      <c r="K9" s="11" t="n">
        <v>8448.24087905419</v>
      </c>
    </row>
    <row r="10" customFormat="false" ht="15.75" hidden="false" customHeight="false" outlineLevel="0" collapsed="false">
      <c r="A10" s="10" t="n">
        <v>1994</v>
      </c>
      <c r="B10" s="11" t="n">
        <v>3680.51805284909</v>
      </c>
      <c r="C10" s="11" t="n">
        <v>0</v>
      </c>
      <c r="D10" s="11" t="n">
        <v>3222.77275560607</v>
      </c>
      <c r="E10" s="11" t="n">
        <v>0</v>
      </c>
      <c r="F10" s="11" t="n">
        <v>730.517283615485</v>
      </c>
      <c r="G10" s="11" t="n">
        <v>110.923245965945</v>
      </c>
      <c r="H10" s="11" t="n">
        <v>146.627878203732</v>
      </c>
      <c r="I10" s="11" t="n">
        <v>497.177697828909</v>
      </c>
      <c r="J10" s="11" t="n">
        <v>71.5359287610729</v>
      </c>
      <c r="K10" s="11" t="n">
        <v>8460.07284283031</v>
      </c>
    </row>
    <row r="11" customFormat="false" ht="15.75" hidden="false" customHeight="false" outlineLevel="0" collapsed="false">
      <c r="A11" s="10" t="n">
        <v>1995</v>
      </c>
      <c r="B11" s="11" t="n">
        <v>3568.14447087752</v>
      </c>
      <c r="C11" s="11" t="n">
        <v>0</v>
      </c>
      <c r="D11" s="11" t="n">
        <v>3294.86602763061</v>
      </c>
      <c r="E11" s="11" t="n">
        <v>0</v>
      </c>
      <c r="F11" s="11" t="n">
        <v>724.518440688459</v>
      </c>
      <c r="G11" s="11" t="n">
        <v>112.94332162147</v>
      </c>
      <c r="H11" s="11" t="n">
        <v>141.208829842337</v>
      </c>
      <c r="I11" s="11" t="n">
        <v>546.081827766771</v>
      </c>
      <c r="J11" s="11" t="n">
        <v>72.9933178312317</v>
      </c>
      <c r="K11" s="11" t="n">
        <v>8460.75623625839</v>
      </c>
    </row>
    <row r="12" customFormat="false" ht="15.75" hidden="false" customHeight="false" outlineLevel="0" collapsed="false">
      <c r="A12" s="10" t="n">
        <v>1996</v>
      </c>
      <c r="B12" s="11" t="n">
        <v>3852.39604196854</v>
      </c>
      <c r="C12" s="11" t="n">
        <v>0</v>
      </c>
      <c r="D12" s="11" t="n">
        <v>3370.43610644648</v>
      </c>
      <c r="E12" s="11" t="n">
        <v>0</v>
      </c>
      <c r="F12" s="11" t="n">
        <v>774.147847182942</v>
      </c>
      <c r="G12" s="11" t="n">
        <v>116.466267901666</v>
      </c>
      <c r="H12" s="11" t="n">
        <v>151.883037978677</v>
      </c>
      <c r="I12" s="11" t="n">
        <v>551.200647347727</v>
      </c>
      <c r="J12" s="11" t="n">
        <v>75.3678577357617</v>
      </c>
      <c r="K12" s="11" t="n">
        <v>8891.89780656179</v>
      </c>
    </row>
    <row r="13" customFormat="false" ht="15.75" hidden="false" customHeight="false" outlineLevel="0" collapsed="false">
      <c r="A13" s="10" t="n">
        <v>1997</v>
      </c>
      <c r="B13" s="11" t="n">
        <v>3824.68462702794</v>
      </c>
      <c r="C13" s="11" t="n">
        <v>0</v>
      </c>
      <c r="D13" s="11" t="n">
        <v>3456.54982337782</v>
      </c>
      <c r="E13" s="11" t="n">
        <v>0</v>
      </c>
      <c r="F13" s="11" t="n">
        <v>769.663239743737</v>
      </c>
      <c r="G13" s="11" t="n">
        <v>119.085651145643</v>
      </c>
      <c r="H13" s="11" t="n">
        <v>163.755930243109</v>
      </c>
      <c r="I13" s="11" t="n">
        <v>570.667491654407</v>
      </c>
      <c r="J13" s="11" t="n">
        <v>74.8363269004724</v>
      </c>
      <c r="K13" s="11" t="n">
        <v>8979.24309009313</v>
      </c>
    </row>
    <row r="14" customFormat="false" ht="15.75" hidden="false" customHeight="false" outlineLevel="0" collapsed="false">
      <c r="A14" s="10" t="n">
        <v>1998</v>
      </c>
      <c r="B14" s="11" t="n">
        <v>3970.39452400386</v>
      </c>
      <c r="C14" s="11" t="n">
        <v>0</v>
      </c>
      <c r="D14" s="11" t="n">
        <v>3443.14599647272</v>
      </c>
      <c r="E14" s="11" t="n">
        <v>0</v>
      </c>
      <c r="F14" s="11" t="n">
        <v>828.6204985065</v>
      </c>
      <c r="G14" s="11" t="n">
        <v>137.654539163088</v>
      </c>
      <c r="H14" s="11" t="n">
        <v>122.043920363278</v>
      </c>
      <c r="I14" s="11" t="n">
        <v>564.809698266446</v>
      </c>
      <c r="J14" s="11" t="n">
        <v>75.3795699036258</v>
      </c>
      <c r="K14" s="11" t="n">
        <v>9142.04874667952</v>
      </c>
    </row>
    <row r="15" customFormat="false" ht="15.75" hidden="false" customHeight="false" outlineLevel="0" collapsed="false">
      <c r="A15" s="10" t="n">
        <v>1999</v>
      </c>
      <c r="B15" s="11" t="n">
        <v>3945.42920866837</v>
      </c>
      <c r="C15" s="11" t="n">
        <v>0</v>
      </c>
      <c r="D15" s="11" t="n">
        <v>3540.71740587497</v>
      </c>
      <c r="E15" s="11" t="n">
        <v>0</v>
      </c>
      <c r="F15" s="11" t="n">
        <v>845.744287038365</v>
      </c>
      <c r="G15" s="11" t="n">
        <v>164.499268417647</v>
      </c>
      <c r="H15" s="11" t="n">
        <v>161.616645937335</v>
      </c>
      <c r="I15" s="11" t="n">
        <v>551.104390949361</v>
      </c>
      <c r="J15" s="11" t="n">
        <v>79.5904886751896</v>
      </c>
      <c r="K15" s="11" t="n">
        <v>9288.70169556125</v>
      </c>
    </row>
    <row r="16" customFormat="false" ht="15.75" hidden="false" customHeight="false" outlineLevel="0" collapsed="false">
      <c r="A16" s="10" t="n">
        <v>2000</v>
      </c>
      <c r="B16" s="11" t="n">
        <v>4127.766466228</v>
      </c>
      <c r="C16" s="11" t="n">
        <v>0</v>
      </c>
      <c r="D16" s="11" t="n">
        <v>3669.28151521362</v>
      </c>
      <c r="E16" s="11" t="n">
        <v>0</v>
      </c>
      <c r="F16" s="11" t="n">
        <v>857.971392701869</v>
      </c>
      <c r="G16" s="11" t="n">
        <v>170.613518428463</v>
      </c>
      <c r="H16" s="11" t="n">
        <v>150.325445427409</v>
      </c>
      <c r="I16" s="11" t="n">
        <v>532.832084083969</v>
      </c>
      <c r="J16" s="11" t="n">
        <v>73.969877</v>
      </c>
      <c r="K16" s="11" t="n">
        <v>9582.76029908333</v>
      </c>
    </row>
    <row r="17" customFormat="false" ht="15.75" hidden="false" customHeight="false" outlineLevel="0" collapsed="false">
      <c r="A17" s="10" t="n">
        <v>2001</v>
      </c>
      <c r="B17" s="11" t="n">
        <v>4021.38260325568</v>
      </c>
      <c r="C17" s="11" t="n">
        <v>0</v>
      </c>
      <c r="D17" s="11" t="n">
        <v>3755.46119326489</v>
      </c>
      <c r="E17" s="11" t="n">
        <v>0</v>
      </c>
      <c r="F17" s="11" t="n">
        <v>784.846119407676</v>
      </c>
      <c r="G17" s="11" t="n">
        <v>155.738528417569</v>
      </c>
      <c r="H17" s="11" t="n">
        <v>155.012076233977</v>
      </c>
      <c r="I17" s="11" t="n">
        <v>465.463553515809</v>
      </c>
      <c r="J17" s="11" t="n">
        <v>73.973375</v>
      </c>
      <c r="K17" s="11" t="n">
        <v>9411.8774490956</v>
      </c>
    </row>
    <row r="18" customFormat="false" ht="15.75" hidden="false" customHeight="false" outlineLevel="0" collapsed="false">
      <c r="A18" s="10" t="n">
        <v>2002</v>
      </c>
      <c r="B18" s="11" t="n">
        <v>4089.94667081772</v>
      </c>
      <c r="C18" s="11" t="n">
        <v>0</v>
      </c>
      <c r="D18" s="11" t="n">
        <v>3773.59563210606</v>
      </c>
      <c r="E18" s="11" t="n">
        <v>0</v>
      </c>
      <c r="F18" s="11" t="n">
        <v>793.448586430028</v>
      </c>
      <c r="G18" s="11" t="n">
        <v>148.122375583455</v>
      </c>
      <c r="H18" s="11" t="n">
        <v>165.050938623752</v>
      </c>
      <c r="I18" s="11" t="n">
        <v>449.530389498038</v>
      </c>
      <c r="J18" s="11" t="n">
        <v>74.327797</v>
      </c>
      <c r="K18" s="11" t="n">
        <v>9494.02239005905</v>
      </c>
    </row>
    <row r="19" customFormat="false" ht="15.75" hidden="false" customHeight="false" outlineLevel="0" collapsed="false">
      <c r="A19" s="10" t="n">
        <v>2003</v>
      </c>
      <c r="B19" s="11" t="n">
        <v>4364.67516484057</v>
      </c>
      <c r="C19" s="11" t="n">
        <v>0</v>
      </c>
      <c r="D19" s="11" t="n">
        <v>3953.07103130005</v>
      </c>
      <c r="E19" s="11" t="n">
        <v>0</v>
      </c>
      <c r="F19" s="11" t="n">
        <v>785.058467083674</v>
      </c>
      <c r="G19" s="11" t="n">
        <v>125.856518983046</v>
      </c>
      <c r="H19" s="11" t="n">
        <v>182.585544851223</v>
      </c>
      <c r="I19" s="11" t="n">
        <v>479.283281350356</v>
      </c>
      <c r="J19" s="11" t="n">
        <v>74.543815</v>
      </c>
      <c r="K19" s="11" t="n">
        <v>9965.07382340892</v>
      </c>
    </row>
    <row r="20" customFormat="false" ht="15.75" hidden="false" customHeight="false" outlineLevel="0" collapsed="false">
      <c r="A20" s="10" t="n">
        <v>2004</v>
      </c>
      <c r="B20" s="11" t="n">
        <v>4407.73543617458</v>
      </c>
      <c r="C20" s="11" t="n">
        <v>0</v>
      </c>
      <c r="D20" s="11" t="n">
        <v>4138.56863661503</v>
      </c>
      <c r="E20" s="11" t="n">
        <v>0</v>
      </c>
      <c r="F20" s="11" t="n">
        <v>784.431250399802</v>
      </c>
      <c r="G20" s="11" t="n">
        <v>131.310146575048</v>
      </c>
      <c r="H20" s="11" t="n">
        <v>192.627449391911</v>
      </c>
      <c r="I20" s="11" t="n">
        <v>489.036691471372</v>
      </c>
      <c r="J20" s="11" t="n">
        <v>74.665384</v>
      </c>
      <c r="K20" s="11" t="n">
        <v>10218.3749946277</v>
      </c>
    </row>
    <row r="21" customFormat="false" ht="15.75" hidden="false" customHeight="false" outlineLevel="0" collapsed="false">
      <c r="A21" s="10" t="n">
        <v>2005</v>
      </c>
      <c r="B21" s="11" t="n">
        <v>4561.10504924</v>
      </c>
      <c r="C21" s="11" t="n">
        <v>0</v>
      </c>
      <c r="D21" s="11" t="n">
        <v>4383.76378268853</v>
      </c>
      <c r="E21" s="11" t="n">
        <v>0</v>
      </c>
      <c r="F21" s="11" t="n">
        <v>792.422335514547</v>
      </c>
      <c r="G21" s="11" t="n">
        <v>129.835607104322</v>
      </c>
      <c r="H21" s="11" t="n">
        <v>179.264428465211</v>
      </c>
      <c r="I21" s="11" t="n">
        <v>497.03707685304</v>
      </c>
      <c r="J21" s="11" t="n">
        <v>75.430105</v>
      </c>
      <c r="K21" s="11" t="n">
        <v>10618.8583848657</v>
      </c>
    </row>
    <row r="22" customFormat="false" ht="15.75" hidden="false" customHeight="false" outlineLevel="0" collapsed="false">
      <c r="A22" s="10" t="n">
        <v>2006</v>
      </c>
      <c r="B22" s="11" t="n">
        <v>4746.59173877934</v>
      </c>
      <c r="C22" s="11" t="n">
        <v>0</v>
      </c>
      <c r="D22" s="11" t="n">
        <v>4399.44506735041</v>
      </c>
      <c r="E22" s="11" t="n">
        <v>0</v>
      </c>
      <c r="F22" s="11" t="n">
        <v>870.552827431522</v>
      </c>
      <c r="G22" s="11" t="n">
        <v>130.350670398645</v>
      </c>
      <c r="H22" s="11" t="n">
        <v>186.661917159122</v>
      </c>
      <c r="I22" s="11" t="n">
        <v>499.322363183542</v>
      </c>
      <c r="J22" s="11" t="n">
        <v>75.791293</v>
      </c>
      <c r="K22" s="11" t="n">
        <v>10908.7158773026</v>
      </c>
    </row>
    <row r="23" customFormat="false" ht="15.75" hidden="false" customHeight="false" outlineLevel="0" collapsed="false">
      <c r="A23" s="10" t="n">
        <v>2007</v>
      </c>
      <c r="B23" s="11" t="n">
        <v>4635.33911547025</v>
      </c>
      <c r="C23" s="11" t="n">
        <v>0</v>
      </c>
      <c r="D23" s="11" t="n">
        <v>4420.44236306156</v>
      </c>
      <c r="E23" s="11" t="n">
        <v>0</v>
      </c>
      <c r="F23" s="11" t="n">
        <v>921.693668150539</v>
      </c>
      <c r="G23" s="11" t="n">
        <v>136.654970252136</v>
      </c>
      <c r="H23" s="11" t="n">
        <v>209.626140329163</v>
      </c>
      <c r="I23" s="11" t="n">
        <v>530.337585862008</v>
      </c>
      <c r="J23" s="11" t="n">
        <v>76.342818</v>
      </c>
      <c r="K23" s="11" t="n">
        <v>10930.4366611257</v>
      </c>
    </row>
    <row r="24" customFormat="false" ht="15.75" hidden="false" customHeight="false" outlineLevel="0" collapsed="false">
      <c r="A24" s="10" t="n">
        <v>2008</v>
      </c>
      <c r="B24" s="11" t="n">
        <v>4696.52947050233</v>
      </c>
      <c r="C24" s="11" t="n">
        <v>0</v>
      </c>
      <c r="D24" s="11" t="n">
        <v>4500.68126890016</v>
      </c>
      <c r="E24" s="11" t="n">
        <v>0</v>
      </c>
      <c r="F24" s="11" t="n">
        <v>823.937411244814</v>
      </c>
      <c r="G24" s="11" t="n">
        <v>129.880069195314</v>
      </c>
      <c r="H24" s="11" t="n">
        <v>205.889692289635</v>
      </c>
      <c r="I24" s="11" t="n">
        <v>543.994173006406</v>
      </c>
      <c r="J24" s="11" t="n">
        <v>78.460166</v>
      </c>
      <c r="K24" s="11" t="n">
        <v>10979.3722511387</v>
      </c>
    </row>
    <row r="25" customFormat="false" ht="15.75" hidden="false" customHeight="false" outlineLevel="0" collapsed="false">
      <c r="A25" s="10" t="n">
        <v>2009</v>
      </c>
      <c r="B25" s="11" t="n">
        <v>4718.22922856503</v>
      </c>
      <c r="C25" s="11" t="n">
        <v>0</v>
      </c>
      <c r="D25" s="11" t="n">
        <v>4398.55208533096</v>
      </c>
      <c r="E25" s="11" t="n">
        <v>0</v>
      </c>
      <c r="F25" s="11" t="n">
        <v>766.963949160996</v>
      </c>
      <c r="G25" s="11" t="n">
        <v>121.141426662695</v>
      </c>
      <c r="H25" s="11" t="n">
        <v>191.480767372206</v>
      </c>
      <c r="I25" s="11" t="n">
        <v>510.562984776859</v>
      </c>
      <c r="J25" s="11" t="n">
        <v>79.46755</v>
      </c>
      <c r="K25" s="11" t="n">
        <v>10786.3979918687</v>
      </c>
    </row>
    <row r="26" customFormat="false" ht="15.75" hidden="false" customHeight="false" outlineLevel="0" collapsed="false">
      <c r="A26" s="10" t="n">
        <v>2010</v>
      </c>
      <c r="B26" s="11" t="n">
        <v>4520.36753581703</v>
      </c>
      <c r="C26" s="11" t="n">
        <v>0</v>
      </c>
      <c r="D26" s="11" t="n">
        <v>4192.29816687739</v>
      </c>
      <c r="E26" s="11" t="n">
        <v>0</v>
      </c>
      <c r="F26" s="11" t="n">
        <v>848.365691052107</v>
      </c>
      <c r="G26" s="11" t="n">
        <v>119.379382249608</v>
      </c>
      <c r="H26" s="11" t="n">
        <v>184.710071705023</v>
      </c>
      <c r="I26" s="11" t="n">
        <v>500.344554662955</v>
      </c>
      <c r="J26" s="11" t="n">
        <v>79.212984</v>
      </c>
      <c r="K26" s="11" t="n">
        <v>10444.6783863641</v>
      </c>
    </row>
    <row r="27" customFormat="false" ht="15.75" hidden="false" customHeight="false" outlineLevel="0" collapsed="false">
      <c r="A27" s="10" t="n">
        <v>2011</v>
      </c>
      <c r="B27" s="11" t="n">
        <v>4626.71098641306</v>
      </c>
      <c r="C27" s="11" t="n">
        <v>0</v>
      </c>
      <c r="D27" s="11" t="n">
        <v>4178.69514190616</v>
      </c>
      <c r="E27" s="11" t="n">
        <v>0</v>
      </c>
      <c r="F27" s="11" t="n">
        <v>853.803011078002</v>
      </c>
      <c r="G27" s="11" t="n">
        <v>117.985620705629</v>
      </c>
      <c r="H27" s="11" t="n">
        <v>189.648369167275</v>
      </c>
      <c r="I27" s="11" t="n">
        <v>492.949960341557</v>
      </c>
      <c r="J27" s="11" t="n">
        <v>76.692494</v>
      </c>
      <c r="K27" s="11" t="n">
        <v>10536.4855836117</v>
      </c>
    </row>
    <row r="28" customFormat="false" ht="15.75" hidden="false" customHeight="false" outlineLevel="0" collapsed="false">
      <c r="A28" s="10" t="n">
        <v>2012</v>
      </c>
      <c r="B28" s="11" t="n">
        <v>4679.02102407308</v>
      </c>
      <c r="C28" s="11" t="n">
        <v>0</v>
      </c>
      <c r="D28" s="11" t="n">
        <v>4218.79260097903</v>
      </c>
      <c r="E28" s="11" t="n">
        <v>0</v>
      </c>
      <c r="F28" s="11" t="n">
        <v>823.792553520723</v>
      </c>
      <c r="G28" s="11" t="n">
        <v>117.884144222768</v>
      </c>
      <c r="H28" s="11" t="n">
        <v>208.607163829213</v>
      </c>
      <c r="I28" s="11" t="n">
        <v>497.70079048658</v>
      </c>
      <c r="J28" s="11" t="n">
        <v>77.704482</v>
      </c>
      <c r="K28" s="11" t="n">
        <v>10623.5027591114</v>
      </c>
    </row>
    <row r="29" customFormat="false" ht="15.75" hidden="false" customHeight="false" outlineLevel="0" collapsed="false">
      <c r="A29" s="10" t="n">
        <v>2013</v>
      </c>
      <c r="B29" s="11" t="n">
        <v>4681.35674919765</v>
      </c>
      <c r="C29" s="11" t="n">
        <v>0</v>
      </c>
      <c r="D29" s="11" t="n">
        <v>4265.39610956537</v>
      </c>
      <c r="E29" s="11" t="n">
        <v>0</v>
      </c>
      <c r="F29" s="11" t="n">
        <v>776.343770596656</v>
      </c>
      <c r="G29" s="11" t="n">
        <v>123.61076706514</v>
      </c>
      <c r="H29" s="11" t="n">
        <v>217.780580834801</v>
      </c>
      <c r="I29" s="11" t="n">
        <v>483.295752840033</v>
      </c>
      <c r="J29" s="11" t="n">
        <v>70.278276</v>
      </c>
      <c r="K29" s="11" t="n">
        <v>10618.0620060996</v>
      </c>
    </row>
    <row r="30" customFormat="false" ht="15.75" hidden="false" customHeight="false" outlineLevel="0" collapsed="false">
      <c r="A30" s="10" t="n">
        <v>2014</v>
      </c>
      <c r="B30" s="11" t="n">
        <v>4720.87400274907</v>
      </c>
      <c r="C30" s="11" t="n">
        <v>0</v>
      </c>
      <c r="D30" s="11" t="n">
        <v>4314.40859496885</v>
      </c>
      <c r="E30" s="11" t="n">
        <v>0</v>
      </c>
      <c r="F30" s="11" t="n">
        <v>791.897146497351</v>
      </c>
      <c r="G30" s="11" t="n">
        <v>132.623288722332</v>
      </c>
      <c r="H30" s="11" t="n">
        <v>222.505454966978</v>
      </c>
      <c r="I30" s="11" t="n">
        <v>479.495901074909</v>
      </c>
      <c r="J30" s="11" t="n">
        <v>78.438488</v>
      </c>
      <c r="K30" s="11" t="n">
        <v>10740.2428769795</v>
      </c>
    </row>
    <row r="31" customFormat="false" ht="15.75" hidden="false" customHeight="false" outlineLevel="0" collapsed="false">
      <c r="A31" s="10" t="n">
        <v>2015</v>
      </c>
      <c r="B31" s="11" t="n">
        <v>4723.50198634498</v>
      </c>
      <c r="C31" s="11" t="n">
        <v>13.4795559371287</v>
      </c>
      <c r="D31" s="11" t="n">
        <v>4294.9740088059</v>
      </c>
      <c r="E31" s="11" t="n">
        <v>1.81937931139616</v>
      </c>
      <c r="F31" s="11" t="n">
        <v>804.827623344743</v>
      </c>
      <c r="G31" s="11" t="n">
        <v>132.052955641161</v>
      </c>
      <c r="H31" s="11" t="n">
        <v>222.988091725128</v>
      </c>
      <c r="I31" s="11" t="n">
        <v>462.920631287633</v>
      </c>
      <c r="J31" s="11" t="n">
        <v>64.9905249999998</v>
      </c>
      <c r="K31" s="11" t="n">
        <v>10706.2558221495</v>
      </c>
    </row>
    <row r="32" customFormat="false" ht="15.75" hidden="false" customHeight="false" outlineLevel="0" collapsed="false">
      <c r="A32" s="10" t="n">
        <v>2016</v>
      </c>
      <c r="B32" s="11" t="n">
        <v>4757.10691159883</v>
      </c>
      <c r="C32" s="11" t="n">
        <v>22.1395476664157</v>
      </c>
      <c r="D32" s="11" t="n">
        <v>4180.49321970147</v>
      </c>
      <c r="E32" s="11" t="n">
        <v>3.72892776683701</v>
      </c>
      <c r="F32" s="11" t="n">
        <v>793.055001094773</v>
      </c>
      <c r="G32" s="11" t="n">
        <v>134.625854047582</v>
      </c>
      <c r="H32" s="11" t="n">
        <v>214.448737643107</v>
      </c>
      <c r="I32" s="11" t="n">
        <v>469.151530319301</v>
      </c>
      <c r="J32" s="11" t="n">
        <v>64.9905249999998</v>
      </c>
      <c r="K32" s="11" t="n">
        <v>10613.8717794051</v>
      </c>
    </row>
    <row r="33" customFormat="false" ht="15.75" hidden="false" customHeight="false" outlineLevel="0" collapsed="false">
      <c r="A33" s="10" t="n">
        <v>2017</v>
      </c>
      <c r="B33" s="11" t="n">
        <v>4810.42101130529</v>
      </c>
      <c r="C33" s="11" t="n">
        <v>28.5829911830771</v>
      </c>
      <c r="D33" s="11" t="n">
        <v>4149.97704488755</v>
      </c>
      <c r="E33" s="11" t="n">
        <v>6.73636357748901</v>
      </c>
      <c r="F33" s="11" t="n">
        <v>794.30776107483</v>
      </c>
      <c r="G33" s="11" t="n">
        <v>136.127452916779</v>
      </c>
      <c r="H33" s="11" t="n">
        <v>221.12617571807</v>
      </c>
      <c r="I33" s="11" t="n">
        <v>472.494997795266</v>
      </c>
      <c r="J33" s="11" t="n">
        <v>64.9905249999998</v>
      </c>
      <c r="K33" s="11" t="n">
        <v>10649.4449686978</v>
      </c>
    </row>
    <row r="34" customFormat="false" ht="15.75" hidden="false" customHeight="false" outlineLevel="0" collapsed="false">
      <c r="A34" s="10" t="n">
        <v>2018</v>
      </c>
      <c r="B34" s="11" t="n">
        <v>4919.48354234317</v>
      </c>
      <c r="C34" s="11" t="n">
        <v>35.4262229037019</v>
      </c>
      <c r="D34" s="11" t="n">
        <v>4235.76542428082</v>
      </c>
      <c r="E34" s="11" t="n">
        <v>9.97208478780113</v>
      </c>
      <c r="F34" s="11" t="n">
        <v>804.851668996653</v>
      </c>
      <c r="G34" s="11" t="n">
        <v>137.689663181034</v>
      </c>
      <c r="H34" s="11" t="n">
        <v>225.426841121785</v>
      </c>
      <c r="I34" s="11" t="n">
        <v>475.762325809975</v>
      </c>
      <c r="J34" s="11" t="n">
        <v>64.9905249999998</v>
      </c>
      <c r="K34" s="11" t="n">
        <v>10863.9699907334</v>
      </c>
    </row>
    <row r="35" customFormat="false" ht="15.75" hidden="false" customHeight="false" outlineLevel="0" collapsed="false">
      <c r="A35" s="10" t="n">
        <v>2019</v>
      </c>
      <c r="B35" s="11" t="n">
        <v>5039.38586453882</v>
      </c>
      <c r="C35" s="11" t="n">
        <v>43.4521390754894</v>
      </c>
      <c r="D35" s="11" t="n">
        <v>4327.60955840992</v>
      </c>
      <c r="E35" s="11" t="n">
        <v>14.2640670720673</v>
      </c>
      <c r="F35" s="11" t="n">
        <v>810.568627483371</v>
      </c>
      <c r="G35" s="11" t="n">
        <v>138.761877653417</v>
      </c>
      <c r="H35" s="11" t="n">
        <v>229.546813518989</v>
      </c>
      <c r="I35" s="11" t="n">
        <v>479.302940914524</v>
      </c>
      <c r="J35" s="11" t="n">
        <v>64.9905249999998</v>
      </c>
      <c r="K35" s="11" t="n">
        <v>11090.166207519</v>
      </c>
    </row>
    <row r="36" customFormat="false" ht="15.75" hidden="false" customHeight="false" outlineLevel="0" collapsed="false">
      <c r="A36" s="10" t="n">
        <v>2020</v>
      </c>
      <c r="B36" s="11" t="n">
        <v>5180.38627954565</v>
      </c>
      <c r="C36" s="11" t="n">
        <v>51.039070317303</v>
      </c>
      <c r="D36" s="11" t="n">
        <v>4424.30929191455</v>
      </c>
      <c r="E36" s="11" t="n">
        <v>18.1692138388058</v>
      </c>
      <c r="F36" s="11" t="n">
        <v>812.081616719602</v>
      </c>
      <c r="G36" s="11" t="n">
        <v>138.950258728748</v>
      </c>
      <c r="H36" s="11" t="n">
        <v>233.314038140823</v>
      </c>
      <c r="I36" s="11" t="n">
        <v>483.061314086639</v>
      </c>
      <c r="J36" s="11" t="n">
        <v>64.9905249999998</v>
      </c>
      <c r="K36" s="11" t="n">
        <v>11337.093324136</v>
      </c>
    </row>
    <row r="37" customFormat="false" ht="15.75" hidden="false" customHeight="false" outlineLevel="0" collapsed="false">
      <c r="A37" s="10" t="n">
        <v>2021</v>
      </c>
      <c r="B37" s="11" t="n">
        <v>5333.3955749289</v>
      </c>
      <c r="C37" s="11" t="n">
        <v>59.0454089110833</v>
      </c>
      <c r="D37" s="11" t="n">
        <v>4511.24956765171</v>
      </c>
      <c r="E37" s="11" t="n">
        <v>22.2191075690867</v>
      </c>
      <c r="F37" s="11" t="n">
        <v>813.957246161507</v>
      </c>
      <c r="G37" s="11" t="n">
        <v>138.68813863904</v>
      </c>
      <c r="H37" s="11" t="n">
        <v>236.866896956978</v>
      </c>
      <c r="I37" s="11" t="n">
        <v>486.591617470207</v>
      </c>
      <c r="J37" s="11" t="n">
        <v>64.9905249999998</v>
      </c>
      <c r="K37" s="11" t="n">
        <v>11585.7395668083</v>
      </c>
    </row>
    <row r="38" customFormat="false" ht="15.75" hidden="false" customHeight="false" outlineLevel="0" collapsed="false">
      <c r="A38" s="10" t="n">
        <v>2022</v>
      </c>
      <c r="B38" s="11" t="n">
        <v>5492.59850332773</v>
      </c>
      <c r="C38" s="11" t="n">
        <v>67.5413112502138</v>
      </c>
      <c r="D38" s="11" t="n">
        <v>4606.34869849381</v>
      </c>
      <c r="E38" s="11" t="n">
        <v>26.4707062637459</v>
      </c>
      <c r="F38" s="11" t="n">
        <v>816.745002974733</v>
      </c>
      <c r="G38" s="11" t="n">
        <v>138.859137665873</v>
      </c>
      <c r="H38" s="11" t="n">
        <v>240.549734268172</v>
      </c>
      <c r="I38" s="11" t="n">
        <v>490.020208491296</v>
      </c>
      <c r="J38" s="11" t="n">
        <v>64.9905249999998</v>
      </c>
      <c r="K38" s="11" t="n">
        <v>11850.1118102216</v>
      </c>
    </row>
    <row r="39" customFormat="false" ht="15.75" hidden="false" customHeight="false" outlineLevel="0" collapsed="false">
      <c r="A39" s="10" t="n">
        <v>2023</v>
      </c>
      <c r="B39" s="11" t="n">
        <v>5658.87166696826</v>
      </c>
      <c r="C39" s="11" t="n">
        <v>76.6841233863616</v>
      </c>
      <c r="D39" s="11" t="n">
        <v>4685.19555680678</v>
      </c>
      <c r="E39" s="11" t="n">
        <v>30.9609610683618</v>
      </c>
      <c r="F39" s="11" t="n">
        <v>822.863787872423</v>
      </c>
      <c r="G39" s="11" t="n">
        <v>139.504172688793</v>
      </c>
      <c r="H39" s="11" t="n">
        <v>244.355665047926</v>
      </c>
      <c r="I39" s="11" t="n">
        <v>493.636077979317</v>
      </c>
      <c r="J39" s="11" t="n">
        <v>64.9905249999998</v>
      </c>
      <c r="K39" s="11" t="n">
        <v>12109.4174523635</v>
      </c>
    </row>
    <row r="40" customFormat="false" ht="15.75" hidden="false" customHeight="false" outlineLevel="0" collapsed="false">
      <c r="A40" s="10" t="n">
        <v>2024</v>
      </c>
      <c r="B40" s="11" t="n">
        <v>5822.86694989293</v>
      </c>
      <c r="C40" s="11" t="n">
        <v>85.5830595962478</v>
      </c>
      <c r="D40" s="11" t="n">
        <v>4759.68526241648</v>
      </c>
      <c r="E40" s="11" t="n">
        <v>35.1491546296489</v>
      </c>
      <c r="F40" s="11" t="n">
        <v>827.09896666514</v>
      </c>
      <c r="G40" s="11" t="n">
        <v>139.91977592073</v>
      </c>
      <c r="H40" s="11" t="n">
        <v>247.993711673973</v>
      </c>
      <c r="I40" s="11" t="n">
        <v>497.180629864178</v>
      </c>
      <c r="J40" s="11" t="n">
        <v>64.9905249999998</v>
      </c>
      <c r="K40" s="11" t="n">
        <v>12359.7358214334</v>
      </c>
    </row>
    <row r="41" customFormat="false" ht="15.75" hidden="false" customHeight="false" outlineLevel="0" collapsed="false">
      <c r="A41" s="10" t="n">
        <v>2025</v>
      </c>
      <c r="B41" s="11" t="n">
        <v>5978.17808148987</v>
      </c>
      <c r="C41" s="11" t="n">
        <v>93.8956250468972</v>
      </c>
      <c r="D41" s="11" t="n">
        <v>4833.66635062965</v>
      </c>
      <c r="E41" s="11" t="n">
        <v>38.9259937100208</v>
      </c>
      <c r="F41" s="11" t="n">
        <v>830.247045071016</v>
      </c>
      <c r="G41" s="11" t="n">
        <v>139.327403596924</v>
      </c>
      <c r="H41" s="11" t="n">
        <v>251.594270634347</v>
      </c>
      <c r="I41" s="11" t="n">
        <v>500.532306090935</v>
      </c>
      <c r="J41" s="11" t="n">
        <v>64.9905249999998</v>
      </c>
      <c r="K41" s="11" t="n">
        <v>12598.5359825127</v>
      </c>
    </row>
    <row r="42" customFormat="false" ht="15.75" hidden="false" customHeight="false" outlineLevel="0" collapsed="false">
      <c r="A42" s="10" t="n">
        <v>2026</v>
      </c>
      <c r="B42" s="11" t="n">
        <v>6134.51501578447</v>
      </c>
      <c r="C42" s="11" t="n">
        <v>101.805630004621</v>
      </c>
      <c r="D42" s="11" t="n">
        <v>4904.02108458943</v>
      </c>
      <c r="E42" s="11" t="n">
        <v>43.1527633679791</v>
      </c>
      <c r="F42" s="11" t="n">
        <v>836.503081313444</v>
      </c>
      <c r="G42" s="11" t="n">
        <v>139.188112701278</v>
      </c>
      <c r="H42" s="11" t="n">
        <v>255.30360789692</v>
      </c>
      <c r="I42" s="11" t="n">
        <v>503.799439894211</v>
      </c>
      <c r="J42" s="11" t="n">
        <v>64.9905249999998</v>
      </c>
      <c r="K42" s="11" t="n">
        <v>12838.3208671797</v>
      </c>
    </row>
    <row r="43" customFormat="false" ht="15.75" hidden="false" customHeight="false" outlineLevel="0" collapsed="false">
      <c r="A43" s="10" t="n">
        <v>2027</v>
      </c>
      <c r="B43" s="11" t="n">
        <v>6288.73624948949</v>
      </c>
      <c r="C43" s="11" t="n">
        <v>109.508853494102</v>
      </c>
      <c r="D43" s="11" t="n">
        <v>4970.31693413771</v>
      </c>
      <c r="E43" s="11" t="n">
        <v>46.8008127931424</v>
      </c>
      <c r="F43" s="11" t="n">
        <v>844.882749633764</v>
      </c>
      <c r="G43" s="11" t="n">
        <v>139.118292310877</v>
      </c>
      <c r="H43" s="11" t="n">
        <v>259.120745976844</v>
      </c>
      <c r="I43" s="11" t="n">
        <v>506.805577641638</v>
      </c>
      <c r="J43" s="11" t="n">
        <v>64.9905249999998</v>
      </c>
      <c r="K43" s="11" t="n">
        <v>13073.9710741903</v>
      </c>
    </row>
    <row r="44" customFormat="false" ht="15.75" hidden="false" customHeight="false" outlineLevel="0" collapsed="false">
      <c r="A44" s="10" t="n">
        <v>2028</v>
      </c>
      <c r="B44" s="11" t="n">
        <v>6440.2530598402</v>
      </c>
      <c r="C44" s="11" t="n">
        <v>117.220641987572</v>
      </c>
      <c r="D44" s="11" t="n">
        <v>5033.15997397615</v>
      </c>
      <c r="E44" s="11" t="n">
        <v>50.3381281193673</v>
      </c>
      <c r="F44" s="11" t="n">
        <v>855.234321089507</v>
      </c>
      <c r="G44" s="11" t="n">
        <v>139.218266868275</v>
      </c>
      <c r="H44" s="11" t="n">
        <v>262.683776556713</v>
      </c>
      <c r="I44" s="11" t="n">
        <v>509.693909162561</v>
      </c>
      <c r="J44" s="11" t="n">
        <v>64.9905249999998</v>
      </c>
      <c r="K44" s="11" t="n">
        <v>13305.2338324934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4.1" hidden="false" customHeight="true" outlineLevel="0" collapsed="false">
      <c r="A46" s="4" t="s">
        <v>26</v>
      </c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4.1" hidden="false" customHeight="true" outlineLevel="0" collapsed="false">
      <c r="A47" s="4" t="s">
        <v>27</v>
      </c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4.1" hidden="false" customHeight="true" outlineLevel="0" collapsed="false">
      <c r="A48" s="8"/>
    </row>
    <row r="49" customFormat="false" ht="15.75" hidden="false" customHeight="false" outlineLevel="0" collapsed="false">
      <c r="A49" s="13" t="s">
        <v>28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</row>
    <row r="50" customFormat="false" ht="15" hidden="false" customHeight="false" outlineLevel="0" collapsed="false">
      <c r="A50" s="14" t="s">
        <v>29</v>
      </c>
      <c r="B50" s="15" t="n">
        <f aca="false">EXP((LN(B16/B6)/10))-1</f>
        <v>0.0134772967386574</v>
      </c>
      <c r="C50" s="16" t="s">
        <v>30</v>
      </c>
      <c r="D50" s="15" t="n">
        <f aca="false">EXP((LN(D16/D6)/10))-1</f>
        <v>0.0157625103291394</v>
      </c>
      <c r="E50" s="16" t="s">
        <v>30</v>
      </c>
      <c r="F50" s="15" t="n">
        <f aca="false">EXP((LN(F16/F6)/10))-1</f>
        <v>0.0174779844439403</v>
      </c>
      <c r="G50" s="15" t="n">
        <f aca="false">EXP((LN(G16/G6)/10))-1</f>
        <v>0.0322865130335033</v>
      </c>
      <c r="H50" s="15" t="n">
        <f aca="false">EXP((LN(H16/H6)/10))-1</f>
        <v>0.0341016668827434</v>
      </c>
      <c r="I50" s="15" t="n">
        <f aca="false">EXP((LN(I16/I6)/10))-1</f>
        <v>-0.00998974150479082</v>
      </c>
      <c r="J50" s="15" t="n">
        <f aca="false">EXP((LN(J16/J6)/10))-1</f>
        <v>0.0101925605141655</v>
      </c>
      <c r="K50" s="15" t="n">
        <f aca="false">EXP((LN(K16/K6)/10))-1</f>
        <v>0.0137722903078126</v>
      </c>
    </row>
    <row r="51" customFormat="false" ht="15" hidden="false" customHeight="false" outlineLevel="0" collapsed="false">
      <c r="A51" s="14" t="s">
        <v>31</v>
      </c>
      <c r="B51" s="15" t="n">
        <f aca="false">EXP((LN(B31/B16)/15))-1</f>
        <v>0.00902811090984201</v>
      </c>
      <c r="C51" s="16" t="s">
        <v>30</v>
      </c>
      <c r="D51" s="15" t="n">
        <f aca="false">EXP((LN(D31/D16)/15))-1</f>
        <v>0.0105519252376058</v>
      </c>
      <c r="E51" s="16" t="s">
        <v>30</v>
      </c>
      <c r="F51" s="15" t="n">
        <f aca="false">EXP((LN(F31/F16)/15))-1</f>
        <v>-0.00425376932410859</v>
      </c>
      <c r="G51" s="15" t="n">
        <f aca="false">EXP((LN(G31/G16)/15))-1</f>
        <v>-0.0169348228850935</v>
      </c>
      <c r="H51" s="15" t="n">
        <f aca="false">EXP((LN(H31/H16)/15))-1</f>
        <v>0.0266362890706597</v>
      </c>
      <c r="I51" s="15" t="n">
        <f aca="false">EXP((LN(I31/I16)/15))-1</f>
        <v>-0.00933289026831508</v>
      </c>
      <c r="J51" s="15" t="n">
        <f aca="false">EXP((LN(J31/J16)/15))-1</f>
        <v>-0.00859065117207314</v>
      </c>
      <c r="K51" s="15" t="n">
        <f aca="false">EXP((LN(K31/K16)/15))-1</f>
        <v>0.00741821597472914</v>
      </c>
    </row>
    <row r="52" customFormat="false" ht="15" hidden="false" customHeight="false" outlineLevel="0" collapsed="false">
      <c r="A52" s="14" t="s">
        <v>32</v>
      </c>
      <c r="B52" s="15" t="n">
        <f aca="false">EXP((LN(B36/B31)/5))-1</f>
        <v>0.0186373785671103</v>
      </c>
      <c r="C52" s="15" t="n">
        <f aca="false">EXP((LN(C36/C31)/5))-1</f>
        <v>0.305104941257727</v>
      </c>
      <c r="D52" s="15" t="n">
        <f aca="false">EXP((LN(D36/D31)/5))-1</f>
        <v>0.00595137349900443</v>
      </c>
      <c r="E52" s="15" t="n">
        <f aca="false">EXP((LN(E36/E31)/5))-1</f>
        <v>0.584464732119612</v>
      </c>
      <c r="F52" s="15" t="n">
        <f aca="false">EXP((LN(F36/F31)/5))-1</f>
        <v>0.00179615642279662</v>
      </c>
      <c r="G52" s="15" t="n">
        <f aca="false">EXP((LN(G36/G31)/5))-1</f>
        <v>0.0102346184742921</v>
      </c>
      <c r="H52" s="15" t="n">
        <f aca="false">EXP((LN(H36/H31)/5))-1</f>
        <v>0.00909450185967087</v>
      </c>
      <c r="I52" s="15" t="n">
        <f aca="false">EXP((LN(I36/I31)/5))-1</f>
        <v>0.0085539725575372</v>
      </c>
      <c r="J52" s="15" t="n">
        <f aca="false">EXP((LN(J36/J31)/5))-1</f>
        <v>0</v>
      </c>
      <c r="K52" s="15" t="n">
        <f aca="false">EXP((LN(K36/K31)/5))-1</f>
        <v>0.011516149696247</v>
      </c>
    </row>
    <row r="53" customFormat="false" ht="15" hidden="false" customHeight="false" outlineLevel="0" collapsed="false">
      <c r="A53" s="14" t="s">
        <v>33</v>
      </c>
      <c r="B53" s="15" t="n">
        <f aca="false">EXP((LN(B44/B31)/13))-1</f>
        <v>0.0241341147815473</v>
      </c>
      <c r="C53" s="15" t="n">
        <f aca="false">EXP((LN(C44/C31)/13))-1</f>
        <v>0.181016701403868</v>
      </c>
      <c r="D53" s="15" t="n">
        <f aca="false">EXP((LN(D44/D31)/13))-1</f>
        <v>0.0122749188878521</v>
      </c>
      <c r="E53" s="15" t="n">
        <f aca="false">EXP((LN(E44/E31)/13))-1</f>
        <v>0.290984601917063</v>
      </c>
      <c r="F53" s="15" t="n">
        <f aca="false">EXP((LN(F44/F31)/13))-1</f>
        <v>0.00468380945374736</v>
      </c>
      <c r="G53" s="15" t="n">
        <f aca="false">EXP((LN(G44/G31)/13))-1</f>
        <v>0.00407288293215036</v>
      </c>
      <c r="H53" s="15" t="n">
        <f aca="false">EXP((LN(H44/H31)/13))-1</f>
        <v>0.0126822514908689</v>
      </c>
      <c r="I53" s="15" t="n">
        <f aca="false">EXP((LN(I44/I31)/13))-1</f>
        <v>0.00743169054818438</v>
      </c>
      <c r="J53" s="15" t="n">
        <f aca="false">EXP((LN(J44/J31)/13))-1</f>
        <v>0</v>
      </c>
      <c r="K53" s="15" t="n">
        <f aca="false">EXP((LN(K44/K31)/13))-1</f>
        <v>0.0168581564088375</v>
      </c>
    </row>
    <row r="54" customFormat="false" ht="14.1" hidden="false" customHeight="true" outlineLevel="0" collapsed="false">
      <c r="A54" s="8"/>
    </row>
  </sheetData>
  <mergeCells count="7">
    <mergeCell ref="A1:K1"/>
    <mergeCell ref="A2:K2"/>
    <mergeCell ref="A3:K3"/>
    <mergeCell ref="A45:K45"/>
    <mergeCell ref="A46:K46"/>
    <mergeCell ref="A47:K47"/>
    <mergeCell ref="A49:K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9" min="8" style="1" width="14.28"/>
    <col collapsed="false" customWidth="false" hidden="false" outlineLevel="0" max="257" min="10" style="1" width="9.14"/>
  </cols>
  <sheetData>
    <row r="1" customFormat="false" ht="15.95" hidden="false" customHeight="true" outlineLevel="0" collapsed="false">
      <c r="A1" s="6" t="s">
        <v>34</v>
      </c>
      <c r="B1" s="6"/>
      <c r="C1" s="6"/>
      <c r="D1" s="6"/>
      <c r="E1" s="6"/>
      <c r="F1" s="6"/>
      <c r="G1" s="6"/>
      <c r="H1" s="6"/>
      <c r="I1" s="6"/>
    </row>
    <row r="2" customFormat="false" ht="15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95" hidden="false" customHeight="true" outlineLevel="0" collapsed="false">
      <c r="A3" s="6" t="s">
        <v>35</v>
      </c>
      <c r="B3" s="6"/>
      <c r="C3" s="6"/>
      <c r="D3" s="6"/>
      <c r="E3" s="6"/>
      <c r="F3" s="6"/>
      <c r="G3" s="6"/>
      <c r="H3" s="6"/>
      <c r="I3" s="6"/>
    </row>
    <row r="4" customFormat="false" ht="14.1" hidden="false" customHeight="true" outlineLevel="0" collapsed="false">
      <c r="A4" s="8"/>
    </row>
    <row r="5" customFormat="false" ht="27" hidden="false" customHeight="false" outlineLevel="0" collapsed="false">
      <c r="A5" s="9" t="s">
        <v>15</v>
      </c>
      <c r="B5" s="9" t="s">
        <v>16</v>
      </c>
      <c r="C5" s="9" t="s">
        <v>18</v>
      </c>
      <c r="D5" s="9" t="s">
        <v>20</v>
      </c>
      <c r="E5" s="9" t="s">
        <v>21</v>
      </c>
      <c r="F5" s="9" t="s">
        <v>22</v>
      </c>
      <c r="G5" s="9" t="s">
        <v>23</v>
      </c>
      <c r="H5" s="9" t="s">
        <v>24</v>
      </c>
      <c r="I5" s="9" t="s">
        <v>36</v>
      </c>
    </row>
    <row r="6" customFormat="false" ht="15.75" hidden="false" customHeight="false" outlineLevel="0" collapsed="false">
      <c r="A6" s="10" t="n">
        <v>1990</v>
      </c>
      <c r="B6" s="11" t="n">
        <v>3610.562565</v>
      </c>
      <c r="C6" s="11" t="n">
        <v>3138.04548439395</v>
      </c>
      <c r="D6" s="11" t="n">
        <v>721.477177133355</v>
      </c>
      <c r="E6" s="11" t="n">
        <v>124.168349</v>
      </c>
      <c r="F6" s="11" t="n">
        <v>107.497934</v>
      </c>
      <c r="G6" s="11" t="n">
        <v>589.105964472691</v>
      </c>
      <c r="H6" s="11" t="n">
        <v>66.836429</v>
      </c>
      <c r="I6" s="11" t="n">
        <v>8357.693903</v>
      </c>
    </row>
    <row r="7" customFormat="false" ht="15.75" hidden="false" customHeight="false" outlineLevel="0" collapsed="false">
      <c r="A7" s="10" t="n">
        <v>1991</v>
      </c>
      <c r="B7" s="11" t="n">
        <v>3602.899792</v>
      </c>
      <c r="C7" s="11" t="n">
        <v>3083.2821851604</v>
      </c>
      <c r="D7" s="11" t="n">
        <v>721.171555114635</v>
      </c>
      <c r="E7" s="11" t="n">
        <v>133.060323</v>
      </c>
      <c r="F7" s="11" t="n">
        <v>120.176032</v>
      </c>
      <c r="G7" s="11" t="n">
        <v>620.29254272496</v>
      </c>
      <c r="H7" s="11" t="n">
        <v>68.424576</v>
      </c>
      <c r="I7" s="11" t="n">
        <v>8349.307006</v>
      </c>
    </row>
    <row r="8" customFormat="false" ht="15.75" hidden="false" customHeight="false" outlineLevel="0" collapsed="false">
      <c r="A8" s="10" t="n">
        <v>1992</v>
      </c>
      <c r="B8" s="11" t="n">
        <v>3620.303</v>
      </c>
      <c r="C8" s="11" t="n">
        <v>3195.25724109278</v>
      </c>
      <c r="D8" s="11" t="n">
        <v>745.181354373979</v>
      </c>
      <c r="E8" s="11" t="n">
        <v>102.429930481842</v>
      </c>
      <c r="F8" s="11" t="n">
        <v>130.817369805279</v>
      </c>
      <c r="G8" s="11" t="n">
        <v>609.026090020183</v>
      </c>
      <c r="H8" s="11" t="n">
        <v>68.1870142259386</v>
      </c>
      <c r="I8" s="11" t="n">
        <v>8471.202</v>
      </c>
    </row>
    <row r="9" customFormat="false" ht="15.75" hidden="false" customHeight="false" outlineLevel="0" collapsed="false">
      <c r="A9" s="10" t="n">
        <v>1993</v>
      </c>
      <c r="B9" s="11" t="n">
        <v>3635.715</v>
      </c>
      <c r="C9" s="11" t="n">
        <v>3224.86660233502</v>
      </c>
      <c r="D9" s="11" t="n">
        <v>736.56197549676</v>
      </c>
      <c r="E9" s="11" t="n">
        <v>99.8128956285097</v>
      </c>
      <c r="F9" s="11" t="n">
        <v>134.693822853679</v>
      </c>
      <c r="G9" s="11" t="n">
        <v>548.580698675503</v>
      </c>
      <c r="H9" s="11" t="n">
        <v>67.9880050105258</v>
      </c>
      <c r="I9" s="11" t="n">
        <v>8448.219</v>
      </c>
    </row>
    <row r="10" customFormat="false" ht="15.75" hidden="false" customHeight="false" outlineLevel="0" collapsed="false">
      <c r="A10" s="10" t="n">
        <v>1994</v>
      </c>
      <c r="B10" s="11" t="n">
        <v>3680.243</v>
      </c>
      <c r="C10" s="11" t="n">
        <v>3222.13096562486</v>
      </c>
      <c r="D10" s="11" t="n">
        <v>730.517283615485</v>
      </c>
      <c r="E10" s="11" t="n">
        <v>110.923245965945</v>
      </c>
      <c r="F10" s="11" t="n">
        <v>146.627878203732</v>
      </c>
      <c r="G10" s="11" t="n">
        <v>497.177697828909</v>
      </c>
      <c r="H10" s="11" t="n">
        <v>71.5359287610729</v>
      </c>
      <c r="I10" s="11" t="n">
        <v>8459.156</v>
      </c>
    </row>
    <row r="11" customFormat="false" ht="15.75" hidden="false" customHeight="false" outlineLevel="0" collapsed="false">
      <c r="A11" s="10" t="n">
        <v>1995</v>
      </c>
      <c r="B11" s="11" t="n">
        <v>3567.584</v>
      </c>
      <c r="C11" s="11" t="n">
        <v>3293.55826224973</v>
      </c>
      <c r="D11" s="11" t="n">
        <v>724.518440688459</v>
      </c>
      <c r="E11" s="11" t="n">
        <v>112.94332162147</v>
      </c>
      <c r="F11" s="11" t="n">
        <v>141.208829842337</v>
      </c>
      <c r="G11" s="11" t="n">
        <v>546.081827766771</v>
      </c>
      <c r="H11" s="11" t="n">
        <v>72.9933178312317</v>
      </c>
      <c r="I11" s="11" t="n">
        <v>8458.888</v>
      </c>
    </row>
    <row r="12" customFormat="false" ht="15.75" hidden="false" customHeight="false" outlineLevel="0" collapsed="false">
      <c r="A12" s="10" t="n">
        <v>1996</v>
      </c>
      <c r="B12" s="11" t="n">
        <v>3851.605</v>
      </c>
      <c r="C12" s="11" t="n">
        <v>3368.59034185323</v>
      </c>
      <c r="D12" s="11" t="n">
        <v>774.147847182942</v>
      </c>
      <c r="E12" s="11" t="n">
        <v>116.466267901666</v>
      </c>
      <c r="F12" s="11" t="n">
        <v>151.883037978677</v>
      </c>
      <c r="G12" s="11" t="n">
        <v>551.200647347727</v>
      </c>
      <c r="H12" s="11" t="n">
        <v>75.3678577357617</v>
      </c>
      <c r="I12" s="11" t="n">
        <v>8889.261</v>
      </c>
    </row>
    <row r="13" customFormat="false" ht="15.75" hidden="false" customHeight="false" outlineLevel="0" collapsed="false">
      <c r="A13" s="10" t="n">
        <v>1997</v>
      </c>
      <c r="B13" s="11" t="n">
        <v>3823.697</v>
      </c>
      <c r="C13" s="11" t="n">
        <v>3454.24536031263</v>
      </c>
      <c r="D13" s="11" t="n">
        <v>769.663239743737</v>
      </c>
      <c r="E13" s="11" t="n">
        <v>119.085651145643</v>
      </c>
      <c r="F13" s="11" t="n">
        <v>163.755930243109</v>
      </c>
      <c r="G13" s="11" t="n">
        <v>570.667491654407</v>
      </c>
      <c r="H13" s="11" t="n">
        <v>74.8363269004724</v>
      </c>
      <c r="I13" s="11" t="n">
        <v>8975.951</v>
      </c>
    </row>
    <row r="14" customFormat="false" ht="15.75" hidden="false" customHeight="false" outlineLevel="0" collapsed="false">
      <c r="A14" s="10" t="n">
        <v>1998</v>
      </c>
      <c r="B14" s="11" t="n">
        <v>3969.302</v>
      </c>
      <c r="C14" s="11" t="n">
        <v>3440.59677379706</v>
      </c>
      <c r="D14" s="11" t="n">
        <v>828.6204985065</v>
      </c>
      <c r="E14" s="11" t="n">
        <v>137.654539163088</v>
      </c>
      <c r="F14" s="11" t="n">
        <v>122.043920363278</v>
      </c>
      <c r="G14" s="11" t="n">
        <v>564.809698266446</v>
      </c>
      <c r="H14" s="11" t="n">
        <v>75.3795699036258</v>
      </c>
      <c r="I14" s="11" t="n">
        <v>9138.407</v>
      </c>
    </row>
    <row r="15" customFormat="false" ht="15.75" hidden="false" customHeight="false" outlineLevel="0" collapsed="false">
      <c r="A15" s="10" t="n">
        <v>1999</v>
      </c>
      <c r="B15" s="11" t="n">
        <v>3944.244</v>
      </c>
      <c r="C15" s="11" t="n">
        <v>3537.9519189821</v>
      </c>
      <c r="D15" s="11" t="n">
        <v>845.744287038365</v>
      </c>
      <c r="E15" s="11" t="n">
        <v>164.499268417647</v>
      </c>
      <c r="F15" s="11" t="n">
        <v>161.616645937335</v>
      </c>
      <c r="G15" s="11" t="n">
        <v>551.104390949361</v>
      </c>
      <c r="H15" s="11" t="n">
        <v>79.5904886751896</v>
      </c>
      <c r="I15" s="11" t="n">
        <v>9284.751</v>
      </c>
    </row>
    <row r="16" customFormat="false" ht="15.75" hidden="false" customHeight="false" outlineLevel="0" collapsed="false">
      <c r="A16" s="10" t="n">
        <v>2000</v>
      </c>
      <c r="B16" s="11" t="n">
        <v>4126.405431</v>
      </c>
      <c r="C16" s="11" t="n">
        <v>3666.10576634829</v>
      </c>
      <c r="D16" s="11" t="n">
        <v>857.971392701869</v>
      </c>
      <c r="E16" s="11" t="n">
        <v>170.613518428463</v>
      </c>
      <c r="F16" s="11" t="n">
        <v>150.325445427409</v>
      </c>
      <c r="G16" s="11" t="n">
        <v>532.832084083969</v>
      </c>
      <c r="H16" s="11" t="n">
        <v>73.969877</v>
      </c>
      <c r="I16" s="11" t="n">
        <v>9578.22351499</v>
      </c>
    </row>
    <row r="17" customFormat="false" ht="15.75" hidden="false" customHeight="false" outlineLevel="0" collapsed="false">
      <c r="A17" s="10" t="n">
        <v>2001</v>
      </c>
      <c r="B17" s="11" t="n">
        <v>4019.499763</v>
      </c>
      <c r="C17" s="11" t="n">
        <v>3751.06789933497</v>
      </c>
      <c r="D17" s="11" t="n">
        <v>784.846119407676</v>
      </c>
      <c r="E17" s="11" t="n">
        <v>155.738528417569</v>
      </c>
      <c r="F17" s="11" t="n">
        <v>155.012076233977</v>
      </c>
      <c r="G17" s="11" t="n">
        <v>465.463553515809</v>
      </c>
      <c r="H17" s="11" t="n">
        <v>73.973375</v>
      </c>
      <c r="I17" s="11" t="n">
        <v>9405.60131491</v>
      </c>
    </row>
    <row r="18" customFormat="false" ht="15.75" hidden="false" customHeight="false" outlineLevel="0" collapsed="false">
      <c r="A18" s="10" t="n">
        <v>2002</v>
      </c>
      <c r="B18" s="11" t="n">
        <v>4087.259113</v>
      </c>
      <c r="C18" s="11" t="n">
        <v>3767.32466386473</v>
      </c>
      <c r="D18" s="11" t="n">
        <v>793.448586430028</v>
      </c>
      <c r="E18" s="11" t="n">
        <v>148.122375583455</v>
      </c>
      <c r="F18" s="11" t="n">
        <v>165.050938623752</v>
      </c>
      <c r="G18" s="11" t="n">
        <v>449.530389498038</v>
      </c>
      <c r="H18" s="11" t="n">
        <v>74.327797</v>
      </c>
      <c r="I18" s="11" t="n">
        <v>9485.063864</v>
      </c>
    </row>
    <row r="19" customFormat="false" ht="15.75" hidden="false" customHeight="false" outlineLevel="0" collapsed="false">
      <c r="A19" s="10" t="n">
        <v>2003</v>
      </c>
      <c r="B19" s="11" t="n">
        <v>4361.533803</v>
      </c>
      <c r="C19" s="11" t="n">
        <v>3945.7316917317</v>
      </c>
      <c r="D19" s="11" t="n">
        <v>785.058467083674</v>
      </c>
      <c r="E19" s="11" t="n">
        <v>125.856518983046</v>
      </c>
      <c r="F19" s="11" t="n">
        <v>182.585544851223</v>
      </c>
      <c r="G19" s="11" t="n">
        <v>479.283281350356</v>
      </c>
      <c r="H19" s="11" t="n">
        <v>74.543815</v>
      </c>
      <c r="I19" s="11" t="n">
        <v>9954.593122</v>
      </c>
    </row>
    <row r="20" customFormat="false" ht="15.75" hidden="false" customHeight="false" outlineLevel="0" collapsed="false">
      <c r="A20" s="10" t="n">
        <v>2004</v>
      </c>
      <c r="B20" s="11" t="n">
        <v>4404.138765</v>
      </c>
      <c r="C20" s="11" t="n">
        <v>4129.97350816187</v>
      </c>
      <c r="D20" s="11" t="n">
        <v>784.431250399802</v>
      </c>
      <c r="E20" s="11" t="n">
        <v>131.310146575048</v>
      </c>
      <c r="F20" s="11" t="n">
        <v>192.627449391911</v>
      </c>
      <c r="G20" s="11" t="n">
        <v>489.036691471372</v>
      </c>
      <c r="H20" s="11" t="n">
        <v>74.665384</v>
      </c>
      <c r="I20" s="11" t="n">
        <v>10206.183195</v>
      </c>
    </row>
    <row r="21" customFormat="false" ht="15.75" hidden="false" customHeight="false" outlineLevel="0" collapsed="false">
      <c r="A21" s="10" t="n">
        <v>2005</v>
      </c>
      <c r="B21" s="11" t="n">
        <v>4557.059468</v>
      </c>
      <c r="C21" s="11" t="n">
        <v>4373.00525496886</v>
      </c>
      <c r="D21" s="11" t="n">
        <v>792.402939608569</v>
      </c>
      <c r="E21" s="11" t="n">
        <v>129.835607104322</v>
      </c>
      <c r="F21" s="11" t="n">
        <v>179.264428465211</v>
      </c>
      <c r="G21" s="11" t="n">
        <v>497.03707685304</v>
      </c>
      <c r="H21" s="11" t="n">
        <v>75.430105</v>
      </c>
      <c r="I21" s="11" t="n">
        <v>10604.03488</v>
      </c>
    </row>
    <row r="22" customFormat="false" ht="15.75" hidden="false" customHeight="false" outlineLevel="0" collapsed="false">
      <c r="A22" s="10" t="n">
        <v>2006</v>
      </c>
      <c r="B22" s="11" t="n">
        <v>4742.378114</v>
      </c>
      <c r="C22" s="11" t="n">
        <v>4387.41009373375</v>
      </c>
      <c r="D22" s="11" t="n">
        <v>870.441342107767</v>
      </c>
      <c r="E22" s="11" t="n">
        <v>130.350670398645</v>
      </c>
      <c r="F22" s="11" t="n">
        <v>186.661917159122</v>
      </c>
      <c r="G22" s="11" t="n">
        <v>498.837707600715</v>
      </c>
      <c r="H22" s="11" t="n">
        <v>75.791293</v>
      </c>
      <c r="I22" s="11" t="n">
        <v>10891.871138</v>
      </c>
    </row>
    <row r="23" customFormat="false" ht="15.75" hidden="false" customHeight="false" outlineLevel="0" collapsed="false">
      <c r="A23" s="10" t="n">
        <v>2007</v>
      </c>
      <c r="B23" s="11" t="n">
        <v>4630.963145</v>
      </c>
      <c r="C23" s="11" t="n">
        <v>4408.00432590367</v>
      </c>
      <c r="D23" s="11" t="n">
        <v>921.583297680021</v>
      </c>
      <c r="E23" s="11" t="n">
        <v>136.654970252136</v>
      </c>
      <c r="F23" s="11" t="n">
        <v>209.626140329163</v>
      </c>
      <c r="G23" s="11" t="n">
        <v>530.19734683501</v>
      </c>
      <c r="H23" s="11" t="n">
        <v>76.342818</v>
      </c>
      <c r="I23" s="11" t="n">
        <v>10913.372044</v>
      </c>
    </row>
    <row r="24" customFormat="false" ht="15.75" hidden="false" customHeight="false" outlineLevel="0" collapsed="false">
      <c r="A24" s="10" t="n">
        <v>2008</v>
      </c>
      <c r="B24" s="11" t="n">
        <v>4689.817698</v>
      </c>
      <c r="C24" s="11" t="n">
        <v>4487.44402171344</v>
      </c>
      <c r="D24" s="11" t="n">
        <v>823.820706431931</v>
      </c>
      <c r="E24" s="11" t="n">
        <v>129.880069195314</v>
      </c>
      <c r="F24" s="11" t="n">
        <v>205.889692289635</v>
      </c>
      <c r="G24" s="11" t="n">
        <v>543.855336369678</v>
      </c>
      <c r="H24" s="11" t="n">
        <v>78.460166</v>
      </c>
      <c r="I24" s="11" t="n">
        <v>10959.16769</v>
      </c>
    </row>
    <row r="25" customFormat="false" ht="15.75" hidden="false" customHeight="false" outlineLevel="0" collapsed="false">
      <c r="A25" s="10" t="n">
        <v>2009</v>
      </c>
      <c r="B25" s="11" t="n">
        <v>4703.778253</v>
      </c>
      <c r="C25" s="11" t="n">
        <v>4385.06874612095</v>
      </c>
      <c r="D25" s="11" t="n">
        <v>766.812762913026</v>
      </c>
      <c r="E25" s="11" t="n">
        <v>121.141426662695</v>
      </c>
      <c r="F25" s="11" t="n">
        <v>191.465256796823</v>
      </c>
      <c r="G25" s="11" t="n">
        <v>510.072536506498</v>
      </c>
      <c r="H25" s="11" t="n">
        <v>79.46755</v>
      </c>
      <c r="I25" s="11" t="n">
        <v>10757.806532</v>
      </c>
    </row>
    <row r="26" customFormat="false" ht="15.75" hidden="false" customHeight="false" outlineLevel="0" collapsed="false">
      <c r="A26" s="10" t="n">
        <v>2010</v>
      </c>
      <c r="B26" s="11" t="n">
        <v>4499.571506</v>
      </c>
      <c r="C26" s="11" t="n">
        <v>4175.36812851758</v>
      </c>
      <c r="D26" s="11" t="n">
        <v>838.96291204867</v>
      </c>
      <c r="E26" s="11" t="n">
        <v>119.379382249608</v>
      </c>
      <c r="F26" s="11" t="n">
        <v>184.685066849189</v>
      </c>
      <c r="G26" s="11" t="n">
        <v>499.865480875298</v>
      </c>
      <c r="H26" s="11" t="n">
        <v>79.212984</v>
      </c>
      <c r="I26" s="11" t="n">
        <v>10397.0454605403</v>
      </c>
    </row>
    <row r="27" customFormat="false" ht="15.75" hidden="false" customHeight="false" outlineLevel="0" collapsed="false">
      <c r="A27" s="10" t="n">
        <v>2011</v>
      </c>
      <c r="B27" s="11" t="n">
        <v>4600.473346</v>
      </c>
      <c r="C27" s="11" t="n">
        <v>4150.73954601425</v>
      </c>
      <c r="D27" s="11" t="n">
        <v>841.933527687977</v>
      </c>
      <c r="E27" s="11" t="n">
        <v>117.985620705629</v>
      </c>
      <c r="F27" s="11" t="n">
        <v>189.620232274495</v>
      </c>
      <c r="G27" s="11" t="n">
        <v>492.464247291776</v>
      </c>
      <c r="H27" s="11" t="n">
        <v>76.692494</v>
      </c>
      <c r="I27" s="11" t="n">
        <v>10469.9090139741</v>
      </c>
    </row>
    <row r="28" customFormat="false" ht="15.75" hidden="false" customHeight="false" outlineLevel="0" collapsed="false">
      <c r="A28" s="10" t="n">
        <v>2012</v>
      </c>
      <c r="B28" s="11" t="n">
        <v>4644.22132</v>
      </c>
      <c r="C28" s="11" t="n">
        <v>4173.0629690036</v>
      </c>
      <c r="D28" s="11" t="n">
        <v>811.791017393185</v>
      </c>
      <c r="E28" s="11" t="n">
        <v>117.884144222768</v>
      </c>
      <c r="F28" s="11" t="n">
        <v>208.551791116139</v>
      </c>
      <c r="G28" s="11" t="n">
        <v>497.289424567297</v>
      </c>
      <c r="H28" s="11" t="n">
        <v>77.704482</v>
      </c>
      <c r="I28" s="11" t="n">
        <v>10530.505148303</v>
      </c>
    </row>
    <row r="29" customFormat="false" ht="15.75" hidden="false" customHeight="false" outlineLevel="0" collapsed="false">
      <c r="A29" s="10" t="n">
        <v>2013</v>
      </c>
      <c r="B29" s="11" t="n">
        <v>4634.93906</v>
      </c>
      <c r="C29" s="11" t="n">
        <v>4198.76357889503</v>
      </c>
      <c r="D29" s="11" t="n">
        <v>764.046826918369</v>
      </c>
      <c r="E29" s="11" t="n">
        <v>123.61076706514</v>
      </c>
      <c r="F29" s="11" t="n">
        <v>217.596544609473</v>
      </c>
      <c r="G29" s="11" t="n">
        <v>482.805720579943</v>
      </c>
      <c r="H29" s="11" t="n">
        <v>70.278276</v>
      </c>
      <c r="I29" s="11" t="n">
        <v>10492.040774068</v>
      </c>
    </row>
    <row r="30" customFormat="false" ht="15.75" hidden="false" customHeight="false" outlineLevel="0" collapsed="false">
      <c r="A30" s="10" t="n">
        <v>2014</v>
      </c>
      <c r="B30" s="11" t="n">
        <v>4660.26657300001</v>
      </c>
      <c r="C30" s="11" t="n">
        <v>4243.57404122611</v>
      </c>
      <c r="D30" s="11" t="n">
        <v>769.817575068601</v>
      </c>
      <c r="E30" s="11" t="n">
        <v>132.623288722332</v>
      </c>
      <c r="F30" s="11" t="n">
        <v>222.030915845539</v>
      </c>
      <c r="G30" s="11" t="n">
        <v>478.99918913742</v>
      </c>
      <c r="H30" s="11" t="n">
        <v>78.438488</v>
      </c>
      <c r="I30" s="11" t="n">
        <v>10585.750071</v>
      </c>
    </row>
    <row r="31" customFormat="false" ht="15.75" hidden="false" customHeight="false" outlineLevel="0" collapsed="false">
      <c r="A31" s="10" t="n">
        <v>2015</v>
      </c>
      <c r="B31" s="11" t="n">
        <v>4638.37651500002</v>
      </c>
      <c r="C31" s="11" t="n">
        <v>4220.46779437902</v>
      </c>
      <c r="D31" s="11" t="n">
        <v>782.92734763028</v>
      </c>
      <c r="E31" s="11" t="n">
        <v>132.052955641161</v>
      </c>
      <c r="F31" s="11" t="n">
        <v>222.46844588004</v>
      </c>
      <c r="G31" s="11" t="n">
        <v>462.481226469519</v>
      </c>
      <c r="H31" s="11" t="n">
        <v>64.9905249999998</v>
      </c>
      <c r="I31" s="11" t="n">
        <v>10523.76481</v>
      </c>
    </row>
    <row r="32" customFormat="false" ht="15.75" hidden="false" customHeight="false" outlineLevel="0" collapsed="false">
      <c r="A32" s="10" t="n">
        <v>2016</v>
      </c>
      <c r="B32" s="11" t="n">
        <v>4600.71896399164</v>
      </c>
      <c r="C32" s="11" t="n">
        <v>4104.00235451491</v>
      </c>
      <c r="D32" s="11" t="n">
        <v>764.411978137455</v>
      </c>
      <c r="E32" s="11" t="n">
        <v>134.625854047582</v>
      </c>
      <c r="F32" s="11" t="n">
        <v>213.788947316277</v>
      </c>
      <c r="G32" s="11" t="n">
        <v>468.713419549368</v>
      </c>
      <c r="H32" s="11" t="n">
        <v>64.9905249999998</v>
      </c>
      <c r="I32" s="11" t="n">
        <v>10351.2520425572</v>
      </c>
    </row>
    <row r="33" customFormat="false" ht="15.75" hidden="false" customHeight="false" outlineLevel="0" collapsed="false">
      <c r="A33" s="10" t="n">
        <v>2017</v>
      </c>
      <c r="B33" s="11" t="n">
        <v>4588.93520835228</v>
      </c>
      <c r="C33" s="11" t="n">
        <v>4062.67066111482</v>
      </c>
      <c r="D33" s="11" t="n">
        <v>765.846308347085</v>
      </c>
      <c r="E33" s="11" t="n">
        <v>136.127452916779</v>
      </c>
      <c r="F33" s="11" t="n">
        <v>220.208692497084</v>
      </c>
      <c r="G33" s="11" t="n">
        <v>472.058168133032</v>
      </c>
      <c r="H33" s="11" t="n">
        <v>64.9905249999998</v>
      </c>
      <c r="I33" s="11" t="n">
        <v>10310.8370163611</v>
      </c>
    </row>
    <row r="34" customFormat="false" ht="15.75" hidden="false" customHeight="false" outlineLevel="0" collapsed="false">
      <c r="A34" s="10" t="n">
        <v>2018</v>
      </c>
      <c r="B34" s="11" t="n">
        <v>4622.4540668556</v>
      </c>
      <c r="C34" s="11" t="n">
        <v>4143.91552157195</v>
      </c>
      <c r="D34" s="11" t="n">
        <v>776.569970796186</v>
      </c>
      <c r="E34" s="11" t="n">
        <v>137.689663181034</v>
      </c>
      <c r="F34" s="11" t="n">
        <v>224.252784023022</v>
      </c>
      <c r="G34" s="11" t="n">
        <v>475.326764444364</v>
      </c>
      <c r="H34" s="11" t="n">
        <v>64.9905249999998</v>
      </c>
      <c r="I34" s="11" t="n">
        <v>10445.1992958722</v>
      </c>
      <c r="J34" s="12"/>
    </row>
    <row r="35" customFormat="false" ht="15.75" hidden="false" customHeight="false" outlineLevel="0" collapsed="false">
      <c r="A35" s="10" t="n">
        <v>2019</v>
      </c>
      <c r="B35" s="11" t="n">
        <v>4698.5363338145</v>
      </c>
      <c r="C35" s="11" t="n">
        <v>4231.46339631178</v>
      </c>
      <c r="D35" s="11" t="n">
        <v>782.464886264909</v>
      </c>
      <c r="E35" s="11" t="n">
        <v>138.761877653417</v>
      </c>
      <c r="F35" s="11" t="n">
        <v>228.117388163538</v>
      </c>
      <c r="G35" s="11" t="n">
        <v>478.868635162569</v>
      </c>
      <c r="H35" s="11" t="n">
        <v>64.9905249999998</v>
      </c>
      <c r="I35" s="11" t="n">
        <v>10623.2030423707</v>
      </c>
    </row>
    <row r="36" customFormat="false" ht="15.75" hidden="false" customHeight="false" outlineLevel="0" collapsed="false">
      <c r="A36" s="10" t="n">
        <v>2020</v>
      </c>
      <c r="B36" s="11" t="n">
        <v>4795.91665677958</v>
      </c>
      <c r="C36" s="11" t="n">
        <v>4323.6735336701</v>
      </c>
      <c r="D36" s="11" t="n">
        <v>784.154052913324</v>
      </c>
      <c r="E36" s="11" t="n">
        <v>138.950258728748</v>
      </c>
      <c r="F36" s="11" t="n">
        <v>231.630467971342</v>
      </c>
      <c r="G36" s="11" t="n">
        <v>482.628251392203</v>
      </c>
      <c r="H36" s="11" t="n">
        <v>64.9905249999998</v>
      </c>
      <c r="I36" s="11" t="n">
        <v>10821.9437464553</v>
      </c>
    </row>
    <row r="37" customFormat="false" ht="15.75" hidden="false" customHeight="false" outlineLevel="0" collapsed="false">
      <c r="A37" s="10" t="n">
        <v>2021</v>
      </c>
      <c r="B37" s="11" t="n">
        <v>4902.60614899095</v>
      </c>
      <c r="C37" s="11" t="n">
        <v>4405.59970059805</v>
      </c>
      <c r="D37" s="11" t="n">
        <v>786.204097993292</v>
      </c>
      <c r="E37" s="11" t="n">
        <v>138.68813863904</v>
      </c>
      <c r="F37" s="11" t="n">
        <v>234.930397696523</v>
      </c>
      <c r="G37" s="11" t="n">
        <v>486.159785402716</v>
      </c>
      <c r="H37" s="11" t="n">
        <v>64.9905249999998</v>
      </c>
      <c r="I37" s="11" t="n">
        <v>11019.1787943206</v>
      </c>
    </row>
    <row r="38" customFormat="false" ht="15.75" hidden="false" customHeight="false" outlineLevel="0" collapsed="false">
      <c r="A38" s="10" t="n">
        <v>2022</v>
      </c>
      <c r="B38" s="11" t="n">
        <v>5013.55530180581</v>
      </c>
      <c r="C38" s="11" t="n">
        <v>4494.24737580027</v>
      </c>
      <c r="D38" s="11" t="n">
        <v>789.1645262882</v>
      </c>
      <c r="E38" s="11" t="n">
        <v>138.859137665873</v>
      </c>
      <c r="F38" s="11" t="n">
        <v>238.361502960219</v>
      </c>
      <c r="G38" s="11" t="n">
        <v>489.58959474448</v>
      </c>
      <c r="H38" s="11" t="n">
        <v>64.9905249999998</v>
      </c>
      <c r="I38" s="11" t="n">
        <v>11228.7679642649</v>
      </c>
    </row>
    <row r="39" customFormat="false" ht="15.75" hidden="false" customHeight="false" outlineLevel="0" collapsed="false">
      <c r="A39" s="10" t="n">
        <v>2023</v>
      </c>
      <c r="B39" s="11" t="n">
        <v>5130.00446399134</v>
      </c>
      <c r="C39" s="11" t="n">
        <v>4566.78647098103</v>
      </c>
      <c r="D39" s="11" t="n">
        <v>795.454255952755</v>
      </c>
      <c r="E39" s="11" t="n">
        <v>139.504172688793</v>
      </c>
      <c r="F39" s="11" t="n">
        <v>241.916874964237</v>
      </c>
      <c r="G39" s="11" t="n">
        <v>493.206670369969</v>
      </c>
      <c r="H39" s="11" t="n">
        <v>64.9905249999998</v>
      </c>
      <c r="I39" s="11" t="n">
        <v>11431.8634339481</v>
      </c>
    </row>
    <row r="40" customFormat="false" ht="15.75" hidden="false" customHeight="false" outlineLevel="0" collapsed="false">
      <c r="A40" s="10" t="n">
        <v>2024</v>
      </c>
      <c r="B40" s="11" t="n">
        <v>5243.07273863481</v>
      </c>
      <c r="C40" s="11" t="n">
        <v>4635.17725756701</v>
      </c>
      <c r="D40" s="11" t="n">
        <v>799.858670064669</v>
      </c>
      <c r="E40" s="11" t="n">
        <v>139.91977592073</v>
      </c>
      <c r="F40" s="11" t="n">
        <v>245.305509893282</v>
      </c>
      <c r="G40" s="11" t="n">
        <v>496.752416330924</v>
      </c>
      <c r="H40" s="11" t="n">
        <v>64.9905249999998</v>
      </c>
      <c r="I40" s="11" t="n">
        <v>11625.0768934114</v>
      </c>
    </row>
    <row r="41" customFormat="false" ht="15.75" hidden="false" customHeight="false" outlineLevel="0" collapsed="false">
      <c r="A41" s="10" t="n">
        <v>2025</v>
      </c>
      <c r="B41" s="11" t="n">
        <v>5347.80904572067</v>
      </c>
      <c r="C41" s="11" t="n">
        <v>4704.44201040384</v>
      </c>
      <c r="D41" s="11" t="n">
        <v>803.17429143655</v>
      </c>
      <c r="E41" s="11" t="n">
        <v>139.327403596924</v>
      </c>
      <c r="F41" s="11" t="n">
        <v>248.657776951266</v>
      </c>
      <c r="G41" s="11" t="n">
        <v>500.105274693013</v>
      </c>
      <c r="H41" s="11" t="n">
        <v>64.9905249999998</v>
      </c>
      <c r="I41" s="11" t="n">
        <v>11808.5063278023</v>
      </c>
    </row>
    <row r="42" customFormat="false" ht="15.75" hidden="false" customHeight="false" outlineLevel="0" collapsed="false">
      <c r="A42" s="10" t="n">
        <v>2026</v>
      </c>
      <c r="B42" s="11" t="n">
        <v>5453.47436065057</v>
      </c>
      <c r="C42" s="11" t="n">
        <v>4770.30963924555</v>
      </c>
      <c r="D42" s="11" t="n">
        <v>809.596195215322</v>
      </c>
      <c r="E42" s="11" t="n">
        <v>139.188112701278</v>
      </c>
      <c r="F42" s="11" t="n">
        <v>252.119914439527</v>
      </c>
      <c r="G42" s="11" t="n">
        <v>503.373578810268</v>
      </c>
      <c r="H42" s="11" t="n">
        <v>64.9905249999998</v>
      </c>
      <c r="I42" s="11" t="n">
        <v>11993.0523260625</v>
      </c>
    </row>
    <row r="43" customFormat="false" ht="15.75" hidden="false" customHeight="false" outlineLevel="0" collapsed="false">
      <c r="A43" s="10" t="n">
        <v>2027</v>
      </c>
      <c r="B43" s="11" t="n">
        <v>5556.81948048675</v>
      </c>
      <c r="C43" s="11" t="n">
        <v>4833.32807019619</v>
      </c>
      <c r="D43" s="11" t="n">
        <v>818.140072396623</v>
      </c>
      <c r="E43" s="11" t="n">
        <v>139.118292310877</v>
      </c>
      <c r="F43" s="11" t="n">
        <v>255.69091722128</v>
      </c>
      <c r="G43" s="11" t="n">
        <v>506.380875168535</v>
      </c>
      <c r="H43" s="11" t="n">
        <v>64.9905249999998</v>
      </c>
      <c r="I43" s="11" t="n">
        <v>12174.4682327803</v>
      </c>
    </row>
    <row r="44" customFormat="false" ht="15.75" hidden="false" customHeight="false" outlineLevel="0" collapsed="false">
      <c r="A44" s="10" t="n">
        <v>2028</v>
      </c>
      <c r="B44" s="11" t="n">
        <v>5658.54403708645</v>
      </c>
      <c r="C44" s="11" t="n">
        <v>4894.24248353475</v>
      </c>
      <c r="D44" s="11" t="n">
        <v>828.654210624738</v>
      </c>
      <c r="E44" s="11" t="n">
        <v>139.218266868275</v>
      </c>
      <c r="F44" s="11" t="n">
        <v>259.00884957233</v>
      </c>
      <c r="G44" s="11" t="n">
        <v>509.270353714189</v>
      </c>
      <c r="H44" s="11" t="n">
        <v>64.9905249999998</v>
      </c>
      <c r="I44" s="11" t="n">
        <v>12353.9287264007</v>
      </c>
      <c r="K44" s="1" t="s">
        <v>2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  <c r="G45" s="4"/>
      <c r="H45" s="4"/>
      <c r="I45" s="4"/>
    </row>
    <row r="46" customFormat="false" ht="14.1" hidden="false" customHeight="true" outlineLevel="0" collapsed="false">
      <c r="A46" s="4" t="s">
        <v>37</v>
      </c>
      <c r="B46" s="4"/>
      <c r="C46" s="4"/>
      <c r="D46" s="4"/>
      <c r="E46" s="4"/>
      <c r="F46" s="4"/>
      <c r="G46" s="4"/>
      <c r="H46" s="4"/>
      <c r="I46" s="4"/>
    </row>
    <row r="47" customFormat="false" ht="14.1" hidden="false" customHeight="true" outlineLevel="0" collapsed="false">
      <c r="A47" s="8"/>
    </row>
    <row r="48" customFormat="false" ht="15.75" hidden="false" customHeight="false" outlineLevel="0" collapsed="false">
      <c r="A48" s="13" t="s">
        <v>28</v>
      </c>
      <c r="B48" s="13"/>
      <c r="C48" s="13"/>
      <c r="D48" s="13"/>
      <c r="E48" s="13"/>
      <c r="F48" s="13"/>
      <c r="G48" s="13"/>
      <c r="H48" s="13"/>
      <c r="I48" s="13"/>
    </row>
    <row r="49" customFormat="false" ht="15" hidden="false" customHeight="false" outlineLevel="0" collapsed="false">
      <c r="A49" s="14" t="s">
        <v>29</v>
      </c>
      <c r="B49" s="15" t="n">
        <f aca="false">EXP((LN(B16/B6)/10))-1</f>
        <v>0.0134438747167052</v>
      </c>
      <c r="C49" s="15" t="n">
        <f aca="false">EXP((LN(C16/C6)/10))-1</f>
        <v>0.0156745622204775</v>
      </c>
      <c r="D49" s="15" t="n">
        <f aca="false">EXP((LN(D16/D6)/10))-1</f>
        <v>0.0174779844439403</v>
      </c>
      <c r="E49" s="15" t="n">
        <f aca="false">EXP((LN(E16/E6)/10))-1</f>
        <v>0.0322865130335033</v>
      </c>
      <c r="F49" s="15" t="n">
        <f aca="false">EXP((LN(F16/F6)/10))-1</f>
        <v>0.0341016668827434</v>
      </c>
      <c r="G49" s="15" t="n">
        <f aca="false">EXP((LN(G16/G6)/10))-1</f>
        <v>-0.00998974150479082</v>
      </c>
      <c r="H49" s="15" t="n">
        <f aca="false">EXP((LN(H16/H6)/10))-1</f>
        <v>0.0101925605141655</v>
      </c>
      <c r="I49" s="15" t="n">
        <f aca="false">EXP((LN(I16/I6)/10))-1</f>
        <v>0.0137242848688908</v>
      </c>
    </row>
    <row r="50" customFormat="false" ht="15" hidden="false" customHeight="false" outlineLevel="0" collapsed="false">
      <c r="A50" s="14" t="s">
        <v>31</v>
      </c>
      <c r="B50" s="15" t="n">
        <f aca="false">EXP((LN(B31/B16)/15))-1</f>
        <v>0.0078276601046523</v>
      </c>
      <c r="C50" s="15" t="n">
        <f aca="false">EXP((LN(C31/C16)/15))-1</f>
        <v>0.00943193456845415</v>
      </c>
      <c r="D50" s="15" t="n">
        <f aca="false">EXP((LN(D31/D16)/15))-1</f>
        <v>-0.00608347710170587</v>
      </c>
      <c r="E50" s="15" t="n">
        <f aca="false">EXP((LN(E31/E16)/15))-1</f>
        <v>-0.0169348228850935</v>
      </c>
      <c r="F50" s="15" t="n">
        <f aca="false">EXP((LN(F31/F16)/15))-1</f>
        <v>0.0264766188621075</v>
      </c>
      <c r="G50" s="15" t="n">
        <f aca="false">EXP((LN(G31/G16)/15))-1</f>
        <v>-0.00939560754815705</v>
      </c>
      <c r="H50" s="15" t="n">
        <f aca="false">EXP((LN(H31/H16)/15))-1</f>
        <v>-0.00859065117207314</v>
      </c>
      <c r="I50" s="15" t="n">
        <f aca="false">EXP((LN(I31/I16)/15))-1</f>
        <v>0.00629599544824999</v>
      </c>
    </row>
    <row r="51" customFormat="false" ht="15" hidden="false" customHeight="false" outlineLevel="0" collapsed="false">
      <c r="A51" s="14" t="s">
        <v>32</v>
      </c>
      <c r="B51" s="15" t="n">
        <f aca="false">EXP((LN(B36/B31)/5))-1</f>
        <v>0.00670245022856819</v>
      </c>
      <c r="C51" s="15" t="n">
        <f aca="false">EXP((LN(C36/C31)/5))-1</f>
        <v>0.00484357683264935</v>
      </c>
      <c r="D51" s="15" t="n">
        <f aca="false">EXP((LN(D36/D31)/5))-1</f>
        <v>0.000313167549647497</v>
      </c>
      <c r="E51" s="15" t="n">
        <f aca="false">EXP((LN(E36/E31)/5))-1</f>
        <v>0.0102346184742921</v>
      </c>
      <c r="F51" s="15" t="n">
        <f aca="false">EXP((LN(F36/F31)/5))-1</f>
        <v>0.0081042664208959</v>
      </c>
      <c r="G51" s="15" t="n">
        <f aca="false">EXP((LN(G36/G31)/5))-1</f>
        <v>0.00856461357494709</v>
      </c>
      <c r="H51" s="15" t="n">
        <f aca="false">EXP((LN(H36/H31)/5))-1</f>
        <v>0</v>
      </c>
      <c r="I51" s="15" t="n">
        <f aca="false">EXP((LN(I36/I31)/5))-1</f>
        <v>0.00560361910115437</v>
      </c>
    </row>
    <row r="52" customFormat="false" ht="15" hidden="false" customHeight="false" outlineLevel="0" collapsed="false">
      <c r="A52" s="14" t="s">
        <v>33</v>
      </c>
      <c r="B52" s="15" t="n">
        <f aca="false">EXP((LN(B44/B31)/13))-1</f>
        <v>0.0154100056408455</v>
      </c>
      <c r="C52" s="15" t="n">
        <f aca="false">EXP((LN(C44/C31)/13))-1</f>
        <v>0.0114585004156038</v>
      </c>
      <c r="D52" s="15" t="n">
        <f aca="false">EXP((LN(D44/D31)/13))-1</f>
        <v>0.00437593482185461</v>
      </c>
      <c r="E52" s="15" t="n">
        <f aca="false">EXP((LN(E44/E31)/13))-1</f>
        <v>0.00407288293215036</v>
      </c>
      <c r="F52" s="15" t="n">
        <f aca="false">EXP((LN(F44/F31)/13))-1</f>
        <v>0.0117669190926202</v>
      </c>
      <c r="G52" s="15" t="n">
        <f aca="false">EXP((LN(G44/G31)/13))-1</f>
        <v>0.00744085875120781</v>
      </c>
      <c r="H52" s="15" t="n">
        <f aca="false">EXP((LN(H44/H31)/13))-1</f>
        <v>0</v>
      </c>
      <c r="I52" s="15" t="n">
        <f aca="false">EXP((LN(I44/I31)/13))-1</f>
        <v>0.0124100747592868</v>
      </c>
    </row>
    <row r="53" customFormat="false" ht="14.1" hidden="false" customHeight="true" outlineLevel="0" collapsed="false">
      <c r="A53" s="8"/>
    </row>
  </sheetData>
  <mergeCells count="6">
    <mergeCell ref="A1:I1"/>
    <mergeCell ref="A2:K2"/>
    <mergeCell ref="A3:I3"/>
    <mergeCell ref="A45:I45"/>
    <mergeCell ref="A46:I46"/>
    <mergeCell ref="A48:I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4" min="1" style="1" width="14.28"/>
    <col collapsed="false" customWidth="true" hidden="false" outlineLevel="0" max="5" min="5" style="1" width="17.14"/>
    <col collapsed="false" customWidth="true" hidden="false" outlineLevel="0" max="8" min="6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38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95" hidden="false" customHeight="true" outlineLevel="0" collapsed="false">
      <c r="A3" s="6" t="s">
        <v>39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8"/>
    </row>
    <row r="5" customFormat="false" ht="27" hidden="false" customHeight="false" outlineLevel="0" collapsed="false">
      <c r="A5" s="9" t="s">
        <v>15</v>
      </c>
      <c r="B5" s="9" t="s">
        <v>25</v>
      </c>
      <c r="C5" s="9" t="s">
        <v>40</v>
      </c>
      <c r="D5" s="9" t="s">
        <v>41</v>
      </c>
      <c r="E5" s="9" t="s">
        <v>42</v>
      </c>
      <c r="F5" s="9" t="s">
        <v>43</v>
      </c>
      <c r="G5" s="9" t="s">
        <v>44</v>
      </c>
      <c r="H5" s="9" t="s">
        <v>45</v>
      </c>
    </row>
    <row r="6" customFormat="false" ht="15.75" hidden="false" customHeight="false" outlineLevel="0" collapsed="false">
      <c r="A6" s="10" t="n">
        <v>1990</v>
      </c>
      <c r="B6" s="11" t="n">
        <v>8357.693903</v>
      </c>
      <c r="C6" s="11" t="n">
        <v>534.892409792</v>
      </c>
      <c r="D6" s="11" t="n">
        <v>8892.586312792</v>
      </c>
      <c r="E6" s="11" t="n">
        <v>0</v>
      </c>
      <c r="F6" s="11" t="n">
        <v>0</v>
      </c>
      <c r="G6" s="11" t="n">
        <v>0</v>
      </c>
      <c r="H6" s="11" t="n">
        <v>8892.586312792</v>
      </c>
      <c r="I6" s="12"/>
    </row>
    <row r="7" customFormat="false" ht="15.75" hidden="false" customHeight="false" outlineLevel="0" collapsed="false">
      <c r="A7" s="10" t="n">
        <v>1991</v>
      </c>
      <c r="B7" s="11" t="n">
        <v>8349.307006</v>
      </c>
      <c r="C7" s="11" t="n">
        <v>534.355648384001</v>
      </c>
      <c r="D7" s="11" t="n">
        <v>8883.662654384</v>
      </c>
      <c r="E7" s="11" t="n">
        <v>0</v>
      </c>
      <c r="F7" s="11" t="n">
        <v>0</v>
      </c>
      <c r="G7" s="11" t="n">
        <v>0</v>
      </c>
      <c r="H7" s="11" t="n">
        <v>8883.662654384</v>
      </c>
      <c r="I7" s="12"/>
    </row>
    <row r="8" customFormat="false" ht="15.75" hidden="false" customHeight="false" outlineLevel="0" collapsed="false">
      <c r="A8" s="10" t="n">
        <v>1992</v>
      </c>
      <c r="B8" s="11" t="n">
        <v>8471.21557163271</v>
      </c>
      <c r="C8" s="11" t="n">
        <v>542.156928000001</v>
      </c>
      <c r="D8" s="11" t="n">
        <v>9013.37249963271</v>
      </c>
      <c r="E8" s="11" t="n">
        <v>0</v>
      </c>
      <c r="F8" s="11" t="n">
        <v>0.0135716327097239</v>
      </c>
      <c r="G8" s="11" t="n">
        <v>0.0135716327097239</v>
      </c>
      <c r="H8" s="11" t="n">
        <v>9013.358928</v>
      </c>
      <c r="I8" s="12"/>
    </row>
    <row r="9" customFormat="false" ht="15.75" hidden="false" customHeight="false" outlineLevel="0" collapsed="false">
      <c r="A9" s="10" t="n">
        <v>1993</v>
      </c>
      <c r="B9" s="11" t="n">
        <v>8448.24087905419</v>
      </c>
      <c r="C9" s="11" t="n">
        <v>540.686016000001</v>
      </c>
      <c r="D9" s="11" t="n">
        <v>8988.92689505419</v>
      </c>
      <c r="E9" s="11" t="n">
        <v>0</v>
      </c>
      <c r="F9" s="11" t="n">
        <v>0.0218790541910726</v>
      </c>
      <c r="G9" s="11" t="n">
        <v>0.0218790541910726</v>
      </c>
      <c r="H9" s="11" t="n">
        <v>8988.905016</v>
      </c>
      <c r="I9" s="12"/>
    </row>
    <row r="10" customFormat="false" ht="15.75" hidden="false" customHeight="false" outlineLevel="0" collapsed="false">
      <c r="A10" s="10" t="n">
        <v>1994</v>
      </c>
      <c r="B10" s="11" t="n">
        <v>8460.07284283031</v>
      </c>
      <c r="C10" s="11" t="n">
        <v>541.385984000001</v>
      </c>
      <c r="D10" s="11" t="n">
        <v>9001.45882683031</v>
      </c>
      <c r="E10" s="11" t="n">
        <v>0</v>
      </c>
      <c r="F10" s="11" t="n">
        <v>0.916842830307721</v>
      </c>
      <c r="G10" s="11" t="n">
        <v>0.916842830307721</v>
      </c>
      <c r="H10" s="11" t="n">
        <v>9000.541984</v>
      </c>
      <c r="I10" s="12"/>
    </row>
    <row r="11" customFormat="false" ht="15.75" hidden="false" customHeight="false" outlineLevel="0" collapsed="false">
      <c r="A11" s="10" t="n">
        <v>1995</v>
      </c>
      <c r="B11" s="11" t="n">
        <v>8460.75623625839</v>
      </c>
      <c r="C11" s="11" t="n">
        <v>541.368832000001</v>
      </c>
      <c r="D11" s="11" t="n">
        <v>9002.12506825839</v>
      </c>
      <c r="E11" s="11" t="n">
        <v>0</v>
      </c>
      <c r="F11" s="11" t="n">
        <v>1.86823625839439</v>
      </c>
      <c r="G11" s="11" t="n">
        <v>1.86823625839439</v>
      </c>
      <c r="H11" s="11" t="n">
        <v>9000.256832</v>
      </c>
      <c r="I11" s="12"/>
    </row>
    <row r="12" customFormat="false" ht="15.75" hidden="false" customHeight="false" outlineLevel="0" collapsed="false">
      <c r="A12" s="10" t="n">
        <v>1996</v>
      </c>
      <c r="B12" s="11" t="n">
        <v>8891.89780656179</v>
      </c>
      <c r="C12" s="11" t="n">
        <v>568.912704000001</v>
      </c>
      <c r="D12" s="11" t="n">
        <v>9460.81051056179</v>
      </c>
      <c r="E12" s="11" t="n">
        <v>0</v>
      </c>
      <c r="F12" s="11" t="n">
        <v>2.63680656178173</v>
      </c>
      <c r="G12" s="11" t="n">
        <v>2.63680656178173</v>
      </c>
      <c r="H12" s="11" t="n">
        <v>9458.173704</v>
      </c>
      <c r="I12" s="12"/>
    </row>
    <row r="13" customFormat="false" ht="15.75" hidden="false" customHeight="false" outlineLevel="0" collapsed="false">
      <c r="A13" s="10" t="n">
        <v>1997</v>
      </c>
      <c r="B13" s="11" t="n">
        <v>8979.24309009313</v>
      </c>
      <c r="C13" s="11" t="n">
        <v>574.460864000001</v>
      </c>
      <c r="D13" s="11" t="n">
        <v>9553.70395409313</v>
      </c>
      <c r="E13" s="11" t="n">
        <v>0</v>
      </c>
      <c r="F13" s="11" t="n">
        <v>3.29209009312681</v>
      </c>
      <c r="G13" s="11" t="n">
        <v>3.29209009312681</v>
      </c>
      <c r="H13" s="11" t="n">
        <v>9550.411864</v>
      </c>
      <c r="I13" s="12"/>
    </row>
    <row r="14" customFormat="false" ht="15.75" hidden="false" customHeight="false" outlineLevel="0" collapsed="false">
      <c r="A14" s="10" t="n">
        <v>1998</v>
      </c>
      <c r="B14" s="11" t="n">
        <v>9142.04874667952</v>
      </c>
      <c r="C14" s="11" t="n">
        <v>584.858048000001</v>
      </c>
      <c r="D14" s="11" t="n">
        <v>9726.90679467952</v>
      </c>
      <c r="E14" s="11" t="n">
        <v>0</v>
      </c>
      <c r="F14" s="11" t="n">
        <v>3.64174667951651</v>
      </c>
      <c r="G14" s="11" t="n">
        <v>3.64174667951651</v>
      </c>
      <c r="H14" s="11" t="n">
        <v>9723.265048</v>
      </c>
      <c r="I14" s="12"/>
    </row>
    <row r="15" customFormat="false" ht="15.75" hidden="false" customHeight="false" outlineLevel="0" collapsed="false">
      <c r="A15" s="10" t="n">
        <v>1999</v>
      </c>
      <c r="B15" s="11" t="n">
        <v>9288.70169556125</v>
      </c>
      <c r="C15" s="11" t="n">
        <v>594.224064000001</v>
      </c>
      <c r="D15" s="11" t="n">
        <v>9882.92575956125</v>
      </c>
      <c r="E15" s="11" t="n">
        <v>0</v>
      </c>
      <c r="F15" s="11" t="n">
        <v>3.950695561247</v>
      </c>
      <c r="G15" s="11" t="n">
        <v>3.950695561247</v>
      </c>
      <c r="H15" s="11" t="n">
        <v>9878.975064</v>
      </c>
      <c r="I15" s="12"/>
    </row>
    <row r="16" customFormat="false" ht="15.75" hidden="false" customHeight="false" outlineLevel="0" collapsed="false">
      <c r="A16" s="10" t="n">
        <v>2000</v>
      </c>
      <c r="B16" s="11" t="n">
        <v>9582.76029908333</v>
      </c>
      <c r="C16" s="11" t="n">
        <v>613.006304959361</v>
      </c>
      <c r="D16" s="11" t="n">
        <v>10195.7666040427</v>
      </c>
      <c r="E16" s="11" t="n">
        <v>0</v>
      </c>
      <c r="F16" s="11" t="n">
        <v>4.53678409332279</v>
      </c>
      <c r="G16" s="11" t="n">
        <v>4.53678409332279</v>
      </c>
      <c r="H16" s="11" t="n">
        <v>10191.2298199494</v>
      </c>
    </row>
    <row r="17" customFormat="false" ht="15.75" hidden="false" customHeight="false" outlineLevel="0" collapsed="false">
      <c r="A17" s="10" t="n">
        <v>2001</v>
      </c>
      <c r="B17" s="11" t="n">
        <v>9411.8774490956</v>
      </c>
      <c r="C17" s="11" t="n">
        <v>601.95848415424</v>
      </c>
      <c r="D17" s="11" t="n">
        <v>10013.8359332498</v>
      </c>
      <c r="E17" s="11" t="n">
        <v>0</v>
      </c>
      <c r="F17" s="11" t="n">
        <v>6.2761341855995</v>
      </c>
      <c r="G17" s="11" t="n">
        <v>6.2761341855995</v>
      </c>
      <c r="H17" s="11" t="n">
        <v>10007.5597990642</v>
      </c>
    </row>
    <row r="18" customFormat="false" ht="15.75" hidden="false" customHeight="false" outlineLevel="0" collapsed="false">
      <c r="A18" s="10" t="n">
        <v>2002</v>
      </c>
      <c r="B18" s="11" t="n">
        <v>9494.02239005905</v>
      </c>
      <c r="C18" s="11" t="n">
        <v>607.044087296001</v>
      </c>
      <c r="D18" s="11" t="n">
        <v>10101.0664773551</v>
      </c>
      <c r="E18" s="11" t="n">
        <v>0</v>
      </c>
      <c r="F18" s="11" t="n">
        <v>8.95852605905022</v>
      </c>
      <c r="G18" s="11" t="n">
        <v>8.95852605905022</v>
      </c>
      <c r="H18" s="11" t="n">
        <v>10092.107951296</v>
      </c>
    </row>
    <row r="19" customFormat="false" ht="15.75" hidden="false" customHeight="false" outlineLevel="0" collapsed="false">
      <c r="A19" s="10" t="n">
        <v>2003</v>
      </c>
      <c r="B19" s="11" t="n">
        <v>9965.07382340892</v>
      </c>
      <c r="C19" s="11" t="n">
        <v>637.093959808001</v>
      </c>
      <c r="D19" s="11" t="n">
        <v>10602.1677832169</v>
      </c>
      <c r="E19" s="11" t="n">
        <v>0</v>
      </c>
      <c r="F19" s="11" t="n">
        <v>10.480701408921</v>
      </c>
      <c r="G19" s="11" t="n">
        <v>10.480701408921</v>
      </c>
      <c r="H19" s="11" t="n">
        <v>10591.687081808</v>
      </c>
    </row>
    <row r="20" customFormat="false" ht="15.75" hidden="false" customHeight="false" outlineLevel="0" collapsed="false">
      <c r="A20" s="10" t="n">
        <v>2004</v>
      </c>
      <c r="B20" s="11" t="n">
        <v>10218.3749946277</v>
      </c>
      <c r="C20" s="11" t="n">
        <v>653.19572448</v>
      </c>
      <c r="D20" s="11" t="n">
        <v>10871.5707191077</v>
      </c>
      <c r="E20" s="11" t="n">
        <v>0</v>
      </c>
      <c r="F20" s="11" t="n">
        <v>12.1917996277365</v>
      </c>
      <c r="G20" s="11" t="n">
        <v>12.1917996277365</v>
      </c>
      <c r="H20" s="11" t="n">
        <v>10859.37891948</v>
      </c>
    </row>
    <row r="21" customFormat="false" ht="15.75" hidden="false" customHeight="false" outlineLevel="0" collapsed="false">
      <c r="A21" s="10" t="n">
        <v>2005</v>
      </c>
      <c r="B21" s="11" t="n">
        <v>10618.8583848657</v>
      </c>
      <c r="C21" s="11" t="n">
        <v>678.658232320001</v>
      </c>
      <c r="D21" s="11" t="n">
        <v>11297.5166171857</v>
      </c>
      <c r="E21" s="11" t="n">
        <v>0</v>
      </c>
      <c r="F21" s="11" t="n">
        <v>14.8235048656525</v>
      </c>
      <c r="G21" s="11" t="n">
        <v>14.8235048656525</v>
      </c>
      <c r="H21" s="11" t="n">
        <v>11282.69311232</v>
      </c>
    </row>
    <row r="22" customFormat="false" ht="15.75" hidden="false" customHeight="false" outlineLevel="0" collapsed="false">
      <c r="A22" s="10" t="n">
        <v>2006</v>
      </c>
      <c r="B22" s="11" t="n">
        <v>10908.7158773026</v>
      </c>
      <c r="C22" s="11" t="n">
        <v>697.079752832001</v>
      </c>
      <c r="D22" s="11" t="n">
        <v>11605.7956301346</v>
      </c>
      <c r="E22" s="11" t="n">
        <v>0.603171999999997</v>
      </c>
      <c r="F22" s="11" t="n">
        <v>16.2415673025716</v>
      </c>
      <c r="G22" s="11" t="n">
        <v>16.8447393025716</v>
      </c>
      <c r="H22" s="11" t="n">
        <v>11588.950890832</v>
      </c>
    </row>
    <row r="23" customFormat="false" ht="15.75" hidden="false" customHeight="false" outlineLevel="0" collapsed="false">
      <c r="A23" s="10" t="n">
        <v>2007</v>
      </c>
      <c r="B23" s="11" t="n">
        <v>10930.4366611257</v>
      </c>
      <c r="C23" s="11" t="n">
        <v>698.455810816</v>
      </c>
      <c r="D23" s="11" t="n">
        <v>11628.8924719417</v>
      </c>
      <c r="E23" s="11" t="n">
        <v>0.25757028</v>
      </c>
      <c r="F23" s="11" t="n">
        <v>16.8070468456615</v>
      </c>
      <c r="G23" s="11" t="n">
        <v>17.0646171256615</v>
      </c>
      <c r="H23" s="11" t="n">
        <v>11611.827854816</v>
      </c>
    </row>
    <row r="24" customFormat="false" ht="15.75" hidden="false" customHeight="false" outlineLevel="0" collapsed="false">
      <c r="A24" s="10" t="n">
        <v>2008</v>
      </c>
      <c r="B24" s="11" t="n">
        <v>10979.3722511387</v>
      </c>
      <c r="C24" s="11" t="n">
        <v>701.386732160001</v>
      </c>
      <c r="D24" s="11" t="n">
        <v>11680.7589832987</v>
      </c>
      <c r="E24" s="11" t="n">
        <v>0.254994577199998</v>
      </c>
      <c r="F24" s="11" t="n">
        <v>19.9495665614683</v>
      </c>
      <c r="G24" s="11" t="n">
        <v>20.2045611386683</v>
      </c>
      <c r="H24" s="11" t="n">
        <v>11660.55442216</v>
      </c>
    </row>
    <row r="25" customFormat="false" ht="15.75" hidden="false" customHeight="false" outlineLevel="0" collapsed="false">
      <c r="A25" s="10" t="n">
        <v>2009</v>
      </c>
      <c r="B25" s="11" t="n">
        <v>10786.3979918687</v>
      </c>
      <c r="C25" s="11" t="n">
        <v>688.499618048</v>
      </c>
      <c r="D25" s="11" t="n">
        <v>11474.8976099167</v>
      </c>
      <c r="E25" s="11" t="n">
        <v>0.605444631428</v>
      </c>
      <c r="F25" s="11" t="n">
        <v>27.9860152373259</v>
      </c>
      <c r="G25" s="11" t="n">
        <v>28.5914598687539</v>
      </c>
      <c r="H25" s="11" t="n">
        <v>11446.306150048</v>
      </c>
    </row>
    <row r="26" customFormat="false" ht="15.75" hidden="false" customHeight="false" outlineLevel="0" collapsed="false">
      <c r="A26" s="10" t="n">
        <v>2010</v>
      </c>
      <c r="B26" s="11" t="n">
        <v>10444.6783863641</v>
      </c>
      <c r="C26" s="11" t="n">
        <v>665.410909474583</v>
      </c>
      <c r="D26" s="11" t="n">
        <v>11110.0892958387</v>
      </c>
      <c r="E26" s="11" t="n">
        <v>0.592920185113719</v>
      </c>
      <c r="F26" s="11" t="n">
        <v>47.0400056386499</v>
      </c>
      <c r="G26" s="11" t="n">
        <v>47.6329258237637</v>
      </c>
      <c r="H26" s="11" t="n">
        <v>11062.4563700149</v>
      </c>
    </row>
    <row r="27" customFormat="false" ht="15.75" hidden="false" customHeight="false" outlineLevel="0" collapsed="false">
      <c r="A27" s="10" t="n">
        <v>2011</v>
      </c>
      <c r="B27" s="11" t="n">
        <v>10536.4855836117</v>
      </c>
      <c r="C27" s="11" t="n">
        <v>670.074176894345</v>
      </c>
      <c r="D27" s="11" t="n">
        <v>11206.559760506</v>
      </c>
      <c r="E27" s="11" t="n">
        <v>0.598420983262599</v>
      </c>
      <c r="F27" s="11" t="n">
        <v>65.9781486542987</v>
      </c>
      <c r="G27" s="11" t="n">
        <v>66.5765696375613</v>
      </c>
      <c r="H27" s="11" t="n">
        <v>11139.9831908685</v>
      </c>
    </row>
    <row r="28" customFormat="false" ht="15.75" hidden="false" customHeight="false" outlineLevel="0" collapsed="false">
      <c r="A28" s="10" t="n">
        <v>2012</v>
      </c>
      <c r="B28" s="11" t="n">
        <v>10623.5027591114</v>
      </c>
      <c r="C28" s="11" t="n">
        <v>673.952329491392</v>
      </c>
      <c r="D28" s="11" t="n">
        <v>11297.4550886028</v>
      </c>
      <c r="E28" s="11" t="n">
        <v>0.52294677342995</v>
      </c>
      <c r="F28" s="11" t="n">
        <v>92.4746640349693</v>
      </c>
      <c r="G28" s="11" t="n">
        <v>92.9976108083992</v>
      </c>
      <c r="H28" s="11" t="n">
        <v>11204.4574777944</v>
      </c>
    </row>
    <row r="29" customFormat="false" ht="15.75" hidden="false" customHeight="false" outlineLevel="0" collapsed="false">
      <c r="A29" s="10" t="n">
        <v>2013</v>
      </c>
      <c r="B29" s="11" t="n">
        <v>10618.0620060996</v>
      </c>
      <c r="C29" s="11" t="n">
        <v>671.490609540349</v>
      </c>
      <c r="D29" s="11" t="n">
        <v>11289.55261564</v>
      </c>
      <c r="E29" s="11" t="n">
        <v>0.600497305695669</v>
      </c>
      <c r="F29" s="11" t="n">
        <v>125.420734726002</v>
      </c>
      <c r="G29" s="11" t="n">
        <v>126.021232031698</v>
      </c>
      <c r="H29" s="11" t="n">
        <v>11163.5313836083</v>
      </c>
    </row>
    <row r="30" customFormat="false" ht="15.75" hidden="false" customHeight="false" outlineLevel="0" collapsed="false">
      <c r="A30" s="10" t="n">
        <v>2014</v>
      </c>
      <c r="B30" s="11" t="n">
        <v>10740.2428769795</v>
      </c>
      <c r="C30" s="11" t="n">
        <v>677.488004544001</v>
      </c>
      <c r="D30" s="11" t="n">
        <v>11417.7308815235</v>
      </c>
      <c r="E30" s="11" t="n">
        <v>0.606072332638718</v>
      </c>
      <c r="F30" s="11" t="n">
        <v>153.886733646838</v>
      </c>
      <c r="G30" s="11" t="n">
        <v>154.492805979476</v>
      </c>
      <c r="H30" s="11" t="n">
        <v>11263.238075544</v>
      </c>
    </row>
    <row r="31" customFormat="false" ht="15.75" hidden="false" customHeight="false" outlineLevel="0" collapsed="false">
      <c r="A31" s="10" t="n">
        <v>2015</v>
      </c>
      <c r="B31" s="11" t="n">
        <v>10706.2558221495</v>
      </c>
      <c r="C31" s="11" t="n">
        <v>673.520947840003</v>
      </c>
      <c r="D31" s="11" t="n">
        <v>11379.7767699895</v>
      </c>
      <c r="E31" s="11" t="n">
        <v>0.547671609312317</v>
      </c>
      <c r="F31" s="11" t="n">
        <v>181.943340540197</v>
      </c>
      <c r="G31" s="11" t="n">
        <v>182.491012149509</v>
      </c>
      <c r="H31" s="11" t="n">
        <v>11197.28575784</v>
      </c>
    </row>
    <row r="32" customFormat="false" ht="15.75" hidden="false" customHeight="false" outlineLevel="0" collapsed="false">
      <c r="A32" s="10" t="n">
        <v>2016</v>
      </c>
      <c r="B32" s="11" t="n">
        <v>10613.8717794051</v>
      </c>
      <c r="C32" s="11" t="n">
        <v>661.727990074762</v>
      </c>
      <c r="D32" s="11" t="n">
        <v>11275.5997694798</v>
      </c>
      <c r="E32" s="11" t="n">
        <v>10.8038775768994</v>
      </c>
      <c r="F32" s="11" t="n">
        <v>251.815859270931</v>
      </c>
      <c r="G32" s="11" t="n">
        <v>262.61973684783</v>
      </c>
      <c r="H32" s="11" t="n">
        <v>11012.980032632</v>
      </c>
    </row>
    <row r="33" customFormat="false" ht="15.75" hidden="false" customHeight="false" outlineLevel="0" collapsed="false">
      <c r="A33" s="10" t="n">
        <v>2017</v>
      </c>
      <c r="B33" s="11" t="n">
        <v>10649.4449686978</v>
      </c>
      <c r="C33" s="11" t="n">
        <v>658.384246037434</v>
      </c>
      <c r="D33" s="11" t="n">
        <v>11307.8292147352</v>
      </c>
      <c r="E33" s="11" t="n">
        <v>13.8128742818062</v>
      </c>
      <c r="F33" s="11" t="n">
        <v>324.795078054894</v>
      </c>
      <c r="G33" s="11" t="n">
        <v>338.6079523367</v>
      </c>
      <c r="H33" s="11" t="n">
        <v>10969.2212623985</v>
      </c>
    </row>
    <row r="34" customFormat="false" ht="15.75" hidden="false" customHeight="false" outlineLevel="0" collapsed="false">
      <c r="A34" s="10" t="n">
        <v>2018</v>
      </c>
      <c r="B34" s="11" t="n">
        <v>10863.9699907334</v>
      </c>
      <c r="C34" s="11" t="n">
        <v>666.183164163957</v>
      </c>
      <c r="D34" s="11" t="n">
        <v>11530.1531548974</v>
      </c>
      <c r="E34" s="11" t="n">
        <v>17.3286790170711</v>
      </c>
      <c r="F34" s="11" t="n">
        <v>401.442015844215</v>
      </c>
      <c r="G34" s="11" t="n">
        <v>418.770694861286</v>
      </c>
      <c r="H34" s="11" t="n">
        <v>11111.3824600361</v>
      </c>
    </row>
    <row r="35" customFormat="false" ht="15.75" hidden="false" customHeight="false" outlineLevel="0" collapsed="false">
      <c r="A35" s="10" t="n">
        <v>2019</v>
      </c>
      <c r="B35" s="11" t="n">
        <v>11090.166207519</v>
      </c>
      <c r="C35" s="11" t="n">
        <v>676.741423739279</v>
      </c>
      <c r="D35" s="11" t="n">
        <v>11766.9076312583</v>
      </c>
      <c r="E35" s="11" t="n">
        <v>21.2425009900022</v>
      </c>
      <c r="F35" s="11" t="n">
        <v>445.720664158323</v>
      </c>
      <c r="G35" s="11" t="n">
        <v>466.963165148325</v>
      </c>
      <c r="H35" s="11" t="n">
        <v>11299.94446611</v>
      </c>
    </row>
    <row r="36" customFormat="false" ht="15.75" hidden="false" customHeight="false" outlineLevel="0" collapsed="false">
      <c r="A36" s="10" t="n">
        <v>2020</v>
      </c>
      <c r="B36" s="11" t="n">
        <v>11337.093324136</v>
      </c>
      <c r="C36" s="11" t="n">
        <v>688.587444930128</v>
      </c>
      <c r="D36" s="11" t="n">
        <v>12025.6807690661</v>
      </c>
      <c r="E36" s="11" t="n">
        <v>25.5843754065997</v>
      </c>
      <c r="F36" s="11" t="n">
        <v>489.565202274111</v>
      </c>
      <c r="G36" s="11" t="n">
        <v>515.149577680711</v>
      </c>
      <c r="H36" s="11" t="n">
        <v>11510.5311913854</v>
      </c>
    </row>
    <row r="37" customFormat="false" ht="15.75" hidden="false" customHeight="false" outlineLevel="0" collapsed="false">
      <c r="A37" s="10" t="n">
        <v>2021</v>
      </c>
      <c r="B37" s="11" t="n">
        <v>11585.7395668083</v>
      </c>
      <c r="C37" s="11" t="n">
        <v>700.301376727807</v>
      </c>
      <c r="D37" s="11" t="n">
        <v>12286.0409435361</v>
      </c>
      <c r="E37" s="11" t="n">
        <v>30.3099618842964</v>
      </c>
      <c r="F37" s="11" t="n">
        <v>536.250810603475</v>
      </c>
      <c r="G37" s="11" t="n">
        <v>566.560772487771</v>
      </c>
      <c r="H37" s="11" t="n">
        <v>11719.4801710484</v>
      </c>
    </row>
    <row r="38" customFormat="false" ht="15.75" hidden="false" customHeight="false" outlineLevel="0" collapsed="false">
      <c r="A38" s="10" t="n">
        <v>2022</v>
      </c>
      <c r="B38" s="11" t="n">
        <v>11850.1118102216</v>
      </c>
      <c r="C38" s="11" t="n">
        <v>712.762931396186</v>
      </c>
      <c r="D38" s="11" t="n">
        <v>12562.8747416178</v>
      </c>
      <c r="E38" s="11" t="n">
        <v>34.8961305444443</v>
      </c>
      <c r="F38" s="11" t="n">
        <v>586.447715412317</v>
      </c>
      <c r="G38" s="11" t="n">
        <v>621.343845956761</v>
      </c>
      <c r="H38" s="11" t="n">
        <v>11941.530895661</v>
      </c>
    </row>
    <row r="39" customFormat="false" ht="15.75" hidden="false" customHeight="false" outlineLevel="0" collapsed="false">
      <c r="A39" s="10" t="n">
        <v>2023</v>
      </c>
      <c r="B39" s="11" t="n">
        <v>12109.4174523635</v>
      </c>
      <c r="C39" s="11" t="n">
        <v>724.774292650604</v>
      </c>
      <c r="D39" s="11" t="n">
        <v>12834.1917450141</v>
      </c>
      <c r="E39" s="11" t="n">
        <v>39.6550086542111</v>
      </c>
      <c r="F39" s="11" t="n">
        <v>637.899009761166</v>
      </c>
      <c r="G39" s="11" t="n">
        <v>677.554018415377</v>
      </c>
      <c r="H39" s="11" t="n">
        <v>12156.6377265987</v>
      </c>
    </row>
    <row r="40" customFormat="false" ht="15.75" hidden="false" customHeight="false" outlineLevel="0" collapsed="false">
      <c r="A40" s="10" t="n">
        <v>2024</v>
      </c>
      <c r="B40" s="11" t="n">
        <v>12359.7358214334</v>
      </c>
      <c r="C40" s="11" t="n">
        <v>736.122186279344</v>
      </c>
      <c r="D40" s="11" t="n">
        <v>13095.8580077128</v>
      </c>
      <c r="E40" s="11" t="n">
        <v>44.4961882894803</v>
      </c>
      <c r="F40" s="11" t="n">
        <v>690.162739732531</v>
      </c>
      <c r="G40" s="11" t="n">
        <v>734.658928022011</v>
      </c>
      <c r="H40" s="11" t="n">
        <v>12361.1990796908</v>
      </c>
    </row>
    <row r="41" customFormat="false" ht="15.75" hidden="false" customHeight="false" outlineLevel="0" collapsed="false">
      <c r="A41" s="10" t="n">
        <v>2025</v>
      </c>
      <c r="B41" s="11" t="n">
        <v>12598.5359825127</v>
      </c>
      <c r="C41" s="11" t="n">
        <v>746.816587472178</v>
      </c>
      <c r="D41" s="11" t="n">
        <v>13345.3525699849</v>
      </c>
      <c r="E41" s="11" t="n">
        <v>49.3256916522322</v>
      </c>
      <c r="F41" s="11" t="n">
        <v>740.703963058247</v>
      </c>
      <c r="G41" s="11" t="n">
        <v>790.029654710479</v>
      </c>
      <c r="H41" s="11" t="n">
        <v>12555.3229152744</v>
      </c>
    </row>
    <row r="42" customFormat="false" ht="15.75" hidden="false" customHeight="false" outlineLevel="0" collapsed="false">
      <c r="A42" s="10" t="n">
        <v>2026</v>
      </c>
      <c r="B42" s="11" t="n">
        <v>12838.3208671797</v>
      </c>
      <c r="C42" s="11" t="n">
        <v>757.547836522464</v>
      </c>
      <c r="D42" s="11" t="n">
        <v>13595.8687037022</v>
      </c>
      <c r="E42" s="11" t="n">
        <v>54.0158119417072</v>
      </c>
      <c r="F42" s="11" t="n">
        <v>791.252729175519</v>
      </c>
      <c r="G42" s="11" t="n">
        <v>845.268541117226</v>
      </c>
      <c r="H42" s="11" t="n">
        <v>12750.600162585</v>
      </c>
    </row>
    <row r="43" customFormat="false" ht="15.75" hidden="false" customHeight="false" outlineLevel="0" collapsed="false">
      <c r="A43" s="10" t="n">
        <v>2027</v>
      </c>
      <c r="B43" s="11" t="n">
        <v>13073.9710741903</v>
      </c>
      <c r="C43" s="11" t="n">
        <v>767.955644215389</v>
      </c>
      <c r="D43" s="11" t="n">
        <v>13841.9267184057</v>
      </c>
      <c r="E43" s="11" t="n">
        <v>58.4800033570792</v>
      </c>
      <c r="F43" s="11" t="n">
        <v>841.022838052987</v>
      </c>
      <c r="G43" s="11" t="n">
        <v>899.502841410066</v>
      </c>
      <c r="H43" s="11" t="n">
        <v>12942.4238769956</v>
      </c>
    </row>
    <row r="44" customFormat="false" ht="15.75" hidden="false" customHeight="false" outlineLevel="0" collapsed="false">
      <c r="A44" s="10" t="n">
        <v>2028</v>
      </c>
      <c r="B44" s="11" t="n">
        <v>13305.2338324934</v>
      </c>
      <c r="C44" s="11" t="n">
        <v>778.101956762874</v>
      </c>
      <c r="D44" s="11" t="n">
        <v>14083.3357892563</v>
      </c>
      <c r="E44" s="11" t="n">
        <v>62.6477337185352</v>
      </c>
      <c r="F44" s="11" t="n">
        <v>888.657372374143</v>
      </c>
      <c r="G44" s="11" t="n">
        <v>951.305106092678</v>
      </c>
      <c r="H44" s="11" t="n">
        <v>13132.0306831636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</row>
    <row r="46" customFormat="false" ht="14.1" hidden="false" customHeight="true" outlineLevel="0" collapsed="false">
      <c r="A46" s="4" t="s">
        <v>46</v>
      </c>
      <c r="B46" s="4"/>
      <c r="C46" s="4"/>
      <c r="D46" s="4"/>
      <c r="E46" s="4"/>
    </row>
    <row r="47" customFormat="false" ht="14.1" hidden="false" customHeight="true" outlineLevel="0" collapsed="false">
      <c r="A47" s="8"/>
    </row>
    <row r="48" customFormat="false" ht="15.75" hidden="false" customHeight="false" outlineLevel="0" collapsed="false">
      <c r="A48" s="13" t="s">
        <v>28</v>
      </c>
      <c r="B48" s="13"/>
      <c r="C48" s="13"/>
      <c r="D48" s="13"/>
      <c r="E48" s="13"/>
      <c r="F48" s="13"/>
      <c r="G48" s="13"/>
      <c r="H48" s="13"/>
    </row>
    <row r="49" customFormat="false" ht="15" hidden="false" customHeight="false" outlineLevel="0" collapsed="false">
      <c r="A49" s="14" t="s">
        <v>29</v>
      </c>
      <c r="B49" s="15" t="n">
        <f aca="false">EXP((LN(B16/B6)/10))-1</f>
        <v>0.0137722903078126</v>
      </c>
      <c r="C49" s="15" t="n">
        <f aca="false">EXP((LN(C16/C6)/10))-1</f>
        <v>0.0137242848688908</v>
      </c>
      <c r="D49" s="15" t="n">
        <f aca="false">EXP((LN(D16/D6)/10))-1</f>
        <v>0.0137694033408471</v>
      </c>
      <c r="E49" s="16" t="s">
        <v>30</v>
      </c>
      <c r="F49" s="16" t="s">
        <v>30</v>
      </c>
      <c r="G49" s="16" t="s">
        <v>30</v>
      </c>
      <c r="H49" s="15" t="n">
        <f aca="false">EXP((LN(H16/H6)/10))-1</f>
        <v>0.0137242848688908</v>
      </c>
      <c r="I49" s="15"/>
    </row>
    <row r="50" customFormat="false" ht="15" hidden="false" customHeight="false" outlineLevel="0" collapsed="false">
      <c r="A50" s="14" t="s">
        <v>31</v>
      </c>
      <c r="B50" s="15" t="n">
        <f aca="false">EXP((LN(B31/B16)/15))-1</f>
        <v>0.00741821597472914</v>
      </c>
      <c r="C50" s="15" t="n">
        <f aca="false">EXP((LN(C31/C16)/15))-1</f>
        <v>0.00629599544824977</v>
      </c>
      <c r="D50" s="15" t="n">
        <f aca="false">EXP((LN(D31/D16)/15))-1</f>
        <v>0.00735123645550884</v>
      </c>
      <c r="E50" s="16" t="s">
        <v>30</v>
      </c>
      <c r="F50" s="15" t="n">
        <f aca="false">EXP((LN(F31/F16)/15))-1</f>
        <v>0.279025501158932</v>
      </c>
      <c r="G50" s="15" t="n">
        <f aca="false">EXP((LN(G31/G16)/15))-1</f>
        <v>0.279281809475581</v>
      </c>
      <c r="H50" s="15" t="n">
        <f aca="false">EXP((LN(H31/H16)/15))-1</f>
        <v>0.00629599544824999</v>
      </c>
      <c r="I50" s="15"/>
    </row>
    <row r="51" customFormat="false" ht="15" hidden="false" customHeight="false" outlineLevel="0" collapsed="false">
      <c r="A51" s="14" t="s">
        <v>32</v>
      </c>
      <c r="B51" s="15" t="n">
        <f aca="false">EXP((LN(B36/B31)/5))-1</f>
        <v>0.011516149696247</v>
      </c>
      <c r="C51" s="15" t="n">
        <f aca="false">EXP((LN(C36/C31)/5))-1</f>
        <v>0.00443444712404739</v>
      </c>
      <c r="D51" s="15" t="n">
        <f aca="false">EXP((LN(D36/D31)/5))-1</f>
        <v>0.0111025033074412</v>
      </c>
      <c r="E51" s="15" t="n">
        <f aca="false">EXP((LN(E36/E31)/5))-1</f>
        <v>1.15720251607681</v>
      </c>
      <c r="F51" s="15" t="n">
        <f aca="false">EXP((LN(F36/F31)/5))-1</f>
        <v>0.218919080466857</v>
      </c>
      <c r="G51" s="15" t="n">
        <f aca="false">EXP((LN(G36/G31)/5))-1</f>
        <v>0.230660817916464</v>
      </c>
      <c r="H51" s="15" t="n">
        <f aca="false">EXP((LN(H36/H31)/5))-1</f>
        <v>0.00553344651468102</v>
      </c>
      <c r="I51" s="15"/>
    </row>
    <row r="52" customFormat="false" ht="15" hidden="false" customHeight="false" outlineLevel="0" collapsed="false">
      <c r="A52" s="14" t="s">
        <v>33</v>
      </c>
      <c r="B52" s="15" t="n">
        <f aca="false">EXP((LN(B44/B31)/13))-1</f>
        <v>0.0168581564088375</v>
      </c>
      <c r="C52" s="15" t="n">
        <f aca="false">EXP((LN(C44/C31)/13))-1</f>
        <v>0.0111648256120718</v>
      </c>
      <c r="D52" s="15" t="n">
        <f aca="false">EXP((LN(D44/D31)/13))-1</f>
        <v>0.0165316546067811</v>
      </c>
      <c r="E52" s="15" t="n">
        <f aca="false">EXP((LN(E44/E31)/13))-1</f>
        <v>0.439916532829756</v>
      </c>
      <c r="F52" s="15" t="n">
        <f aca="false">EXP((LN(F44/F31)/13))-1</f>
        <v>0.129755529653731</v>
      </c>
      <c r="G52" s="15" t="n">
        <f aca="false">EXP((LN(G44/G31)/13))-1</f>
        <v>0.135428713892386</v>
      </c>
      <c r="H52" s="15" t="n">
        <f aca="false">EXP((LN(H44/H31)/13))-1</f>
        <v>0.0123356900583995</v>
      </c>
      <c r="I52" s="15"/>
    </row>
    <row r="53" customFormat="false" ht="14.1" hidden="false" customHeight="true" outlineLevel="0" collapsed="false">
      <c r="A53" s="8"/>
    </row>
  </sheetData>
  <mergeCells count="6">
    <mergeCell ref="A1:H1"/>
    <mergeCell ref="A2:K2"/>
    <mergeCell ref="A3:H3"/>
    <mergeCell ref="A45:E45"/>
    <mergeCell ref="A46:E46"/>
    <mergeCell ref="A48:H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14.28"/>
    <col collapsed="false" customWidth="true" hidden="false" outlineLevel="0" max="3" min="3" style="17" width="17.14"/>
    <col collapsed="false" customWidth="true" hidden="false" outlineLevel="0" max="4" min="4" style="17" width="14.28"/>
    <col collapsed="false" customWidth="true" hidden="false" outlineLevel="0" max="5" min="5" style="17" width="17.14"/>
    <col collapsed="false" customWidth="true" hidden="false" outlineLevel="0" max="9" min="6" style="17" width="14.28"/>
    <col collapsed="false" customWidth="false" hidden="false" outlineLevel="0" max="257" min="10" style="17" width="9.14"/>
  </cols>
  <sheetData>
    <row r="1" customFormat="false" ht="15.95" hidden="false" customHeight="true" outlineLevel="0" collapsed="false">
      <c r="A1" s="18" t="s">
        <v>47</v>
      </c>
      <c r="B1" s="18"/>
      <c r="C1" s="18"/>
      <c r="D1" s="18"/>
      <c r="E1" s="18"/>
      <c r="F1" s="18"/>
      <c r="G1" s="18"/>
      <c r="H1" s="18"/>
    </row>
    <row r="2" customFormat="fals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5.95" hidden="false" customHeight="true" outlineLevel="0" collapsed="false">
      <c r="A3" s="18" t="s">
        <v>48</v>
      </c>
      <c r="B3" s="18"/>
      <c r="C3" s="18"/>
      <c r="D3" s="18"/>
      <c r="E3" s="18"/>
      <c r="F3" s="18"/>
      <c r="G3" s="18"/>
      <c r="H3" s="18"/>
    </row>
    <row r="4" customFormat="false" ht="14.1" hidden="false" customHeight="true" outlineLevel="0" collapsed="false">
      <c r="A4" s="19"/>
    </row>
    <row r="5" customFormat="false" ht="39" hidden="false" customHeight="false" outlineLevel="0" collapsed="false">
      <c r="A5" s="20" t="s">
        <v>15</v>
      </c>
      <c r="B5" s="20" t="s">
        <v>16</v>
      </c>
      <c r="C5" s="20" t="s">
        <v>49</v>
      </c>
      <c r="D5" s="20" t="s">
        <v>18</v>
      </c>
      <c r="E5" s="20" t="s">
        <v>50</v>
      </c>
      <c r="F5" s="20" t="s">
        <v>51</v>
      </c>
      <c r="G5" s="20" t="s">
        <v>22</v>
      </c>
      <c r="H5" s="20" t="s">
        <v>52</v>
      </c>
      <c r="I5" s="20" t="s">
        <v>53</v>
      </c>
    </row>
    <row r="6" customFormat="false" ht="13.5" hidden="false" customHeight="false" outlineLevel="0" collapsed="false">
      <c r="A6" s="21" t="n">
        <v>1990</v>
      </c>
      <c r="B6" s="22" t="n">
        <v>1164.28374892036</v>
      </c>
      <c r="C6" s="22" t="n">
        <v>0</v>
      </c>
      <c r="D6" s="22" t="n">
        <v>671.24383079319</v>
      </c>
      <c r="E6" s="22" t="n">
        <v>0</v>
      </c>
      <c r="F6" s="22" t="n">
        <v>114.786426135245</v>
      </c>
      <c r="G6" s="22" t="n">
        <v>11.1049163939223</v>
      </c>
      <c r="H6" s="22" t="n">
        <v>76.4781777572784</v>
      </c>
      <c r="I6" s="22" t="n">
        <v>2037.8971</v>
      </c>
    </row>
    <row r="7" customFormat="false" ht="13.5" hidden="false" customHeight="false" outlineLevel="0" collapsed="false">
      <c r="A7" s="21" t="n">
        <v>1991</v>
      </c>
      <c r="B7" s="22" t="n">
        <v>1174.08437931914</v>
      </c>
      <c r="C7" s="22" t="n">
        <v>0</v>
      </c>
      <c r="D7" s="22" t="n">
        <v>639.099115401505</v>
      </c>
      <c r="E7" s="22" t="n">
        <v>0</v>
      </c>
      <c r="F7" s="22" t="n">
        <v>111.461318582414</v>
      </c>
      <c r="G7" s="22" t="n">
        <v>11.7892761255488</v>
      </c>
      <c r="H7" s="22" t="n">
        <v>75.4552105713904</v>
      </c>
      <c r="I7" s="22" t="n">
        <v>2011.8893</v>
      </c>
    </row>
    <row r="8" customFormat="false" ht="13.5" hidden="false" customHeight="false" outlineLevel="0" collapsed="false">
      <c r="A8" s="21" t="n">
        <v>1992</v>
      </c>
      <c r="B8" s="22" t="n">
        <v>1067.67489108238</v>
      </c>
      <c r="C8" s="22" t="n">
        <v>0</v>
      </c>
      <c r="D8" s="22" t="n">
        <v>669.895597117333</v>
      </c>
      <c r="E8" s="22" t="n">
        <v>0</v>
      </c>
      <c r="F8" s="22" t="n">
        <v>119.00346705782</v>
      </c>
      <c r="G8" s="22" t="n">
        <v>14.1628309163667</v>
      </c>
      <c r="H8" s="22" t="n">
        <v>82.6353138260982</v>
      </c>
      <c r="I8" s="22" t="n">
        <v>1953.3721</v>
      </c>
    </row>
    <row r="9" customFormat="false" ht="13.5" hidden="false" customHeight="false" outlineLevel="0" collapsed="false">
      <c r="A9" s="21" t="n">
        <v>1993</v>
      </c>
      <c r="B9" s="22" t="n">
        <v>1128.82048364685</v>
      </c>
      <c r="C9" s="22" t="n">
        <v>0</v>
      </c>
      <c r="D9" s="22" t="n">
        <v>661.908940975355</v>
      </c>
      <c r="E9" s="22" t="n">
        <v>0</v>
      </c>
      <c r="F9" s="22" t="n">
        <v>114.558093010311</v>
      </c>
      <c r="G9" s="22" t="n">
        <v>14.0755774598247</v>
      </c>
      <c r="H9" s="22" t="n">
        <v>73.0207049076547</v>
      </c>
      <c r="I9" s="22" t="n">
        <v>1992.3838</v>
      </c>
    </row>
    <row r="10" customFormat="false" ht="13.5" hidden="false" customHeight="false" outlineLevel="0" collapsed="false">
      <c r="A10" s="21" t="n">
        <v>1994</v>
      </c>
      <c r="B10" s="22" t="n">
        <v>933.992881664538</v>
      </c>
      <c r="C10" s="22" t="n">
        <v>0</v>
      </c>
      <c r="D10" s="22" t="n">
        <v>743.940167089466</v>
      </c>
      <c r="E10" s="22" t="n">
        <v>0</v>
      </c>
      <c r="F10" s="22" t="n">
        <v>132.279588662747</v>
      </c>
      <c r="G10" s="22" t="n">
        <v>17.2678653461668</v>
      </c>
      <c r="H10" s="22" t="n">
        <v>71.1119972370822</v>
      </c>
      <c r="I10" s="22" t="n">
        <v>1898.5925</v>
      </c>
    </row>
    <row r="11" customFormat="false" ht="13.5" hidden="false" customHeight="false" outlineLevel="0" collapsed="false">
      <c r="A11" s="21" t="n">
        <v>1995</v>
      </c>
      <c r="B11" s="22" t="n">
        <v>1142.34404360838</v>
      </c>
      <c r="C11" s="22" t="n">
        <v>0</v>
      </c>
      <c r="D11" s="22" t="n">
        <v>706.526585041252</v>
      </c>
      <c r="E11" s="22" t="n">
        <v>0</v>
      </c>
      <c r="F11" s="22" t="n">
        <v>123.930021824552</v>
      </c>
      <c r="G11" s="22" t="n">
        <v>15.3101503666123</v>
      </c>
      <c r="H11" s="22" t="n">
        <v>76.7557991592031</v>
      </c>
      <c r="I11" s="22" t="n">
        <v>2064.8666</v>
      </c>
    </row>
    <row r="12" customFormat="false" ht="13.5" hidden="false" customHeight="false" outlineLevel="0" collapsed="false">
      <c r="A12" s="21" t="n">
        <v>1996</v>
      </c>
      <c r="B12" s="22" t="n">
        <v>1308.66822619115</v>
      </c>
      <c r="C12" s="22" t="n">
        <v>0</v>
      </c>
      <c r="D12" s="22" t="n">
        <v>687.508960528526</v>
      </c>
      <c r="E12" s="22" t="n">
        <v>0</v>
      </c>
      <c r="F12" s="22" t="n">
        <v>121.212303285417</v>
      </c>
      <c r="G12" s="22" t="n">
        <v>15.0258589731257</v>
      </c>
      <c r="H12" s="22" t="n">
        <v>71.7919510217806</v>
      </c>
      <c r="I12" s="22" t="n">
        <v>2204.2073</v>
      </c>
    </row>
    <row r="13" customFormat="false" ht="13.5" hidden="false" customHeight="false" outlineLevel="0" collapsed="false">
      <c r="A13" s="21" t="n">
        <v>1997</v>
      </c>
      <c r="B13" s="22" t="n">
        <v>1303.86033633543</v>
      </c>
      <c r="C13" s="22" t="n">
        <v>0</v>
      </c>
      <c r="D13" s="22" t="n">
        <v>738.379373387353</v>
      </c>
      <c r="E13" s="22" t="n">
        <v>0</v>
      </c>
      <c r="F13" s="22" t="n">
        <v>129.379339890192</v>
      </c>
      <c r="G13" s="22" t="n">
        <v>17.7592000554256</v>
      </c>
      <c r="H13" s="22" t="n">
        <v>78.9280503316039</v>
      </c>
      <c r="I13" s="22" t="n">
        <v>2268.3063</v>
      </c>
    </row>
    <row r="14" customFormat="false" ht="13.5" hidden="false" customHeight="false" outlineLevel="0" collapsed="false">
      <c r="A14" s="21" t="n">
        <v>1998</v>
      </c>
      <c r="B14" s="22" t="n">
        <v>1385.361311368</v>
      </c>
      <c r="C14" s="22" t="n">
        <v>0</v>
      </c>
      <c r="D14" s="22" t="n">
        <v>792.091702037192</v>
      </c>
      <c r="E14" s="22" t="n">
        <v>0</v>
      </c>
      <c r="F14" s="22" t="n">
        <v>146.593983234497</v>
      </c>
      <c r="G14" s="22" t="n">
        <v>13.5103282707052</v>
      </c>
      <c r="H14" s="22" t="n">
        <v>82.1551750896025</v>
      </c>
      <c r="I14" s="22" t="n">
        <v>2419.7125</v>
      </c>
    </row>
    <row r="15" customFormat="false" ht="13.5" hidden="false" customHeight="false" outlineLevel="0" collapsed="false">
      <c r="A15" s="21" t="n">
        <v>1999</v>
      </c>
      <c r="B15" s="22" t="n">
        <v>1512.39403377369</v>
      </c>
      <c r="C15" s="22" t="n">
        <v>0</v>
      </c>
      <c r="D15" s="22" t="n">
        <v>812.422541955525</v>
      </c>
      <c r="E15" s="22" t="n">
        <v>0</v>
      </c>
      <c r="F15" s="22" t="n">
        <v>146.694404856965</v>
      </c>
      <c r="G15" s="22" t="n">
        <v>16.591613392158</v>
      </c>
      <c r="H15" s="22" t="n">
        <v>74.658406021662</v>
      </c>
      <c r="I15" s="22" t="n">
        <v>2562.761</v>
      </c>
    </row>
    <row r="16" customFormat="false" ht="13.5" hidden="false" customHeight="false" outlineLevel="0" collapsed="false">
      <c r="A16" s="21" t="n">
        <v>2000</v>
      </c>
      <c r="B16" s="22" t="n">
        <v>1414.27429763442</v>
      </c>
      <c r="C16" s="22" t="n">
        <v>0</v>
      </c>
      <c r="D16" s="22" t="n">
        <v>827.654406466419</v>
      </c>
      <c r="E16" s="22" t="n">
        <v>0</v>
      </c>
      <c r="F16" s="22" t="n">
        <v>158.22582068661</v>
      </c>
      <c r="G16" s="22" t="n">
        <v>16.4144980698319</v>
      </c>
      <c r="H16" s="22" t="n">
        <v>80.2549771427189</v>
      </c>
      <c r="I16" s="22" t="n">
        <v>2496.824</v>
      </c>
    </row>
    <row r="17" customFormat="false" ht="13.5" hidden="false" customHeight="false" outlineLevel="0" collapsed="false">
      <c r="A17" s="21" t="n">
        <v>2001</v>
      </c>
      <c r="B17" s="22" t="n">
        <v>1332.51177169062</v>
      </c>
      <c r="C17" s="22" t="n">
        <v>0</v>
      </c>
      <c r="D17" s="22" t="n">
        <v>774.315706548515</v>
      </c>
      <c r="E17" s="22" t="n">
        <v>0</v>
      </c>
      <c r="F17" s="22" t="n">
        <v>126.145210321686</v>
      </c>
      <c r="G17" s="22" t="n">
        <v>14.8525376680063</v>
      </c>
      <c r="H17" s="22" t="n">
        <v>60.4790737711713</v>
      </c>
      <c r="I17" s="22" t="n">
        <v>2308.3043</v>
      </c>
    </row>
    <row r="18" customFormat="false" ht="13.5" hidden="false" customHeight="false" outlineLevel="0" collapsed="false">
      <c r="A18" s="21" t="n">
        <v>2002</v>
      </c>
      <c r="B18" s="22" t="n">
        <v>1470.15413997607</v>
      </c>
      <c r="C18" s="22" t="n">
        <v>0</v>
      </c>
      <c r="D18" s="22" t="n">
        <v>879.709868225809</v>
      </c>
      <c r="E18" s="22" t="n">
        <v>0</v>
      </c>
      <c r="F18" s="22" t="n">
        <v>144.998048236485</v>
      </c>
      <c r="G18" s="22" t="n">
        <v>17.7729376955846</v>
      </c>
      <c r="H18" s="22" t="n">
        <v>68.7967058660468</v>
      </c>
      <c r="I18" s="22" t="n">
        <v>2581.4317</v>
      </c>
    </row>
    <row r="19" customFormat="false" ht="13.5" hidden="false" customHeight="false" outlineLevel="0" collapsed="false">
      <c r="A19" s="21" t="n">
        <v>2003</v>
      </c>
      <c r="B19" s="22" t="n">
        <v>1497.57837556868</v>
      </c>
      <c r="C19" s="22" t="n">
        <v>0</v>
      </c>
      <c r="D19" s="22" t="n">
        <v>886.181378697338</v>
      </c>
      <c r="E19" s="22" t="n">
        <v>0</v>
      </c>
      <c r="F19" s="22" t="n">
        <v>136.476783936665</v>
      </c>
      <c r="G19" s="22" t="n">
        <v>18.7345729835149</v>
      </c>
      <c r="H19" s="22" t="n">
        <v>70.3406888138061</v>
      </c>
      <c r="I19" s="22" t="n">
        <v>2609.3118</v>
      </c>
    </row>
    <row r="20" customFormat="false" ht="13.5" hidden="false" customHeight="false" outlineLevel="0" collapsed="false">
      <c r="A20" s="21" t="n">
        <v>2004</v>
      </c>
      <c r="B20" s="22" t="n">
        <v>1349.97769199888</v>
      </c>
      <c r="C20" s="22" t="n">
        <v>0</v>
      </c>
      <c r="D20" s="22" t="n">
        <v>901.936292696305</v>
      </c>
      <c r="E20" s="22" t="n">
        <v>0</v>
      </c>
      <c r="F20" s="22" t="n">
        <v>136.070302450983</v>
      </c>
      <c r="G20" s="22" t="n">
        <v>19.6727226208794</v>
      </c>
      <c r="H20" s="22" t="n">
        <v>74.4361902329562</v>
      </c>
      <c r="I20" s="22" t="n">
        <v>2482.0932</v>
      </c>
    </row>
    <row r="21" customFormat="false" ht="13.5" hidden="false" customHeight="false" outlineLevel="0" collapsed="false">
      <c r="A21" s="21" t="n">
        <v>2005</v>
      </c>
      <c r="B21" s="22" t="n">
        <v>1542.06788184572</v>
      </c>
      <c r="C21" s="22" t="n">
        <v>0</v>
      </c>
      <c r="D21" s="22" t="n">
        <v>980.795014164427</v>
      </c>
      <c r="E21" s="22" t="n">
        <v>0</v>
      </c>
      <c r="F21" s="22" t="n">
        <v>135.253534289697</v>
      </c>
      <c r="G21" s="22" t="n">
        <v>17.6430885095565</v>
      </c>
      <c r="H21" s="22" t="n">
        <v>72.9417811906037</v>
      </c>
      <c r="I21" s="22" t="n">
        <v>2748.7013</v>
      </c>
    </row>
    <row r="22" customFormat="false" ht="13.5" hidden="false" customHeight="false" outlineLevel="0" collapsed="false">
      <c r="A22" s="21" t="n">
        <v>2006</v>
      </c>
      <c r="B22" s="22" t="n">
        <v>1810.52353084308</v>
      </c>
      <c r="C22" s="22" t="n">
        <v>0</v>
      </c>
      <c r="D22" s="22" t="n">
        <v>1003.30819990821</v>
      </c>
      <c r="E22" s="22" t="n">
        <v>0</v>
      </c>
      <c r="F22" s="22" t="n">
        <v>143.130065166138</v>
      </c>
      <c r="G22" s="22" t="n">
        <v>18.1683806651863</v>
      </c>
      <c r="H22" s="22" t="n">
        <v>71.8725234173869</v>
      </c>
      <c r="I22" s="22" t="n">
        <v>3047.0027</v>
      </c>
    </row>
    <row r="23" customFormat="false" ht="13.5" hidden="false" customHeight="false" outlineLevel="0" collapsed="false">
      <c r="A23" s="21" t="n">
        <v>2007</v>
      </c>
      <c r="B23" s="22" t="n">
        <v>1637.36641988251</v>
      </c>
      <c r="C23" s="22" t="n">
        <v>0</v>
      </c>
      <c r="D23" s="22" t="n">
        <v>988.506120936861</v>
      </c>
      <c r="E23" s="22" t="n">
        <v>0</v>
      </c>
      <c r="F23" s="22" t="n">
        <v>154.773110161362</v>
      </c>
      <c r="G23" s="22" t="n">
        <v>20.6616560681566</v>
      </c>
      <c r="H23" s="22" t="n">
        <v>77.5348929511067</v>
      </c>
      <c r="I23" s="22" t="n">
        <v>2878.8422</v>
      </c>
    </row>
    <row r="24" customFormat="false" ht="13.5" hidden="false" customHeight="false" outlineLevel="0" collapsed="false">
      <c r="A24" s="21" t="n">
        <v>2008</v>
      </c>
      <c r="B24" s="22" t="n">
        <v>1652.27984354078</v>
      </c>
      <c r="C24" s="22" t="n">
        <v>0</v>
      </c>
      <c r="D24" s="22" t="n">
        <v>979.102528718531</v>
      </c>
      <c r="E24" s="22" t="n">
        <v>0</v>
      </c>
      <c r="F24" s="22" t="n">
        <v>138.082584279498</v>
      </c>
      <c r="G24" s="22" t="n">
        <v>20.1665190122758</v>
      </c>
      <c r="H24" s="22" t="n">
        <v>77.1918244489107</v>
      </c>
      <c r="I24" s="22" t="n">
        <v>2866.8233</v>
      </c>
    </row>
    <row r="25" customFormat="false" ht="13.5" hidden="false" customHeight="false" outlineLevel="0" collapsed="false">
      <c r="A25" s="21" t="n">
        <v>2009</v>
      </c>
      <c r="B25" s="22" t="n">
        <v>1489.74035038046</v>
      </c>
      <c r="C25" s="22" t="n">
        <v>0</v>
      </c>
      <c r="D25" s="22" t="n">
        <v>935.037494820845</v>
      </c>
      <c r="E25" s="22" t="n">
        <v>0</v>
      </c>
      <c r="F25" s="22" t="n">
        <v>129.492717285576</v>
      </c>
      <c r="G25" s="22" t="n">
        <v>18.5717447628272</v>
      </c>
      <c r="H25" s="22" t="n">
        <v>73.106092750288</v>
      </c>
      <c r="I25" s="22" t="n">
        <v>2645.9484</v>
      </c>
    </row>
    <row r="26" customFormat="false" ht="13.5" hidden="false" customHeight="false" outlineLevel="0" collapsed="false">
      <c r="A26" s="21" t="n">
        <v>2010</v>
      </c>
      <c r="B26" s="22" t="n">
        <v>1638.68396968858</v>
      </c>
      <c r="C26" s="22" t="n">
        <v>0</v>
      </c>
      <c r="D26" s="22" t="n">
        <v>908.677450007411</v>
      </c>
      <c r="E26" s="22" t="n">
        <v>0</v>
      </c>
      <c r="F26" s="22" t="n">
        <v>139.698652364464</v>
      </c>
      <c r="G26" s="22" t="n">
        <v>17.9273223765575</v>
      </c>
      <c r="H26" s="22" t="n">
        <v>73.433505562989</v>
      </c>
      <c r="I26" s="22" t="n">
        <v>2778.4209</v>
      </c>
    </row>
    <row r="27" customFormat="false" ht="13.5" hidden="false" customHeight="false" outlineLevel="0" collapsed="false">
      <c r="A27" s="21" t="n">
        <v>2011</v>
      </c>
      <c r="B27" s="22" t="n">
        <v>1481.23619843613</v>
      </c>
      <c r="C27" s="22" t="n">
        <v>0</v>
      </c>
      <c r="D27" s="22" t="n">
        <v>936.449693743917</v>
      </c>
      <c r="E27" s="22" t="n">
        <v>0</v>
      </c>
      <c r="F27" s="22" t="n">
        <v>146.292619053627</v>
      </c>
      <c r="G27" s="22" t="n">
        <v>19.5553697445698</v>
      </c>
      <c r="H27" s="22" t="n">
        <v>73.9511190217526</v>
      </c>
      <c r="I27" s="22" t="n">
        <v>2657.485</v>
      </c>
    </row>
    <row r="28" customFormat="false" ht="13.5" hidden="false" customHeight="false" outlineLevel="0" collapsed="false">
      <c r="A28" s="21" t="n">
        <v>2012</v>
      </c>
      <c r="B28" s="22" t="n">
        <v>1586.56263250363</v>
      </c>
      <c r="C28" s="22" t="n">
        <v>0</v>
      </c>
      <c r="D28" s="22" t="n">
        <v>937.190417494867</v>
      </c>
      <c r="E28" s="22" t="n">
        <v>0</v>
      </c>
      <c r="F28" s="22" t="n">
        <v>143.931165569092</v>
      </c>
      <c r="G28" s="22" t="n">
        <v>21.6429006760456</v>
      </c>
      <c r="H28" s="22" t="n">
        <v>77.4749837563643</v>
      </c>
      <c r="I28" s="22" t="n">
        <v>2766.8021</v>
      </c>
    </row>
    <row r="29" customFormat="false" ht="13.5" hidden="false" customHeight="false" outlineLevel="0" collapsed="false">
      <c r="A29" s="21" t="n">
        <v>2013</v>
      </c>
      <c r="B29" s="22" t="n">
        <v>1711.91139100227</v>
      </c>
      <c r="C29" s="22" t="n">
        <v>0</v>
      </c>
      <c r="D29" s="22" t="n">
        <v>899.113675411537</v>
      </c>
      <c r="E29" s="22" t="n">
        <v>0</v>
      </c>
      <c r="F29" s="22" t="n">
        <v>128.957583500795</v>
      </c>
      <c r="G29" s="22" t="n">
        <v>21.2164552925482</v>
      </c>
      <c r="H29" s="22" t="n">
        <v>70.2739947928464</v>
      </c>
      <c r="I29" s="22" t="n">
        <v>2831.4731</v>
      </c>
    </row>
    <row r="30" customFormat="false" ht="13.5" hidden="false" customHeight="false" outlineLevel="0" collapsed="false">
      <c r="A30" s="21" t="n">
        <v>2014</v>
      </c>
      <c r="B30" s="22" t="n">
        <v>1785.16072489805</v>
      </c>
      <c r="C30" s="22" t="n">
        <v>0</v>
      </c>
      <c r="D30" s="22" t="n">
        <v>837.096780828014</v>
      </c>
      <c r="E30" s="22" t="n">
        <v>0</v>
      </c>
      <c r="F30" s="22" t="n">
        <v>120.074309114145</v>
      </c>
      <c r="G30" s="22" t="n">
        <v>19.6357607397334</v>
      </c>
      <c r="H30" s="22" t="n">
        <v>63.2469244200589</v>
      </c>
      <c r="I30" s="22" t="n">
        <v>2825.2145</v>
      </c>
    </row>
    <row r="31" customFormat="false" ht="13.5" hidden="false" customHeight="false" outlineLevel="0" collapsed="false">
      <c r="A31" s="21" t="n">
        <v>2015</v>
      </c>
      <c r="B31" s="22" t="n">
        <v>1676.89626495862</v>
      </c>
      <c r="C31" s="22" t="n">
        <v>1.34795559371287</v>
      </c>
      <c r="D31" s="22" t="n">
        <v>890.189263898004</v>
      </c>
      <c r="E31" s="22" t="n">
        <v>0.181937931139616</v>
      </c>
      <c r="F31" s="22" t="n">
        <v>133.584181523998</v>
      </c>
      <c r="G31" s="22" t="n">
        <v>21.6056980331807</v>
      </c>
      <c r="H31" s="22" t="n">
        <v>65.6797915861933</v>
      </c>
      <c r="I31" s="22" t="n">
        <v>2787.9552</v>
      </c>
    </row>
    <row r="32" customFormat="false" ht="13.5" hidden="false" customHeight="false" outlineLevel="0" collapsed="false">
      <c r="A32" s="21" t="n">
        <v>2016</v>
      </c>
      <c r="B32" s="22" t="n">
        <v>1731.09447344083</v>
      </c>
      <c r="C32" s="22" t="n">
        <v>2.21395476664157</v>
      </c>
      <c r="D32" s="22" t="n">
        <v>879.232600276829</v>
      </c>
      <c r="E32" s="22" t="n">
        <v>0.372892776683701</v>
      </c>
      <c r="F32" s="22" t="n">
        <v>134.569057870353</v>
      </c>
      <c r="G32" s="22" t="n">
        <v>21.2479091650563</v>
      </c>
      <c r="H32" s="22" t="n">
        <v>67.646959246931</v>
      </c>
      <c r="I32" s="22" t="n">
        <v>2833.791</v>
      </c>
    </row>
    <row r="33" customFormat="false" ht="13.5" hidden="false" customHeight="false" outlineLevel="0" collapsed="false">
      <c r="A33" s="21" t="n">
        <v>2017</v>
      </c>
      <c r="B33" s="22" t="n">
        <v>1799.45316167065</v>
      </c>
      <c r="C33" s="22" t="n">
        <v>2.85829911830771</v>
      </c>
      <c r="D33" s="22" t="n">
        <v>905.55345335945</v>
      </c>
      <c r="E33" s="22" t="n">
        <v>0.673636357748901</v>
      </c>
      <c r="F33" s="22" t="n">
        <v>140.69253668347</v>
      </c>
      <c r="G33" s="22" t="n">
        <v>22.6859887463229</v>
      </c>
      <c r="H33" s="22" t="n">
        <v>70.7764558506467</v>
      </c>
      <c r="I33" s="22" t="n">
        <v>2939.16159631054</v>
      </c>
    </row>
    <row r="34" customFormat="false" ht="13.5" hidden="false" customHeight="false" outlineLevel="0" collapsed="false">
      <c r="A34" s="21" t="n">
        <v>2018</v>
      </c>
      <c r="B34" s="22" t="n">
        <v>1834.95135802869</v>
      </c>
      <c r="C34" s="22" t="n">
        <v>3.54262229037019</v>
      </c>
      <c r="D34" s="22" t="n">
        <v>920.080231791454</v>
      </c>
      <c r="E34" s="22" t="n">
        <v>0.997208478780113</v>
      </c>
      <c r="F34" s="22" t="n">
        <v>142.620960582152</v>
      </c>
      <c r="G34" s="22" t="n">
        <v>22.8111252608346</v>
      </c>
      <c r="H34" s="22" t="n">
        <v>71.1619667824814</v>
      </c>
      <c r="I34" s="22" t="n">
        <v>2991.62564244562</v>
      </c>
    </row>
    <row r="35" customFormat="false" ht="13.5" hidden="false" customHeight="false" outlineLevel="0" collapsed="false">
      <c r="A35" s="21" t="n">
        <v>2019</v>
      </c>
      <c r="B35" s="22" t="n">
        <v>1870.75205939495</v>
      </c>
      <c r="C35" s="22" t="n">
        <v>4.34521390754894</v>
      </c>
      <c r="D35" s="22" t="n">
        <v>938.275829617657</v>
      </c>
      <c r="E35" s="22" t="n">
        <v>1.42640670720673</v>
      </c>
      <c r="F35" s="22" t="n">
        <v>143.514087621509</v>
      </c>
      <c r="G35" s="22" t="n">
        <v>23.1630094463594</v>
      </c>
      <c r="H35" s="22" t="n">
        <v>71.6939347057049</v>
      </c>
      <c r="I35" s="22" t="n">
        <v>3047.39892078618</v>
      </c>
    </row>
    <row r="36" customFormat="false" ht="13.5" hidden="false" customHeight="false" outlineLevel="0" collapsed="false">
      <c r="A36" s="21" t="n">
        <v>2020</v>
      </c>
      <c r="B36" s="22" t="n">
        <v>1916.23197515912</v>
      </c>
      <c r="C36" s="22" t="n">
        <v>5.1039070317303</v>
      </c>
      <c r="D36" s="22" t="n">
        <v>957.610293249948</v>
      </c>
      <c r="E36" s="22" t="n">
        <v>1.81692138388058</v>
      </c>
      <c r="F36" s="22" t="n">
        <v>143.891923502393</v>
      </c>
      <c r="G36" s="22" t="n">
        <v>23.4892981394152</v>
      </c>
      <c r="H36" s="22" t="n">
        <v>72.2156609915276</v>
      </c>
      <c r="I36" s="22" t="n">
        <v>3113.4391510424</v>
      </c>
    </row>
    <row r="37" customFormat="false" ht="13.5" hidden="false" customHeight="false" outlineLevel="0" collapsed="false">
      <c r="A37" s="21" t="n">
        <v>2021</v>
      </c>
      <c r="B37" s="22" t="n">
        <v>1966.39972781466</v>
      </c>
      <c r="C37" s="22" t="n">
        <v>5.90454089110833</v>
      </c>
      <c r="D37" s="22" t="n">
        <v>974.725106956572</v>
      </c>
      <c r="E37" s="22" t="n">
        <v>2.22191075690867</v>
      </c>
      <c r="F37" s="22" t="n">
        <v>144.255189723491</v>
      </c>
      <c r="G37" s="22" t="n">
        <v>23.8040104590947</v>
      </c>
      <c r="H37" s="22" t="n">
        <v>72.7750331419829</v>
      </c>
      <c r="I37" s="22" t="n">
        <v>3181.9590680958</v>
      </c>
    </row>
    <row r="38" customFormat="false" ht="13.5" hidden="false" customHeight="false" outlineLevel="0" collapsed="false">
      <c r="A38" s="21" t="n">
        <v>2022</v>
      </c>
      <c r="B38" s="22" t="n">
        <v>2018.20021607378</v>
      </c>
      <c r="C38" s="22" t="n">
        <v>6.75413112502138</v>
      </c>
      <c r="D38" s="22" t="n">
        <v>993.736875440662</v>
      </c>
      <c r="E38" s="22" t="n">
        <v>2.64707062637459</v>
      </c>
      <c r="F38" s="22" t="n">
        <v>144.617105877676</v>
      </c>
      <c r="G38" s="22" t="n">
        <v>24.1226071615564</v>
      </c>
      <c r="H38" s="22" t="n">
        <v>73.2732007909297</v>
      </c>
      <c r="I38" s="22" t="n">
        <v>3253.9500053446</v>
      </c>
    </row>
    <row r="39" customFormat="false" ht="13.5" hidden="false" customHeight="false" outlineLevel="0" collapsed="false">
      <c r="A39" s="21" t="n">
        <v>2023</v>
      </c>
      <c r="B39" s="22" t="n">
        <v>2072.06511795481</v>
      </c>
      <c r="C39" s="22" t="n">
        <v>7.66841233863616</v>
      </c>
      <c r="D39" s="22" t="n">
        <v>1009.10602082399</v>
      </c>
      <c r="E39" s="22" t="n">
        <v>3.09609610683618</v>
      </c>
      <c r="F39" s="22" t="n">
        <v>145.749460382817</v>
      </c>
      <c r="G39" s="22" t="n">
        <v>24.4634043127681</v>
      </c>
      <c r="H39" s="22" t="n">
        <v>73.7962253589553</v>
      </c>
      <c r="I39" s="22" t="n">
        <v>3325.18022883334</v>
      </c>
    </row>
    <row r="40" customFormat="false" ht="13.5" hidden="false" customHeight="false" outlineLevel="0" collapsed="false">
      <c r="A40" s="21" t="n">
        <v>2024</v>
      </c>
      <c r="B40" s="22" t="n">
        <v>2124.56689663766</v>
      </c>
      <c r="C40" s="22" t="n">
        <v>8.55830595962478</v>
      </c>
      <c r="D40" s="22" t="n">
        <v>1023.67283277961</v>
      </c>
      <c r="E40" s="22" t="n">
        <v>3.51491546296489</v>
      </c>
      <c r="F40" s="22" t="n">
        <v>146.6650597106</v>
      </c>
      <c r="G40" s="22" t="n">
        <v>24.7782092317334</v>
      </c>
      <c r="H40" s="22" t="n">
        <v>74.3021861979557</v>
      </c>
      <c r="I40" s="22" t="n">
        <v>3393.98518455756</v>
      </c>
    </row>
    <row r="41" customFormat="false" ht="13.5" hidden="false" customHeight="false" outlineLevel="0" collapsed="false">
      <c r="A41" s="21" t="n">
        <v>2025</v>
      </c>
      <c r="B41" s="22" t="n">
        <v>2174.37783236204</v>
      </c>
      <c r="C41" s="22" t="n">
        <v>9.38956250468972</v>
      </c>
      <c r="D41" s="22" t="n">
        <v>1038.301932679</v>
      </c>
      <c r="E41" s="22" t="n">
        <v>3.89259937100208</v>
      </c>
      <c r="F41" s="22" t="n">
        <v>147.057518878101</v>
      </c>
      <c r="G41" s="22" t="n">
        <v>25.1880895173716</v>
      </c>
      <c r="H41" s="22" t="n">
        <v>74.8024990427329</v>
      </c>
      <c r="I41" s="22" t="n">
        <v>3459.72787247925</v>
      </c>
    </row>
    <row r="42" customFormat="false" ht="13.5" hidden="false" customHeight="false" outlineLevel="0" collapsed="false">
      <c r="A42" s="21" t="n">
        <v>2026</v>
      </c>
      <c r="B42" s="22" t="n">
        <v>2223.98445280518</v>
      </c>
      <c r="C42" s="22" t="n">
        <v>10.1805630004621</v>
      </c>
      <c r="D42" s="22" t="n">
        <v>1052.05990111674</v>
      </c>
      <c r="E42" s="22" t="n">
        <v>4.31527633679791</v>
      </c>
      <c r="F42" s="22" t="n">
        <v>148.041914160255</v>
      </c>
      <c r="G42" s="22" t="n">
        <v>25.5085750819472</v>
      </c>
      <c r="H42" s="22" t="n">
        <v>75.1747078264495</v>
      </c>
      <c r="I42" s="22" t="n">
        <v>3524.76955099057</v>
      </c>
    </row>
    <row r="43" customFormat="false" ht="13.5" hidden="false" customHeight="false" outlineLevel="0" collapsed="false">
      <c r="A43" s="21" t="n">
        <v>2027</v>
      </c>
      <c r="B43" s="22" t="n">
        <v>2272.80760243046</v>
      </c>
      <c r="C43" s="22" t="n">
        <v>10.9508853494102</v>
      </c>
      <c r="D43" s="22" t="n">
        <v>1065.2200025048</v>
      </c>
      <c r="E43" s="22" t="n">
        <v>4.68008127931424</v>
      </c>
      <c r="F43" s="22" t="n">
        <v>149.334201267524</v>
      </c>
      <c r="G43" s="22" t="n">
        <v>25.8899631638156</v>
      </c>
      <c r="H43" s="22" t="n">
        <v>75.578073347082</v>
      </c>
      <c r="I43" s="22" t="n">
        <v>3588.82984271368</v>
      </c>
    </row>
    <row r="44" customFormat="false" ht="13.5" hidden="false" customHeight="false" outlineLevel="0" collapsed="false">
      <c r="A44" s="21" t="n">
        <v>2028</v>
      </c>
      <c r="B44" s="22" t="n">
        <v>2320.62244484572</v>
      </c>
      <c r="C44" s="22" t="n">
        <v>11.7220641987572</v>
      </c>
      <c r="D44" s="22" t="n">
        <v>1077.83075461892</v>
      </c>
      <c r="E44" s="22" t="n">
        <v>5.03381281193673</v>
      </c>
      <c r="F44" s="22" t="n">
        <v>150.950706895057</v>
      </c>
      <c r="G44" s="22" t="n">
        <v>26.2459621793194</v>
      </c>
      <c r="H44" s="22" t="n">
        <v>75.9658771986496</v>
      </c>
      <c r="I44" s="22" t="n">
        <v>3651.61574573767</v>
      </c>
      <c r="J44" s="23" t="s">
        <v>2</v>
      </c>
    </row>
    <row r="45" customFormat="false" ht="12.75" hidden="false" customHeight="true" outlineLevel="0" collapsed="false">
      <c r="A45" s="24" t="s">
        <v>2</v>
      </c>
      <c r="B45" s="24"/>
      <c r="C45" s="24"/>
      <c r="D45" s="24"/>
      <c r="E45" s="24"/>
      <c r="F45" s="24"/>
      <c r="G45" s="24"/>
      <c r="H45" s="24"/>
      <c r="I45" s="24"/>
    </row>
    <row r="46" customFormat="false" ht="14.1" hidden="false" customHeight="true" outlineLevel="0" collapsed="false">
      <c r="A46" s="24" t="s">
        <v>54</v>
      </c>
      <c r="B46" s="24"/>
      <c r="C46" s="24"/>
      <c r="D46" s="24"/>
      <c r="E46" s="24"/>
      <c r="F46" s="24"/>
      <c r="G46" s="24"/>
      <c r="H46" s="24"/>
      <c r="I46" s="24"/>
    </row>
    <row r="47" customFormat="false" ht="14.1" hidden="false" customHeight="true" outlineLevel="0" collapsed="false">
      <c r="A47" s="24" t="s">
        <v>55</v>
      </c>
      <c r="B47" s="24"/>
      <c r="C47" s="24"/>
      <c r="D47" s="24"/>
      <c r="E47" s="24"/>
      <c r="F47" s="24"/>
      <c r="G47" s="24"/>
      <c r="H47" s="24"/>
      <c r="I47" s="24"/>
    </row>
    <row r="48" customFormat="false" ht="14.1" hidden="false" customHeight="tru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5.75" hidden="false" customHeight="true" outlineLevel="0" collapsed="false">
      <c r="A49" s="25" t="s">
        <v>28</v>
      </c>
      <c r="B49" s="25"/>
      <c r="C49" s="25"/>
      <c r="D49" s="25"/>
      <c r="E49" s="25"/>
      <c r="F49" s="25"/>
      <c r="G49" s="25"/>
      <c r="H49" s="25"/>
      <c r="I49" s="25"/>
    </row>
    <row r="50" customFormat="false" ht="15" hidden="false" customHeight="false" outlineLevel="0" collapsed="false">
      <c r="A50" s="26" t="s">
        <v>29</v>
      </c>
      <c r="B50" s="15" t="n">
        <f aca="false">EXP((LN(B16/B6)/10))-1</f>
        <v>0.0196414486349452</v>
      </c>
      <c r="C50" s="16" t="s">
        <v>30</v>
      </c>
      <c r="D50" s="15" t="n">
        <f aca="false">EXP((LN(D16/D6)/10))-1</f>
        <v>0.0211672368302371</v>
      </c>
      <c r="E50" s="16" t="s">
        <v>30</v>
      </c>
      <c r="F50" s="15" t="n">
        <f aca="false">EXP((LN(F16/F6)/10))-1</f>
        <v>0.0326156011747716</v>
      </c>
      <c r="G50" s="15" t="n">
        <f aca="false">EXP((LN(G16/G6)/10))-1</f>
        <v>0.0398512815646552</v>
      </c>
      <c r="H50" s="15" t="n">
        <f aca="false">EXP((LN(H16/H6)/10))-1</f>
        <v>0.00483197034827421</v>
      </c>
      <c r="I50" s="15" t="n">
        <f aca="false">EXP((LN(I16/I6)/10))-1</f>
        <v>0.020517761824983</v>
      </c>
    </row>
    <row r="51" customFormat="false" ht="15" hidden="false" customHeight="false" outlineLevel="0" collapsed="false">
      <c r="A51" s="26" t="s">
        <v>56</v>
      </c>
      <c r="B51" s="15" t="n">
        <f aca="false">EXP((LN(B32/B16)/16))-1</f>
        <v>0.0127137231091525</v>
      </c>
      <c r="C51" s="16" t="s">
        <v>30</v>
      </c>
      <c r="D51" s="15" t="n">
        <f aca="false">EXP((LN(D32/D16)/16))-1</f>
        <v>0.00378550939200872</v>
      </c>
      <c r="E51" s="16" t="s">
        <v>30</v>
      </c>
      <c r="F51" s="15" t="n">
        <f aca="false">EXP((LN(F32/F16)/16))-1</f>
        <v>-0.0100705581968873</v>
      </c>
      <c r="G51" s="15" t="n">
        <f aca="false">EXP((LN(G32/G16)/16))-1</f>
        <v>0.0162616498018731</v>
      </c>
      <c r="H51" s="15" t="n">
        <f aca="false">EXP((LN(H32/H16)/16))-1</f>
        <v>-0.0106248022306626</v>
      </c>
      <c r="I51" s="15" t="n">
        <f aca="false">EXP((LN(I32/I16)/16))-1</f>
        <v>0.00794362618877931</v>
      </c>
    </row>
    <row r="52" customFormat="false" ht="15" hidden="false" customHeight="false" outlineLevel="0" collapsed="false">
      <c r="A52" s="26" t="s">
        <v>57</v>
      </c>
      <c r="B52" s="15" t="n">
        <f aca="false">EXP((LN(B36/B32)/4))-1</f>
        <v>0.0257270961318588</v>
      </c>
      <c r="C52" s="15" t="n">
        <f aca="false">EXP((LN(C36/C32)/4))-1</f>
        <v>0.232206521196608</v>
      </c>
      <c r="D52" s="15" t="n">
        <f aca="false">EXP((LN(D36/D32)/4))-1</f>
        <v>0.0215773509626098</v>
      </c>
      <c r="E52" s="15" t="n">
        <f aca="false">EXP((LN(E36/E32)/4))-1</f>
        <v>0.485723666454067</v>
      </c>
      <c r="F52" s="15" t="n">
        <f aca="false">EXP((LN(F36/F32)/4))-1</f>
        <v>0.0168872488154426</v>
      </c>
      <c r="G52" s="15" t="n">
        <f aca="false">EXP((LN(G36/G32)/4))-1</f>
        <v>0.0253885410486179</v>
      </c>
      <c r="H52" s="15" t="n">
        <f aca="false">EXP((LN(H36/H32)/4))-1</f>
        <v>0.0164728374432548</v>
      </c>
      <c r="I52" s="15" t="n">
        <f aca="false">EXP((LN(I36/I32)/4))-1</f>
        <v>0.0238071103647621</v>
      </c>
    </row>
    <row r="53" customFormat="false" ht="15" hidden="false" customHeight="false" outlineLevel="0" collapsed="false">
      <c r="A53" s="26" t="s">
        <v>58</v>
      </c>
      <c r="B53" s="15" t="n">
        <f aca="false">EXP((LN(B44/B32)/12))-1</f>
        <v>0.0247241619355625</v>
      </c>
      <c r="C53" s="15" t="n">
        <f aca="false">EXP((LN(C44/C32)/12))-1</f>
        <v>0.148998899348691</v>
      </c>
      <c r="D53" s="15" t="n">
        <f aca="false">EXP((LN(D44/D32)/12))-1</f>
        <v>0.017116186431501</v>
      </c>
      <c r="E53" s="15" t="n">
        <f aca="false">EXP((LN(E44/E32)/12))-1</f>
        <v>0.242203525801933</v>
      </c>
      <c r="F53" s="15" t="n">
        <f aca="false">EXP((LN(F44/F32)/12))-1</f>
        <v>0.00961895346330377</v>
      </c>
      <c r="G53" s="15" t="n">
        <f aca="false">EXP((LN(G44/G32)/12))-1</f>
        <v>0.0177603434761122</v>
      </c>
      <c r="H53" s="15" t="n">
        <f aca="false">EXP((LN(H44/H32)/12))-1</f>
        <v>0.0097120126068726</v>
      </c>
      <c r="I53" s="15" t="n">
        <f aca="false">EXP((LN(I44/I32)/12))-1</f>
        <v>0.0213543381197319</v>
      </c>
    </row>
    <row r="54" customFormat="false" ht="14.1" hidden="false" customHeight="true" outlineLevel="0" collapsed="false">
      <c r="A54" s="19"/>
    </row>
  </sheetData>
  <mergeCells count="7">
    <mergeCell ref="A1:H1"/>
    <mergeCell ref="A2:J2"/>
    <mergeCell ref="A3:H3"/>
    <mergeCell ref="A45:I45"/>
    <mergeCell ref="A46:I46"/>
    <mergeCell ref="A47:I47"/>
    <mergeCell ref="A49:I4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true" hidden="false" outlineLevel="0" max="6" min="6" style="1" width="14.28"/>
    <col collapsed="false" customWidth="true" hidden="false" outlineLevel="0" max="8" min="7" style="1" width="19.99"/>
    <col collapsed="false" customWidth="true" hidden="false" outlineLevel="0" max="10" min="9" style="1" width="17.14"/>
    <col collapsed="false" customWidth="false" hidden="false" outlineLevel="0" max="257" min="11" style="1" width="9.14"/>
  </cols>
  <sheetData>
    <row r="1" customFormat="false" ht="15.95" hidden="false" customHeight="true" outlineLevel="0" collapsed="false">
      <c r="A1" s="6" t="s">
        <v>59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5.95" hidden="false" customHeight="true" outlineLevel="0" collapsed="false">
      <c r="A3" s="6" t="s">
        <v>60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4.1" hidden="false" customHeight="true" outlineLevel="0" collapsed="false">
      <c r="A4" s="8"/>
    </row>
    <row r="5" customFormat="false" ht="27" hidden="false" customHeight="false" outlineLevel="0" collapsed="false">
      <c r="A5" s="9" t="s">
        <v>15</v>
      </c>
      <c r="B5" s="9" t="s">
        <v>61</v>
      </c>
      <c r="C5" s="9" t="s">
        <v>62</v>
      </c>
      <c r="D5" s="9" t="s">
        <v>41</v>
      </c>
      <c r="E5" s="9" t="s">
        <v>63</v>
      </c>
      <c r="F5" s="9" t="s">
        <v>43</v>
      </c>
      <c r="G5" s="9" t="s">
        <v>64</v>
      </c>
      <c r="H5" s="27" t="s">
        <v>65</v>
      </c>
      <c r="I5" s="9" t="s">
        <v>66</v>
      </c>
      <c r="J5" s="9" t="s">
        <v>67</v>
      </c>
    </row>
    <row r="6" customFormat="false" ht="15.75" hidden="false" customHeight="false" outlineLevel="0" collapsed="false">
      <c r="A6" s="10" t="n">
        <v>1990</v>
      </c>
      <c r="B6" s="11" t="n">
        <v>2037.8971</v>
      </c>
      <c r="C6" s="11" t="n">
        <v>156.10291786</v>
      </c>
      <c r="D6" s="11" t="n">
        <v>2194.00001786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2194.00001786</v>
      </c>
      <c r="J6" s="28" t="n">
        <v>46.2687062703333</v>
      </c>
    </row>
    <row r="7" customFormat="false" ht="15.75" hidden="false" customHeight="false" outlineLevel="0" collapsed="false">
      <c r="A7" s="10" t="n">
        <v>1991</v>
      </c>
      <c r="B7" s="11" t="n">
        <v>2011.8893</v>
      </c>
      <c r="C7" s="11" t="n">
        <v>154.11072038</v>
      </c>
      <c r="D7" s="11" t="n">
        <v>2166.00002038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2166.00002038</v>
      </c>
      <c r="J7" s="28" t="n">
        <v>46.8197937131192</v>
      </c>
    </row>
    <row r="8" customFormat="false" ht="15.75" hidden="false" customHeight="false" outlineLevel="0" collapsed="false">
      <c r="A8" s="10" t="n">
        <v>1992</v>
      </c>
      <c r="B8" s="11" t="n">
        <v>1953.3721</v>
      </c>
      <c r="C8" s="11" t="n">
        <v>149.627934003424</v>
      </c>
      <c r="D8" s="11" t="n">
        <v>2103.00003400342</v>
      </c>
      <c r="E8" s="11" t="n">
        <v>0</v>
      </c>
      <c r="F8" s="11" t="n">
        <v>0.00481536</v>
      </c>
      <c r="G8" s="11" t="n">
        <v>0.00481536</v>
      </c>
      <c r="H8" s="11" t="n">
        <v>0</v>
      </c>
      <c r="I8" s="11" t="n">
        <v>2102.99521864342</v>
      </c>
      <c r="J8" s="28" t="n">
        <v>48.9265140944315</v>
      </c>
    </row>
    <row r="9" customFormat="false" ht="15.75" hidden="false" customHeight="false" outlineLevel="0" collapsed="false">
      <c r="A9" s="10" t="n">
        <v>1993</v>
      </c>
      <c r="B9" s="11" t="n">
        <v>1992.3838</v>
      </c>
      <c r="C9" s="11" t="n">
        <v>152.616230223424</v>
      </c>
      <c r="D9" s="11" t="n">
        <v>2145.00003022342</v>
      </c>
      <c r="E9" s="11" t="n">
        <v>0</v>
      </c>
      <c r="F9" s="11" t="n">
        <v>0.00481536</v>
      </c>
      <c r="G9" s="11" t="n">
        <v>0.00481536</v>
      </c>
      <c r="H9" s="11" t="n">
        <v>0</v>
      </c>
      <c r="I9" s="11" t="n">
        <v>2144.99521486342</v>
      </c>
      <c r="J9" s="28" t="n">
        <v>47.8383682387085</v>
      </c>
    </row>
    <row r="10" customFormat="false" ht="15.75" hidden="false" customHeight="false" outlineLevel="0" collapsed="false">
      <c r="A10" s="10" t="n">
        <v>1994</v>
      </c>
      <c r="B10" s="11" t="n">
        <v>1898.5925</v>
      </c>
      <c r="C10" s="11" t="n">
        <v>145.407486926912</v>
      </c>
      <c r="D10" s="11" t="n">
        <v>2043.99998692691</v>
      </c>
      <c r="E10" s="11" t="n">
        <v>0</v>
      </c>
      <c r="F10" s="11" t="n">
        <v>0.32243568</v>
      </c>
      <c r="G10" s="11" t="n">
        <v>0.32243568</v>
      </c>
      <c r="H10" s="11" t="n">
        <v>0</v>
      </c>
      <c r="I10" s="11" t="n">
        <v>2043.67755124691</v>
      </c>
      <c r="J10" s="28" t="n">
        <v>50.2750118269255</v>
      </c>
    </row>
    <row r="11" customFormat="false" ht="15.75" hidden="false" customHeight="false" outlineLevel="0" collapsed="false">
      <c r="A11" s="10" t="n">
        <v>1995</v>
      </c>
      <c r="B11" s="11" t="n">
        <v>2064.8666</v>
      </c>
      <c r="C11" s="11" t="n">
        <v>158.13311227976</v>
      </c>
      <c r="D11" s="11" t="n">
        <v>2222.99971227976</v>
      </c>
      <c r="E11" s="11" t="n">
        <v>0</v>
      </c>
      <c r="F11" s="11" t="n">
        <v>0.4656564</v>
      </c>
      <c r="G11" s="11" t="n">
        <v>0.4656564</v>
      </c>
      <c r="H11" s="11" t="n">
        <v>0</v>
      </c>
      <c r="I11" s="11" t="n">
        <v>2222.53405587976</v>
      </c>
      <c r="J11" s="28" t="n">
        <v>46.2277091447645</v>
      </c>
    </row>
    <row r="12" customFormat="false" ht="15.75" hidden="false" customHeight="false" outlineLevel="0" collapsed="false">
      <c r="A12" s="10" t="n">
        <v>1996</v>
      </c>
      <c r="B12" s="11" t="n">
        <v>2204.2073</v>
      </c>
      <c r="C12" s="11" t="n">
        <v>168.792038614587</v>
      </c>
      <c r="D12" s="11" t="n">
        <v>2372.99933861459</v>
      </c>
      <c r="E12" s="11" t="n">
        <v>0</v>
      </c>
      <c r="F12" s="11" t="n">
        <v>0.655882055</v>
      </c>
      <c r="G12" s="11" t="n">
        <v>0.655882055</v>
      </c>
      <c r="H12" s="11" t="n">
        <v>0</v>
      </c>
      <c r="I12" s="11" t="n">
        <v>2372.34345655959</v>
      </c>
      <c r="J12" s="28" t="n">
        <v>45.5119679882418</v>
      </c>
    </row>
    <row r="13" customFormat="false" ht="15.75" hidden="false" customHeight="false" outlineLevel="0" collapsed="false">
      <c r="A13" s="10" t="n">
        <v>1997</v>
      </c>
      <c r="B13" s="11" t="n">
        <v>2268.3063</v>
      </c>
      <c r="C13" s="11" t="n">
        <v>173.692560787035</v>
      </c>
      <c r="D13" s="11" t="n">
        <v>2441.99886078704</v>
      </c>
      <c r="E13" s="11" t="n">
        <v>0</v>
      </c>
      <c r="F13" s="11" t="n">
        <v>0.779396775</v>
      </c>
      <c r="G13" s="11" t="n">
        <v>0.779396775</v>
      </c>
      <c r="H13" s="11" t="n">
        <v>0</v>
      </c>
      <c r="I13" s="11" t="n">
        <v>2441.21946401204</v>
      </c>
      <c r="J13" s="28" t="n">
        <v>44.6592238392381</v>
      </c>
    </row>
    <row r="14" customFormat="false" ht="15.75" hidden="false" customHeight="false" outlineLevel="0" collapsed="false">
      <c r="A14" s="10" t="n">
        <v>1998</v>
      </c>
      <c r="B14" s="11" t="n">
        <v>2419.7125</v>
      </c>
      <c r="C14" s="11" t="n">
        <v>185.285763812609</v>
      </c>
      <c r="D14" s="11" t="n">
        <v>2604.99826381261</v>
      </c>
      <c r="E14" s="11" t="n">
        <v>0</v>
      </c>
      <c r="F14" s="11" t="n">
        <v>0.838298791</v>
      </c>
      <c r="G14" s="11" t="n">
        <v>0.838298791</v>
      </c>
      <c r="H14" s="11" t="n">
        <v>0</v>
      </c>
      <c r="I14" s="11" t="n">
        <v>2604.15996502161</v>
      </c>
      <c r="J14" s="28" t="n">
        <v>42.6226414037169</v>
      </c>
    </row>
    <row r="15" customFormat="false" ht="15.75" hidden="false" customHeight="false" outlineLevel="0" collapsed="false">
      <c r="A15" s="10" t="n">
        <v>1999</v>
      </c>
      <c r="B15" s="11" t="n">
        <v>2562.761</v>
      </c>
      <c r="C15" s="11" t="n">
        <v>196.236699298772</v>
      </c>
      <c r="D15" s="11" t="n">
        <v>2758.99769929877</v>
      </c>
      <c r="E15" s="11" t="n">
        <v>0</v>
      </c>
      <c r="F15" s="11" t="n">
        <v>0.924194533</v>
      </c>
      <c r="G15" s="11" t="n">
        <v>0.924194533</v>
      </c>
      <c r="H15" s="11" t="n">
        <v>0</v>
      </c>
      <c r="I15" s="11" t="n">
        <v>2758.07350476577</v>
      </c>
      <c r="J15" s="28" t="n">
        <v>40.8885723133701</v>
      </c>
    </row>
    <row r="16" customFormat="false" ht="15.75" hidden="false" customHeight="false" outlineLevel="0" collapsed="false">
      <c r="A16" s="10" t="n">
        <v>2000</v>
      </c>
      <c r="B16" s="11" t="n">
        <v>2496.824</v>
      </c>
      <c r="C16" s="11" t="n">
        <v>191.173015640718</v>
      </c>
      <c r="D16" s="11" t="n">
        <v>2687.99701564072</v>
      </c>
      <c r="E16" s="11" t="n">
        <v>0</v>
      </c>
      <c r="F16" s="11" t="n">
        <v>1.092725317</v>
      </c>
      <c r="G16" s="11" t="n">
        <v>1.092725317</v>
      </c>
      <c r="H16" s="11" t="n">
        <v>0</v>
      </c>
      <c r="I16" s="11" t="n">
        <v>2686.90429032372</v>
      </c>
      <c r="J16" s="28" t="n">
        <v>43.2982448882626</v>
      </c>
    </row>
    <row r="17" customFormat="false" ht="15.75" hidden="false" customHeight="false" outlineLevel="0" collapsed="false">
      <c r="A17" s="10" t="n">
        <v>2001</v>
      </c>
      <c r="B17" s="11" t="n">
        <v>2308.3043</v>
      </c>
      <c r="C17" s="11" t="n">
        <v>176.691931858076</v>
      </c>
      <c r="D17" s="11" t="n">
        <v>2484.99623185808</v>
      </c>
      <c r="E17" s="11" t="n">
        <v>0</v>
      </c>
      <c r="F17" s="11" t="n">
        <v>1.6211164742</v>
      </c>
      <c r="G17" s="11" t="n">
        <v>1.6211164742</v>
      </c>
      <c r="H17" s="11" t="n">
        <v>0</v>
      </c>
      <c r="I17" s="11" t="n">
        <v>2483.37511538388</v>
      </c>
      <c r="J17" s="28" t="n">
        <v>46.0025348204268</v>
      </c>
    </row>
    <row r="18" customFormat="false" ht="15.75" hidden="false" customHeight="false" outlineLevel="0" collapsed="false">
      <c r="A18" s="10" t="n">
        <v>2002</v>
      </c>
      <c r="B18" s="11" t="n">
        <v>2581.4317</v>
      </c>
      <c r="C18" s="11" t="n">
        <v>197.564742533528</v>
      </c>
      <c r="D18" s="11" t="n">
        <v>2778.99644253353</v>
      </c>
      <c r="E18" s="11" t="n">
        <v>0</v>
      </c>
      <c r="F18" s="11" t="n">
        <v>2.25751548919691</v>
      </c>
      <c r="G18" s="11" t="n">
        <v>2.25751548919691</v>
      </c>
      <c r="H18" s="11" t="n">
        <v>0</v>
      </c>
      <c r="I18" s="11" t="n">
        <v>2776.73892704433</v>
      </c>
      <c r="J18" s="28" t="n">
        <v>41.4899329032045</v>
      </c>
    </row>
    <row r="19" customFormat="false" ht="15.75" hidden="false" customHeight="false" outlineLevel="0" collapsed="false">
      <c r="A19" s="10" t="n">
        <v>2003</v>
      </c>
      <c r="B19" s="11" t="n">
        <v>2609.3118</v>
      </c>
      <c r="C19" s="11" t="n">
        <v>199.68817190432</v>
      </c>
      <c r="D19" s="11" t="n">
        <v>2808.99997190432</v>
      </c>
      <c r="E19" s="11" t="n">
        <v>0</v>
      </c>
      <c r="F19" s="11" t="n">
        <v>2.41660542663123</v>
      </c>
      <c r="G19" s="11" t="n">
        <v>2.41660542663123</v>
      </c>
      <c r="H19" s="11" t="n">
        <v>0</v>
      </c>
      <c r="I19" s="11" t="n">
        <v>2806.58336647769</v>
      </c>
      <c r="J19" s="28" t="n">
        <v>43.0807334383217</v>
      </c>
    </row>
    <row r="20" customFormat="false" ht="15.75" hidden="false" customHeight="false" outlineLevel="0" collapsed="false">
      <c r="A20" s="10" t="n">
        <v>2004</v>
      </c>
      <c r="B20" s="11" t="n">
        <v>2482.0932</v>
      </c>
      <c r="C20" s="11" t="n">
        <v>189.902288291022</v>
      </c>
      <c r="D20" s="11" t="n">
        <v>2671.99548829102</v>
      </c>
      <c r="E20" s="11" t="n">
        <v>0</v>
      </c>
      <c r="F20" s="11" t="n">
        <v>2.95105520858636</v>
      </c>
      <c r="G20" s="11" t="n">
        <v>2.95105520858636</v>
      </c>
      <c r="H20" s="11" t="n">
        <v>0</v>
      </c>
      <c r="I20" s="11" t="n">
        <v>2669.04443308244</v>
      </c>
      <c r="J20" s="28" t="n">
        <v>46.4456534491958</v>
      </c>
    </row>
    <row r="21" customFormat="false" ht="15.75" hidden="false" customHeight="false" outlineLevel="0" collapsed="false">
      <c r="A21" s="10" t="n">
        <v>2005</v>
      </c>
      <c r="B21" s="11" t="n">
        <v>2748.7013</v>
      </c>
      <c r="C21" s="11" t="n">
        <v>210.289809755507</v>
      </c>
      <c r="D21" s="11" t="n">
        <v>2958.99110975551</v>
      </c>
      <c r="E21" s="11" t="n">
        <v>0</v>
      </c>
      <c r="F21" s="11" t="n">
        <v>3.40352251296781</v>
      </c>
      <c r="G21" s="11" t="n">
        <v>3.40352251296781</v>
      </c>
      <c r="H21" s="11" t="n">
        <v>0</v>
      </c>
      <c r="I21" s="11" t="n">
        <v>2955.58758724254</v>
      </c>
      <c r="J21" s="28" t="n">
        <v>43.5777532477592</v>
      </c>
    </row>
    <row r="22" customFormat="false" ht="15.75" hidden="false" customHeight="false" outlineLevel="0" collapsed="false">
      <c r="A22" s="10" t="n">
        <v>2006</v>
      </c>
      <c r="B22" s="11" t="n">
        <v>3047.0027</v>
      </c>
      <c r="C22" s="11" t="n">
        <v>233.10855265331</v>
      </c>
      <c r="D22" s="11" t="n">
        <v>3280.11125265331</v>
      </c>
      <c r="E22" s="11" t="n">
        <v>0.0853775633283145</v>
      </c>
      <c r="F22" s="11" t="n">
        <v>3.72472905143071</v>
      </c>
      <c r="G22" s="11" t="n">
        <v>3.81010661475903</v>
      </c>
      <c r="H22" s="11" t="n">
        <v>0</v>
      </c>
      <c r="I22" s="11" t="n">
        <v>3276.30114603855</v>
      </c>
      <c r="J22" s="28" t="n">
        <v>40.3790598129126</v>
      </c>
    </row>
    <row r="23" customFormat="false" ht="15.75" hidden="false" customHeight="false" outlineLevel="0" collapsed="false">
      <c r="A23" s="10" t="n">
        <v>2007</v>
      </c>
      <c r="B23" s="11" t="n">
        <v>2878.8422</v>
      </c>
      <c r="C23" s="11" t="n">
        <v>220.214347735027</v>
      </c>
      <c r="D23" s="11" t="n">
        <v>3099.05654773503</v>
      </c>
      <c r="E23" s="11" t="n">
        <v>0.0331155</v>
      </c>
      <c r="F23" s="11" t="n">
        <v>3.94814801139688</v>
      </c>
      <c r="G23" s="11" t="n">
        <v>3.98126351139688</v>
      </c>
      <c r="H23" s="11" t="n">
        <v>0</v>
      </c>
      <c r="I23" s="11" t="n">
        <v>3095.07528422363</v>
      </c>
      <c r="J23" s="28" t="n">
        <v>42.8277506442463</v>
      </c>
    </row>
    <row r="24" customFormat="false" ht="15.75" hidden="false" customHeight="false" outlineLevel="0" collapsed="false">
      <c r="A24" s="10" t="n">
        <v>2008</v>
      </c>
      <c r="B24" s="11" t="n">
        <v>2866.8233</v>
      </c>
      <c r="C24" s="11" t="n">
        <v>219.215730200107</v>
      </c>
      <c r="D24" s="11" t="n">
        <v>3086.03903020011</v>
      </c>
      <c r="E24" s="11" t="n">
        <v>0.032784345</v>
      </c>
      <c r="F24" s="11" t="n">
        <v>4.96636160661168</v>
      </c>
      <c r="G24" s="11" t="n">
        <v>4.99914595161168</v>
      </c>
      <c r="H24" s="11" t="n">
        <v>0</v>
      </c>
      <c r="I24" s="11" t="n">
        <v>3081.0398842485</v>
      </c>
      <c r="J24" s="28" t="n">
        <v>43.2033848479729</v>
      </c>
    </row>
    <row r="25" customFormat="false" ht="15.75" hidden="false" customHeight="false" outlineLevel="0" collapsed="false">
      <c r="A25" s="10" t="n">
        <v>2009</v>
      </c>
      <c r="B25" s="11" t="n">
        <v>2645.9484</v>
      </c>
      <c r="C25" s="11" t="n">
        <v>202.114923569586</v>
      </c>
      <c r="D25" s="11" t="n">
        <v>2848.06332356959</v>
      </c>
      <c r="E25" s="11" t="n">
        <v>0.0836126807736177</v>
      </c>
      <c r="F25" s="11" t="n">
        <v>7.28876160661168</v>
      </c>
      <c r="G25" s="11" t="n">
        <v>7.3723742873853</v>
      </c>
      <c r="H25" s="11" t="n">
        <v>0</v>
      </c>
      <c r="I25" s="11" t="n">
        <v>2840.6909492822</v>
      </c>
      <c r="J25" s="28" t="n">
        <v>45.9978215346515</v>
      </c>
    </row>
    <row r="26" customFormat="false" ht="15.75" hidden="false" customHeight="false" outlineLevel="0" collapsed="false">
      <c r="A26" s="10" t="n">
        <v>2010</v>
      </c>
      <c r="B26" s="11" t="n">
        <v>2778.4209</v>
      </c>
      <c r="C26" s="11" t="n">
        <v>211.872442495986</v>
      </c>
      <c r="D26" s="11" t="n">
        <v>2990.29334249599</v>
      </c>
      <c r="E26" s="11" t="n">
        <v>0.0840594998628145</v>
      </c>
      <c r="F26" s="11" t="n">
        <v>12.3780611791686</v>
      </c>
      <c r="G26" s="11" t="n">
        <v>12.4621206790315</v>
      </c>
      <c r="H26" s="11" t="n">
        <v>0</v>
      </c>
      <c r="I26" s="11" t="n">
        <v>2977.83122181696</v>
      </c>
      <c r="J26" s="28" t="n">
        <v>42.407960394444</v>
      </c>
    </row>
    <row r="27" customFormat="false" ht="15.75" hidden="false" customHeight="false" outlineLevel="0" collapsed="false">
      <c r="A27" s="10" t="n">
        <v>2011</v>
      </c>
      <c r="B27" s="11" t="n">
        <v>2657.485</v>
      </c>
      <c r="C27" s="11" t="n">
        <v>202.280724372481</v>
      </c>
      <c r="D27" s="11" t="n">
        <v>2859.76572437248</v>
      </c>
      <c r="E27" s="11" t="n">
        <v>0.0786153914266385</v>
      </c>
      <c r="F27" s="11" t="n">
        <v>16.6658575526916</v>
      </c>
      <c r="G27" s="11" t="n">
        <v>16.7444729441183</v>
      </c>
      <c r="H27" s="11" t="n">
        <v>0</v>
      </c>
      <c r="I27" s="11" t="n">
        <v>2843.02125142836</v>
      </c>
      <c r="J27" s="28" t="n">
        <v>44.7301467840719</v>
      </c>
    </row>
    <row r="28" customFormat="false" ht="15.75" hidden="false" customHeight="false" outlineLevel="0" collapsed="false">
      <c r="A28" s="10" t="n">
        <v>2012</v>
      </c>
      <c r="B28" s="11" t="n">
        <v>2766.8021</v>
      </c>
      <c r="C28" s="11" t="n">
        <v>210.413611574048</v>
      </c>
      <c r="D28" s="11" t="n">
        <v>2977.21571157405</v>
      </c>
      <c r="E28" s="11" t="n">
        <v>0.0682921290695958</v>
      </c>
      <c r="F28" s="11" t="n">
        <v>19.8198186535927</v>
      </c>
      <c r="G28" s="11" t="n">
        <v>19.8881107826623</v>
      </c>
      <c r="H28" s="11" t="n">
        <v>0</v>
      </c>
      <c r="I28" s="11" t="n">
        <v>2957.32760079139</v>
      </c>
      <c r="J28" s="28" t="n">
        <v>43.2501173336423</v>
      </c>
    </row>
    <row r="29" customFormat="false" ht="15.75" hidden="false" customHeight="false" outlineLevel="0" collapsed="false">
      <c r="A29" s="10" t="n">
        <v>2013</v>
      </c>
      <c r="B29" s="11" t="n">
        <v>2831.4731</v>
      </c>
      <c r="C29" s="11" t="n">
        <v>214.849415616098</v>
      </c>
      <c r="D29" s="11" t="n">
        <v>3046.3225156161</v>
      </c>
      <c r="E29" s="11" t="n">
        <v>0.0784794299041817</v>
      </c>
      <c r="F29" s="11" t="n">
        <v>26.5719623964964</v>
      </c>
      <c r="G29" s="11" t="n">
        <v>26.6504418264005</v>
      </c>
      <c r="H29" s="11" t="n">
        <v>0</v>
      </c>
      <c r="I29" s="11" t="n">
        <v>3019.6720737897</v>
      </c>
      <c r="J29" s="28" t="n">
        <v>42.2024543586636</v>
      </c>
    </row>
    <row r="30" customFormat="false" ht="15.75" hidden="false" customHeight="false" outlineLevel="0" collapsed="false">
      <c r="A30" s="10" t="n">
        <v>2014</v>
      </c>
      <c r="B30" s="11" t="n">
        <v>2825.2145</v>
      </c>
      <c r="C30" s="11" t="n">
        <v>213.97553701766</v>
      </c>
      <c r="D30" s="11" t="n">
        <v>3039.19003701766</v>
      </c>
      <c r="E30" s="11" t="n">
        <v>0.081819799438875</v>
      </c>
      <c r="F30" s="11" t="n">
        <v>31.7183588211824</v>
      </c>
      <c r="G30" s="11" t="n">
        <v>31.8001786206213</v>
      </c>
      <c r="H30" s="11" t="n">
        <v>0</v>
      </c>
      <c r="I30" s="11" t="n">
        <v>3007.38985839704</v>
      </c>
      <c r="J30" s="28" t="n">
        <v>42.7532788138795</v>
      </c>
    </row>
    <row r="31" customFormat="false" ht="15.75" hidden="false" customHeight="false" outlineLevel="0" collapsed="false">
      <c r="A31" s="10" t="n">
        <v>2015</v>
      </c>
      <c r="B31" s="11" t="n">
        <v>2787.9552</v>
      </c>
      <c r="C31" s="11" t="n">
        <v>210.339775114589</v>
      </c>
      <c r="D31" s="11" t="n">
        <v>2998.29497511459</v>
      </c>
      <c r="E31" s="11" t="n">
        <v>0.0796842432719836</v>
      </c>
      <c r="F31" s="11" t="n">
        <v>41.9254489866375</v>
      </c>
      <c r="G31" s="11" t="n">
        <v>42.0051332299095</v>
      </c>
      <c r="H31" s="11" t="n">
        <v>0</v>
      </c>
      <c r="I31" s="11" t="n">
        <v>2956.28984188468</v>
      </c>
      <c r="J31" s="28" t="n">
        <v>43.2376064646986</v>
      </c>
    </row>
    <row r="32" customFormat="false" ht="15.75" hidden="false" customHeight="false" outlineLevel="0" collapsed="false">
      <c r="A32" s="10" t="n">
        <v>2016</v>
      </c>
      <c r="B32" s="11" t="n">
        <v>2833.791</v>
      </c>
      <c r="C32" s="11" t="n">
        <v>213.048579580731</v>
      </c>
      <c r="D32" s="11" t="n">
        <v>3046.83957958073</v>
      </c>
      <c r="E32" s="11" t="n">
        <v>0.104397369350862</v>
      </c>
      <c r="F32" s="11" t="n">
        <v>52.3735532738534</v>
      </c>
      <c r="G32" s="11" t="n">
        <v>52.4779506432043</v>
      </c>
      <c r="H32" s="11" t="n">
        <v>0</v>
      </c>
      <c r="I32" s="11" t="n">
        <v>2994.36162893753</v>
      </c>
      <c r="J32" s="28" t="n">
        <v>41.9852261427786</v>
      </c>
    </row>
    <row r="33" customFormat="false" ht="15.75" hidden="false" customHeight="false" outlineLevel="0" collapsed="false">
      <c r="A33" s="10" t="n">
        <v>2017</v>
      </c>
      <c r="B33" s="11" t="n">
        <v>2939.16159631054</v>
      </c>
      <c r="C33" s="11" t="n">
        <v>219.14313413246</v>
      </c>
      <c r="D33" s="11" t="n">
        <v>3158.304730443</v>
      </c>
      <c r="E33" s="11" t="n">
        <v>1.06356209434117</v>
      </c>
      <c r="F33" s="11" t="n">
        <v>68.0460383849891</v>
      </c>
      <c r="G33" s="11" t="n">
        <v>69.1096004793303</v>
      </c>
      <c r="H33" s="11" t="n">
        <v>0</v>
      </c>
      <c r="I33" s="11" t="n">
        <v>3089.19512996367</v>
      </c>
      <c r="J33" s="28" t="n">
        <v>40.534642693519</v>
      </c>
    </row>
    <row r="34" customFormat="false" ht="15.75" hidden="false" customHeight="false" outlineLevel="0" collapsed="false">
      <c r="A34" s="10" t="n">
        <v>2018</v>
      </c>
      <c r="B34" s="11" t="n">
        <v>2991.62564244562</v>
      </c>
      <c r="C34" s="11" t="n">
        <v>221.163181658985</v>
      </c>
      <c r="D34" s="11" t="n">
        <v>3212.7888241046</v>
      </c>
      <c r="E34" s="11" t="n">
        <v>1.12654598321471</v>
      </c>
      <c r="F34" s="11" t="n">
        <v>84.5725839130022</v>
      </c>
      <c r="G34" s="11" t="n">
        <v>85.6991298962169</v>
      </c>
      <c r="H34" s="11" t="n">
        <v>0</v>
      </c>
      <c r="I34" s="11" t="n">
        <v>3127.08969420838</v>
      </c>
      <c r="J34" s="28" t="n">
        <v>40.5624008036764</v>
      </c>
    </row>
    <row r="35" customFormat="false" ht="15.75" hidden="false" customHeight="false" outlineLevel="0" collapsed="false">
      <c r="A35" s="10" t="n">
        <v>2019</v>
      </c>
      <c r="B35" s="11" t="n">
        <v>3047.39892078618</v>
      </c>
      <c r="C35" s="11" t="n">
        <v>223.950172547892</v>
      </c>
      <c r="D35" s="11" t="n">
        <v>3271.34909333407</v>
      </c>
      <c r="E35" s="11" t="n">
        <v>1.18817921795501</v>
      </c>
      <c r="F35" s="11" t="n">
        <v>94.0388362938945</v>
      </c>
      <c r="G35" s="11" t="n">
        <v>95.2270155118495</v>
      </c>
      <c r="H35" s="11" t="n">
        <v>0</v>
      </c>
      <c r="I35" s="11" t="n">
        <v>3176.12207782222</v>
      </c>
      <c r="J35" s="28" t="n">
        <v>40.613930031898</v>
      </c>
    </row>
    <row r="36" customFormat="false" ht="15.75" hidden="false" customHeight="false" outlineLevel="0" collapsed="false">
      <c r="A36" s="10" t="n">
        <v>2020</v>
      </c>
      <c r="B36" s="11" t="n">
        <v>3113.4391510424</v>
      </c>
      <c r="C36" s="11" t="n">
        <v>227.49531503882</v>
      </c>
      <c r="D36" s="11" t="n">
        <v>3340.93446608122</v>
      </c>
      <c r="E36" s="11" t="n">
        <v>1.24849464202837</v>
      </c>
      <c r="F36" s="11" t="n">
        <v>103.399381373796</v>
      </c>
      <c r="G36" s="11" t="n">
        <v>104.647876015824</v>
      </c>
      <c r="H36" s="11" t="n">
        <v>0</v>
      </c>
      <c r="I36" s="11" t="n">
        <v>3236.2865900654</v>
      </c>
      <c r="J36" s="28" t="n">
        <v>40.6017063803587</v>
      </c>
    </row>
    <row r="37" customFormat="false" ht="15.75" hidden="false" customHeight="false" outlineLevel="0" collapsed="false">
      <c r="A37" s="10" t="n">
        <v>2021</v>
      </c>
      <c r="B37" s="11" t="n">
        <v>3181.9590680958</v>
      </c>
      <c r="C37" s="11" t="n">
        <v>231.149808149109</v>
      </c>
      <c r="D37" s="11" t="n">
        <v>3413.10887624491</v>
      </c>
      <c r="E37" s="11" t="n">
        <v>1.30747791824767</v>
      </c>
      <c r="F37" s="11" t="n">
        <v>113.362352666989</v>
      </c>
      <c r="G37" s="11" t="n">
        <v>114.669830585236</v>
      </c>
      <c r="H37" s="11" t="n">
        <v>0</v>
      </c>
      <c r="I37" s="11" t="n">
        <v>3298.43904565967</v>
      </c>
      <c r="J37" s="28" t="n">
        <v>40.5597976392773</v>
      </c>
    </row>
    <row r="38" customFormat="false" ht="15.75" hidden="false" customHeight="false" outlineLevel="0" collapsed="false">
      <c r="A38" s="10" t="n">
        <v>2022</v>
      </c>
      <c r="B38" s="11" t="n">
        <v>3253.9500053446</v>
      </c>
      <c r="C38" s="11" t="n">
        <v>234.97563096891</v>
      </c>
      <c r="D38" s="11" t="n">
        <v>3488.92563631351</v>
      </c>
      <c r="E38" s="11" t="n">
        <v>1.36516457842575</v>
      </c>
      <c r="F38" s="11" t="n">
        <v>124.068129370933</v>
      </c>
      <c r="G38" s="11" t="n">
        <v>125.433293949358</v>
      </c>
      <c r="H38" s="11" t="n">
        <v>0</v>
      </c>
      <c r="I38" s="11" t="n">
        <v>3363.49234236415</v>
      </c>
      <c r="J38" s="28" t="n">
        <v>40.5289597731216</v>
      </c>
    </row>
    <row r="39" customFormat="false" ht="15.75" hidden="false" customHeight="false" outlineLevel="0" collapsed="false">
      <c r="A39" s="10" t="n">
        <v>2023</v>
      </c>
      <c r="B39" s="11" t="n">
        <v>3325.18022883334</v>
      </c>
      <c r="C39" s="11" t="n">
        <v>238.689750609272</v>
      </c>
      <c r="D39" s="11" t="n">
        <v>3563.86997944261</v>
      </c>
      <c r="E39" s="11" t="n">
        <v>1.42154803167807</v>
      </c>
      <c r="F39" s="11" t="n">
        <v>135.039897979289</v>
      </c>
      <c r="G39" s="11" t="n">
        <v>136.461446010967</v>
      </c>
      <c r="H39" s="11" t="n">
        <v>0</v>
      </c>
      <c r="I39" s="11" t="n">
        <v>3427.40853343164</v>
      </c>
      <c r="J39" s="28" t="n">
        <v>40.4896007925642</v>
      </c>
    </row>
    <row r="40" customFormat="false" ht="15.75" hidden="false" customHeight="false" outlineLevel="0" collapsed="false">
      <c r="A40" s="10" t="n">
        <v>2024</v>
      </c>
      <c r="B40" s="11" t="n">
        <v>3393.98518455756</v>
      </c>
      <c r="C40" s="11" t="n">
        <v>242.175879660363</v>
      </c>
      <c r="D40" s="11" t="n">
        <v>3636.16106421792</v>
      </c>
      <c r="E40" s="11" t="n">
        <v>1.47663063606509</v>
      </c>
      <c r="F40" s="11" t="n">
        <v>146.179910667486</v>
      </c>
      <c r="G40" s="11" t="n">
        <v>147.656541303551</v>
      </c>
      <c r="H40" s="11" t="n">
        <v>0</v>
      </c>
      <c r="I40" s="11" t="n">
        <v>3488.50452291437</v>
      </c>
      <c r="J40" s="28" t="n">
        <v>40.4498769052467</v>
      </c>
    </row>
    <row r="41" customFormat="false" ht="15.75" hidden="false" customHeight="false" outlineLevel="0" collapsed="false">
      <c r="A41" s="10" t="n">
        <v>2025</v>
      </c>
      <c r="B41" s="11" t="n">
        <v>3459.72787247925</v>
      </c>
      <c r="C41" s="11" t="n">
        <v>245.429900676524</v>
      </c>
      <c r="D41" s="11" t="n">
        <v>3705.15777315578</v>
      </c>
      <c r="E41" s="11" t="n">
        <v>1.53045457590211</v>
      </c>
      <c r="F41" s="11" t="n">
        <v>156.945489077608</v>
      </c>
      <c r="G41" s="11" t="n">
        <v>158.47594365351</v>
      </c>
      <c r="H41" s="11" t="n">
        <v>0</v>
      </c>
      <c r="I41" s="11" t="n">
        <v>3546.68182950227</v>
      </c>
      <c r="J41" s="28" t="n">
        <v>40.4111817596444</v>
      </c>
    </row>
    <row r="42" customFormat="false" ht="15.75" hidden="false" customHeight="false" outlineLevel="0" collapsed="false">
      <c r="A42" s="10" t="n">
        <v>2026</v>
      </c>
      <c r="B42" s="11" t="n">
        <v>3524.76955099057</v>
      </c>
      <c r="C42" s="11" t="n">
        <v>248.603998533925</v>
      </c>
      <c r="D42" s="11" t="n">
        <v>3773.3735495245</v>
      </c>
      <c r="E42" s="11" t="n">
        <v>1.58304807682951</v>
      </c>
      <c r="F42" s="11" t="n">
        <v>167.666080770484</v>
      </c>
      <c r="G42" s="11" t="n">
        <v>169.249128847313</v>
      </c>
      <c r="H42" s="11" t="n">
        <v>0</v>
      </c>
      <c r="I42" s="11" t="n">
        <v>3604.12442067718</v>
      </c>
      <c r="J42" s="28" t="n">
        <v>40.3856191926894</v>
      </c>
    </row>
    <row r="43" customFormat="false" ht="15.75" hidden="false" customHeight="false" outlineLevel="0" collapsed="false">
      <c r="A43" s="10" t="n">
        <v>2027</v>
      </c>
      <c r="B43" s="11" t="n">
        <v>3588.82984271368</v>
      </c>
      <c r="C43" s="11" t="n">
        <v>251.595186726787</v>
      </c>
      <c r="D43" s="11" t="n">
        <v>3840.42502944047</v>
      </c>
      <c r="E43" s="11" t="n">
        <v>1.63444326484396</v>
      </c>
      <c r="F43" s="11" t="n">
        <v>178.177082573111</v>
      </c>
      <c r="G43" s="11" t="n">
        <v>179.811525837954</v>
      </c>
      <c r="H43" s="11" t="n">
        <v>0</v>
      </c>
      <c r="I43" s="11" t="n">
        <v>3660.61350360251</v>
      </c>
      <c r="J43" s="28" t="n">
        <v>40.3606020303665</v>
      </c>
    </row>
    <row r="44" customFormat="false" ht="15.75" hidden="false" customHeight="false" outlineLevel="0" collapsed="false">
      <c r="A44" s="10" t="n">
        <v>2028</v>
      </c>
      <c r="B44" s="11" t="n">
        <v>3651.61574573767</v>
      </c>
      <c r="C44" s="11" t="n">
        <v>254.386096875966</v>
      </c>
      <c r="D44" s="11" t="n">
        <v>3906.00184261363</v>
      </c>
      <c r="E44" s="11" t="n">
        <v>1.6846588545032</v>
      </c>
      <c r="F44" s="11" t="n">
        <v>188.226309561676</v>
      </c>
      <c r="G44" s="11" t="n">
        <v>189.91096841618</v>
      </c>
      <c r="H44" s="11" t="n">
        <v>0</v>
      </c>
      <c r="I44" s="11" t="n">
        <v>3716.09087419745</v>
      </c>
      <c r="J44" s="28" t="n">
        <v>40.3405167253577</v>
      </c>
      <c r="K44" s="1" t="s">
        <v>2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  <c r="G45" s="4"/>
      <c r="H45" s="4"/>
      <c r="I45" s="4"/>
      <c r="J45" s="4"/>
    </row>
    <row r="46" customFormat="false" ht="14.1" hidden="false" customHeight="true" outlineLevel="0" collapsed="false">
      <c r="A46" s="4" t="s">
        <v>68</v>
      </c>
      <c r="B46" s="4"/>
      <c r="C46" s="4"/>
      <c r="D46" s="4"/>
      <c r="E46" s="4"/>
      <c r="F46" s="4"/>
      <c r="G46" s="4"/>
      <c r="H46" s="4"/>
      <c r="I46" s="4"/>
      <c r="J46" s="4"/>
    </row>
    <row r="47" customFormat="false" ht="14.1" hidden="false" customHeight="true" outlineLevel="0" collapsed="false">
      <c r="A47" s="8"/>
    </row>
    <row r="48" customFormat="false" ht="15.75" hidden="false" customHeight="false" outlineLevel="0" collapsed="false">
      <c r="A48" s="13" t="s">
        <v>28</v>
      </c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5" hidden="false" customHeight="false" outlineLevel="0" collapsed="false">
      <c r="A49" s="14" t="s">
        <v>29</v>
      </c>
      <c r="B49" s="15" t="n">
        <f aca="false">EXP((LN(B16/B6)/10))-1</f>
        <v>0.020517761824983</v>
      </c>
      <c r="C49" s="15" t="n">
        <f aca="false">EXP((LN(C16/C6)/10))-1</f>
        <v>0.0204730904635537</v>
      </c>
      <c r="D49" s="15" t="n">
        <f aca="false">EXP((LN(D16/D6)/10))-1</f>
        <v>0.0205145840428229</v>
      </c>
      <c r="E49" s="16" t="s">
        <v>30</v>
      </c>
      <c r="F49" s="16" t="s">
        <v>30</v>
      </c>
      <c r="G49" s="16" t="s">
        <v>30</v>
      </c>
      <c r="H49" s="16" t="s">
        <v>30</v>
      </c>
      <c r="I49" s="15" t="n">
        <f aca="false">EXP((LN(I16/I6)/10))-1</f>
        <v>0.0204730904635537</v>
      </c>
      <c r="J49" s="15" t="n">
        <f aca="false">EXP((LN(J16/J6)/10))-1</f>
        <v>-0.00661340868047511</v>
      </c>
    </row>
    <row r="50" customFormat="false" ht="15" hidden="false" customHeight="false" outlineLevel="0" collapsed="false">
      <c r="A50" s="14" t="s">
        <v>56</v>
      </c>
      <c r="B50" s="15" t="n">
        <f aca="false">EXP((LN(B32/B16)/16))-1</f>
        <v>0.00794362618877931</v>
      </c>
      <c r="C50" s="15" t="n">
        <f aca="false">EXP((LN(C32/C16)/16))-1</f>
        <v>0.006794311930715</v>
      </c>
      <c r="D50" s="15" t="n">
        <f aca="false">EXP((LN(D32/D16)/16))-1</f>
        <v>0.00786253223482336</v>
      </c>
      <c r="E50" s="16" t="s">
        <v>30</v>
      </c>
      <c r="F50" s="15" t="n">
        <f aca="false">EXP((LN(F32/F16)/16))-1</f>
        <v>0.273613238435292</v>
      </c>
      <c r="G50" s="15" t="n">
        <f aca="false">EXP((LN(G32/G16)/16))-1</f>
        <v>0.273771760470153</v>
      </c>
      <c r="H50" s="16" t="s">
        <v>30</v>
      </c>
      <c r="I50" s="15" t="n">
        <f aca="false">EXP((LN(I32/I16)/16))-1</f>
        <v>0.006794311930715</v>
      </c>
      <c r="J50" s="15" t="n">
        <f aca="false">EXP((LN(J32/J16)/16))-1</f>
        <v>-0.00192279296882003</v>
      </c>
    </row>
    <row r="51" customFormat="false" ht="15" hidden="false" customHeight="false" outlineLevel="0" collapsed="false">
      <c r="A51" s="14" t="s">
        <v>57</v>
      </c>
      <c r="B51" s="15" t="n">
        <f aca="false">EXP((LN(B36/B32)/4))-1</f>
        <v>0.0238071103647621</v>
      </c>
      <c r="C51" s="15" t="n">
        <f aca="false">EXP((LN(C36/C32)/4))-1</f>
        <v>0.0165376151969665</v>
      </c>
      <c r="D51" s="15" t="n">
        <f aca="false">EXP((LN(D36/D32)/4))-1</f>
        <v>0.0233038122359628</v>
      </c>
      <c r="E51" s="15" t="n">
        <f aca="false">EXP((LN(E36/E32)/4))-1</f>
        <v>0.859620315080536</v>
      </c>
      <c r="F51" s="15" t="n">
        <f aca="false">EXP((LN(F36/F32)/4))-1</f>
        <v>0.185363295344861</v>
      </c>
      <c r="G51" s="15" t="n">
        <f aca="false">EXP((LN(G36/G32)/4))-1</f>
        <v>0.188333629878866</v>
      </c>
      <c r="H51" s="16" t="s">
        <v>30</v>
      </c>
      <c r="I51" s="15" t="n">
        <f aca="false">EXP((LN(I36/I32)/4))-1</f>
        <v>0.019613744556721</v>
      </c>
      <c r="J51" s="15" t="n">
        <f aca="false">EXP((LN(J36/J32)/4))-1</f>
        <v>-0.0083419370994231</v>
      </c>
    </row>
    <row r="52" customFormat="false" ht="15" hidden="false" customHeight="false" outlineLevel="0" collapsed="false">
      <c r="A52" s="14" t="s">
        <v>58</v>
      </c>
      <c r="B52" s="15" t="n">
        <f aca="false">EXP((LN(B44/B32)/12))-1</f>
        <v>0.0213543381197319</v>
      </c>
      <c r="C52" s="15" t="n">
        <f aca="false">EXP((LN(C44/C32)/12))-1</f>
        <v>0.0148874779706203</v>
      </c>
      <c r="D52" s="15" t="n">
        <f aca="false">EXP((LN(D44/D32)/12))-1</f>
        <v>0.0209165353029459</v>
      </c>
      <c r="E52" s="15" t="n">
        <f aca="false">EXP((LN(E44/E32)/12))-1</f>
        <v>0.260816453889146</v>
      </c>
      <c r="F52" s="15" t="n">
        <f aca="false">EXP((LN(F44/F32)/12))-1</f>
        <v>0.112493180121046</v>
      </c>
      <c r="G52" s="15" t="n">
        <f aca="false">EXP((LN(G44/G32)/12))-1</f>
        <v>0.113134812303654</v>
      </c>
      <c r="H52" s="16" t="s">
        <v>30</v>
      </c>
      <c r="I52" s="15" t="n">
        <f aca="false">EXP((LN(I44/I32)/12))-1</f>
        <v>0.0181579884422902</v>
      </c>
      <c r="J52" s="15" t="n">
        <f aca="false">EXP((LN(J44/J32)/12))-1</f>
        <v>-0.00332458264556113</v>
      </c>
    </row>
    <row r="53" customFormat="false" ht="14.1" hidden="false" customHeight="true" outlineLevel="0" collapsed="false">
      <c r="A53" s="8"/>
    </row>
  </sheetData>
  <mergeCells count="6">
    <mergeCell ref="A1:J1"/>
    <mergeCell ref="A2:K2"/>
    <mergeCell ref="A3:J3"/>
    <mergeCell ref="A45:J45"/>
    <mergeCell ref="A46:J46"/>
    <mergeCell ref="A48:J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7.14"/>
    <col collapsed="false" customWidth="true" hidden="false" outlineLevel="0" max="3" min="3" style="1" width="14.28"/>
    <col collapsed="false" customWidth="true" hidden="false" outlineLevel="0" max="4" min="4" style="1" width="17.14"/>
    <col collapsed="false" customWidth="true" hidden="false" outlineLevel="0" max="5" min="5" style="1" width="19.99"/>
    <col collapsed="false" customWidth="false" hidden="false" outlineLevel="0" max="257" min="6" style="1" width="9.14"/>
  </cols>
  <sheetData>
    <row r="1" customFormat="false" ht="15.95" hidden="false" customHeight="true" outlineLevel="0" collapsed="false">
      <c r="A1" s="6" t="s">
        <v>69</v>
      </c>
      <c r="B1" s="6"/>
      <c r="C1" s="6"/>
      <c r="D1" s="6"/>
      <c r="E1" s="6"/>
      <c r="F1" s="6"/>
    </row>
    <row r="2" customFormat="false" ht="15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95" hidden="false" customHeight="true" outlineLevel="0" collapsed="false">
      <c r="A3" s="6" t="s">
        <v>70</v>
      </c>
      <c r="B3" s="6"/>
      <c r="C3" s="6"/>
      <c r="D3" s="6"/>
      <c r="E3" s="6"/>
      <c r="F3" s="6"/>
    </row>
    <row r="4" customFormat="false" ht="14.1" hidden="false" customHeight="true" outlineLevel="0" collapsed="false">
      <c r="A4" s="8"/>
    </row>
    <row r="5" customFormat="false" ht="27" hidden="false" customHeight="false" outlineLevel="0" collapsed="false">
      <c r="A5" s="9" t="s">
        <v>15</v>
      </c>
      <c r="B5" s="9" t="s">
        <v>71</v>
      </c>
      <c r="C5" s="9" t="s">
        <v>72</v>
      </c>
      <c r="D5" s="9" t="s">
        <v>73</v>
      </c>
      <c r="E5" s="9" t="s">
        <v>74</v>
      </c>
    </row>
    <row r="6" customFormat="false" ht="15.75" hidden="false" customHeight="false" outlineLevel="0" collapsed="false">
      <c r="A6" s="10" t="n">
        <v>2016</v>
      </c>
      <c r="B6" s="11" t="n">
        <f aca="false">'Form 1.4'!I32</f>
        <v>2994.36162893753</v>
      </c>
      <c r="C6" s="29" t="n">
        <v>3125.37859998204</v>
      </c>
      <c r="D6" s="29" t="n">
        <v>3280.39737854115</v>
      </c>
      <c r="E6" s="29" t="n">
        <v>3418.41409751636</v>
      </c>
      <c r="F6" s="30"/>
      <c r="G6" s="30"/>
      <c r="H6" s="30"/>
    </row>
    <row r="7" customFormat="false" ht="15.75" hidden="false" customHeight="false" outlineLevel="0" collapsed="false">
      <c r="A7" s="10" t="n">
        <v>2017</v>
      </c>
      <c r="B7" s="11" t="n">
        <f aca="false">'Form 1.4'!I33</f>
        <v>3089.19512996367</v>
      </c>
      <c r="C7" s="29" t="n">
        <v>3224.85810963704</v>
      </c>
      <c r="D7" s="29" t="n">
        <v>3384.16079016376</v>
      </c>
      <c r="E7" s="29" t="n">
        <v>3525.08239216817</v>
      </c>
      <c r="F7" s="30"/>
      <c r="G7" s="30"/>
      <c r="H7" s="30"/>
    </row>
    <row r="8" customFormat="false" ht="15.75" hidden="false" customHeight="false" outlineLevel="0" collapsed="false">
      <c r="A8" s="10" t="n">
        <v>2018</v>
      </c>
      <c r="B8" s="11" t="n">
        <f aca="false">'Form 1.4'!I34</f>
        <v>3127.08969420838</v>
      </c>
      <c r="C8" s="29" t="n">
        <v>3264.92737796135</v>
      </c>
      <c r="D8" s="29" t="n">
        <v>3425.11287744258</v>
      </c>
      <c r="E8" s="29" t="n">
        <v>3568.973740034</v>
      </c>
      <c r="F8" s="30"/>
      <c r="G8" s="30"/>
      <c r="H8" s="30"/>
    </row>
    <row r="9" customFormat="false" ht="15.75" hidden="false" customHeight="false" outlineLevel="0" collapsed="false">
      <c r="A9" s="10" t="n">
        <v>2019</v>
      </c>
      <c r="B9" s="11" t="n">
        <f aca="false">'Form 1.4'!I35</f>
        <v>3176.12207782222</v>
      </c>
      <c r="C9" s="29" t="n">
        <v>3315.27505894185</v>
      </c>
      <c r="D9" s="29" t="n">
        <v>3479.29608845041</v>
      </c>
      <c r="E9" s="29" t="n">
        <v>3625.88988357369</v>
      </c>
      <c r="F9" s="30"/>
      <c r="G9" s="30"/>
      <c r="H9" s="30"/>
    </row>
    <row r="10" customFormat="false" ht="15.75" hidden="false" customHeight="false" outlineLevel="0" collapsed="false">
      <c r="A10" s="10" t="n">
        <v>2020</v>
      </c>
      <c r="B10" s="11" t="n">
        <f aca="false">'Form 1.4'!I36</f>
        <v>3236.2865900654</v>
      </c>
      <c r="C10" s="29" t="n">
        <v>3378.09283212826</v>
      </c>
      <c r="D10" s="29" t="n">
        <v>3545.44788986673</v>
      </c>
      <c r="E10" s="29" t="n">
        <v>3695.24099710177</v>
      </c>
      <c r="F10" s="30"/>
      <c r="G10" s="30"/>
      <c r="H10" s="30"/>
    </row>
    <row r="11" customFormat="false" ht="15.75" hidden="false" customHeight="false" outlineLevel="0" collapsed="false">
      <c r="A11" s="10" t="n">
        <v>2021</v>
      </c>
      <c r="B11" s="11" t="n">
        <f aca="false">'Form 1.4'!I37</f>
        <v>3298.43904565967</v>
      </c>
      <c r="C11" s="29" t="n">
        <v>3443.0595337188</v>
      </c>
      <c r="D11" s="29" t="n">
        <v>3614.01374611053</v>
      </c>
      <c r="E11" s="29" t="n">
        <v>3765.16228755444</v>
      </c>
      <c r="F11" s="30"/>
      <c r="G11" s="30"/>
      <c r="H11" s="30"/>
    </row>
    <row r="12" customFormat="false" ht="15.75" hidden="false" customHeight="false" outlineLevel="0" collapsed="false">
      <c r="A12" s="10" t="n">
        <v>2022</v>
      </c>
      <c r="B12" s="11" t="n">
        <f aca="false">'Form 1.4'!I38</f>
        <v>3363.49234236415</v>
      </c>
      <c r="C12" s="29" t="n">
        <v>3511.12500120878</v>
      </c>
      <c r="D12" s="29" t="n">
        <v>3684.63072903132</v>
      </c>
      <c r="E12" s="29" t="n">
        <v>3839.20855927321</v>
      </c>
      <c r="F12" s="30"/>
      <c r="G12" s="30"/>
      <c r="H12" s="30"/>
    </row>
    <row r="13" customFormat="false" ht="15.75" hidden="false" customHeight="false" outlineLevel="0" collapsed="false">
      <c r="A13" s="10" t="n">
        <v>2023</v>
      </c>
      <c r="B13" s="11" t="n">
        <f aca="false">'Form 1.4'!I39</f>
        <v>3427.40853343164</v>
      </c>
      <c r="C13" s="29" t="n">
        <v>3577.53538011437</v>
      </c>
      <c r="D13" s="29" t="n">
        <v>3753.49712029185</v>
      </c>
      <c r="E13" s="29" t="n">
        <v>3911.43868225838</v>
      </c>
      <c r="F13" s="30"/>
      <c r="G13" s="30"/>
      <c r="H13" s="30"/>
    </row>
    <row r="14" customFormat="false" ht="15.75" hidden="false" customHeight="false" outlineLevel="0" collapsed="false">
      <c r="A14" s="10" t="n">
        <v>2024</v>
      </c>
      <c r="B14" s="11" t="n">
        <f aca="false">'Form 1.4'!I40</f>
        <v>3488.50452291437</v>
      </c>
      <c r="C14" s="29" t="n">
        <v>3641.87642021726</v>
      </c>
      <c r="D14" s="29" t="n">
        <v>3821.24764232119</v>
      </c>
      <c r="E14" s="29" t="n">
        <v>3982.46820504555</v>
      </c>
      <c r="F14" s="30"/>
      <c r="G14" s="30"/>
      <c r="H14" s="30"/>
    </row>
    <row r="15" customFormat="false" ht="15.75" hidden="false" customHeight="false" outlineLevel="0" collapsed="false">
      <c r="A15" s="10" t="n">
        <v>2025</v>
      </c>
      <c r="B15" s="11" t="n">
        <f aca="false">'Form 1.4'!I41</f>
        <v>3546.68182950227</v>
      </c>
      <c r="C15" s="29" t="n">
        <v>3701.54810486893</v>
      </c>
      <c r="D15" s="29" t="n">
        <v>3885.49600545963</v>
      </c>
      <c r="E15" s="29" t="n">
        <v>4047.92953171223</v>
      </c>
      <c r="F15" s="30"/>
      <c r="G15" s="30"/>
      <c r="H15" s="30"/>
    </row>
    <row r="16" customFormat="false" ht="15.75" hidden="false" customHeight="false" outlineLevel="0" collapsed="false">
      <c r="A16" s="10" t="n">
        <v>2026</v>
      </c>
      <c r="B16" s="11" t="n">
        <f aca="false">'Form 1.4'!I42</f>
        <v>3604.12442067718</v>
      </c>
      <c r="C16" s="29" t="n">
        <v>3763.16764950637</v>
      </c>
      <c r="D16" s="29" t="n">
        <v>3948.40129028518</v>
      </c>
      <c r="E16" s="29" t="n">
        <v>4114.13665308727</v>
      </c>
      <c r="F16" s="30"/>
      <c r="G16" s="30"/>
      <c r="H16" s="30"/>
    </row>
    <row r="17" customFormat="false" ht="15.75" hidden="false" customHeight="false" outlineLevel="0" collapsed="false">
      <c r="A17" s="10" t="n">
        <v>2027</v>
      </c>
      <c r="B17" s="11" t="n">
        <f aca="false">'Form 1.4'!I43</f>
        <v>3660.61350360251</v>
      </c>
      <c r="C17" s="29" t="n">
        <v>3820.71213374691</v>
      </c>
      <c r="D17" s="29" t="n">
        <v>4010.38514694862</v>
      </c>
      <c r="E17" s="29" t="n">
        <v>4178.25666438001</v>
      </c>
      <c r="F17" s="30"/>
      <c r="G17" s="30"/>
      <c r="H17" s="30"/>
    </row>
    <row r="18" customFormat="false" ht="15.75" hidden="false" customHeight="false" outlineLevel="0" collapsed="false">
      <c r="A18" s="10" t="n">
        <v>2028</v>
      </c>
      <c r="B18" s="11" t="n">
        <f aca="false">'Form 1.4'!I44</f>
        <v>3716.09087419745</v>
      </c>
      <c r="C18" s="29" t="n">
        <v>3878.61583288693</v>
      </c>
      <c r="D18" s="29" t="n">
        <v>4071.16338065364</v>
      </c>
      <c r="E18" s="29" t="n">
        <v>4241.5790263782</v>
      </c>
      <c r="F18" s="30"/>
      <c r="G18" s="30"/>
      <c r="H18" s="30"/>
    </row>
    <row r="19" customFormat="false" ht="14.1" hidden="false" customHeight="true" outlineLevel="0" collapsed="false">
      <c r="A19" s="8"/>
    </row>
  </sheetData>
  <mergeCells count="3">
    <mergeCell ref="A1:F1"/>
    <mergeCell ref="A2:I2"/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6" min="1" style="1" width="14.28"/>
    <col collapsed="false" customWidth="true" hidden="false" outlineLevel="0" max="7" min="7" style="1" width="11.42"/>
    <col collapsed="false" customWidth="true" hidden="false" outlineLevel="0" max="8" min="8" style="1" width="14.28"/>
    <col collapsed="false" customWidth="false" hidden="false" outlineLevel="0" max="257" min="9" style="1" width="9.14"/>
  </cols>
  <sheetData>
    <row r="1" customFormat="false" ht="15.95" hidden="false" customHeight="true" outlineLevel="0" collapsed="false">
      <c r="A1" s="6" t="s">
        <v>75</v>
      </c>
      <c r="B1" s="6"/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</row>
    <row r="3" customFormat="false" ht="15.95" hidden="false" customHeight="true" outlineLevel="0" collapsed="false">
      <c r="A3" s="6" t="s">
        <v>76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8"/>
    </row>
    <row r="5" customFormat="false" ht="27" hidden="false" customHeight="false" outlineLevel="0" collapsed="false">
      <c r="A5" s="9" t="s">
        <v>15</v>
      </c>
      <c r="B5" s="9" t="s">
        <v>16</v>
      </c>
      <c r="C5" s="9" t="s">
        <v>18</v>
      </c>
      <c r="D5" s="9" t="s">
        <v>20</v>
      </c>
      <c r="E5" s="9" t="s">
        <v>21</v>
      </c>
      <c r="F5" s="9" t="s">
        <v>22</v>
      </c>
      <c r="G5" s="9" t="s">
        <v>23</v>
      </c>
      <c r="H5" s="9" t="s">
        <v>25</v>
      </c>
    </row>
    <row r="6" customFormat="false" ht="15.75" hidden="false" customHeight="false" outlineLevel="0" collapsed="false">
      <c r="A6" s="10" t="n">
        <v>1990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</row>
    <row r="7" customFormat="false" ht="15.75" hidden="false" customHeight="false" outlineLevel="0" collapsed="false">
      <c r="A7" s="10" t="n">
        <v>1991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</row>
    <row r="8" customFormat="false" ht="15.75" hidden="false" customHeight="false" outlineLevel="0" collapsed="false">
      <c r="A8" s="10" t="n">
        <v>1992</v>
      </c>
      <c r="B8" s="11" t="n">
        <v>0.00407148981291716</v>
      </c>
      <c r="C8" s="11" t="n">
        <v>0.0095001428968067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.0135716327097239</v>
      </c>
    </row>
    <row r="9" customFormat="false" ht="15.75" hidden="false" customHeight="false" outlineLevel="0" collapsed="false">
      <c r="A9" s="10" t="n">
        <v>1993</v>
      </c>
      <c r="B9" s="11" t="n">
        <v>0.00656371625732177</v>
      </c>
      <c r="C9" s="11" t="n">
        <v>0.0153153379337508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.0218790541910726</v>
      </c>
    </row>
    <row r="10" customFormat="false" ht="15.75" hidden="false" customHeight="false" outlineLevel="0" collapsed="false">
      <c r="A10" s="10" t="n">
        <v>1994</v>
      </c>
      <c r="B10" s="11" t="n">
        <v>0.275052849092316</v>
      </c>
      <c r="C10" s="11" t="n">
        <v>0.641789981215405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.916842830307721</v>
      </c>
    </row>
    <row r="11" customFormat="false" ht="15.75" hidden="false" customHeight="false" outlineLevel="0" collapsed="false">
      <c r="A11" s="10" t="n">
        <v>1995</v>
      </c>
      <c r="B11" s="11" t="n">
        <v>0.560470877518316</v>
      </c>
      <c r="C11" s="11" t="n">
        <v>1.30776538087607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v>1.86823625839439</v>
      </c>
    </row>
    <row r="12" customFormat="false" ht="15.75" hidden="false" customHeight="false" outlineLevel="0" collapsed="false">
      <c r="A12" s="10" t="n">
        <v>1996</v>
      </c>
      <c r="B12" s="11" t="n">
        <v>0.791041968534519</v>
      </c>
      <c r="C12" s="11" t="n">
        <v>1.84576459324721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v>2.63680656178173</v>
      </c>
    </row>
    <row r="13" customFormat="false" ht="15.75" hidden="false" customHeight="false" outlineLevel="0" collapsed="false">
      <c r="A13" s="10" t="n">
        <v>1997</v>
      </c>
      <c r="B13" s="11" t="n">
        <v>0.987627027938044</v>
      </c>
      <c r="C13" s="11" t="n">
        <v>2.30446306518877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3.29209009312681</v>
      </c>
    </row>
    <row r="14" customFormat="false" ht="15.75" hidden="false" customHeight="false" outlineLevel="0" collapsed="false">
      <c r="A14" s="10" t="n">
        <v>1998</v>
      </c>
      <c r="B14" s="11" t="n">
        <v>1.09252400385495</v>
      </c>
      <c r="C14" s="11" t="n">
        <v>2.54922267566156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3.64174667951651</v>
      </c>
    </row>
    <row r="15" customFormat="false" ht="15.75" hidden="false" customHeight="false" outlineLevel="0" collapsed="false">
      <c r="A15" s="10" t="n">
        <v>1999</v>
      </c>
      <c r="B15" s="11" t="n">
        <v>1.1852086683741</v>
      </c>
      <c r="C15" s="11" t="n">
        <v>2.7654868928729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3.950695561247</v>
      </c>
    </row>
    <row r="16" customFormat="false" ht="15.75" hidden="false" customHeight="false" outlineLevel="0" collapsed="false">
      <c r="A16" s="10" t="n">
        <v>2000</v>
      </c>
      <c r="B16" s="11" t="n">
        <v>1.36103522799684</v>
      </c>
      <c r="C16" s="11" t="n">
        <v>3.17574886532595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4.53678409332279</v>
      </c>
    </row>
    <row r="17" customFormat="false" ht="15.75" hidden="false" customHeight="false" outlineLevel="0" collapsed="false">
      <c r="A17" s="10" t="n">
        <v>2001</v>
      </c>
      <c r="B17" s="11" t="n">
        <v>1.88284025567985</v>
      </c>
      <c r="C17" s="11" t="n">
        <v>4.39329392991965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6.2761341855995</v>
      </c>
    </row>
    <row r="18" customFormat="false" ht="15.75" hidden="false" customHeight="false" outlineLevel="0" collapsed="false">
      <c r="A18" s="10" t="n">
        <v>2002</v>
      </c>
      <c r="B18" s="11" t="n">
        <v>2.68755781771507</v>
      </c>
      <c r="C18" s="11" t="n">
        <v>6.27096824133515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8.95852605905022</v>
      </c>
    </row>
    <row r="19" customFormat="false" ht="15.75" hidden="false" customHeight="false" outlineLevel="0" collapsed="false">
      <c r="A19" s="10" t="n">
        <v>2003</v>
      </c>
      <c r="B19" s="11" t="n">
        <v>3.14136184056859</v>
      </c>
      <c r="C19" s="11" t="n">
        <v>7.33933956835236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10.480701408921</v>
      </c>
    </row>
    <row r="20" customFormat="false" ht="15.75" hidden="false" customHeight="false" outlineLevel="0" collapsed="false">
      <c r="A20" s="10" t="n">
        <v>2004</v>
      </c>
      <c r="B20" s="11" t="n">
        <v>3.59667117457608</v>
      </c>
      <c r="C20" s="11" t="n">
        <v>8.59512845316045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12.1917996277365</v>
      </c>
    </row>
    <row r="21" customFormat="false" ht="15.75" hidden="false" customHeight="false" outlineLevel="0" collapsed="false">
      <c r="A21" s="10" t="n">
        <v>2005</v>
      </c>
      <c r="B21" s="11" t="n">
        <v>4.04558124000105</v>
      </c>
      <c r="C21" s="11" t="n">
        <v>10.758527719673</v>
      </c>
      <c r="D21" s="11" t="n">
        <v>0.0193959059784909</v>
      </c>
      <c r="E21" s="11" t="n">
        <v>0</v>
      </c>
      <c r="F21" s="11" t="n">
        <v>0</v>
      </c>
      <c r="G21" s="11" t="n">
        <v>0</v>
      </c>
      <c r="H21" s="11" t="n">
        <v>14.8235048656525</v>
      </c>
    </row>
    <row r="22" customFormat="false" ht="15.75" hidden="false" customHeight="false" outlineLevel="0" collapsed="false">
      <c r="A22" s="10" t="n">
        <v>2006</v>
      </c>
      <c r="B22" s="11" t="n">
        <v>4.2136247793348</v>
      </c>
      <c r="C22" s="11" t="n">
        <v>12.0349736166555</v>
      </c>
      <c r="D22" s="11" t="n">
        <v>0.111485323754917</v>
      </c>
      <c r="E22" s="11" t="n">
        <v>0</v>
      </c>
      <c r="F22" s="11" t="n">
        <v>0</v>
      </c>
      <c r="G22" s="11" t="n">
        <v>0.484655582826414</v>
      </c>
      <c r="H22" s="11" t="n">
        <v>16.8447393025716</v>
      </c>
    </row>
    <row r="23" customFormat="false" ht="15.75" hidden="false" customHeight="false" outlineLevel="0" collapsed="false">
      <c r="A23" s="10" t="n">
        <v>2007</v>
      </c>
      <c r="B23" s="11" t="n">
        <v>4.3759704702504</v>
      </c>
      <c r="C23" s="11" t="n">
        <v>12.4380371578956</v>
      </c>
      <c r="D23" s="11" t="n">
        <v>0.110370470517368</v>
      </c>
      <c r="E23" s="11" t="n">
        <v>0</v>
      </c>
      <c r="F23" s="11" t="n">
        <v>0</v>
      </c>
      <c r="G23" s="11" t="n">
        <v>0.14023902699815</v>
      </c>
      <c r="H23" s="11" t="n">
        <v>17.0646171256615</v>
      </c>
    </row>
    <row r="24" customFormat="false" ht="15.75" hidden="false" customHeight="false" outlineLevel="0" collapsed="false">
      <c r="A24" s="10" t="n">
        <v>2008</v>
      </c>
      <c r="B24" s="11" t="n">
        <v>6.7117725023339</v>
      </c>
      <c r="C24" s="11" t="n">
        <v>13.2372471867234</v>
      </c>
      <c r="D24" s="11" t="n">
        <v>0.116704812882809</v>
      </c>
      <c r="E24" s="11" t="n">
        <v>0</v>
      </c>
      <c r="F24" s="11" t="n">
        <v>0</v>
      </c>
      <c r="G24" s="11" t="n">
        <v>0.138836636728168</v>
      </c>
      <c r="H24" s="11" t="n">
        <v>20.2045611386683</v>
      </c>
    </row>
    <row r="25" customFormat="false" ht="15.75" hidden="false" customHeight="false" outlineLevel="0" collapsed="false">
      <c r="A25" s="10" t="n">
        <v>2009</v>
      </c>
      <c r="B25" s="11" t="n">
        <v>14.4509755650312</v>
      </c>
      <c r="C25" s="11" t="n">
        <v>13.4833392100077</v>
      </c>
      <c r="D25" s="11" t="n">
        <v>0.151186247970867</v>
      </c>
      <c r="E25" s="11" t="n">
        <v>0</v>
      </c>
      <c r="F25" s="11" t="n">
        <v>0.0155105753832319</v>
      </c>
      <c r="G25" s="11" t="n">
        <v>0.490448270360886</v>
      </c>
      <c r="H25" s="11" t="n">
        <v>28.5914598687539</v>
      </c>
    </row>
    <row r="26" customFormat="false" ht="15.75" hidden="false" customHeight="false" outlineLevel="0" collapsed="false">
      <c r="A26" s="10" t="n">
        <v>2010</v>
      </c>
      <c r="B26" s="11" t="n">
        <v>20.7960298170244</v>
      </c>
      <c r="C26" s="11" t="n">
        <v>16.9300383598104</v>
      </c>
      <c r="D26" s="11" t="n">
        <v>9.40277900343714</v>
      </c>
      <c r="E26" s="11" t="n">
        <v>0</v>
      </c>
      <c r="F26" s="11" t="n">
        <v>0.0250048558344277</v>
      </c>
      <c r="G26" s="11" t="n">
        <v>0.479073787657278</v>
      </c>
      <c r="H26" s="11" t="n">
        <v>47.6329258237637</v>
      </c>
    </row>
    <row r="27" customFormat="false" ht="15.75" hidden="false" customHeight="false" outlineLevel="0" collapsed="false">
      <c r="A27" s="10" t="n">
        <v>2011</v>
      </c>
      <c r="B27" s="11" t="n">
        <v>26.2376404130655</v>
      </c>
      <c r="C27" s="11" t="n">
        <v>27.9555958919096</v>
      </c>
      <c r="D27" s="11" t="n">
        <v>11.8694833900256</v>
      </c>
      <c r="E27" s="11" t="n">
        <v>0</v>
      </c>
      <c r="F27" s="11" t="n">
        <v>0.0281368927799021</v>
      </c>
      <c r="G27" s="11" t="n">
        <v>0.485713049780705</v>
      </c>
      <c r="H27" s="11" t="n">
        <v>66.5765696375613</v>
      </c>
    </row>
    <row r="28" customFormat="false" ht="15.75" hidden="false" customHeight="false" outlineLevel="0" collapsed="false">
      <c r="A28" s="10" t="n">
        <v>2012</v>
      </c>
      <c r="B28" s="11" t="n">
        <v>34.7997040730799</v>
      </c>
      <c r="C28" s="11" t="n">
        <v>45.7296319754252</v>
      </c>
      <c r="D28" s="11" t="n">
        <v>12.0015361275376</v>
      </c>
      <c r="E28" s="11" t="n">
        <v>0</v>
      </c>
      <c r="F28" s="11" t="n">
        <v>0.0553727130736769</v>
      </c>
      <c r="G28" s="11" t="n">
        <v>0.411365919282898</v>
      </c>
      <c r="H28" s="11" t="n">
        <v>92.9976108083992</v>
      </c>
    </row>
    <row r="29" customFormat="false" ht="15.75" hidden="false" customHeight="false" outlineLevel="0" collapsed="false">
      <c r="A29" s="10" t="n">
        <v>2013</v>
      </c>
      <c r="B29" s="11" t="n">
        <v>46.4176891976501</v>
      </c>
      <c r="C29" s="11" t="n">
        <v>66.6325306703435</v>
      </c>
      <c r="D29" s="11" t="n">
        <v>12.2969436782873</v>
      </c>
      <c r="E29" s="11" t="n">
        <v>0</v>
      </c>
      <c r="F29" s="11" t="n">
        <v>0.184036225327006</v>
      </c>
      <c r="G29" s="11" t="n">
        <v>0.490032260090069</v>
      </c>
      <c r="H29" s="11" t="n">
        <v>126.021232031698</v>
      </c>
    </row>
    <row r="30" customFormat="false" ht="15.75" hidden="false" customHeight="false" outlineLevel="0" collapsed="false">
      <c r="A30" s="10" t="n">
        <v>2014</v>
      </c>
      <c r="B30" s="11" t="n">
        <v>60.6074297490562</v>
      </c>
      <c r="C30" s="11" t="n">
        <v>70.8345537427418</v>
      </c>
      <c r="D30" s="11" t="n">
        <v>22.0795714287501</v>
      </c>
      <c r="E30" s="11" t="n">
        <v>0</v>
      </c>
      <c r="F30" s="11" t="n">
        <v>0.474539121439132</v>
      </c>
      <c r="G30" s="11" t="n">
        <v>0.496711937489168</v>
      </c>
      <c r="H30" s="11" t="n">
        <v>154.492805979476</v>
      </c>
    </row>
    <row r="31" customFormat="false" ht="15.75" hidden="false" customHeight="false" outlineLevel="0" collapsed="false">
      <c r="A31" s="10" t="n">
        <v>2015</v>
      </c>
      <c r="B31" s="11" t="n">
        <v>85.1254713449588</v>
      </c>
      <c r="C31" s="11" t="n">
        <v>74.5062144268859</v>
      </c>
      <c r="D31" s="11" t="n">
        <v>21.9002757144626</v>
      </c>
      <c r="E31" s="11" t="n">
        <v>0</v>
      </c>
      <c r="F31" s="11" t="n">
        <v>0.519645845087459</v>
      </c>
      <c r="G31" s="11" t="n">
        <v>0.439404818114276</v>
      </c>
      <c r="H31" s="11" t="n">
        <v>182.491012149509</v>
      </c>
    </row>
    <row r="32" customFormat="false" ht="15.75" hidden="false" customHeight="false" outlineLevel="0" collapsed="false">
      <c r="A32" s="10" t="n">
        <v>2016</v>
      </c>
      <c r="B32" s="11" t="n">
        <v>156.387947607192</v>
      </c>
      <c r="C32" s="11" t="n">
        <v>76.490865186557</v>
      </c>
      <c r="D32" s="11" t="n">
        <v>28.6430229573179</v>
      </c>
      <c r="E32" s="11" t="n">
        <v>0</v>
      </c>
      <c r="F32" s="11" t="n">
        <v>0.659790326829879</v>
      </c>
      <c r="G32" s="11" t="n">
        <v>0.438110769933134</v>
      </c>
      <c r="H32" s="11" t="n">
        <v>262.61973684783</v>
      </c>
    </row>
    <row r="33" customFormat="false" ht="15.75" hidden="false" customHeight="false" outlineLevel="0" collapsed="false">
      <c r="A33" s="10" t="n">
        <v>2017</v>
      </c>
      <c r="B33" s="11" t="n">
        <v>221.485802953011</v>
      </c>
      <c r="C33" s="11" t="n">
        <v>87.3063837727235</v>
      </c>
      <c r="D33" s="11" t="n">
        <v>28.4614527277448</v>
      </c>
      <c r="E33" s="11" t="n">
        <v>0</v>
      </c>
      <c r="F33" s="11" t="n">
        <v>0.917483220986456</v>
      </c>
      <c r="G33" s="11" t="n">
        <v>0.436829662233802</v>
      </c>
      <c r="H33" s="11" t="n">
        <v>338.6079523367</v>
      </c>
    </row>
    <row r="34" customFormat="false" ht="15.75" hidden="false" customHeight="false" outlineLevel="0" collapsed="false">
      <c r="A34" s="10" t="n">
        <v>2018</v>
      </c>
      <c r="B34" s="11" t="n">
        <v>297.029475487567</v>
      </c>
      <c r="C34" s="11" t="n">
        <v>91.849902708876</v>
      </c>
      <c r="D34" s="11" t="n">
        <v>28.2816982004673</v>
      </c>
      <c r="E34" s="11" t="n">
        <v>0</v>
      </c>
      <c r="F34" s="11" t="n">
        <v>1.17405709876387</v>
      </c>
      <c r="G34" s="11" t="n">
        <v>0.435561365611464</v>
      </c>
      <c r="H34" s="11" t="n">
        <v>418.770694861286</v>
      </c>
    </row>
    <row r="35" customFormat="false" ht="15.75" hidden="false" customHeight="false" outlineLevel="0" collapsed="false">
      <c r="A35" s="10" t="n">
        <v>2019</v>
      </c>
      <c r="B35" s="11" t="n">
        <v>340.849530724317</v>
      </c>
      <c r="C35" s="11" t="n">
        <v>96.1461620981389</v>
      </c>
      <c r="D35" s="11" t="n">
        <v>28.1037412184626</v>
      </c>
      <c r="E35" s="11" t="n">
        <v>0</v>
      </c>
      <c r="F35" s="11" t="n">
        <v>1.42942535545094</v>
      </c>
      <c r="G35" s="11" t="n">
        <v>0.43430575195535</v>
      </c>
      <c r="H35" s="11" t="n">
        <v>466.963165148325</v>
      </c>
    </row>
    <row r="36" customFormat="false" ht="15.75" hidden="false" customHeight="false" outlineLevel="0" collapsed="false">
      <c r="A36" s="10" t="n">
        <v>2020</v>
      </c>
      <c r="B36" s="11" t="n">
        <v>384.469622766072</v>
      </c>
      <c r="C36" s="11" t="n">
        <v>100.635758244444</v>
      </c>
      <c r="D36" s="11" t="n">
        <v>27.927563806278</v>
      </c>
      <c r="E36" s="11" t="n">
        <v>0</v>
      </c>
      <c r="F36" s="11" t="n">
        <v>1.68357016948156</v>
      </c>
      <c r="G36" s="11" t="n">
        <v>0.433062694435796</v>
      </c>
      <c r="H36" s="11" t="n">
        <v>515.149577680711</v>
      </c>
    </row>
    <row r="37" customFormat="false" ht="15.75" hidden="false" customHeight="false" outlineLevel="0" collapsed="false">
      <c r="A37" s="10" t="n">
        <v>2021</v>
      </c>
      <c r="B37" s="11" t="n">
        <v>430.789425937951</v>
      </c>
      <c r="C37" s="11" t="n">
        <v>105.649867053658</v>
      </c>
      <c r="D37" s="11" t="n">
        <v>27.7531481682152</v>
      </c>
      <c r="E37" s="11" t="n">
        <v>0</v>
      </c>
      <c r="F37" s="11" t="n">
        <v>1.93649926045491</v>
      </c>
      <c r="G37" s="11" t="n">
        <v>0.431832067491438</v>
      </c>
      <c r="H37" s="11" t="n">
        <v>566.560772487771</v>
      </c>
    </row>
    <row r="38" customFormat="false" ht="15.75" hidden="false" customHeight="false" outlineLevel="0" collapsed="false">
      <c r="A38" s="10" t="n">
        <v>2022</v>
      </c>
      <c r="B38" s="11" t="n">
        <v>479.043201521916</v>
      </c>
      <c r="C38" s="11" t="n">
        <v>112.101322693542</v>
      </c>
      <c r="D38" s="11" t="n">
        <v>27.580476686533</v>
      </c>
      <c r="E38" s="11" t="n">
        <v>0</v>
      </c>
      <c r="F38" s="11" t="n">
        <v>2.18823130795314</v>
      </c>
      <c r="G38" s="11" t="n">
        <v>0.430613746816524</v>
      </c>
      <c r="H38" s="11" t="n">
        <v>621.343845956761</v>
      </c>
    </row>
    <row r="39" customFormat="false" ht="15.75" hidden="false" customHeight="false" outlineLevel="0" collapsed="false">
      <c r="A39" s="10" t="n">
        <v>2023</v>
      </c>
      <c r="B39" s="11" t="n">
        <v>528.867202976926</v>
      </c>
      <c r="C39" s="11" t="n">
        <v>118.409085825746</v>
      </c>
      <c r="D39" s="11" t="n">
        <v>27.4095319196678</v>
      </c>
      <c r="E39" s="11" t="n">
        <v>0</v>
      </c>
      <c r="F39" s="11" t="n">
        <v>2.43879008368944</v>
      </c>
      <c r="G39" s="11" t="n">
        <v>0.429407609348359</v>
      </c>
      <c r="H39" s="11" t="n">
        <v>677.554018415377</v>
      </c>
    </row>
    <row r="40" customFormat="false" ht="15.75" hidden="false" customHeight="false" outlineLevel="0" collapsed="false">
      <c r="A40" s="10" t="n">
        <v>2024</v>
      </c>
      <c r="B40" s="11" t="n">
        <v>579.794211258125</v>
      </c>
      <c r="C40" s="11" t="n">
        <v>124.50800484947</v>
      </c>
      <c r="D40" s="11" t="n">
        <v>27.2402966004711</v>
      </c>
      <c r="E40" s="11" t="n">
        <v>0</v>
      </c>
      <c r="F40" s="11" t="n">
        <v>2.68820178069083</v>
      </c>
      <c r="G40" s="11" t="n">
        <v>0.428213533254875</v>
      </c>
      <c r="H40" s="11" t="n">
        <v>734.658928022011</v>
      </c>
    </row>
    <row r="41" customFormat="false" ht="15.75" hidden="false" customHeight="false" outlineLevel="0" collapsed="false">
      <c r="A41" s="10" t="n">
        <v>2025</v>
      </c>
      <c r="B41" s="11" t="n">
        <v>630.369035769199</v>
      </c>
      <c r="C41" s="11" t="n">
        <v>129.22434022581</v>
      </c>
      <c r="D41" s="11" t="n">
        <v>27.0727536344664</v>
      </c>
      <c r="E41" s="11" t="n">
        <v>0</v>
      </c>
      <c r="F41" s="11" t="n">
        <v>2.9364936830809</v>
      </c>
      <c r="G41" s="11" t="n">
        <v>0.427031397922326</v>
      </c>
      <c r="H41" s="11" t="n">
        <v>790.029654710479</v>
      </c>
    </row>
    <row r="42" customFormat="false" ht="15.75" hidden="false" customHeight="false" outlineLevel="0" collapsed="false">
      <c r="A42" s="10" t="n">
        <v>2026</v>
      </c>
      <c r="B42" s="11" t="n">
        <v>681.040655133897</v>
      </c>
      <c r="C42" s="11" t="n">
        <v>133.711445343871</v>
      </c>
      <c r="D42" s="11" t="n">
        <v>26.9068860981217</v>
      </c>
      <c r="E42" s="11" t="n">
        <v>0</v>
      </c>
      <c r="F42" s="11" t="n">
        <v>3.18369345739305</v>
      </c>
      <c r="G42" s="11" t="n">
        <v>0.425861083943103</v>
      </c>
      <c r="H42" s="11" t="n">
        <v>845.268541117226</v>
      </c>
    </row>
    <row r="43" customFormat="false" ht="15.75" hidden="false" customHeight="false" outlineLevel="0" collapsed="false">
      <c r="A43" s="10" t="n">
        <v>2027</v>
      </c>
      <c r="B43" s="11" t="n">
        <v>731.916769002737</v>
      </c>
      <c r="C43" s="11" t="n">
        <v>136.988863941522</v>
      </c>
      <c r="D43" s="11" t="n">
        <v>26.7426772371404</v>
      </c>
      <c r="E43" s="11" t="n">
        <v>0</v>
      </c>
      <c r="F43" s="11" t="n">
        <v>3.42982875556311</v>
      </c>
      <c r="G43" s="11" t="n">
        <v>0.424702473103672</v>
      </c>
      <c r="H43" s="11" t="n">
        <v>899.502841410066</v>
      </c>
    </row>
    <row r="44" customFormat="false" ht="15.75" hidden="false" customHeight="false" outlineLevel="0" collapsed="false">
      <c r="A44" s="10" t="n">
        <v>2028</v>
      </c>
      <c r="B44" s="11" t="n">
        <v>781.709022753754</v>
      </c>
      <c r="C44" s="11" t="n">
        <v>138.917490441399</v>
      </c>
      <c r="D44" s="11" t="n">
        <v>26.5801104647691</v>
      </c>
      <c r="E44" s="11" t="n">
        <v>0</v>
      </c>
      <c r="F44" s="11" t="n">
        <v>3.67492698438236</v>
      </c>
      <c r="G44" s="11" t="n">
        <v>0.423555448372635</v>
      </c>
      <c r="H44" s="11" t="n">
        <v>951.305106092678</v>
      </c>
    </row>
    <row r="45" customFormat="false" ht="15" hidden="false" customHeight="false" outlineLevel="0" collapsed="false">
      <c r="A45" s="31"/>
      <c r="B45" s="32"/>
      <c r="C45" s="32"/>
      <c r="D45" s="32"/>
      <c r="E45" s="32"/>
      <c r="F45" s="32"/>
      <c r="G45" s="32"/>
      <c r="H45" s="32"/>
    </row>
    <row r="46" customFormat="false" ht="15" hidden="false" customHeight="false" outlineLevel="0" collapsed="false">
      <c r="A46" s="31"/>
      <c r="B46" s="32"/>
      <c r="C46" s="32"/>
      <c r="D46" s="32"/>
      <c r="E46" s="32"/>
      <c r="F46" s="32"/>
      <c r="G46" s="32"/>
      <c r="H46" s="32"/>
    </row>
    <row r="47" customFormat="false" ht="14.1" hidden="false" customHeight="true" outlineLevel="0" collapsed="false">
      <c r="A47" s="8"/>
      <c r="J47" s="1" t="s">
        <v>2</v>
      </c>
    </row>
    <row r="48" customFormat="false" ht="15.75" hidden="false" customHeight="false" outlineLevel="0" collapsed="false">
      <c r="A48" s="33" t="s">
        <v>28</v>
      </c>
      <c r="B48" s="33"/>
      <c r="C48" s="33"/>
      <c r="D48" s="33"/>
      <c r="E48" s="33"/>
      <c r="F48" s="33"/>
      <c r="G48" s="33"/>
      <c r="H48" s="33"/>
    </row>
    <row r="49" customFormat="false" ht="15" hidden="false" customHeight="false" outlineLevel="0" collapsed="false">
      <c r="A49" s="14" t="s">
        <v>29</v>
      </c>
      <c r="B49" s="16" t="s">
        <v>30</v>
      </c>
      <c r="C49" s="16" t="s">
        <v>30</v>
      </c>
      <c r="D49" s="16" t="s">
        <v>30</v>
      </c>
      <c r="E49" s="16" t="s">
        <v>30</v>
      </c>
      <c r="F49" s="16" t="s">
        <v>30</v>
      </c>
      <c r="G49" s="16" t="s">
        <v>30</v>
      </c>
      <c r="H49" s="16" t="s">
        <v>30</v>
      </c>
    </row>
    <row r="50" customFormat="false" ht="15" hidden="false" customHeight="false" outlineLevel="0" collapsed="false">
      <c r="A50" s="14" t="s">
        <v>31</v>
      </c>
      <c r="B50" s="15" t="n">
        <f aca="false">EXP((LN(B31/B16)/15))-1</f>
        <v>0.317486005835673</v>
      </c>
      <c r="C50" s="15" t="n">
        <f aca="false">EXP((LN(C31/C16)/15))-1</f>
        <v>0.234117250966813</v>
      </c>
      <c r="D50" s="16" t="s">
        <v>30</v>
      </c>
      <c r="E50" s="16" t="s">
        <v>30</v>
      </c>
      <c r="F50" s="16" t="s">
        <v>30</v>
      </c>
      <c r="G50" s="16" t="s">
        <v>30</v>
      </c>
      <c r="H50" s="15" t="n">
        <f aca="false">EXP((LN(H31/H16)/15))-1</f>
        <v>0.279281809475581</v>
      </c>
    </row>
    <row r="51" customFormat="false" ht="15" hidden="false" customHeight="false" outlineLevel="0" collapsed="false">
      <c r="A51" s="14" t="s">
        <v>32</v>
      </c>
      <c r="B51" s="15" t="n">
        <f aca="false">EXP((LN(B36/B31)/5))-1</f>
        <v>0.351949596125759</v>
      </c>
      <c r="C51" s="15" t="n">
        <f aca="false">EXP((LN(C36/C31)/5))-1</f>
        <v>0.0619693071828424</v>
      </c>
      <c r="D51" s="15" t="n">
        <f aca="false">EXP((LN(D36/D31)/5))-1</f>
        <v>0.0498244764871125</v>
      </c>
      <c r="E51" s="16" t="s">
        <v>30</v>
      </c>
      <c r="F51" s="15" t="n">
        <f aca="false">EXP((LN(F36/F31)/5))-1</f>
        <v>0.265041440850319</v>
      </c>
      <c r="G51" s="15" t="n">
        <f aca="false">EXP((LN(G36/G31)/5))-1</f>
        <v>-0.0029035000142017</v>
      </c>
      <c r="H51" s="15" t="n">
        <f aca="false">EXP((LN(H36/H31)/5))-1</f>
        <v>0.230660817916464</v>
      </c>
    </row>
    <row r="52" customFormat="false" ht="15" hidden="false" customHeight="false" outlineLevel="0" collapsed="false">
      <c r="A52" s="14" t="s">
        <v>33</v>
      </c>
      <c r="B52" s="15" t="n">
        <f aca="false">EXP((LN(B44/B31)/13))-1</f>
        <v>0.185975766491333</v>
      </c>
      <c r="C52" s="15" t="n">
        <f aca="false">EXP((LN(C44/C31)/13))-1</f>
        <v>0.0490897614057775</v>
      </c>
      <c r="D52" s="15" t="n">
        <f aca="false">EXP((LN(D44/D31)/13))-1</f>
        <v>0.0150087462418269</v>
      </c>
      <c r="E52" s="16" t="s">
        <v>30</v>
      </c>
      <c r="F52" s="15" t="n">
        <f aca="false">EXP((LN(F44/F31)/13))-1</f>
        <v>0.162383207759048</v>
      </c>
      <c r="G52" s="15" t="n">
        <f aca="false">EXP((LN(G44/G31)/13))-1</f>
        <v>-0.002821910191244</v>
      </c>
      <c r="H52" s="15" t="n">
        <f aca="false">EXP((LN(H44/H31)/13))-1</f>
        <v>0.135428713892386</v>
      </c>
    </row>
    <row r="53" customFormat="false" ht="14.1" hidden="false" customHeight="true" outlineLevel="0" collapsed="false">
      <c r="A53" s="8"/>
    </row>
  </sheetData>
  <mergeCells count="4">
    <mergeCell ref="A1:H1"/>
    <mergeCell ref="A2:I2"/>
    <mergeCell ref="A3:H3"/>
    <mergeCell ref="A48:H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1" width="19.99"/>
    <col collapsed="false" customWidth="true" hidden="false" outlineLevel="0" max="5" min="4" style="1" width="22.85"/>
    <col collapsed="false" customWidth="true" hidden="false" outlineLevel="0" max="6" min="6" style="1" width="25.7"/>
    <col collapsed="false" customWidth="false" hidden="false" outlineLevel="0" max="257" min="7" style="1" width="9.14"/>
  </cols>
  <sheetData>
    <row r="1" customFormat="false" ht="15.95" hidden="false" customHeight="true" outlineLevel="0" collapsed="false">
      <c r="B1" s="6" t="s">
        <v>77</v>
      </c>
      <c r="C1" s="6"/>
      <c r="D1" s="6"/>
      <c r="E1" s="6"/>
      <c r="F1" s="6"/>
      <c r="G1" s="6"/>
      <c r="H1" s="6"/>
    </row>
    <row r="2" customFormat="false" ht="15.75" hidden="false" customHeight="true" outlineLevel="0" collapsed="false">
      <c r="B2" s="7" t="s">
        <v>0</v>
      </c>
      <c r="C2" s="7"/>
      <c r="D2" s="7"/>
      <c r="E2" s="7"/>
      <c r="F2" s="7"/>
      <c r="G2" s="7"/>
      <c r="H2" s="6"/>
      <c r="I2" s="6"/>
      <c r="J2" s="6"/>
    </row>
    <row r="3" customFormat="false" ht="15.95" hidden="false" customHeight="true" outlineLevel="0" collapsed="false">
      <c r="A3" s="6" t="s">
        <v>78</v>
      </c>
      <c r="B3" s="6"/>
      <c r="C3" s="6"/>
      <c r="D3" s="6"/>
      <c r="E3" s="6"/>
      <c r="F3" s="6"/>
      <c r="G3" s="6"/>
      <c r="H3" s="6"/>
    </row>
    <row r="4" customFormat="false" ht="14.1" hidden="false" customHeight="true" outlineLevel="0" collapsed="false">
      <c r="A4" s="8"/>
    </row>
    <row r="5" customFormat="false" ht="39.75" hidden="false" customHeight="false" outlineLevel="0" collapsed="false">
      <c r="A5" s="9" t="s">
        <v>15</v>
      </c>
      <c r="B5" s="9" t="s">
        <v>79</v>
      </c>
      <c r="C5" s="9" t="s">
        <v>80</v>
      </c>
      <c r="D5" s="9" t="s">
        <v>81</v>
      </c>
      <c r="E5" s="9" t="s">
        <v>82</v>
      </c>
      <c r="F5" s="9" t="s">
        <v>83</v>
      </c>
    </row>
    <row r="6" customFormat="false" ht="15.75" hidden="false" customHeight="false" outlineLevel="0" collapsed="false">
      <c r="A6" s="10" t="n">
        <v>1990</v>
      </c>
      <c r="B6" s="11" t="n">
        <v>1038.94356</v>
      </c>
      <c r="C6" s="11" t="n">
        <v>391.531572</v>
      </c>
      <c r="D6" s="11" t="n">
        <v>35553.7854220379</v>
      </c>
      <c r="E6" s="11" t="n">
        <v>2115.4793199328</v>
      </c>
      <c r="F6" s="11" t="n">
        <v>179.419147350269</v>
      </c>
    </row>
    <row r="7" customFormat="false" ht="15.75" hidden="false" customHeight="false" outlineLevel="0" collapsed="false">
      <c r="A7" s="10" t="n">
        <v>1991</v>
      </c>
      <c r="B7" s="11" t="n">
        <v>1072.02061812</v>
      </c>
      <c r="C7" s="11" t="n">
        <v>402.57124638</v>
      </c>
      <c r="D7" s="11" t="n">
        <v>36218.953757223</v>
      </c>
      <c r="E7" s="11" t="n">
        <v>2601.50332594965</v>
      </c>
      <c r="F7" s="11" t="n">
        <v>184.854437467543</v>
      </c>
    </row>
    <row r="8" customFormat="false" ht="15.75" hidden="false" customHeight="false" outlineLevel="0" collapsed="false">
      <c r="A8" s="10" t="n">
        <v>1992</v>
      </c>
      <c r="B8" s="11" t="n">
        <v>1088.57983676</v>
      </c>
      <c r="C8" s="11" t="n">
        <v>409.89444756</v>
      </c>
      <c r="D8" s="11" t="n">
        <v>37439.9420178333</v>
      </c>
      <c r="E8" s="11" t="n">
        <v>2498.88954281844</v>
      </c>
      <c r="F8" s="11" t="n">
        <v>190.803465494775</v>
      </c>
    </row>
    <row r="9" customFormat="false" ht="15.75" hidden="false" customHeight="false" outlineLevel="0" collapsed="false">
      <c r="A9" s="10" t="n">
        <v>1993</v>
      </c>
      <c r="B9" s="11" t="n">
        <v>1103.11932354</v>
      </c>
      <c r="C9" s="11" t="n">
        <v>415.94591028</v>
      </c>
      <c r="D9" s="11" t="n">
        <v>37129.855456276</v>
      </c>
      <c r="E9" s="11" t="n">
        <v>2423.77106775748</v>
      </c>
      <c r="F9" s="11" t="n">
        <v>194.693201259994</v>
      </c>
    </row>
    <row r="10" customFormat="false" ht="15.75" hidden="false" customHeight="false" outlineLevel="0" collapsed="false">
      <c r="A10" s="10" t="n">
        <v>1994</v>
      </c>
      <c r="B10" s="11" t="n">
        <v>1108.55841728</v>
      </c>
      <c r="C10" s="11" t="n">
        <v>420.9951808</v>
      </c>
      <c r="D10" s="11" t="n">
        <v>37958.2872412407</v>
      </c>
      <c r="E10" s="11" t="n">
        <v>2406.05004634525</v>
      </c>
      <c r="F10" s="11" t="n">
        <v>197.648718517752</v>
      </c>
    </row>
    <row r="11" customFormat="false" ht="15.75" hidden="false" customHeight="false" outlineLevel="0" collapsed="false">
      <c r="A11" s="10" t="n">
        <v>1995</v>
      </c>
      <c r="B11" s="11" t="n">
        <v>1112.9999423</v>
      </c>
      <c r="C11" s="11" t="n">
        <v>426.7579113</v>
      </c>
      <c r="D11" s="11" t="n">
        <v>39357.6337527687</v>
      </c>
      <c r="E11" s="11" t="n">
        <v>2381.39424563883</v>
      </c>
      <c r="F11" s="11" t="n">
        <v>200.823968730231</v>
      </c>
    </row>
    <row r="12" customFormat="false" ht="15.75" hidden="false" customHeight="false" outlineLevel="0" collapsed="false">
      <c r="A12" s="10" t="n">
        <v>1996</v>
      </c>
      <c r="B12" s="11" t="n">
        <v>1127.01651588</v>
      </c>
      <c r="C12" s="11" t="n">
        <v>431.53596252</v>
      </c>
      <c r="D12" s="11" t="n">
        <v>39960.3933433739</v>
      </c>
      <c r="E12" s="11" t="n">
        <v>2498.95980299523</v>
      </c>
      <c r="F12" s="11" t="n">
        <v>203.654437463921</v>
      </c>
    </row>
    <row r="13" customFormat="false" ht="15.75" hidden="false" customHeight="false" outlineLevel="0" collapsed="false">
      <c r="A13" s="10" t="n">
        <v>1997</v>
      </c>
      <c r="B13" s="11" t="n">
        <v>1141.51977926</v>
      </c>
      <c r="C13" s="11" t="n">
        <v>436.0391841</v>
      </c>
      <c r="D13" s="11" t="n">
        <v>41422.497242851</v>
      </c>
      <c r="E13" s="11" t="n">
        <v>2607.35371543636</v>
      </c>
      <c r="F13" s="11" t="n">
        <v>206.788069482533</v>
      </c>
    </row>
    <row r="14" customFormat="false" ht="15.75" hidden="false" customHeight="false" outlineLevel="0" collapsed="false">
      <c r="A14" s="10" t="n">
        <v>1998</v>
      </c>
      <c r="B14" s="11" t="n">
        <v>1158.21282984</v>
      </c>
      <c r="C14" s="11" t="n">
        <v>435.78867112</v>
      </c>
      <c r="D14" s="11" t="n">
        <v>43923.4055840634</v>
      </c>
      <c r="E14" s="11" t="n">
        <v>2743.41018243235</v>
      </c>
      <c r="F14" s="11" t="n">
        <v>211.768840827779</v>
      </c>
    </row>
    <row r="15" customFormat="false" ht="15.75" hidden="false" customHeight="false" outlineLevel="0" collapsed="false">
      <c r="A15" s="10" t="n">
        <v>1999</v>
      </c>
      <c r="B15" s="11" t="n">
        <v>1197.02046828</v>
      </c>
      <c r="C15" s="11" t="n">
        <v>441.49208094</v>
      </c>
      <c r="D15" s="11" t="n">
        <v>45972.5755009341</v>
      </c>
      <c r="E15" s="11" t="n">
        <v>2908.79148047738</v>
      </c>
      <c r="F15" s="11" t="n">
        <v>217.889300271702</v>
      </c>
    </row>
    <row r="16" customFormat="false" ht="15.75" hidden="false" customHeight="false" outlineLevel="0" collapsed="false">
      <c r="A16" s="10" t="n">
        <v>2000</v>
      </c>
      <c r="B16" s="11" t="n">
        <v>1222.8718938</v>
      </c>
      <c r="C16" s="11" t="n">
        <v>450.7896676</v>
      </c>
      <c r="D16" s="11" t="n">
        <v>49048.2699794847</v>
      </c>
      <c r="E16" s="11" t="n">
        <v>3207.59665651346</v>
      </c>
      <c r="F16" s="11" t="n">
        <v>223.955672275227</v>
      </c>
    </row>
    <row r="17" customFormat="false" ht="15.75" hidden="false" customHeight="false" outlineLevel="0" collapsed="false">
      <c r="A17" s="10" t="n">
        <v>2001</v>
      </c>
      <c r="B17" s="11" t="n">
        <v>1258.03316363</v>
      </c>
      <c r="C17" s="11" t="n">
        <v>454.80903345</v>
      </c>
      <c r="D17" s="11" t="n">
        <v>52236.8923224786</v>
      </c>
      <c r="E17" s="11" t="n">
        <v>2902.67022714092</v>
      </c>
      <c r="F17" s="11" t="n">
        <v>230.010896095293</v>
      </c>
    </row>
    <row r="18" customFormat="false" ht="15.75" hidden="false" customHeight="false" outlineLevel="0" collapsed="false">
      <c r="A18" s="10" t="n">
        <v>2002</v>
      </c>
      <c r="B18" s="11" t="n">
        <v>1285.69623234</v>
      </c>
      <c r="C18" s="11" t="n">
        <v>461.91443376</v>
      </c>
      <c r="D18" s="11" t="n">
        <v>53430.3988725816</v>
      </c>
      <c r="E18" s="11" t="n">
        <v>3055.73746203711</v>
      </c>
      <c r="F18" s="11" t="n">
        <v>235.799256477091</v>
      </c>
    </row>
    <row r="19" customFormat="false" ht="15.75" hidden="false" customHeight="false" outlineLevel="0" collapsed="false">
      <c r="A19" s="10" t="n">
        <v>2003</v>
      </c>
      <c r="B19" s="11" t="n">
        <v>1313.12968941</v>
      </c>
      <c r="C19" s="11" t="n">
        <v>471.32636166</v>
      </c>
      <c r="D19" s="11" t="n">
        <v>55444.9972014979</v>
      </c>
      <c r="E19" s="11" t="n">
        <v>3259.26236116665</v>
      </c>
      <c r="F19" s="11" t="n">
        <v>242.155449200561</v>
      </c>
    </row>
    <row r="20" customFormat="false" ht="15.75" hidden="false" customHeight="false" outlineLevel="0" collapsed="false">
      <c r="A20" s="10" t="n">
        <v>2004</v>
      </c>
      <c r="B20" s="11" t="n">
        <v>1335.05646984</v>
      </c>
      <c r="C20" s="11" t="n">
        <v>479.7120248</v>
      </c>
      <c r="D20" s="11" t="n">
        <v>57425.3742325728</v>
      </c>
      <c r="E20" s="11" t="n">
        <v>3494.20651948129</v>
      </c>
      <c r="F20" s="11" t="n">
        <v>247.790129078974</v>
      </c>
    </row>
    <row r="21" customFormat="false" ht="15.75" hidden="false" customHeight="false" outlineLevel="0" collapsed="false">
      <c r="A21" s="10" t="n">
        <v>2005</v>
      </c>
      <c r="B21" s="11" t="n">
        <v>1350.358534</v>
      </c>
      <c r="C21" s="11" t="n">
        <v>489.171</v>
      </c>
      <c r="D21" s="11" t="n">
        <v>58028.4706857415</v>
      </c>
      <c r="E21" s="11" t="n">
        <v>3869.0105592505</v>
      </c>
      <c r="F21" s="11" t="n">
        <v>254.467320616304</v>
      </c>
    </row>
    <row r="22" customFormat="false" ht="15.75" hidden="false" customHeight="false" outlineLevel="0" collapsed="false">
      <c r="A22" s="10" t="n">
        <v>2006</v>
      </c>
      <c r="B22" s="11" t="n">
        <v>1364.5079235</v>
      </c>
      <c r="C22" s="11" t="n">
        <v>498.11760602</v>
      </c>
      <c r="D22" s="11" t="n">
        <v>59571.1865295107</v>
      </c>
      <c r="E22" s="11" t="n">
        <v>3951.77362414901</v>
      </c>
      <c r="F22" s="11" t="n">
        <v>258.002521602166</v>
      </c>
    </row>
    <row r="23" customFormat="false" ht="15.75" hidden="false" customHeight="false" outlineLevel="0" collapsed="false">
      <c r="A23" s="10" t="n">
        <v>2007</v>
      </c>
      <c r="B23" s="11" t="n">
        <v>1380.35436098</v>
      </c>
      <c r="C23" s="11" t="n">
        <v>505.0312198</v>
      </c>
      <c r="D23" s="11" t="n">
        <v>60028.8316423865</v>
      </c>
      <c r="E23" s="11" t="n">
        <v>3944.55297192903</v>
      </c>
      <c r="F23" s="11" t="n">
        <v>263.77594245054</v>
      </c>
    </row>
    <row r="24" customFormat="false" ht="15.75" hidden="false" customHeight="false" outlineLevel="0" collapsed="false">
      <c r="A24" s="10" t="n">
        <v>2008</v>
      </c>
      <c r="B24" s="11" t="n">
        <v>1393.26185428</v>
      </c>
      <c r="C24" s="11" t="n">
        <v>509.2389934</v>
      </c>
      <c r="D24" s="11" t="n">
        <v>61190.4546329201</v>
      </c>
      <c r="E24" s="11" t="n">
        <v>3859.10395387757</v>
      </c>
      <c r="F24" s="11" t="n">
        <v>267.265344910205</v>
      </c>
    </row>
    <row r="25" customFormat="false" ht="15.75" hidden="false" customHeight="false" outlineLevel="0" collapsed="false">
      <c r="A25" s="10" t="n">
        <v>2009</v>
      </c>
      <c r="B25" s="11" t="n">
        <v>1403.79553783</v>
      </c>
      <c r="C25" s="11" t="n">
        <v>510.80881997</v>
      </c>
      <c r="D25" s="11" t="n">
        <v>59667.1508586461</v>
      </c>
      <c r="E25" s="11" t="n">
        <v>3571.0766148216</v>
      </c>
      <c r="F25" s="11" t="n">
        <v>272.897142013976</v>
      </c>
    </row>
    <row r="26" customFormat="false" ht="15.75" hidden="false" customHeight="false" outlineLevel="0" collapsed="false">
      <c r="A26" s="10" t="n">
        <v>2010</v>
      </c>
      <c r="B26" s="11" t="n">
        <v>1414.0933716</v>
      </c>
      <c r="C26" s="11" t="n">
        <v>511.2210915</v>
      </c>
      <c r="D26" s="11" t="n">
        <v>59869.2978330781</v>
      </c>
      <c r="E26" s="11" t="n">
        <v>3521.30181613713</v>
      </c>
      <c r="F26" s="11" t="n">
        <v>274.304179240463</v>
      </c>
    </row>
    <row r="27" customFormat="false" ht="15.75" hidden="false" customHeight="false" outlineLevel="0" collapsed="false">
      <c r="A27" s="10" t="n">
        <v>2011</v>
      </c>
      <c r="B27" s="11" t="n">
        <v>1426.27534544</v>
      </c>
      <c r="C27" s="11" t="n">
        <v>512.27225929</v>
      </c>
      <c r="D27" s="11" t="n">
        <v>61701.3518191608</v>
      </c>
      <c r="E27" s="11" t="n">
        <v>3739.79200975318</v>
      </c>
      <c r="F27" s="11" t="n">
        <v>275.104436762891</v>
      </c>
    </row>
    <row r="28" customFormat="false" ht="15.75" hidden="false" customHeight="false" outlineLevel="0" collapsed="false">
      <c r="A28" s="10" t="n">
        <v>2012</v>
      </c>
      <c r="B28" s="11" t="n">
        <v>1437.73648245</v>
      </c>
      <c r="C28" s="11" t="n">
        <v>513.6030882</v>
      </c>
      <c r="D28" s="11" t="n">
        <v>62987.907638042</v>
      </c>
      <c r="E28" s="11" t="n">
        <v>3972.59404935342</v>
      </c>
      <c r="F28" s="11" t="n">
        <v>275.42126272756</v>
      </c>
    </row>
    <row r="29" customFormat="false" ht="15.75" hidden="false" customHeight="false" outlineLevel="0" collapsed="false">
      <c r="A29" s="10" t="n">
        <v>2013</v>
      </c>
      <c r="B29" s="11" t="n">
        <v>1448.138400745</v>
      </c>
      <c r="C29" s="11" t="n">
        <v>515.36385245</v>
      </c>
      <c r="D29" s="11" t="n">
        <v>63940.1481711428</v>
      </c>
      <c r="E29" s="11" t="n">
        <v>3942.18728545436</v>
      </c>
      <c r="F29" s="11" t="n">
        <v>275.382433208827</v>
      </c>
    </row>
    <row r="30" customFormat="false" ht="15.75" hidden="false" customHeight="false" outlineLevel="0" collapsed="false">
      <c r="A30" s="10" t="n">
        <v>2014</v>
      </c>
      <c r="B30" s="11" t="n">
        <v>1466.34474781</v>
      </c>
      <c r="C30" s="11" t="n">
        <v>517.27107151</v>
      </c>
      <c r="D30" s="11" t="n">
        <v>66622.1251079777</v>
      </c>
      <c r="E30" s="11" t="n">
        <v>3946.85438063794</v>
      </c>
      <c r="F30" s="11" t="n">
        <v>275.273200142138</v>
      </c>
    </row>
    <row r="31" customFormat="false" ht="15.75" hidden="false" customHeight="false" outlineLevel="0" collapsed="false">
      <c r="A31" s="10" t="n">
        <v>2015</v>
      </c>
      <c r="B31" s="11" t="n">
        <v>1482.4836156</v>
      </c>
      <c r="C31" s="11" t="n">
        <v>519.0242845125</v>
      </c>
      <c r="D31" s="11" t="n">
        <v>70438.7260472449</v>
      </c>
      <c r="E31" s="11" t="n">
        <v>4014.52866634501</v>
      </c>
      <c r="F31" s="11" t="n">
        <v>274.994251894715</v>
      </c>
    </row>
    <row r="32" customFormat="false" ht="15.75" hidden="false" customHeight="false" outlineLevel="0" collapsed="false">
      <c r="A32" s="10" t="n">
        <v>2016</v>
      </c>
      <c r="B32" s="11" t="n">
        <v>1499.211415465</v>
      </c>
      <c r="C32" s="11" t="n">
        <v>526.454322360489</v>
      </c>
      <c r="D32" s="11" t="n">
        <v>72708.35009863</v>
      </c>
      <c r="E32" s="11" t="n">
        <v>4044.95791219703</v>
      </c>
      <c r="F32" s="11" t="n">
        <v>274.648483851439</v>
      </c>
    </row>
    <row r="33" customFormat="false" ht="15.75" hidden="false" customHeight="false" outlineLevel="0" collapsed="false">
      <c r="A33" s="10" t="n">
        <v>2017</v>
      </c>
      <c r="B33" s="11" t="n">
        <v>1517.05764371</v>
      </c>
      <c r="C33" s="11" t="n">
        <v>535.014093864727</v>
      </c>
      <c r="D33" s="11" t="n">
        <v>76267.6350012728</v>
      </c>
      <c r="E33" s="11" t="n">
        <v>4159.84968809489</v>
      </c>
      <c r="F33" s="11" t="n">
        <v>279.126014772298</v>
      </c>
    </row>
    <row r="34" customFormat="false" ht="15.75" hidden="false" customHeight="false" outlineLevel="0" collapsed="false">
      <c r="A34" s="10" t="n">
        <v>2018</v>
      </c>
      <c r="B34" s="11" t="n">
        <v>1534.86711312</v>
      </c>
      <c r="C34" s="11" t="n">
        <v>543.867408826972</v>
      </c>
      <c r="D34" s="11" t="n">
        <v>79929.0935836596</v>
      </c>
      <c r="E34" s="11" t="n">
        <v>4341.06326162772</v>
      </c>
      <c r="F34" s="11" t="n">
        <v>283.620937341645</v>
      </c>
    </row>
    <row r="35" customFormat="false" ht="15.75" hidden="false" customHeight="false" outlineLevel="0" collapsed="false">
      <c r="A35" s="10" t="n">
        <v>2019</v>
      </c>
      <c r="B35" s="11" t="n">
        <v>1552.70251567</v>
      </c>
      <c r="C35" s="11" t="n">
        <v>552.967500083225</v>
      </c>
      <c r="D35" s="11" t="n">
        <v>82919.5521001898</v>
      </c>
      <c r="E35" s="11" t="n">
        <v>4472.86285175953</v>
      </c>
      <c r="F35" s="11" t="n">
        <v>288.096704803183</v>
      </c>
    </row>
    <row r="36" customFormat="false" ht="15.75" hidden="false" customHeight="false" outlineLevel="0" collapsed="false">
      <c r="A36" s="10" t="n">
        <v>2020</v>
      </c>
      <c r="B36" s="11" t="n">
        <v>1570.572812975</v>
      </c>
      <c r="C36" s="11" t="n">
        <v>562.247353898071</v>
      </c>
      <c r="D36" s="11" t="n">
        <v>85436.4020331338</v>
      </c>
      <c r="E36" s="11" t="n">
        <v>4561.89384320506</v>
      </c>
      <c r="F36" s="11" t="n">
        <v>292.479256102093</v>
      </c>
    </row>
    <row r="37" customFormat="false" ht="15.75" hidden="false" customHeight="false" outlineLevel="0" collapsed="false">
      <c r="A37" s="10" t="n">
        <v>2021</v>
      </c>
      <c r="B37" s="11" t="n">
        <v>1588.9597516575</v>
      </c>
      <c r="C37" s="11" t="n">
        <v>571.626422608159</v>
      </c>
      <c r="D37" s="11" t="n">
        <v>87887.9365910688</v>
      </c>
      <c r="E37" s="11" t="n">
        <v>4659.55128759514</v>
      </c>
      <c r="F37" s="11" t="n">
        <v>296.740181402774</v>
      </c>
    </row>
    <row r="38" customFormat="false" ht="15.75" hidden="false" customHeight="false" outlineLevel="0" collapsed="false">
      <c r="A38" s="10" t="n">
        <v>2022</v>
      </c>
      <c r="B38" s="11" t="n">
        <v>1607.22537591</v>
      </c>
      <c r="C38" s="11" t="n">
        <v>580.911730131271</v>
      </c>
      <c r="D38" s="11" t="n">
        <v>90789.668809794</v>
      </c>
      <c r="E38" s="11" t="n">
        <v>4774.04228847804</v>
      </c>
      <c r="F38" s="11" t="n">
        <v>300.87856862563</v>
      </c>
    </row>
    <row r="39" customFormat="false" ht="15.75" hidden="false" customHeight="false" outlineLevel="0" collapsed="false">
      <c r="A39" s="10" t="n">
        <v>2023</v>
      </c>
      <c r="B39" s="11" t="n">
        <v>1625.5886627925</v>
      </c>
      <c r="C39" s="11" t="n">
        <v>590.430678220773</v>
      </c>
      <c r="D39" s="11" t="n">
        <v>93696.9695930207</v>
      </c>
      <c r="E39" s="11" t="n">
        <v>4927.43922534279</v>
      </c>
      <c r="F39" s="11" t="n">
        <v>304.980986964777</v>
      </c>
    </row>
    <row r="40" customFormat="false" ht="15.75" hidden="false" customHeight="false" outlineLevel="0" collapsed="false">
      <c r="A40" s="10" t="n">
        <v>2024</v>
      </c>
      <c r="B40" s="11" t="n">
        <v>1644.113341185</v>
      </c>
      <c r="C40" s="11" t="n">
        <v>600.110565635053</v>
      </c>
      <c r="D40" s="11" t="n">
        <v>96345.4268297522</v>
      </c>
      <c r="E40" s="11" t="n">
        <v>5065.48572862636</v>
      </c>
      <c r="F40" s="11" t="n">
        <v>309.199472788082</v>
      </c>
    </row>
    <row r="41" customFormat="false" ht="15.75" hidden="false" customHeight="false" outlineLevel="0" collapsed="false">
      <c r="A41" s="10" t="n">
        <v>2025</v>
      </c>
      <c r="B41" s="11" t="n">
        <v>1662.420129375</v>
      </c>
      <c r="C41" s="11" t="n">
        <v>610.10488584481</v>
      </c>
      <c r="D41" s="11" t="n">
        <v>98806.4543659907</v>
      </c>
      <c r="E41" s="11" t="n">
        <v>5179.56095035621</v>
      </c>
      <c r="F41" s="11" t="n">
        <v>313.536109497182</v>
      </c>
    </row>
    <row r="42" customFormat="false" ht="15.75" hidden="false" customHeight="false" outlineLevel="0" collapsed="false">
      <c r="A42" s="10" t="n">
        <v>2026</v>
      </c>
      <c r="B42" s="11" t="n">
        <v>1680.95602262</v>
      </c>
      <c r="C42" s="11" t="n">
        <v>620.277862971654</v>
      </c>
      <c r="D42" s="11" t="n">
        <v>101355.932590702</v>
      </c>
      <c r="E42" s="11" t="n">
        <v>5296.61836787371</v>
      </c>
      <c r="F42" s="11" t="n">
        <v>317.892177760847</v>
      </c>
    </row>
    <row r="43" customFormat="false" ht="15.75" hidden="false" customHeight="false" outlineLevel="0" collapsed="false">
      <c r="A43" s="10" t="n">
        <v>2027</v>
      </c>
      <c r="B43" s="11" t="n">
        <v>1699.6503671475</v>
      </c>
      <c r="C43" s="11" t="n">
        <v>630.448817159862</v>
      </c>
      <c r="D43" s="11" t="n">
        <v>104128.422948176</v>
      </c>
      <c r="E43" s="11" t="n">
        <v>5430.46625621284</v>
      </c>
      <c r="F43" s="11" t="n">
        <v>322.175355924453</v>
      </c>
    </row>
    <row r="44" customFormat="false" ht="15.75" hidden="false" customHeight="false" outlineLevel="0" collapsed="false">
      <c r="A44" s="10" t="n">
        <v>2028</v>
      </c>
      <c r="B44" s="11" t="n">
        <v>1718.14870838</v>
      </c>
      <c r="C44" s="11" t="n">
        <v>640.458682070743</v>
      </c>
      <c r="D44" s="11" t="n">
        <v>107092.623424061</v>
      </c>
      <c r="E44" s="11" t="n">
        <v>5580.0976602825</v>
      </c>
      <c r="F44" s="11" t="n">
        <v>326.418689297773</v>
      </c>
    </row>
    <row r="45" customFormat="false" ht="15" hidden="false" customHeight="false" outlineLevel="0" collapsed="false">
      <c r="A45" s="4" t="s">
        <v>2</v>
      </c>
      <c r="B45" s="4"/>
      <c r="C45" s="4"/>
      <c r="D45" s="4"/>
      <c r="E45" s="4"/>
      <c r="F45" s="4"/>
    </row>
    <row r="46" customFormat="false" ht="14.1" hidden="false" customHeight="true" outlineLevel="0" collapsed="false">
      <c r="A46" s="4" t="s">
        <v>46</v>
      </c>
      <c r="B46" s="4"/>
      <c r="C46" s="4"/>
      <c r="D46" s="4"/>
      <c r="E46" s="4"/>
      <c r="F46" s="4"/>
    </row>
    <row r="47" customFormat="false" ht="14.1" hidden="false" customHeight="true" outlineLevel="0" collapsed="false">
      <c r="A47" s="8"/>
    </row>
    <row r="48" customFormat="false" ht="15.75" hidden="false" customHeight="false" outlineLevel="0" collapsed="false">
      <c r="A48" s="13" t="s">
        <v>28</v>
      </c>
      <c r="B48" s="13"/>
      <c r="C48" s="13"/>
      <c r="D48" s="13"/>
      <c r="E48" s="13"/>
      <c r="F48" s="13"/>
    </row>
    <row r="49" customFormat="false" ht="15" hidden="false" customHeight="false" outlineLevel="0" collapsed="false">
      <c r="A49" s="14" t="s">
        <v>29</v>
      </c>
      <c r="B49" s="15" t="n">
        <f aca="false">EXP((LN(B16/B6)/10))-1</f>
        <v>0.0164333374396521</v>
      </c>
      <c r="C49" s="15" t="n">
        <f aca="false">EXP((LN(C16/C6)/10))-1</f>
        <v>0.0141932517502223</v>
      </c>
      <c r="D49" s="15" t="n">
        <f aca="false">EXP((LN(D16/D6)/10))-1</f>
        <v>0.0326990670255047</v>
      </c>
      <c r="E49" s="15" t="n">
        <f aca="false">EXP((LN(E16/E6)/10))-1</f>
        <v>0.0425024800110398</v>
      </c>
      <c r="F49" s="15" t="n">
        <f aca="false">EXP((LN(F16/F6)/10))-1</f>
        <v>0.0224199799736537</v>
      </c>
    </row>
    <row r="50" customFormat="false" ht="15" hidden="false" customHeight="false" outlineLevel="0" collapsed="false">
      <c r="A50" s="14" t="s">
        <v>31</v>
      </c>
      <c r="B50" s="15" t="n">
        <f aca="false">EXP((LN(B32/B16)/16))-1</f>
        <v>0.0128149885765396</v>
      </c>
      <c r="C50" s="15" t="n">
        <f aca="false">EXP((LN(C32/C16)/16))-1</f>
        <v>0.00974490718203014</v>
      </c>
      <c r="D50" s="15" t="n">
        <f aca="false">EXP((LN(D32/D16)/16))-1</f>
        <v>0.0249083638809025</v>
      </c>
      <c r="E50" s="15" t="n">
        <f aca="false">EXP((LN(E32/E16)/16))-1</f>
        <v>0.0146024132015219</v>
      </c>
      <c r="F50" s="15" t="n">
        <f aca="false">EXP((LN(F32/F16)/16))-1</f>
        <v>0.0128344066861796</v>
      </c>
    </row>
    <row r="51" customFormat="false" ht="15" hidden="false" customHeight="false" outlineLevel="0" collapsed="false">
      <c r="A51" s="14" t="s">
        <v>32</v>
      </c>
      <c r="B51" s="15" t="n">
        <f aca="false">EXP((LN(B36/B31)/5))-1</f>
        <v>0.0116112132075865</v>
      </c>
      <c r="C51" s="15" t="n">
        <f aca="false">EXP((LN(C36/C31)/5))-1</f>
        <v>0.0161268993615327</v>
      </c>
      <c r="D51" s="15" t="n">
        <f aca="false">EXP((LN(D36/D31)/5))-1</f>
        <v>0.0393607005109704</v>
      </c>
      <c r="E51" s="15" t="n">
        <f aca="false">EXP((LN(E36/E31)/5))-1</f>
        <v>0.0258931318117983</v>
      </c>
      <c r="F51" s="15" t="n">
        <f aca="false">EXP((LN(F36/F31)/5))-1</f>
        <v>0.0124050217506615</v>
      </c>
    </row>
    <row r="52" customFormat="false" ht="15" hidden="false" customHeight="false" outlineLevel="0" collapsed="false">
      <c r="A52" s="14" t="s">
        <v>33</v>
      </c>
      <c r="B52" s="15" t="n">
        <f aca="false">EXP((LN(B44/B31)/13))-1</f>
        <v>0.0114129890455559</v>
      </c>
      <c r="C52" s="15" t="n">
        <f aca="false">EXP((LN(C44/C31)/13))-1</f>
        <v>0.0163033133192263</v>
      </c>
      <c r="D52" s="15" t="n">
        <f aca="false">EXP((LN(D44/D31)/13))-1</f>
        <v>0.032751905571458</v>
      </c>
      <c r="E52" s="15" t="n">
        <f aca="false">EXP((LN(E44/E31)/13))-1</f>
        <v>0.0256532408592269</v>
      </c>
      <c r="F52" s="15" t="n">
        <f aca="false">EXP((LN(F44/F31)/13))-1</f>
        <v>0.0132743073983379</v>
      </c>
    </row>
    <row r="53" customFormat="false" ht="14.1" hidden="false" customHeight="true" outlineLevel="0" collapsed="false">
      <c r="A53" s="8"/>
    </row>
  </sheetData>
  <mergeCells count="6">
    <mergeCell ref="B1:F1"/>
    <mergeCell ref="B2:G2"/>
    <mergeCell ref="A3:H3"/>
    <mergeCell ref="A45:F45"/>
    <mergeCell ref="A46:F46"/>
    <mergeCell ref="A48:F4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18:18:16Z</dcterms:created>
  <dc:creator>Garcia, Cary@Energy</dc:creator>
  <dc:description/>
  <dc:language>en-US</dc:language>
  <cp:lastModifiedBy>CNRA</cp:lastModifiedBy>
  <dcterms:modified xsi:type="dcterms:W3CDTF">2017-07-05T02:35:52Z</dcterms:modified>
  <cp:revision>0</cp:revision>
  <dc:subject/>
  <dc:title>CED 2017 Preliminary SMUD High Demand Cas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3491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45;#IEPR 2017-08-03 Workshop|8346dfa5-1a0d-4982-b666-5616bf6b0384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;#Commission Staff|33d9c16f-f938-4210-84d3-7f3ed959b9d5;#6;#Document|6786e4f6-aafd-416d-a977-1b2d5f456edf;#3;#Document|f3c81208-9d0f-49cc-afc5-e227f36ec0e7;#145;#IEPR 2017-08-03 Workshop|8346dfa5-1a0d-4982-b666-5616bf6b0384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70726T155814_CED_2017_Preliminary_SMUD_High_Demand_Case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2171</vt:lpwstr>
  </property>
  <property fmtid="{D5CDD505-2E9C-101B-9397-08002B2CF9AE}" pid="15" name="_dlc_DocIdItemGuid">
    <vt:lpwstr>559dc9d5-2056-41a7-80b4-c772a11ee627</vt:lpwstr>
  </property>
  <property fmtid="{D5CDD505-2E9C-101B-9397-08002B2CF9AE}" pid="16" name="_dlc_DocIdUrl">
    <vt:lpwstr>http://efilingspinternal/_layouts/DocIdRedir.aspx?ID=Z5JXHV6S7NA6-3-112171, Z5JXHV6S7NA6-3-112171</vt:lpwstr>
  </property>
  <property fmtid="{D5CDD505-2E9C-101B-9397-08002B2CF9AE}" pid="17" name="bfc617c42d804116a0a5feb0906d720d">
    <vt:lpwstr>IEPR 2017-08-03 Workshop|8346dfa5-1a0d-4982-b666-5616bf6b0384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