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D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DG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D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DG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DG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D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DGE Planning Area</t>
  </si>
  <si>
    <t xml:space="preserve">Private Supply by Sector (GWh)</t>
  </si>
  <si>
    <t xml:space="preserve">Form 2.2 - SD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DG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6.811123074593</v>
      </c>
      <c r="C6" s="34" t="n">
        <v>14.0116051912914</v>
      </c>
      <c r="D6" s="34" t="n">
        <v>11.7184803158464</v>
      </c>
      <c r="E6" s="34" t="n">
        <v>13.567549594536</v>
      </c>
    </row>
    <row r="7" customFormat="false" ht="15.75" hidden="false" customHeight="false" outlineLevel="0" collapsed="false">
      <c r="A7" s="10" t="n">
        <v>1991</v>
      </c>
      <c r="B7" s="34" t="n">
        <v>17.1467482818062</v>
      </c>
      <c r="C7" s="34" t="n">
        <v>14.5078957197309</v>
      </c>
      <c r="D7" s="34" t="n">
        <v>12.0353292356502</v>
      </c>
      <c r="E7" s="34" t="n">
        <v>13.950093531809</v>
      </c>
    </row>
    <row r="8" customFormat="false" ht="15.75" hidden="false" customHeight="false" outlineLevel="0" collapsed="false">
      <c r="A8" s="10" t="n">
        <v>1992</v>
      </c>
      <c r="B8" s="34" t="n">
        <v>17.0253928745971</v>
      </c>
      <c r="C8" s="34" t="n">
        <v>14.230794080361</v>
      </c>
      <c r="D8" s="34" t="n">
        <v>11.6291474444235</v>
      </c>
      <c r="E8" s="34" t="n">
        <v>14.0671547444068</v>
      </c>
    </row>
    <row r="9" customFormat="false" ht="15.75" hidden="false" customHeight="false" outlineLevel="0" collapsed="false">
      <c r="A9" s="10" t="n">
        <v>1993</v>
      </c>
      <c r="B9" s="34" t="n">
        <v>16.6811263997757</v>
      </c>
      <c r="C9" s="34" t="n">
        <v>14.2861262515944</v>
      </c>
      <c r="D9" s="34" t="n">
        <v>11.1335636113326</v>
      </c>
      <c r="E9" s="34" t="n">
        <v>14.8615860818025</v>
      </c>
    </row>
    <row r="10" customFormat="false" ht="15.75" hidden="false" customHeight="false" outlineLevel="0" collapsed="false">
      <c r="A10" s="10" t="n">
        <v>1994</v>
      </c>
      <c r="B10" s="34" t="n">
        <v>16.6631625721862</v>
      </c>
      <c r="C10" s="34" t="n">
        <v>14.6832485020638</v>
      </c>
      <c r="D10" s="34" t="n">
        <v>11.2901641081265</v>
      </c>
      <c r="E10" s="34" t="n">
        <v>16.2968011565503</v>
      </c>
    </row>
    <row r="11" customFormat="false" ht="15.75" hidden="false" customHeight="false" outlineLevel="0" collapsed="false">
      <c r="A11" s="10" t="n">
        <v>1995</v>
      </c>
      <c r="B11" s="34" t="n">
        <v>16.3881796038931</v>
      </c>
      <c r="C11" s="34" t="n">
        <v>14.5433276042521</v>
      </c>
      <c r="D11" s="34" t="n">
        <v>11.0937770947478</v>
      </c>
      <c r="E11" s="34" t="n">
        <v>16.3511932082382</v>
      </c>
    </row>
    <row r="12" customFormat="false" ht="15.75" hidden="false" customHeight="false" outlineLevel="0" collapsed="false">
      <c r="A12" s="10" t="n">
        <v>1996</v>
      </c>
      <c r="B12" s="34" t="n">
        <v>15.8272209127808</v>
      </c>
      <c r="C12" s="34" t="n">
        <v>14.0393514922307</v>
      </c>
      <c r="D12" s="34" t="n">
        <v>10.6281026420431</v>
      </c>
      <c r="E12" s="34" t="n">
        <v>15.9323908227996</v>
      </c>
    </row>
    <row r="13" customFormat="false" ht="15.75" hidden="false" customHeight="false" outlineLevel="0" collapsed="false">
      <c r="A13" s="10" t="n">
        <v>1997</v>
      </c>
      <c r="B13" s="34" t="n">
        <v>15.9635996508787</v>
      </c>
      <c r="C13" s="34" t="n">
        <v>14.0032804738035</v>
      </c>
      <c r="D13" s="34" t="n">
        <v>10.6211289946882</v>
      </c>
      <c r="E13" s="34" t="n">
        <v>16.3388521746057</v>
      </c>
    </row>
    <row r="14" customFormat="false" ht="15.75" hidden="false" customHeight="false" outlineLevel="0" collapsed="false">
      <c r="A14" s="10" t="n">
        <v>1998</v>
      </c>
      <c r="B14" s="34" t="n">
        <v>14.3278046764085</v>
      </c>
      <c r="C14" s="34" t="n">
        <v>13.3256230070709</v>
      </c>
      <c r="D14" s="34" t="n">
        <v>10.6196196754277</v>
      </c>
      <c r="E14" s="34" t="n">
        <v>16.1739941360629</v>
      </c>
    </row>
    <row r="15" customFormat="false" ht="15.75" hidden="false" customHeight="false" outlineLevel="0" collapsed="false">
      <c r="A15" s="10" t="n">
        <v>1999</v>
      </c>
      <c r="B15" s="34" t="n">
        <v>14.572898390672</v>
      </c>
      <c r="C15" s="34" t="n">
        <v>13.1098135259476</v>
      </c>
      <c r="D15" s="34" t="n">
        <v>10.5579749322264</v>
      </c>
      <c r="E15" s="34" t="n">
        <v>15.8576763872225</v>
      </c>
    </row>
    <row r="16" customFormat="false" ht="15.75" hidden="false" customHeight="false" outlineLevel="0" collapsed="false">
      <c r="A16" s="10" t="n">
        <v>2000</v>
      </c>
      <c r="B16" s="34" t="n">
        <v>15.7558248943347</v>
      </c>
      <c r="C16" s="34" t="n">
        <v>16.5990953109584</v>
      </c>
      <c r="D16" s="34" t="n">
        <v>16.1258974740305</v>
      </c>
      <c r="E16" s="34" t="n">
        <v>22.239157540827</v>
      </c>
    </row>
    <row r="17" customFormat="false" ht="15.75" hidden="false" customHeight="false" outlineLevel="0" collapsed="false">
      <c r="A17" s="10" t="n">
        <v>2001</v>
      </c>
      <c r="B17" s="34" t="n">
        <v>16.9047837792306</v>
      </c>
      <c r="C17" s="34" t="n">
        <v>17.1954751087856</v>
      </c>
      <c r="D17" s="34" t="n">
        <v>16.3100232352253</v>
      </c>
      <c r="E17" s="34" t="n">
        <v>22.947577513747</v>
      </c>
    </row>
    <row r="18" customFormat="false" ht="15.75" hidden="false" customHeight="false" outlineLevel="0" collapsed="false">
      <c r="A18" s="10" t="n">
        <v>2002</v>
      </c>
      <c r="B18" s="34" t="n">
        <v>18.9269195368522</v>
      </c>
      <c r="C18" s="34" t="n">
        <v>18.1440628557119</v>
      </c>
      <c r="D18" s="34" t="n">
        <v>13.4778141235063</v>
      </c>
      <c r="E18" s="34" t="n">
        <v>20.4173228489702</v>
      </c>
    </row>
    <row r="19" customFormat="false" ht="15.75" hidden="false" customHeight="false" outlineLevel="0" collapsed="false">
      <c r="A19" s="10" t="n">
        <v>2003</v>
      </c>
      <c r="B19" s="34" t="n">
        <v>18.4420874559863</v>
      </c>
      <c r="C19" s="34" t="n">
        <v>17.2292690195569</v>
      </c>
      <c r="D19" s="34" t="n">
        <v>12.060522887607</v>
      </c>
      <c r="E19" s="34" t="n">
        <v>19.3769301772443</v>
      </c>
    </row>
    <row r="20" customFormat="false" ht="15.75" hidden="false" customHeight="false" outlineLevel="0" collapsed="false">
      <c r="A20" s="10" t="n">
        <v>2004</v>
      </c>
      <c r="B20" s="34" t="n">
        <v>17.6929623908766</v>
      </c>
      <c r="C20" s="34" t="n">
        <v>16.8225855011653</v>
      </c>
      <c r="D20" s="34" t="n">
        <v>11.0067999471325</v>
      </c>
      <c r="E20" s="34" t="n">
        <v>17.6892454292257</v>
      </c>
    </row>
    <row r="21" customFormat="false" ht="15.75" hidden="false" customHeight="false" outlineLevel="0" collapsed="false">
      <c r="A21" s="10" t="n">
        <v>2005</v>
      </c>
      <c r="B21" s="34" t="n">
        <v>17.9380179115303</v>
      </c>
      <c r="C21" s="34" t="n">
        <v>16.4367967486307</v>
      </c>
      <c r="D21" s="34" t="n">
        <v>11.4628145543713</v>
      </c>
      <c r="E21" s="34" t="n">
        <v>16.9458285525652</v>
      </c>
    </row>
    <row r="22" customFormat="false" ht="15.75" hidden="false" customHeight="false" outlineLevel="0" collapsed="false">
      <c r="A22" s="10" t="n">
        <v>2006</v>
      </c>
      <c r="B22" s="34" t="n">
        <v>19.8566650647594</v>
      </c>
      <c r="C22" s="34" t="n">
        <v>16.6513320849595</v>
      </c>
      <c r="D22" s="34" t="n">
        <v>12.7730728049991</v>
      </c>
      <c r="E22" s="34" t="n">
        <v>17.6303695345151</v>
      </c>
    </row>
    <row r="23" customFormat="false" ht="15.75" hidden="false" customHeight="false" outlineLevel="0" collapsed="false">
      <c r="A23" s="10" t="n">
        <v>2007</v>
      </c>
      <c r="B23" s="34" t="n">
        <v>18.4993206534273</v>
      </c>
      <c r="C23" s="34" t="n">
        <v>16.6190336968398</v>
      </c>
      <c r="D23" s="34" t="n">
        <v>13.2387556807692</v>
      </c>
      <c r="E23" s="34" t="n">
        <v>17.8172179785123</v>
      </c>
    </row>
    <row r="24" customFormat="false" ht="15.75" hidden="false" customHeight="false" outlineLevel="0" collapsed="false">
      <c r="A24" s="10" t="n">
        <v>2008</v>
      </c>
      <c r="B24" s="34" t="n">
        <v>18.2407581976994</v>
      </c>
      <c r="C24" s="34" t="n">
        <v>16.4660337867236</v>
      </c>
      <c r="D24" s="34" t="n">
        <v>12.756671794749</v>
      </c>
      <c r="E24" s="34" t="n">
        <v>18.0488425651684</v>
      </c>
    </row>
    <row r="25" customFormat="false" ht="15.75" hidden="false" customHeight="false" outlineLevel="0" collapsed="false">
      <c r="A25" s="10" t="n">
        <v>2009</v>
      </c>
      <c r="B25" s="34" t="n">
        <v>20.533917988986</v>
      </c>
      <c r="C25" s="34" t="n">
        <v>18.3298711332222</v>
      </c>
      <c r="D25" s="34" t="n">
        <v>13.8478758277389</v>
      </c>
      <c r="E25" s="34" t="n">
        <v>19.7050574494177</v>
      </c>
    </row>
    <row r="26" customFormat="false" ht="15.75" hidden="false" customHeight="false" outlineLevel="0" collapsed="false">
      <c r="A26" s="10" t="n">
        <v>2010</v>
      </c>
      <c r="B26" s="34" t="n">
        <v>19.0216538888381</v>
      </c>
      <c r="C26" s="34" t="n">
        <v>17.4553868679335</v>
      </c>
      <c r="D26" s="34" t="n">
        <v>13.0446320718686</v>
      </c>
      <c r="E26" s="34" t="n">
        <v>19.025759236927</v>
      </c>
    </row>
    <row r="27" customFormat="false" ht="15.75" hidden="false" customHeight="false" outlineLevel="0" collapsed="false">
      <c r="A27" s="10" t="n">
        <v>2011</v>
      </c>
      <c r="B27" s="34" t="n">
        <v>19.0940200546105</v>
      </c>
      <c r="C27" s="34" t="n">
        <v>16.7880636094504</v>
      </c>
      <c r="D27" s="34" t="n">
        <v>12.2104130468876</v>
      </c>
      <c r="E27" s="34" t="n">
        <v>19.0257592369271</v>
      </c>
    </row>
    <row r="28" customFormat="false" ht="15.75" hidden="false" customHeight="false" outlineLevel="0" collapsed="false">
      <c r="A28" s="10" t="n">
        <v>2012</v>
      </c>
      <c r="B28" s="34" t="n">
        <v>17.3332882347656</v>
      </c>
      <c r="C28" s="34" t="n">
        <v>15.1913961984583</v>
      </c>
      <c r="D28" s="34" t="n">
        <v>11.2061266446486</v>
      </c>
      <c r="E28" s="34" t="n">
        <v>19.0168533161529</v>
      </c>
    </row>
    <row r="29" customFormat="false" ht="15.75" hidden="false" customHeight="false" outlineLevel="0" collapsed="false">
      <c r="A29" s="10" t="n">
        <v>2013</v>
      </c>
      <c r="B29" s="34" t="n">
        <v>18.0881567494651</v>
      </c>
      <c r="C29" s="34" t="n">
        <v>16.1230393211381</v>
      </c>
      <c r="D29" s="34" t="n">
        <v>11.4505790446321</v>
      </c>
      <c r="E29" s="34" t="n">
        <v>19.1288078014659</v>
      </c>
    </row>
    <row r="30" customFormat="false" ht="15.75" hidden="false" customHeight="false" outlineLevel="0" collapsed="false">
      <c r="A30" s="10" t="n">
        <v>2014</v>
      </c>
      <c r="B30" s="34" t="n">
        <v>19.109209032162</v>
      </c>
      <c r="C30" s="34" t="n">
        <v>19.9233131399238</v>
      </c>
      <c r="D30" s="34" t="n">
        <v>13.7261135893561</v>
      </c>
      <c r="E30" s="34" t="n">
        <v>20.0493119775047</v>
      </c>
    </row>
    <row r="31" customFormat="false" ht="15.75" hidden="false" customHeight="false" outlineLevel="0" collapsed="false">
      <c r="A31" s="10" t="n">
        <v>2015</v>
      </c>
      <c r="B31" s="34" t="n">
        <v>21.0728075368634</v>
      </c>
      <c r="C31" s="34" t="n">
        <v>21.2040138441191</v>
      </c>
      <c r="D31" s="34" t="n">
        <v>13.6046644238286</v>
      </c>
      <c r="E31" s="34" t="n">
        <v>16.42</v>
      </c>
    </row>
    <row r="32" customFormat="false" ht="15.75" hidden="false" customHeight="false" outlineLevel="0" collapsed="false">
      <c r="A32" s="10" t="n">
        <v>2016</v>
      </c>
      <c r="B32" s="34" t="n">
        <v>23.2411792404913</v>
      </c>
      <c r="C32" s="34" t="n">
        <v>19.7131158586706</v>
      </c>
      <c r="D32" s="34" t="n">
        <v>12.5921343924471</v>
      </c>
      <c r="E32" s="34" t="n">
        <v>16.544</v>
      </c>
    </row>
    <row r="33" customFormat="false" ht="15.75" hidden="false" customHeight="false" outlineLevel="0" collapsed="false">
      <c r="A33" s="10" t="n">
        <v>2017</v>
      </c>
      <c r="B33" s="34" t="n">
        <v>24.6731941729726</v>
      </c>
      <c r="C33" s="34" t="n">
        <v>19.8255958786957</v>
      </c>
      <c r="D33" s="34" t="n">
        <v>12.534064316487</v>
      </c>
      <c r="E33" s="34" t="n">
        <v>16.4677054412904</v>
      </c>
    </row>
    <row r="34" customFormat="false" ht="15.75" hidden="false" customHeight="false" outlineLevel="0" collapsed="false">
      <c r="A34" s="10" t="n">
        <v>2018</v>
      </c>
      <c r="B34" s="34" t="n">
        <v>24.3311560386746</v>
      </c>
      <c r="C34" s="34" t="n">
        <v>19.5510863873142</v>
      </c>
      <c r="D34" s="34" t="n">
        <v>12.3472279921956</v>
      </c>
      <c r="E34" s="34" t="n">
        <v>16.2222331446374</v>
      </c>
    </row>
    <row r="35" customFormat="false" ht="15.75" hidden="false" customHeight="false" outlineLevel="0" collapsed="false">
      <c r="A35" s="10" t="n">
        <v>2019</v>
      </c>
      <c r="B35" s="34" t="n">
        <v>24.3622903840666</v>
      </c>
      <c r="C35" s="34" t="n">
        <v>19.6497425464667</v>
      </c>
      <c r="D35" s="34" t="n">
        <v>12.3198719736187</v>
      </c>
      <c r="E35" s="34" t="n">
        <v>16.1862918214883</v>
      </c>
    </row>
    <row r="36" customFormat="false" ht="15.75" hidden="false" customHeight="false" outlineLevel="0" collapsed="false">
      <c r="A36" s="10" t="n">
        <v>2020</v>
      </c>
      <c r="B36" s="34" t="n">
        <v>23.3870753593487</v>
      </c>
      <c r="C36" s="34" t="n">
        <v>19.1293176045079</v>
      </c>
      <c r="D36" s="34" t="n">
        <v>12.0418443125571</v>
      </c>
      <c r="E36" s="34" t="n">
        <v>15.8210090599445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23.2496076864846</v>
      </c>
      <c r="C37" s="34" t="n">
        <v>19.3522230521704</v>
      </c>
      <c r="D37" s="34" t="n">
        <v>12.1062550324937</v>
      </c>
      <c r="E37" s="34" t="n">
        <v>15.9056341852347</v>
      </c>
    </row>
    <row r="38" customFormat="false" ht="15.75" hidden="false" customHeight="false" outlineLevel="0" collapsed="false">
      <c r="A38" s="10" t="n">
        <v>2022</v>
      </c>
      <c r="B38" s="34" t="n">
        <v>22.5178779200999</v>
      </c>
      <c r="C38" s="34" t="n">
        <v>18.873623314713</v>
      </c>
      <c r="D38" s="34" t="n">
        <v>11.7954553348448</v>
      </c>
      <c r="E38" s="34" t="n">
        <v>15.4972943408801</v>
      </c>
    </row>
    <row r="39" customFormat="false" ht="15.75" hidden="false" customHeight="false" outlineLevel="0" collapsed="false">
      <c r="A39" s="10" t="n">
        <v>2023</v>
      </c>
      <c r="B39" s="34" t="n">
        <v>22.4762004678578</v>
      </c>
      <c r="C39" s="34" t="n">
        <v>19.0802059093849</v>
      </c>
      <c r="D39" s="34" t="n">
        <v>11.8790722182133</v>
      </c>
      <c r="E39" s="34" t="n">
        <v>15.6071532158996</v>
      </c>
    </row>
    <row r="40" customFormat="false" ht="15.75" hidden="false" customHeight="false" outlineLevel="0" collapsed="false">
      <c r="A40" s="10" t="n">
        <v>2024</v>
      </c>
      <c r="B40" s="34" t="n">
        <v>22.2891625940683</v>
      </c>
      <c r="C40" s="34" t="n">
        <v>19.2758356658787</v>
      </c>
      <c r="D40" s="34" t="n">
        <v>11.9732394829668</v>
      </c>
      <c r="E40" s="34" t="n">
        <v>15.7308735622308</v>
      </c>
    </row>
    <row r="41" customFormat="false" ht="15.75" hidden="false" customHeight="false" outlineLevel="0" collapsed="false">
      <c r="A41" s="10" t="n">
        <v>2025</v>
      </c>
      <c r="B41" s="34" t="n">
        <v>22.0648205433062</v>
      </c>
      <c r="C41" s="34" t="n">
        <v>19.4543354973275</v>
      </c>
      <c r="D41" s="34" t="n">
        <v>12.0258369054668</v>
      </c>
      <c r="E41" s="34" t="n">
        <v>15.7999779515837</v>
      </c>
    </row>
    <row r="42" customFormat="false" ht="15.75" hidden="false" customHeight="false" outlineLevel="0" collapsed="false">
      <c r="A42" s="10" t="n">
        <v>2026</v>
      </c>
      <c r="B42" s="34" t="n">
        <v>21.8829042043843</v>
      </c>
      <c r="C42" s="34" t="n">
        <v>19.6720084318286</v>
      </c>
      <c r="D42" s="34" t="n">
        <v>12.0865705705912</v>
      </c>
      <c r="E42" s="34" t="n">
        <v>15.8797720297362</v>
      </c>
    </row>
    <row r="43" customFormat="false" ht="15.75" hidden="false" customHeight="false" outlineLevel="0" collapsed="false">
      <c r="A43" s="10" t="n">
        <v>2027</v>
      </c>
      <c r="B43" s="34" t="n">
        <v>21.7011869665599</v>
      </c>
      <c r="C43" s="34" t="n">
        <v>19.8909471832733</v>
      </c>
      <c r="D43" s="34" t="n">
        <v>12.146937916891</v>
      </c>
      <c r="E43" s="34" t="n">
        <v>15.9590848250144</v>
      </c>
    </row>
    <row r="44" customFormat="false" ht="15.75" hidden="false" customHeight="false" outlineLevel="0" collapsed="false">
      <c r="A44" s="10" t="n">
        <v>2028</v>
      </c>
      <c r="B44" s="34" t="n">
        <v>21.5160590434192</v>
      </c>
      <c r="C44" s="34" t="n">
        <v>20.1077475721224</v>
      </c>
      <c r="D44" s="34" t="n">
        <v>12.2048714259753</v>
      </c>
      <c r="E44" s="34" t="n">
        <v>16.035199957240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0646209265549658</v>
      </c>
      <c r="C49" s="15" t="n">
        <f aca="false">EXP((LN(C16/C6)/10))-1</f>
        <v>0.0170906284406369</v>
      </c>
      <c r="D49" s="15" t="n">
        <f aca="false">EXP((LN(D16/D6)/10))-1</f>
        <v>0.0324410407759701</v>
      </c>
      <c r="E49" s="15" t="n">
        <f aca="false">EXP((LN(E16/E6)/10))-1</f>
        <v>0.0506587733202861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245922425723328</v>
      </c>
      <c r="C50" s="15" t="n">
        <f aca="false">EXP((LN(C32/C16)/16))-1</f>
        <v>0.0108039455891238</v>
      </c>
      <c r="D50" s="15" t="n">
        <f aca="false">EXP((LN(D32/D16)/16))-1</f>
        <v>-0.0153407479089752</v>
      </c>
      <c r="E50" s="15" t="n">
        <f aca="false">EXP((LN(E32/E16)/16))-1</f>
        <v>-0.0183195619840338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210586830031341</v>
      </c>
      <c r="C51" s="15" t="n">
        <f aca="false">EXP((LN(C36/C31)/5))-1</f>
        <v>-0.0203830753387397</v>
      </c>
      <c r="D51" s="15" t="n">
        <f aca="false">EXP((LN(D36/D31)/5))-1</f>
        <v>-0.0241096246397348</v>
      </c>
      <c r="E51" s="15" t="n">
        <f aca="false">EXP((LN(E36/E31)/5))-1</f>
        <v>-0.00740472094533717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0.00160252278948203</v>
      </c>
      <c r="C52" s="15" t="n">
        <f aca="false">EXP((LN(C44/C31)/13))-1</f>
        <v>-0.00407515882629561</v>
      </c>
      <c r="D52" s="15" t="n">
        <f aca="false">EXP((LN(D44/D31)/13))-1</f>
        <v>-0.00831733619538821</v>
      </c>
      <c r="E52" s="15" t="n">
        <f aca="false">EXP((LN(E44/E31)/13))-1</f>
        <v>-0.00182247580183392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5420.990104</v>
      </c>
      <c r="C6" s="11" t="n">
        <v>0</v>
      </c>
      <c r="D6" s="11" t="n">
        <v>5829.41263122184</v>
      </c>
      <c r="E6" s="11" t="n">
        <v>0</v>
      </c>
      <c r="F6" s="11" t="n">
        <v>1631.7129242047</v>
      </c>
      <c r="G6" s="11" t="n">
        <v>292.177206</v>
      </c>
      <c r="H6" s="11" t="n">
        <v>239.617481</v>
      </c>
      <c r="I6" s="11" t="n">
        <v>1369.8693574226</v>
      </c>
      <c r="J6" s="11" t="n">
        <v>73.430699</v>
      </c>
      <c r="K6" s="11" t="n">
        <v>14857.2104028491</v>
      </c>
      <c r="L6" s="12"/>
    </row>
    <row r="7" customFormat="false" ht="15.75" hidden="false" customHeight="false" outlineLevel="0" collapsed="false">
      <c r="A7" s="10" t="n">
        <v>1991</v>
      </c>
      <c r="B7" s="11" t="n">
        <v>5332.748818</v>
      </c>
      <c r="C7" s="11" t="n">
        <v>0</v>
      </c>
      <c r="D7" s="11" t="n">
        <v>5693.64216042263</v>
      </c>
      <c r="E7" s="11" t="n">
        <v>0</v>
      </c>
      <c r="F7" s="11" t="n">
        <v>1623.22794918205</v>
      </c>
      <c r="G7" s="11" t="n">
        <v>315.768865</v>
      </c>
      <c r="H7" s="11" t="n">
        <v>206.680305</v>
      </c>
      <c r="I7" s="11" t="n">
        <v>1462.54450005528</v>
      </c>
      <c r="J7" s="11" t="n">
        <v>75.875295</v>
      </c>
      <c r="K7" s="11" t="n">
        <v>14710.48789266</v>
      </c>
    </row>
    <row r="8" customFormat="false" ht="15.75" hidden="false" customHeight="false" outlineLevel="0" collapsed="false">
      <c r="A8" s="10" t="n">
        <v>1992</v>
      </c>
      <c r="B8" s="11" t="n">
        <v>5611.399</v>
      </c>
      <c r="C8" s="11" t="n">
        <v>0</v>
      </c>
      <c r="D8" s="11" t="n">
        <v>6199.09355313083</v>
      </c>
      <c r="E8" s="11" t="n">
        <v>0</v>
      </c>
      <c r="F8" s="11" t="n">
        <v>1655.02912704515</v>
      </c>
      <c r="G8" s="11" t="n">
        <v>329.235430088492</v>
      </c>
      <c r="H8" s="11" t="n">
        <v>192.961001143729</v>
      </c>
      <c r="I8" s="11" t="n">
        <v>1467.57596400147</v>
      </c>
      <c r="J8" s="11" t="n">
        <v>75.6545325903309</v>
      </c>
      <c r="K8" s="11" t="n">
        <v>15530.948608</v>
      </c>
    </row>
    <row r="9" customFormat="false" ht="15.75" hidden="false" customHeight="false" outlineLevel="0" collapsed="false">
      <c r="A9" s="10" t="n">
        <v>1993</v>
      </c>
      <c r="B9" s="11" t="n">
        <v>5550.993</v>
      </c>
      <c r="C9" s="11" t="n">
        <v>0</v>
      </c>
      <c r="D9" s="11" t="n">
        <v>6205.79286270696</v>
      </c>
      <c r="E9" s="11" t="n">
        <v>0</v>
      </c>
      <c r="F9" s="11" t="n">
        <v>1649.97269475163</v>
      </c>
      <c r="G9" s="11" t="n">
        <v>269.850167205914</v>
      </c>
      <c r="H9" s="11" t="n">
        <v>209.543264545322</v>
      </c>
      <c r="I9" s="11" t="n">
        <v>1475.98630536882</v>
      </c>
      <c r="J9" s="11" t="n">
        <v>76.3563434213518</v>
      </c>
      <c r="K9" s="11" t="n">
        <v>15438.494638</v>
      </c>
    </row>
    <row r="10" customFormat="false" ht="15.75" hidden="false" customHeight="false" outlineLevel="0" collapsed="false">
      <c r="A10" s="10" t="n">
        <v>1994</v>
      </c>
      <c r="B10" s="11" t="n">
        <v>5731.222</v>
      </c>
      <c r="C10" s="11" t="n">
        <v>0</v>
      </c>
      <c r="D10" s="11" t="n">
        <v>6358.36328791535</v>
      </c>
      <c r="E10" s="11" t="n">
        <v>0</v>
      </c>
      <c r="F10" s="11" t="n">
        <v>1633.76757569059</v>
      </c>
      <c r="G10" s="11" t="n">
        <v>229.810553798524</v>
      </c>
      <c r="H10" s="11" t="n">
        <v>232.26853276708</v>
      </c>
      <c r="I10" s="11" t="n">
        <v>1508.49253702844</v>
      </c>
      <c r="J10" s="11" t="n">
        <v>78.8058328000103</v>
      </c>
      <c r="K10" s="11" t="n">
        <v>15772.73032</v>
      </c>
    </row>
    <row r="11" customFormat="false" ht="15.75" hidden="false" customHeight="false" outlineLevel="0" collapsed="false">
      <c r="A11" s="10" t="n">
        <v>1995</v>
      </c>
      <c r="B11" s="11" t="n">
        <v>5736.207</v>
      </c>
      <c r="C11" s="11" t="n">
        <v>0</v>
      </c>
      <c r="D11" s="11" t="n">
        <v>6509.92038420104</v>
      </c>
      <c r="E11" s="11" t="n">
        <v>0</v>
      </c>
      <c r="F11" s="11" t="n">
        <v>1607.91661248844</v>
      </c>
      <c r="G11" s="11" t="n">
        <v>246.016734160932</v>
      </c>
      <c r="H11" s="11" t="n">
        <v>228.01397993135</v>
      </c>
      <c r="I11" s="11" t="n">
        <v>1506.46509276799</v>
      </c>
      <c r="J11" s="11" t="n">
        <v>80.7592064502575</v>
      </c>
      <c r="K11" s="11" t="n">
        <v>15915.29901</v>
      </c>
    </row>
    <row r="12" customFormat="false" ht="15.75" hidden="false" customHeight="false" outlineLevel="0" collapsed="false">
      <c r="A12" s="10" t="n">
        <v>1996</v>
      </c>
      <c r="B12" s="11" t="n">
        <v>5936.547</v>
      </c>
      <c r="C12" s="11" t="n">
        <v>0</v>
      </c>
      <c r="D12" s="11" t="n">
        <v>6863.38691400898</v>
      </c>
      <c r="E12" s="11" t="n">
        <v>0</v>
      </c>
      <c r="F12" s="11" t="n">
        <v>1581.85028956031</v>
      </c>
      <c r="G12" s="11" t="n">
        <v>248.194090403005</v>
      </c>
      <c r="H12" s="11" t="n">
        <v>250.933102820625</v>
      </c>
      <c r="I12" s="11" t="n">
        <v>1471.08148499728</v>
      </c>
      <c r="J12" s="11" t="n">
        <v>82.4379602098035</v>
      </c>
      <c r="K12" s="11" t="n">
        <v>16434.430842</v>
      </c>
    </row>
    <row r="13" customFormat="false" ht="15.75" hidden="false" customHeight="false" outlineLevel="0" collapsed="false">
      <c r="A13" s="10" t="n">
        <v>1997</v>
      </c>
      <c r="B13" s="11" t="n">
        <v>6124.898</v>
      </c>
      <c r="C13" s="11" t="n">
        <v>0</v>
      </c>
      <c r="D13" s="11" t="n">
        <v>7430.32817343979</v>
      </c>
      <c r="E13" s="11" t="n">
        <v>0</v>
      </c>
      <c r="F13" s="11" t="n">
        <v>1711.84283124325</v>
      </c>
      <c r="G13" s="11" t="n">
        <v>77.3944482109374</v>
      </c>
      <c r="H13" s="11" t="n">
        <v>84.065436739993</v>
      </c>
      <c r="I13" s="11" t="n">
        <v>1619.43360394209</v>
      </c>
      <c r="J13" s="11" t="n">
        <v>83.9020994239397</v>
      </c>
      <c r="K13" s="11" t="n">
        <v>17131.864593</v>
      </c>
    </row>
    <row r="14" customFormat="false" ht="15.75" hidden="false" customHeight="false" outlineLevel="0" collapsed="false">
      <c r="A14" s="10" t="n">
        <v>1998</v>
      </c>
      <c r="B14" s="11" t="n">
        <v>6318.682754</v>
      </c>
      <c r="C14" s="11" t="n">
        <v>0</v>
      </c>
      <c r="D14" s="11" t="n">
        <v>7353.72371608801</v>
      </c>
      <c r="E14" s="11" t="n">
        <v>0</v>
      </c>
      <c r="F14" s="11" t="n">
        <v>1829.37652299032</v>
      </c>
      <c r="G14" s="11" t="n">
        <v>216.776535</v>
      </c>
      <c r="H14" s="11" t="n">
        <v>216.147256</v>
      </c>
      <c r="I14" s="11" t="n">
        <v>1586.10500064949</v>
      </c>
      <c r="J14" s="11" t="n">
        <v>92.946621</v>
      </c>
      <c r="K14" s="11" t="n">
        <v>17613.7584057278</v>
      </c>
    </row>
    <row r="15" customFormat="false" ht="15.75" hidden="false" customHeight="false" outlineLevel="0" collapsed="false">
      <c r="A15" s="10" t="n">
        <v>1999</v>
      </c>
      <c r="B15" s="11" t="n">
        <v>6452.54245447351</v>
      </c>
      <c r="C15" s="11" t="n">
        <v>0</v>
      </c>
      <c r="D15" s="11" t="n">
        <v>7706.76235781718</v>
      </c>
      <c r="E15" s="11" t="n">
        <v>0</v>
      </c>
      <c r="F15" s="11" t="n">
        <v>1931.29500172522</v>
      </c>
      <c r="G15" s="11" t="n">
        <v>207.396952</v>
      </c>
      <c r="H15" s="11" t="n">
        <v>239.374923</v>
      </c>
      <c r="I15" s="11" t="n">
        <v>1610.70833616751</v>
      </c>
      <c r="J15" s="11" t="n">
        <v>93.396801</v>
      </c>
      <c r="K15" s="11" t="n">
        <v>18241.4768261834</v>
      </c>
    </row>
    <row r="16" customFormat="false" ht="15.75" hidden="false" customHeight="false" outlineLevel="0" collapsed="false">
      <c r="A16" s="10" t="n">
        <v>2000</v>
      </c>
      <c r="B16" s="11" t="n">
        <v>6512.59139271675</v>
      </c>
      <c r="C16" s="11" t="n">
        <v>0</v>
      </c>
      <c r="D16" s="11" t="n">
        <v>8286.01835286765</v>
      </c>
      <c r="E16" s="11" t="n">
        <v>0</v>
      </c>
      <c r="F16" s="11" t="n">
        <v>1894.52244445495</v>
      </c>
      <c r="G16" s="11" t="n">
        <v>137.459426601651</v>
      </c>
      <c r="H16" s="11" t="n">
        <v>146.378294572886</v>
      </c>
      <c r="I16" s="11" t="n">
        <v>1710.69122773978</v>
      </c>
      <c r="J16" s="11" t="n">
        <v>95.929267</v>
      </c>
      <c r="K16" s="11" t="n">
        <v>18783.5904059537</v>
      </c>
    </row>
    <row r="17" customFormat="false" ht="15.75" hidden="false" customHeight="false" outlineLevel="0" collapsed="false">
      <c r="A17" s="10" t="n">
        <v>2001</v>
      </c>
      <c r="B17" s="11" t="n">
        <v>6116.7150646479</v>
      </c>
      <c r="C17" s="11" t="n">
        <v>0</v>
      </c>
      <c r="D17" s="11" t="n">
        <v>7617.26326501026</v>
      </c>
      <c r="E17" s="11" t="n">
        <v>0</v>
      </c>
      <c r="F17" s="11" t="n">
        <v>1851.68314996296</v>
      </c>
      <c r="G17" s="11" t="n">
        <v>200.163639250984</v>
      </c>
      <c r="H17" s="11" t="n">
        <v>233.337417329273</v>
      </c>
      <c r="I17" s="11" t="n">
        <v>1722.32228989461</v>
      </c>
      <c r="J17" s="11" t="n">
        <v>94.93821</v>
      </c>
      <c r="K17" s="11" t="n">
        <v>17836.423036096</v>
      </c>
    </row>
    <row r="18" customFormat="false" ht="15.75" hidden="false" customHeight="false" outlineLevel="0" collapsed="false">
      <c r="A18" s="10" t="n">
        <v>2002</v>
      </c>
      <c r="B18" s="11" t="n">
        <v>6328.4229552828</v>
      </c>
      <c r="C18" s="11" t="n">
        <v>0</v>
      </c>
      <c r="D18" s="11" t="n">
        <v>7982.69645292706</v>
      </c>
      <c r="E18" s="11" t="n">
        <v>0</v>
      </c>
      <c r="F18" s="11" t="n">
        <v>1749.40873906878</v>
      </c>
      <c r="G18" s="11" t="n">
        <v>225.216151050641</v>
      </c>
      <c r="H18" s="11" t="n">
        <v>233.176540265337</v>
      </c>
      <c r="I18" s="11" t="n">
        <v>1659.13099289182</v>
      </c>
      <c r="J18" s="11" t="n">
        <v>95.829319</v>
      </c>
      <c r="K18" s="11" t="n">
        <v>18273.8811504864</v>
      </c>
    </row>
    <row r="19" customFormat="false" ht="15.75" hidden="false" customHeight="false" outlineLevel="0" collapsed="false">
      <c r="A19" s="10" t="n">
        <v>2003</v>
      </c>
      <c r="B19" s="11" t="n">
        <v>6750.7385957146</v>
      </c>
      <c r="C19" s="11" t="n">
        <v>0</v>
      </c>
      <c r="D19" s="11" t="n">
        <v>8356.85021205238</v>
      </c>
      <c r="E19" s="11" t="n">
        <v>0</v>
      </c>
      <c r="F19" s="11" t="n">
        <v>1701.65882078914</v>
      </c>
      <c r="G19" s="11" t="n">
        <v>206.964892147263</v>
      </c>
      <c r="H19" s="11" t="n">
        <v>228.121428961096</v>
      </c>
      <c r="I19" s="11" t="n">
        <v>1675.53519414021</v>
      </c>
      <c r="J19" s="11" t="n">
        <v>98.778795</v>
      </c>
      <c r="K19" s="11" t="n">
        <v>19018.6479388047</v>
      </c>
    </row>
    <row r="20" customFormat="false" ht="15.75" hidden="false" customHeight="false" outlineLevel="0" collapsed="false">
      <c r="A20" s="10" t="n">
        <v>2004</v>
      </c>
      <c r="B20" s="11" t="n">
        <v>7081.81929706498</v>
      </c>
      <c r="C20" s="11" t="n">
        <v>0</v>
      </c>
      <c r="D20" s="11" t="n">
        <v>9004.88431934458</v>
      </c>
      <c r="E20" s="11" t="n">
        <v>0</v>
      </c>
      <c r="F20" s="11" t="n">
        <v>1746.15256626518</v>
      </c>
      <c r="G20" s="11" t="n">
        <v>176.118392144173</v>
      </c>
      <c r="H20" s="11" t="n">
        <v>251.943114689678</v>
      </c>
      <c r="I20" s="11" t="n">
        <v>1667.03796776793</v>
      </c>
      <c r="J20" s="11" t="n">
        <v>104.507609</v>
      </c>
      <c r="K20" s="11" t="n">
        <v>20032.4632662765</v>
      </c>
    </row>
    <row r="21" customFormat="false" ht="15.75" hidden="false" customHeight="false" outlineLevel="0" collapsed="false">
      <c r="A21" s="10" t="n">
        <v>2005</v>
      </c>
      <c r="B21" s="11" t="n">
        <v>7116.82858002403</v>
      </c>
      <c r="C21" s="11" t="n">
        <v>0</v>
      </c>
      <c r="D21" s="11" t="n">
        <v>9020.63143054426</v>
      </c>
      <c r="E21" s="11" t="n">
        <v>0</v>
      </c>
      <c r="F21" s="11" t="n">
        <v>1709.46554854061</v>
      </c>
      <c r="G21" s="11" t="n">
        <v>170.595172593926</v>
      </c>
      <c r="H21" s="11" t="n">
        <v>255.305493426026</v>
      </c>
      <c r="I21" s="11" t="n">
        <v>1678.01679625703</v>
      </c>
      <c r="J21" s="11" t="n">
        <v>99.958851</v>
      </c>
      <c r="K21" s="11" t="n">
        <v>20050.8018723859</v>
      </c>
    </row>
    <row r="22" customFormat="false" ht="15.75" hidden="false" customHeight="false" outlineLevel="0" collapsed="false">
      <c r="A22" s="10" t="n">
        <v>2006</v>
      </c>
      <c r="B22" s="11" t="n">
        <v>7542.52965258353</v>
      </c>
      <c r="C22" s="11" t="n">
        <v>0</v>
      </c>
      <c r="D22" s="11" t="n">
        <v>9449.18153200466</v>
      </c>
      <c r="E22" s="11" t="n">
        <v>0</v>
      </c>
      <c r="F22" s="11" t="n">
        <v>1689.79474037459</v>
      </c>
      <c r="G22" s="11" t="n">
        <v>190.604982157334</v>
      </c>
      <c r="H22" s="11" t="n">
        <v>315.22660333748</v>
      </c>
      <c r="I22" s="11" t="n">
        <v>1805.72779638735</v>
      </c>
      <c r="J22" s="11" t="n">
        <v>108.676038</v>
      </c>
      <c r="K22" s="11" t="n">
        <v>21101.7413448449</v>
      </c>
    </row>
    <row r="23" customFormat="false" ht="15.75" hidden="false" customHeight="false" outlineLevel="0" collapsed="false">
      <c r="A23" s="10" t="n">
        <v>2007</v>
      </c>
      <c r="B23" s="11" t="n">
        <v>7566.24977193406</v>
      </c>
      <c r="C23" s="11" t="n">
        <v>0</v>
      </c>
      <c r="D23" s="11" t="n">
        <v>9444.77153653985</v>
      </c>
      <c r="E23" s="11" t="n">
        <v>0</v>
      </c>
      <c r="F23" s="11" t="n">
        <v>1655.95140229413</v>
      </c>
      <c r="G23" s="11" t="n">
        <v>203.741667359417</v>
      </c>
      <c r="H23" s="11" t="n">
        <v>337.004806912</v>
      </c>
      <c r="I23" s="11" t="n">
        <v>1865.49579719195</v>
      </c>
      <c r="J23" s="11" t="n">
        <v>113.762871</v>
      </c>
      <c r="K23" s="11" t="n">
        <v>21186.9778532314</v>
      </c>
    </row>
    <row r="24" customFormat="false" ht="15.75" hidden="false" customHeight="false" outlineLevel="0" collapsed="false">
      <c r="A24" s="10" t="n">
        <v>2008</v>
      </c>
      <c r="B24" s="11" t="n">
        <v>7750.16314676078</v>
      </c>
      <c r="C24" s="11" t="n">
        <v>0</v>
      </c>
      <c r="D24" s="11" t="n">
        <v>9701.65351379089</v>
      </c>
      <c r="E24" s="11" t="n">
        <v>0</v>
      </c>
      <c r="F24" s="11" t="n">
        <v>1685.32486740793</v>
      </c>
      <c r="G24" s="11" t="n">
        <v>197.27557993047</v>
      </c>
      <c r="H24" s="11" t="n">
        <v>323.396734127017</v>
      </c>
      <c r="I24" s="11" t="n">
        <v>1797.72704052666</v>
      </c>
      <c r="J24" s="11" t="n">
        <v>112.59575</v>
      </c>
      <c r="K24" s="11" t="n">
        <v>21568.1366325438</v>
      </c>
    </row>
    <row r="25" customFormat="false" ht="15.75" hidden="false" customHeight="false" outlineLevel="0" collapsed="false">
      <c r="A25" s="10" t="n">
        <v>2009</v>
      </c>
      <c r="B25" s="11" t="n">
        <v>7596.26814963574</v>
      </c>
      <c r="C25" s="11" t="n">
        <v>0</v>
      </c>
      <c r="D25" s="11" t="n">
        <v>9356.74208488438</v>
      </c>
      <c r="E25" s="11" t="n">
        <v>0</v>
      </c>
      <c r="F25" s="11" t="n">
        <v>1553.30081394423</v>
      </c>
      <c r="G25" s="11" t="n">
        <v>174.76669453407</v>
      </c>
      <c r="H25" s="11" t="n">
        <v>319.834645010379</v>
      </c>
      <c r="I25" s="11" t="n">
        <v>1913.42092711779</v>
      </c>
      <c r="J25" s="11" t="n">
        <v>115.949722</v>
      </c>
      <c r="K25" s="11" t="n">
        <v>21030.2830371266</v>
      </c>
    </row>
    <row r="26" customFormat="false" ht="15.75" hidden="false" customHeight="false" outlineLevel="0" collapsed="false">
      <c r="A26" s="10" t="n">
        <v>2010</v>
      </c>
      <c r="B26" s="11" t="n">
        <v>7387.00223663579</v>
      </c>
      <c r="C26" s="11" t="n">
        <v>0</v>
      </c>
      <c r="D26" s="11" t="n">
        <v>8989.34324359612</v>
      </c>
      <c r="E26" s="11" t="n">
        <v>0</v>
      </c>
      <c r="F26" s="11" t="n">
        <v>1501.26096047907</v>
      </c>
      <c r="G26" s="11" t="n">
        <v>167.541894012398</v>
      </c>
      <c r="H26" s="11" t="n">
        <v>309.331685966592</v>
      </c>
      <c r="I26" s="11" t="n">
        <v>1956.77276955971</v>
      </c>
      <c r="J26" s="11" t="n">
        <v>113.638688</v>
      </c>
      <c r="K26" s="11" t="n">
        <v>20424.8914782497</v>
      </c>
    </row>
    <row r="27" customFormat="false" ht="15.75" hidden="false" customHeight="false" outlineLevel="0" collapsed="false">
      <c r="A27" s="10" t="n">
        <v>2011</v>
      </c>
      <c r="B27" s="11" t="n">
        <v>7481.90306381283</v>
      </c>
      <c r="C27" s="11" t="n">
        <v>0</v>
      </c>
      <c r="D27" s="11" t="n">
        <v>9061.08396613072</v>
      </c>
      <c r="E27" s="11" t="n">
        <v>0</v>
      </c>
      <c r="F27" s="11" t="n">
        <v>1492.82826160505</v>
      </c>
      <c r="G27" s="11" t="n">
        <v>163.263991895821</v>
      </c>
      <c r="H27" s="11" t="n">
        <v>373.955379848389</v>
      </c>
      <c r="I27" s="11" t="n">
        <v>1799.57085717633</v>
      </c>
      <c r="J27" s="11" t="n">
        <v>105.899927</v>
      </c>
      <c r="K27" s="11" t="n">
        <v>20478.5054474691</v>
      </c>
    </row>
    <row r="28" customFormat="false" ht="15.75" hidden="false" customHeight="false" outlineLevel="0" collapsed="false">
      <c r="A28" s="10" t="n">
        <v>2012</v>
      </c>
      <c r="B28" s="11" t="n">
        <v>7729.83296781941</v>
      </c>
      <c r="C28" s="11" t="n">
        <v>0</v>
      </c>
      <c r="D28" s="11" t="n">
        <v>9285.70129723424</v>
      </c>
      <c r="E28" s="11" t="n">
        <v>0</v>
      </c>
      <c r="F28" s="11" t="n">
        <v>1509.5192624201</v>
      </c>
      <c r="G28" s="11" t="n">
        <v>174.787110558154</v>
      </c>
      <c r="H28" s="11" t="n">
        <v>385.801106518633</v>
      </c>
      <c r="I28" s="11" t="n">
        <v>1876.57969927557</v>
      </c>
      <c r="J28" s="11" t="n">
        <v>101.39161</v>
      </c>
      <c r="K28" s="11" t="n">
        <v>21063.6130538261</v>
      </c>
    </row>
    <row r="29" customFormat="false" ht="15.75" hidden="false" customHeight="false" outlineLevel="0" collapsed="false">
      <c r="A29" s="10" t="n">
        <v>2013</v>
      </c>
      <c r="B29" s="11" t="n">
        <v>7601.32078110804</v>
      </c>
      <c r="C29" s="11" t="n">
        <v>0</v>
      </c>
      <c r="D29" s="11" t="n">
        <v>9338.80342577219</v>
      </c>
      <c r="E29" s="11" t="n">
        <v>0</v>
      </c>
      <c r="F29" s="11" t="n">
        <v>1459.02908678711</v>
      </c>
      <c r="G29" s="11" t="n">
        <v>167.810057319682</v>
      </c>
      <c r="H29" s="11" t="n">
        <v>351.765741970177</v>
      </c>
      <c r="I29" s="11" t="n">
        <v>1893.57324399278</v>
      </c>
      <c r="J29" s="11" t="n">
        <v>93.086583</v>
      </c>
      <c r="K29" s="11" t="n">
        <v>20905.38891995</v>
      </c>
    </row>
    <row r="30" customFormat="false" ht="15.75" hidden="false" customHeight="false" outlineLevel="0" collapsed="false">
      <c r="A30" s="10" t="n">
        <v>2014</v>
      </c>
      <c r="B30" s="11" t="n">
        <v>7679.22674610351</v>
      </c>
      <c r="C30" s="11" t="n">
        <v>0</v>
      </c>
      <c r="D30" s="11" t="n">
        <v>9790.53295955161</v>
      </c>
      <c r="E30" s="11" t="n">
        <v>0</v>
      </c>
      <c r="F30" s="11" t="n">
        <v>1473.1495362828</v>
      </c>
      <c r="G30" s="11" t="n">
        <v>164.784662494597</v>
      </c>
      <c r="H30" s="11" t="n">
        <v>342.151148248398</v>
      </c>
      <c r="I30" s="11" t="n">
        <v>1896.46666152251</v>
      </c>
      <c r="J30" s="11" t="n">
        <v>94.0790580000001</v>
      </c>
      <c r="K30" s="11" t="n">
        <v>21440.3907722034</v>
      </c>
    </row>
    <row r="31" customFormat="false" ht="15.75" hidden="false" customHeight="false" outlineLevel="0" collapsed="false">
      <c r="A31" s="10" t="n">
        <v>2015</v>
      </c>
      <c r="B31" s="11" t="n">
        <v>7686.78280080161</v>
      </c>
      <c r="C31" s="11" t="n">
        <v>50.8576737776972</v>
      </c>
      <c r="D31" s="11" t="n">
        <v>9801.67555039828</v>
      </c>
      <c r="E31" s="11" t="n">
        <v>6.96495354290149</v>
      </c>
      <c r="F31" s="11" t="n">
        <v>1522.28130113441</v>
      </c>
      <c r="G31" s="11" t="n">
        <v>160.471577291371</v>
      </c>
      <c r="H31" s="11" t="n">
        <v>305.35864229368</v>
      </c>
      <c r="I31" s="11" t="n">
        <v>1939.00093088401</v>
      </c>
      <c r="J31" s="11" t="n">
        <v>89.6413350000001</v>
      </c>
      <c r="K31" s="11" t="n">
        <v>21505.2121378033</v>
      </c>
    </row>
    <row r="32" customFormat="false" ht="15.75" hidden="false" customHeight="false" outlineLevel="0" collapsed="false">
      <c r="A32" s="10" t="n">
        <v>2016</v>
      </c>
      <c r="B32" s="11" t="n">
        <v>7547.72614269854</v>
      </c>
      <c r="C32" s="11" t="n">
        <v>81.2807517231785</v>
      </c>
      <c r="D32" s="11" t="n">
        <v>9942.39611096597</v>
      </c>
      <c r="E32" s="11" t="n">
        <v>13.6635098091782</v>
      </c>
      <c r="F32" s="11" t="n">
        <v>1508.38445119229</v>
      </c>
      <c r="G32" s="11" t="n">
        <v>161.911442454827</v>
      </c>
      <c r="H32" s="11" t="n">
        <v>309.343628488947</v>
      </c>
      <c r="I32" s="11" t="n">
        <v>1955.25747059749</v>
      </c>
      <c r="J32" s="11" t="n">
        <v>89.6413350000001</v>
      </c>
      <c r="K32" s="11" t="n">
        <v>21514.6605813981</v>
      </c>
    </row>
    <row r="33" customFormat="false" ht="15.75" hidden="false" customHeight="false" outlineLevel="0" collapsed="false">
      <c r="A33" s="10" t="n">
        <v>2017</v>
      </c>
      <c r="B33" s="11" t="n">
        <v>7728.08480233863</v>
      </c>
      <c r="C33" s="11" t="n">
        <v>103.887155542644</v>
      </c>
      <c r="D33" s="11" t="n">
        <v>10064.4668589675</v>
      </c>
      <c r="E33" s="11" t="n">
        <v>24.0909074527003</v>
      </c>
      <c r="F33" s="11" t="n">
        <v>1505.46188004595</v>
      </c>
      <c r="G33" s="11" t="n">
        <v>163.266996983529</v>
      </c>
      <c r="H33" s="11" t="n">
        <v>313.824771793767</v>
      </c>
      <c r="I33" s="11" t="n">
        <v>1977.37746788835</v>
      </c>
      <c r="J33" s="11" t="n">
        <v>89.6413350000001</v>
      </c>
      <c r="K33" s="11" t="n">
        <v>21842.1241130178</v>
      </c>
    </row>
    <row r="34" customFormat="false" ht="15.75" hidden="false" customHeight="false" outlineLevel="0" collapsed="false">
      <c r="A34" s="10" t="n">
        <v>2018</v>
      </c>
      <c r="B34" s="11" t="n">
        <v>7842.43101873514</v>
      </c>
      <c r="C34" s="11" t="n">
        <v>127.078897153166</v>
      </c>
      <c r="D34" s="11" t="n">
        <v>10247.7708406119</v>
      </c>
      <c r="E34" s="11" t="n">
        <v>34.9498339775937</v>
      </c>
      <c r="F34" s="11" t="n">
        <v>1522.79930838599</v>
      </c>
      <c r="G34" s="11" t="n">
        <v>164.799624817511</v>
      </c>
      <c r="H34" s="11" t="n">
        <v>317.018471389758</v>
      </c>
      <c r="I34" s="11" t="n">
        <v>1989.65838639906</v>
      </c>
      <c r="J34" s="11" t="n">
        <v>89.6413350000001</v>
      </c>
      <c r="K34" s="11" t="n">
        <v>22174.1189853394</v>
      </c>
    </row>
    <row r="35" customFormat="false" ht="15.75" hidden="false" customHeight="false" outlineLevel="0" collapsed="false">
      <c r="A35" s="10" t="n">
        <v>2019</v>
      </c>
      <c r="B35" s="11" t="n">
        <v>8002.30053794104</v>
      </c>
      <c r="C35" s="11" t="n">
        <v>153.799776609359</v>
      </c>
      <c r="D35" s="11" t="n">
        <v>10408.6619251706</v>
      </c>
      <c r="E35" s="11" t="n">
        <v>49.3956619411868</v>
      </c>
      <c r="F35" s="11" t="n">
        <v>1529.53386362699</v>
      </c>
      <c r="G35" s="11" t="n">
        <v>165.546606754221</v>
      </c>
      <c r="H35" s="11" t="n">
        <v>320.309381077776</v>
      </c>
      <c r="I35" s="11" t="n">
        <v>2003.8547152724</v>
      </c>
      <c r="J35" s="11" t="n">
        <v>89.6413350000001</v>
      </c>
      <c r="K35" s="11" t="n">
        <v>22519.8483648431</v>
      </c>
    </row>
    <row r="36" customFormat="false" ht="15.75" hidden="false" customHeight="false" outlineLevel="0" collapsed="false">
      <c r="A36" s="10" t="n">
        <v>2020</v>
      </c>
      <c r="B36" s="11" t="n">
        <v>8197.64629955268</v>
      </c>
      <c r="C36" s="11" t="n">
        <v>178.487615266613</v>
      </c>
      <c r="D36" s="11" t="n">
        <v>10664.637483673</v>
      </c>
      <c r="E36" s="11" t="n">
        <v>62.166241995734</v>
      </c>
      <c r="F36" s="11" t="n">
        <v>1531.96852515005</v>
      </c>
      <c r="G36" s="11" t="n">
        <v>166.011348884842</v>
      </c>
      <c r="H36" s="11" t="n">
        <v>324.95966750985</v>
      </c>
      <c r="I36" s="11" t="n">
        <v>2020.50803396809</v>
      </c>
      <c r="J36" s="11" t="n">
        <v>89.6413350000001</v>
      </c>
      <c r="K36" s="11" t="n">
        <v>22995.3726937385</v>
      </c>
    </row>
    <row r="37" customFormat="false" ht="15.75" hidden="false" customHeight="false" outlineLevel="0" collapsed="false">
      <c r="A37" s="10" t="n">
        <v>2021</v>
      </c>
      <c r="B37" s="11" t="n">
        <v>8382.98107271241</v>
      </c>
      <c r="C37" s="11" t="n">
        <v>204.343413984336</v>
      </c>
      <c r="D37" s="11" t="n">
        <v>10821.0439824886</v>
      </c>
      <c r="E37" s="11" t="n">
        <v>75.1805041375799</v>
      </c>
      <c r="F37" s="11" t="n">
        <v>1531.75638049942</v>
      </c>
      <c r="G37" s="11" t="n">
        <v>165.606482675109</v>
      </c>
      <c r="H37" s="11" t="n">
        <v>328.273352422812</v>
      </c>
      <c r="I37" s="11" t="n">
        <v>2031.86801767906</v>
      </c>
      <c r="J37" s="11" t="n">
        <v>89.6413350000001</v>
      </c>
      <c r="K37" s="11" t="n">
        <v>23351.1706234774</v>
      </c>
    </row>
    <row r="38" customFormat="false" ht="15.75" hidden="false" customHeight="false" outlineLevel="0" collapsed="false">
      <c r="A38" s="10" t="n">
        <v>2022</v>
      </c>
      <c r="B38" s="11" t="n">
        <v>8617.39171716082</v>
      </c>
      <c r="C38" s="11" t="n">
        <v>230.945094013983</v>
      </c>
      <c r="D38" s="11" t="n">
        <v>11072.4032300393</v>
      </c>
      <c r="E38" s="11" t="n">
        <v>88.448074217744</v>
      </c>
      <c r="F38" s="11" t="n">
        <v>1538.38647867315</v>
      </c>
      <c r="G38" s="11" t="n">
        <v>165.768743153551</v>
      </c>
      <c r="H38" s="11" t="n">
        <v>332.976615277242</v>
      </c>
      <c r="I38" s="11" t="n">
        <v>2045.58978245616</v>
      </c>
      <c r="J38" s="11" t="n">
        <v>89.6413350000001</v>
      </c>
      <c r="K38" s="11" t="n">
        <v>23862.1579017602</v>
      </c>
    </row>
    <row r="39" customFormat="false" ht="15.75" hidden="false" customHeight="false" outlineLevel="0" collapsed="false">
      <c r="A39" s="10" t="n">
        <v>2023</v>
      </c>
      <c r="B39" s="11" t="n">
        <v>8834.06637312051</v>
      </c>
      <c r="C39" s="11" t="n">
        <v>259.315419722761</v>
      </c>
      <c r="D39" s="11" t="n">
        <v>11208.7973173775</v>
      </c>
      <c r="E39" s="11" t="n">
        <v>102.246395535382</v>
      </c>
      <c r="F39" s="11" t="n">
        <v>1546.82532780104</v>
      </c>
      <c r="G39" s="11" t="n">
        <v>166.191158736361</v>
      </c>
      <c r="H39" s="11" t="n">
        <v>336.208938758435</v>
      </c>
      <c r="I39" s="11" t="n">
        <v>2057.85588228415</v>
      </c>
      <c r="J39" s="11" t="n">
        <v>89.6413350000001</v>
      </c>
      <c r="K39" s="11" t="n">
        <v>24239.586333078</v>
      </c>
    </row>
    <row r="40" customFormat="false" ht="15.75" hidden="false" customHeight="false" outlineLevel="0" collapsed="false">
      <c r="A40" s="10" t="n">
        <v>2024</v>
      </c>
      <c r="B40" s="11" t="n">
        <v>9051.2357958502</v>
      </c>
      <c r="C40" s="11" t="n">
        <v>286.498980496879</v>
      </c>
      <c r="D40" s="11" t="n">
        <v>11315.3500352071</v>
      </c>
      <c r="E40" s="11" t="n">
        <v>114.81634533624</v>
      </c>
      <c r="F40" s="11" t="n">
        <v>1551.52504758156</v>
      </c>
      <c r="G40" s="11" t="n">
        <v>166.413192817043</v>
      </c>
      <c r="H40" s="11" t="n">
        <v>339.303234672596</v>
      </c>
      <c r="I40" s="11" t="n">
        <v>2070.37070750924</v>
      </c>
      <c r="J40" s="11" t="n">
        <v>89.6413350000001</v>
      </c>
      <c r="K40" s="11" t="n">
        <v>24583.8393486378</v>
      </c>
    </row>
    <row r="41" customFormat="false" ht="15.75" hidden="false" customHeight="false" outlineLevel="0" collapsed="false">
      <c r="A41" s="10" t="n">
        <v>2025</v>
      </c>
      <c r="B41" s="11" t="n">
        <v>9265.43779671941</v>
      </c>
      <c r="C41" s="11" t="n">
        <v>311.031349442562</v>
      </c>
      <c r="D41" s="11" t="n">
        <v>11398.8405962001</v>
      </c>
      <c r="E41" s="11" t="n">
        <v>125.731394700952</v>
      </c>
      <c r="F41" s="11" t="n">
        <v>1552.94079002873</v>
      </c>
      <c r="G41" s="11" t="n">
        <v>166.389866130117</v>
      </c>
      <c r="H41" s="11" t="n">
        <v>342.62261097018</v>
      </c>
      <c r="I41" s="11" t="n">
        <v>2081.9620772845</v>
      </c>
      <c r="J41" s="11" t="n">
        <v>89.6413350000001</v>
      </c>
      <c r="K41" s="11" t="n">
        <v>24897.835072333</v>
      </c>
    </row>
    <row r="42" customFormat="false" ht="15.75" hidden="false" customHeight="false" outlineLevel="0" collapsed="false">
      <c r="A42" s="10" t="n">
        <v>2026</v>
      </c>
      <c r="B42" s="11" t="n">
        <v>9487.84700324392</v>
      </c>
      <c r="C42" s="11" t="n">
        <v>333.963817425383</v>
      </c>
      <c r="D42" s="11" t="n">
        <v>11442.2429132725</v>
      </c>
      <c r="E42" s="11" t="n">
        <v>137.873444695003</v>
      </c>
      <c r="F42" s="11" t="n">
        <v>1558.39042342094</v>
      </c>
      <c r="G42" s="11" t="n">
        <v>166.097101868162</v>
      </c>
      <c r="H42" s="11" t="n">
        <v>345.934224679177</v>
      </c>
      <c r="I42" s="11" t="n">
        <v>2092.58544056852</v>
      </c>
      <c r="J42" s="11" t="n">
        <v>89.6413350000001</v>
      </c>
      <c r="K42" s="11" t="n">
        <v>25182.7384420533</v>
      </c>
    </row>
    <row r="43" customFormat="false" ht="15.75" hidden="false" customHeight="false" outlineLevel="0" collapsed="false">
      <c r="A43" s="10" t="n">
        <v>2027</v>
      </c>
      <c r="B43" s="11" t="n">
        <v>9705.86874732882</v>
      </c>
      <c r="C43" s="11" t="n">
        <v>356.422198268428</v>
      </c>
      <c r="D43" s="11" t="n">
        <v>11450.7941395804</v>
      </c>
      <c r="E43" s="11" t="n">
        <v>148.216230085705</v>
      </c>
      <c r="F43" s="11" t="n">
        <v>1565.44253962897</v>
      </c>
      <c r="G43" s="11" t="n">
        <v>165.311433041332</v>
      </c>
      <c r="H43" s="11" t="n">
        <v>349.195490695195</v>
      </c>
      <c r="I43" s="11" t="n">
        <v>2102.30933069372</v>
      </c>
      <c r="J43" s="11" t="n">
        <v>89.6413350000001</v>
      </c>
      <c r="K43" s="11" t="n">
        <v>25428.5630159685</v>
      </c>
    </row>
    <row r="44" customFormat="false" ht="15.75" hidden="false" customHeight="false" outlineLevel="0" collapsed="false">
      <c r="A44" s="10" t="n">
        <v>2028</v>
      </c>
      <c r="B44" s="11" t="n">
        <v>9921.85441619838</v>
      </c>
      <c r="C44" s="11" t="n">
        <v>378.844589113221</v>
      </c>
      <c r="D44" s="11" t="n">
        <v>11434.2331927128</v>
      </c>
      <c r="E44" s="11" t="n">
        <v>158.144631524884</v>
      </c>
      <c r="F44" s="11" t="n">
        <v>1574.28591956362</v>
      </c>
      <c r="G44" s="11" t="n">
        <v>165.245537941795</v>
      </c>
      <c r="H44" s="11" t="n">
        <v>351.753458126839</v>
      </c>
      <c r="I44" s="11" t="n">
        <v>2112.47348280303</v>
      </c>
      <c r="J44" s="11" t="n">
        <v>89.6413350000001</v>
      </c>
      <c r="K44" s="11" t="n">
        <v>25649.487342346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85152163795399</v>
      </c>
      <c r="C50" s="16" t="s">
        <v>30</v>
      </c>
      <c r="D50" s="15" t="n">
        <f aca="false">EXP((LN(D16/D6)/10))-1</f>
        <v>0.0357909432712036</v>
      </c>
      <c r="E50" s="16" t="s">
        <v>30</v>
      </c>
      <c r="F50" s="15" t="n">
        <f aca="false">EXP((LN(F16/F6)/10))-1</f>
        <v>0.0150457102196879</v>
      </c>
      <c r="G50" s="15" t="n">
        <f aca="false">EXP((LN(G16/G6)/10))-1</f>
        <v>-0.0726304760436531</v>
      </c>
      <c r="H50" s="15" t="n">
        <f aca="false">EXP((LN(H16/H6)/10))-1</f>
        <v>-0.0480901550193247</v>
      </c>
      <c r="I50" s="15" t="n">
        <f aca="false">EXP((LN(I16/I6)/10))-1</f>
        <v>0.0224668766990865</v>
      </c>
      <c r="J50" s="15" t="n">
        <f aca="false">EXP((LN(J16/J6)/10))-1</f>
        <v>0.0270872697113569</v>
      </c>
      <c r="K50" s="15" t="n">
        <f aca="false">EXP((LN(K16/K6)/10))-1</f>
        <v>0.0237269433273322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111122807223445</v>
      </c>
      <c r="C51" s="16" t="s">
        <v>30</v>
      </c>
      <c r="D51" s="15" t="n">
        <f aca="false">EXP((LN(D31/D16)/15))-1</f>
        <v>0.0112618617729428</v>
      </c>
      <c r="E51" s="16" t="s">
        <v>30</v>
      </c>
      <c r="F51" s="15" t="n">
        <f aca="false">EXP((LN(F31/F16)/15))-1</f>
        <v>-0.0144779539227863</v>
      </c>
      <c r="G51" s="15" t="n">
        <f aca="false">EXP((LN(G31/G16)/15))-1</f>
        <v>0.0103726295270503</v>
      </c>
      <c r="H51" s="15" t="n">
        <f aca="false">EXP((LN(H31/H16)/15))-1</f>
        <v>0.0502408395317131</v>
      </c>
      <c r="I51" s="15" t="n">
        <f aca="false">EXP((LN(I31/I16)/15))-1</f>
        <v>0.00838666203419791</v>
      </c>
      <c r="J51" s="15" t="n">
        <f aca="false">EXP((LN(J31/J16)/15))-1</f>
        <v>-0.00450944020988897</v>
      </c>
      <c r="K51" s="15" t="n">
        <f aca="false">EXP((LN(K31/K16)/15))-1</f>
        <v>0.00906158937383705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29521096361849</v>
      </c>
      <c r="C52" s="15" t="n">
        <f aca="false">EXP((LN(C36/C31)/5))-1</f>
        <v>0.28543558694231</v>
      </c>
      <c r="D52" s="15" t="n">
        <f aca="false">EXP((LN(D36/D31)/5))-1</f>
        <v>0.0170192070815085</v>
      </c>
      <c r="E52" s="15" t="n">
        <f aca="false">EXP((LN(E36/E31)/5))-1</f>
        <v>0.549270595182688</v>
      </c>
      <c r="F52" s="15" t="n">
        <f aca="false">EXP((LN(F36/F31)/5))-1</f>
        <v>0.00126949722170044</v>
      </c>
      <c r="G52" s="15" t="n">
        <f aca="false">EXP((LN(G36/G31)/5))-1</f>
        <v>0.00681095264209253</v>
      </c>
      <c r="H52" s="15" t="n">
        <f aca="false">EXP((LN(H36/H31)/5))-1</f>
        <v>0.0125205564873379</v>
      </c>
      <c r="I52" s="15" t="n">
        <f aca="false">EXP((LN(I36/I31)/5))-1</f>
        <v>0.00826922782430684</v>
      </c>
      <c r="J52" s="15" t="n">
        <f aca="false">EXP((LN(J36/J31)/5))-1</f>
        <v>0</v>
      </c>
      <c r="K52" s="15" t="n">
        <f aca="false">EXP((LN(K36/K31)/5))-1</f>
        <v>0.0134897116371862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198276621411828</v>
      </c>
      <c r="C53" s="15" t="n">
        <f aca="false">EXP((LN(C44/C31)/13))-1</f>
        <v>0.167037923782832</v>
      </c>
      <c r="D53" s="15" t="n">
        <f aca="false">EXP((LN(D44/D31)/13))-1</f>
        <v>0.0119211449549121</v>
      </c>
      <c r="E53" s="15" t="n">
        <f aca="false">EXP((LN(E44/E31)/13))-1</f>
        <v>0.271505290442809</v>
      </c>
      <c r="F53" s="15" t="n">
        <f aca="false">EXP((LN(F44/F31)/13))-1</f>
        <v>0.0025873197614974</v>
      </c>
      <c r="G53" s="15" t="n">
        <f aca="false">EXP((LN(G44/G31)/13))-1</f>
        <v>0.00225759362331823</v>
      </c>
      <c r="H53" s="15" t="n">
        <f aca="false">EXP((LN(H44/H31)/13))-1</f>
        <v>0.0109396796660435</v>
      </c>
      <c r="I53" s="15" t="n">
        <f aca="false">EXP((LN(I44/I31)/13))-1</f>
        <v>0.00661305271518731</v>
      </c>
      <c r="J53" s="15" t="n">
        <f aca="false">EXP((LN(J44/J31)/13))-1</f>
        <v>0</v>
      </c>
      <c r="K53" s="15" t="n">
        <f aca="false">EXP((LN(K44/K31)/13))-1</f>
        <v>0.0136483189704324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5420.990104</v>
      </c>
      <c r="C6" s="11" t="n">
        <v>5658.73081422184</v>
      </c>
      <c r="D6" s="11" t="n">
        <v>1428.6283942047</v>
      </c>
      <c r="E6" s="11" t="n">
        <v>292.177206</v>
      </c>
      <c r="F6" s="11" t="n">
        <v>239.19457</v>
      </c>
      <c r="G6" s="11" t="n">
        <v>1283.7484934226</v>
      </c>
      <c r="H6" s="11" t="n">
        <v>73.430699</v>
      </c>
      <c r="I6" s="11" t="n">
        <v>14396.9002808491</v>
      </c>
    </row>
    <row r="7" customFormat="false" ht="15.75" hidden="false" customHeight="false" outlineLevel="0" collapsed="false">
      <c r="A7" s="10" t="n">
        <v>1991</v>
      </c>
      <c r="B7" s="11" t="n">
        <v>5332.748818</v>
      </c>
      <c r="C7" s="11" t="n">
        <v>5536.23045542263</v>
      </c>
      <c r="D7" s="11" t="n">
        <v>1405.90985418205</v>
      </c>
      <c r="E7" s="11" t="n">
        <v>315.768865</v>
      </c>
      <c r="F7" s="11" t="n">
        <v>206.348857</v>
      </c>
      <c r="G7" s="11" t="n">
        <v>1372.87642405528</v>
      </c>
      <c r="H7" s="11" t="n">
        <v>75.875295</v>
      </c>
      <c r="I7" s="11" t="n">
        <v>14245.75856866</v>
      </c>
    </row>
    <row r="8" customFormat="false" ht="15.75" hidden="false" customHeight="false" outlineLevel="0" collapsed="false">
      <c r="A8" s="10" t="n">
        <v>1992</v>
      </c>
      <c r="B8" s="11" t="n">
        <v>5611.399</v>
      </c>
      <c r="C8" s="11" t="n">
        <v>6052.87460213083</v>
      </c>
      <c r="D8" s="11" t="n">
        <v>1441.67284704515</v>
      </c>
      <c r="E8" s="11" t="n">
        <v>329.235430088492</v>
      </c>
      <c r="F8" s="11" t="n">
        <v>192.629770143729</v>
      </c>
      <c r="G8" s="11" t="n">
        <v>1390.08381800147</v>
      </c>
      <c r="H8" s="11" t="n">
        <v>75.6545325903309</v>
      </c>
      <c r="I8" s="11" t="n">
        <v>15093.55</v>
      </c>
    </row>
    <row r="9" customFormat="false" ht="15.75" hidden="false" customHeight="false" outlineLevel="0" collapsed="false">
      <c r="A9" s="10" t="n">
        <v>1993</v>
      </c>
      <c r="B9" s="11" t="n">
        <v>5550.993</v>
      </c>
      <c r="C9" s="11" t="n">
        <v>6056.86281270696</v>
      </c>
      <c r="D9" s="11" t="n">
        <v>1450.67933175163</v>
      </c>
      <c r="E9" s="11" t="n">
        <v>269.850167205914</v>
      </c>
      <c r="F9" s="11" t="n">
        <v>209.477835545322</v>
      </c>
      <c r="G9" s="11" t="n">
        <v>1421.54750936882</v>
      </c>
      <c r="H9" s="11" t="n">
        <v>76.3563434213518</v>
      </c>
      <c r="I9" s="11" t="n">
        <v>15035.767</v>
      </c>
    </row>
    <row r="10" customFormat="false" ht="15.75" hidden="false" customHeight="false" outlineLevel="0" collapsed="false">
      <c r="A10" s="10" t="n">
        <v>1994</v>
      </c>
      <c r="B10" s="11" t="n">
        <v>5731.222</v>
      </c>
      <c r="C10" s="11" t="n">
        <v>6212.22755091535</v>
      </c>
      <c r="D10" s="11" t="n">
        <v>1443.50148569059</v>
      </c>
      <c r="E10" s="11" t="n">
        <v>229.810553798524</v>
      </c>
      <c r="F10" s="11" t="n">
        <v>232.26853276708</v>
      </c>
      <c r="G10" s="11" t="n">
        <v>1452.94904402844</v>
      </c>
      <c r="H10" s="11" t="n">
        <v>78.8058328000103</v>
      </c>
      <c r="I10" s="11" t="n">
        <v>15380.785</v>
      </c>
    </row>
    <row r="11" customFormat="false" ht="15.75" hidden="false" customHeight="false" outlineLevel="0" collapsed="false">
      <c r="A11" s="10" t="n">
        <v>1995</v>
      </c>
      <c r="B11" s="11" t="n">
        <v>5736.207</v>
      </c>
      <c r="C11" s="11" t="n">
        <v>6362.05065620104</v>
      </c>
      <c r="D11" s="11" t="n">
        <v>1415.67933848844</v>
      </c>
      <c r="E11" s="11" t="n">
        <v>246.016734160932</v>
      </c>
      <c r="F11" s="11" t="n">
        <v>228.01397993135</v>
      </c>
      <c r="G11" s="11" t="n">
        <v>1454.60308476799</v>
      </c>
      <c r="H11" s="11" t="n">
        <v>80.7592064502575</v>
      </c>
      <c r="I11" s="11" t="n">
        <v>15523.33</v>
      </c>
    </row>
    <row r="12" customFormat="false" ht="15.75" hidden="false" customHeight="false" outlineLevel="0" collapsed="false">
      <c r="A12" s="10" t="n">
        <v>1996</v>
      </c>
      <c r="B12" s="11" t="n">
        <v>5936.547</v>
      </c>
      <c r="C12" s="11" t="n">
        <v>6711.10651700898</v>
      </c>
      <c r="D12" s="11" t="n">
        <v>1401.91058556031</v>
      </c>
      <c r="E12" s="11" t="n">
        <v>248.194090403005</v>
      </c>
      <c r="F12" s="11" t="n">
        <v>250.933102820625</v>
      </c>
      <c r="G12" s="11" t="n">
        <v>1414.30174399728</v>
      </c>
      <c r="H12" s="11" t="n">
        <v>82.4379602098035</v>
      </c>
      <c r="I12" s="11" t="n">
        <v>16045.431</v>
      </c>
    </row>
    <row r="13" customFormat="false" ht="15.75" hidden="false" customHeight="false" outlineLevel="0" collapsed="false">
      <c r="A13" s="10" t="n">
        <v>1997</v>
      </c>
      <c r="B13" s="11" t="n">
        <v>6124.898</v>
      </c>
      <c r="C13" s="11" t="n">
        <v>7280.52910343979</v>
      </c>
      <c r="D13" s="11" t="n">
        <v>1531.24593624325</v>
      </c>
      <c r="E13" s="11" t="n">
        <v>77.3944482109374</v>
      </c>
      <c r="F13" s="11" t="n">
        <v>84.065436739993</v>
      </c>
      <c r="G13" s="11" t="n">
        <v>1565.75897594209</v>
      </c>
      <c r="H13" s="11" t="n">
        <v>83.9020994239397</v>
      </c>
      <c r="I13" s="11" t="n">
        <v>16747.794</v>
      </c>
    </row>
    <row r="14" customFormat="false" ht="15.75" hidden="false" customHeight="false" outlineLevel="0" collapsed="false">
      <c r="A14" s="10" t="n">
        <v>1998</v>
      </c>
      <c r="B14" s="11" t="n">
        <v>6318.682754</v>
      </c>
      <c r="C14" s="11" t="n">
        <v>7211.83475108801</v>
      </c>
      <c r="D14" s="11" t="n">
        <v>1657.98763399032</v>
      </c>
      <c r="E14" s="11" t="n">
        <v>216.776535</v>
      </c>
      <c r="F14" s="11" t="n">
        <v>216.147256</v>
      </c>
      <c r="G14" s="11" t="n">
        <v>1533.05851864949</v>
      </c>
      <c r="H14" s="11" t="n">
        <v>92.946621</v>
      </c>
      <c r="I14" s="11" t="n">
        <v>17247.4340697278</v>
      </c>
    </row>
    <row r="15" customFormat="false" ht="15.75" hidden="false" customHeight="false" outlineLevel="0" collapsed="false">
      <c r="A15" s="10" t="n">
        <v>1999</v>
      </c>
      <c r="B15" s="11" t="n">
        <v>6452.52718</v>
      </c>
      <c r="C15" s="11" t="n">
        <v>7569.93736181718</v>
      </c>
      <c r="D15" s="11" t="n">
        <v>1807.31539972522</v>
      </c>
      <c r="E15" s="11" t="n">
        <v>207.396952</v>
      </c>
      <c r="F15" s="11" t="n">
        <v>239.374923</v>
      </c>
      <c r="G15" s="11" t="n">
        <v>1543.08035216751</v>
      </c>
      <c r="H15" s="11" t="n">
        <v>93.396801</v>
      </c>
      <c r="I15" s="11" t="n">
        <v>17913.0289697099</v>
      </c>
    </row>
    <row r="16" customFormat="false" ht="15.75" hidden="false" customHeight="false" outlineLevel="0" collapsed="false">
      <c r="A16" s="10" t="n">
        <v>2000</v>
      </c>
      <c r="B16" s="11" t="n">
        <v>6512.520055</v>
      </c>
      <c r="C16" s="11" t="n">
        <v>8145.10365463074</v>
      </c>
      <c r="D16" s="11" t="n">
        <v>1768.48547045495</v>
      </c>
      <c r="E16" s="11" t="n">
        <v>137.459426601651</v>
      </c>
      <c r="F16" s="11" t="n">
        <v>146.378294572886</v>
      </c>
      <c r="G16" s="11" t="n">
        <v>1618.42121973978</v>
      </c>
      <c r="H16" s="11" t="n">
        <v>95.929267</v>
      </c>
      <c r="I16" s="11" t="n">
        <v>18424.297388</v>
      </c>
    </row>
    <row r="17" customFormat="false" ht="15.75" hidden="false" customHeight="false" outlineLevel="0" collapsed="false">
      <c r="A17" s="10" t="n">
        <v>2001</v>
      </c>
      <c r="B17" s="11" t="n">
        <v>6115.974563</v>
      </c>
      <c r="C17" s="11" t="n">
        <v>7492.58158871898</v>
      </c>
      <c r="D17" s="11" t="n">
        <v>1697.94754096296</v>
      </c>
      <c r="E17" s="11" t="n">
        <v>200.163639250984</v>
      </c>
      <c r="F17" s="11" t="n">
        <v>233.309768329273</v>
      </c>
      <c r="G17" s="11" t="n">
        <v>1628.23749573781</v>
      </c>
      <c r="H17" s="11" t="n">
        <v>94.93821</v>
      </c>
      <c r="I17" s="11" t="n">
        <v>17463.152806</v>
      </c>
    </row>
    <row r="18" customFormat="false" ht="15.75" hidden="false" customHeight="false" outlineLevel="0" collapsed="false">
      <c r="A18" s="10" t="n">
        <v>2002</v>
      </c>
      <c r="B18" s="11" t="n">
        <v>6325.771048</v>
      </c>
      <c r="C18" s="11" t="n">
        <v>7702.69099896893</v>
      </c>
      <c r="D18" s="11" t="n">
        <v>1592.50973622878</v>
      </c>
      <c r="E18" s="11" t="n">
        <v>225.216151050641</v>
      </c>
      <c r="F18" s="11" t="n">
        <v>232.467977265337</v>
      </c>
      <c r="G18" s="11" t="n">
        <v>1574.33732448632</v>
      </c>
      <c r="H18" s="11" t="n">
        <v>95.829319</v>
      </c>
      <c r="I18" s="11" t="n">
        <v>17748.822555</v>
      </c>
    </row>
    <row r="19" customFormat="false" ht="15.75" hidden="false" customHeight="false" outlineLevel="0" collapsed="false">
      <c r="A19" s="10" t="n">
        <v>2003</v>
      </c>
      <c r="B19" s="11" t="n">
        <v>6745.460651</v>
      </c>
      <c r="C19" s="11" t="n">
        <v>7988.4954869338</v>
      </c>
      <c r="D19" s="11" t="n">
        <v>1515.42019702754</v>
      </c>
      <c r="E19" s="11" t="n">
        <v>206.964892147263</v>
      </c>
      <c r="F19" s="11" t="n">
        <v>227.670732961096</v>
      </c>
      <c r="G19" s="11" t="n">
        <v>1582.92099393029</v>
      </c>
      <c r="H19" s="11" t="n">
        <v>98.778795</v>
      </c>
      <c r="I19" s="11" t="n">
        <v>18365.711749</v>
      </c>
    </row>
    <row r="20" customFormat="false" ht="15.75" hidden="false" customHeight="false" outlineLevel="0" collapsed="false">
      <c r="A20" s="10" t="n">
        <v>2004</v>
      </c>
      <c r="B20" s="11" t="n">
        <v>7072.09661</v>
      </c>
      <c r="C20" s="11" t="n">
        <v>8528.44650351402</v>
      </c>
      <c r="D20" s="11" t="n">
        <v>1543.0008472612</v>
      </c>
      <c r="E20" s="11" t="n">
        <v>176.118392144173</v>
      </c>
      <c r="F20" s="11" t="n">
        <v>251.828827689678</v>
      </c>
      <c r="G20" s="11" t="n">
        <v>1576.57769139094</v>
      </c>
      <c r="H20" s="11" t="n">
        <v>104.507609</v>
      </c>
      <c r="I20" s="11" t="n">
        <v>19252.576481</v>
      </c>
    </row>
    <row r="21" customFormat="false" ht="15.75" hidden="false" customHeight="false" outlineLevel="0" collapsed="false">
      <c r="A21" s="10" t="n">
        <v>2005</v>
      </c>
      <c r="B21" s="11" t="n">
        <v>7102.40082</v>
      </c>
      <c r="C21" s="11" t="n">
        <v>8504.82510461714</v>
      </c>
      <c r="D21" s="11" t="n">
        <v>1505.27798342062</v>
      </c>
      <c r="E21" s="11" t="n">
        <v>170.595172593926</v>
      </c>
      <c r="F21" s="11" t="n">
        <v>254.949263426026</v>
      </c>
      <c r="G21" s="11" t="n">
        <v>1576.05761694229</v>
      </c>
      <c r="H21" s="11" t="n">
        <v>99.958851</v>
      </c>
      <c r="I21" s="11" t="n">
        <v>19214.064812</v>
      </c>
    </row>
    <row r="22" customFormat="false" ht="15.75" hidden="false" customHeight="false" outlineLevel="0" collapsed="false">
      <c r="A22" s="10" t="n">
        <v>2006</v>
      </c>
      <c r="B22" s="11" t="n">
        <v>7522.364527</v>
      </c>
      <c r="C22" s="11" t="n">
        <v>8928.59419785029</v>
      </c>
      <c r="D22" s="11" t="n">
        <v>1495.4693768767</v>
      </c>
      <c r="E22" s="11" t="n">
        <v>190.604982157334</v>
      </c>
      <c r="F22" s="11" t="n">
        <v>314.776647337481</v>
      </c>
      <c r="G22" s="11" t="n">
        <v>1676.05810477819</v>
      </c>
      <c r="H22" s="11" t="n">
        <v>108.676038</v>
      </c>
      <c r="I22" s="11" t="n">
        <v>20236.543874</v>
      </c>
    </row>
    <row r="23" customFormat="false" ht="15.75" hidden="false" customHeight="false" outlineLevel="0" collapsed="false">
      <c r="A23" s="10" t="n">
        <v>2007</v>
      </c>
      <c r="B23" s="11" t="n">
        <v>7539.041335</v>
      </c>
      <c r="C23" s="11" t="n">
        <v>8860.77841095439</v>
      </c>
      <c r="D23" s="11" t="n">
        <v>1485.99231554749</v>
      </c>
      <c r="E23" s="11" t="n">
        <v>203.741667359417</v>
      </c>
      <c r="F23" s="11" t="n">
        <v>336.588819912</v>
      </c>
      <c r="G23" s="11" t="n">
        <v>1736.00871922669</v>
      </c>
      <c r="H23" s="11" t="n">
        <v>113.762871</v>
      </c>
      <c r="I23" s="11" t="n">
        <v>20275.914139</v>
      </c>
    </row>
    <row r="24" customFormat="false" ht="15.75" hidden="false" customHeight="false" outlineLevel="0" collapsed="false">
      <c r="A24" s="10" t="n">
        <v>2008</v>
      </c>
      <c r="B24" s="11" t="n">
        <v>7715.593147</v>
      </c>
      <c r="C24" s="11" t="n">
        <v>9092.37243590431</v>
      </c>
      <c r="D24" s="11" t="n">
        <v>1499.09124645311</v>
      </c>
      <c r="E24" s="11" t="n">
        <v>197.266634188213</v>
      </c>
      <c r="F24" s="11" t="n">
        <v>322.949124902394</v>
      </c>
      <c r="G24" s="11" t="n">
        <v>1704.65901855197</v>
      </c>
      <c r="H24" s="11" t="n">
        <v>112.59575</v>
      </c>
      <c r="I24" s="11" t="n">
        <v>20644.527357</v>
      </c>
    </row>
    <row r="25" customFormat="false" ht="15.75" hidden="false" customHeight="false" outlineLevel="0" collapsed="false">
      <c r="A25" s="10" t="n">
        <v>2009</v>
      </c>
      <c r="B25" s="11" t="n">
        <v>7549.865613</v>
      </c>
      <c r="C25" s="11" t="n">
        <v>8752.59502858668</v>
      </c>
      <c r="D25" s="11" t="n">
        <v>1386.53318847157</v>
      </c>
      <c r="E25" s="11" t="n">
        <v>174.757838249236</v>
      </c>
      <c r="F25" s="11" t="n">
        <v>317.651771438962</v>
      </c>
      <c r="G25" s="11" t="n">
        <v>1815.39136425365</v>
      </c>
      <c r="H25" s="11" t="n">
        <v>115.949722</v>
      </c>
      <c r="I25" s="11" t="n">
        <v>20112.7445260001</v>
      </c>
    </row>
    <row r="26" customFormat="false" ht="15.75" hidden="false" customHeight="false" outlineLevel="0" collapsed="false">
      <c r="A26" s="10" t="n">
        <v>2010</v>
      </c>
      <c r="B26" s="11" t="n">
        <v>7315.869907</v>
      </c>
      <c r="C26" s="11" t="n">
        <v>8388.9442280549</v>
      </c>
      <c r="D26" s="11" t="n">
        <v>1337.80789233058</v>
      </c>
      <c r="E26" s="11" t="n">
        <v>167.533126290413</v>
      </c>
      <c r="F26" s="11" t="n">
        <v>307.161562685631</v>
      </c>
      <c r="G26" s="11" t="n">
        <v>1854.11301463857</v>
      </c>
      <c r="H26" s="11" t="n">
        <v>113.638688</v>
      </c>
      <c r="I26" s="11" t="n">
        <v>19485.0684190001</v>
      </c>
    </row>
    <row r="27" customFormat="false" ht="15.75" hidden="false" customHeight="false" outlineLevel="0" collapsed="false">
      <c r="A27" s="10" t="n">
        <v>2011</v>
      </c>
      <c r="B27" s="11" t="n">
        <v>7385.461359</v>
      </c>
      <c r="C27" s="11" t="n">
        <v>8435.82170252395</v>
      </c>
      <c r="D27" s="11" t="n">
        <v>1335.00495919223</v>
      </c>
      <c r="E27" s="11" t="n">
        <v>163.255311851055</v>
      </c>
      <c r="F27" s="11" t="n">
        <v>366.395444438915</v>
      </c>
      <c r="G27" s="11" t="n">
        <v>1722.67060299377</v>
      </c>
      <c r="H27" s="11" t="n">
        <v>105.899927</v>
      </c>
      <c r="I27" s="11" t="n">
        <v>19514.5093069999</v>
      </c>
    </row>
    <row r="28" customFormat="false" ht="15.75" hidden="false" customHeight="false" outlineLevel="0" collapsed="false">
      <c r="A28" s="10" t="n">
        <v>2012</v>
      </c>
      <c r="B28" s="11" t="n">
        <v>7597.700552</v>
      </c>
      <c r="C28" s="11" t="n">
        <v>8674.43052979098</v>
      </c>
      <c r="D28" s="11" t="n">
        <v>1339.82975469053</v>
      </c>
      <c r="E28" s="11" t="n">
        <v>174.778517313836</v>
      </c>
      <c r="F28" s="11" t="n">
        <v>378.313408203254</v>
      </c>
      <c r="G28" s="11" t="n">
        <v>1759.25465000127</v>
      </c>
      <c r="H28" s="11" t="n">
        <v>101.39161</v>
      </c>
      <c r="I28" s="11" t="n">
        <v>20025.6990219999</v>
      </c>
    </row>
    <row r="29" customFormat="false" ht="15.75" hidden="false" customHeight="false" outlineLevel="0" collapsed="false">
      <c r="A29" s="10" t="n">
        <v>2013</v>
      </c>
      <c r="B29" s="11" t="n">
        <v>7402.046228</v>
      </c>
      <c r="C29" s="11" t="n">
        <v>8690.12283462986</v>
      </c>
      <c r="D29" s="11" t="n">
        <v>1282.80888946994</v>
      </c>
      <c r="E29" s="11" t="n">
        <v>167.596566007807</v>
      </c>
      <c r="F29" s="11" t="n">
        <v>344.349558377952</v>
      </c>
      <c r="G29" s="11" t="n">
        <v>1776.6812755144</v>
      </c>
      <c r="H29" s="11" t="n">
        <v>93.086583</v>
      </c>
      <c r="I29" s="11" t="n">
        <v>19756.691935</v>
      </c>
    </row>
    <row r="30" customFormat="false" ht="15.75" hidden="false" customHeight="false" outlineLevel="0" collapsed="false">
      <c r="A30" s="10" t="n">
        <v>2014</v>
      </c>
      <c r="B30" s="11" t="n">
        <v>7347.369272</v>
      </c>
      <c r="C30" s="11" t="n">
        <v>9091.12089706732</v>
      </c>
      <c r="D30" s="11" t="n">
        <v>1313.31564771241</v>
      </c>
      <c r="E30" s="11" t="n">
        <v>164.573306095841</v>
      </c>
      <c r="F30" s="11" t="n">
        <v>334.805764232095</v>
      </c>
      <c r="G30" s="11" t="n">
        <v>1770.68967289238</v>
      </c>
      <c r="H30" s="11" t="n">
        <v>94.0790580000001</v>
      </c>
      <c r="I30" s="11" t="n">
        <v>20115.953618</v>
      </c>
    </row>
    <row r="31" customFormat="false" ht="15.75" hidden="false" customHeight="false" outlineLevel="0" collapsed="false">
      <c r="A31" s="10" t="n">
        <v>2015</v>
      </c>
      <c r="B31" s="11" t="n">
        <v>7151.81630899999</v>
      </c>
      <c r="C31" s="11" t="n">
        <v>9081.404319858</v>
      </c>
      <c r="D31" s="11" t="n">
        <v>1364.48780983007</v>
      </c>
      <c r="E31" s="11" t="n">
        <v>160.262334456602</v>
      </c>
      <c r="F31" s="11" t="n">
        <v>298.08334985754</v>
      </c>
      <c r="G31" s="11" t="n">
        <v>1773.09925999774</v>
      </c>
      <c r="H31" s="11" t="n">
        <v>89.6413350000001</v>
      </c>
      <c r="I31" s="11" t="n">
        <v>19918.7947179999</v>
      </c>
    </row>
    <row r="32" customFormat="false" ht="15.75" hidden="false" customHeight="false" outlineLevel="0" collapsed="false">
      <c r="A32" s="10" t="n">
        <v>2016</v>
      </c>
      <c r="B32" s="11" t="n">
        <v>6652.96354188706</v>
      </c>
      <c r="C32" s="11" t="n">
        <v>9079.12142450566</v>
      </c>
      <c r="D32" s="11" t="n">
        <v>1331.67636013806</v>
      </c>
      <c r="E32" s="11" t="n">
        <v>161.666391141001</v>
      </c>
      <c r="F32" s="11" t="n">
        <v>302.038346946817</v>
      </c>
      <c r="G32" s="11" t="n">
        <v>1775.18722707659</v>
      </c>
      <c r="H32" s="11" t="n">
        <v>89.6413350000001</v>
      </c>
      <c r="I32" s="11" t="n">
        <v>19392.2946266952</v>
      </c>
    </row>
    <row r="33" customFormat="false" ht="15.75" hidden="false" customHeight="false" outlineLevel="0" collapsed="false">
      <c r="A33" s="10" t="n">
        <v>2017</v>
      </c>
      <c r="B33" s="11" t="n">
        <v>6499.57009557304</v>
      </c>
      <c r="C33" s="11" t="n">
        <v>9151.61408584845</v>
      </c>
      <c r="D33" s="11" t="n">
        <v>1326.92149759296</v>
      </c>
      <c r="E33" s="11" t="n">
        <v>163.040600119596</v>
      </c>
      <c r="F33" s="11" t="n">
        <v>305.990123932086</v>
      </c>
      <c r="G33" s="11" t="n">
        <v>1780.29302216463</v>
      </c>
      <c r="H33" s="11" t="n">
        <v>89.6413350000001</v>
      </c>
      <c r="I33" s="11" t="n">
        <v>19317.0707602308</v>
      </c>
    </row>
    <row r="34" customFormat="false" ht="15.75" hidden="false" customHeight="false" outlineLevel="0" collapsed="false">
      <c r="A34" s="10" t="n">
        <v>2018</v>
      </c>
      <c r="B34" s="11" t="n">
        <v>6299.8859079301</v>
      </c>
      <c r="C34" s="11" t="n">
        <v>9305.30927327251</v>
      </c>
      <c r="D34" s="11" t="n">
        <v>1341.22669252874</v>
      </c>
      <c r="E34" s="11" t="n">
        <v>164.572349258195</v>
      </c>
      <c r="F34" s="11" t="n">
        <v>308.947155846888</v>
      </c>
      <c r="G34" s="11" t="n">
        <v>1786.68644341403</v>
      </c>
      <c r="H34" s="11" t="n">
        <v>89.6413350000001</v>
      </c>
      <c r="I34" s="11" t="n">
        <v>19296.2691572505</v>
      </c>
      <c r="J34" s="12"/>
    </row>
    <row r="35" customFormat="false" ht="15.75" hidden="false" customHeight="false" outlineLevel="0" collapsed="false">
      <c r="A35" s="10" t="n">
        <v>2019</v>
      </c>
      <c r="B35" s="11" t="n">
        <v>6317.05176328884</v>
      </c>
      <c r="C35" s="11" t="n">
        <v>9434.7708797908</v>
      </c>
      <c r="D35" s="11" t="n">
        <v>1344.95177192463</v>
      </c>
      <c r="E35" s="11" t="n">
        <v>165.317156101766</v>
      </c>
      <c r="F35" s="11" t="n">
        <v>312.014055457545</v>
      </c>
      <c r="G35" s="11" t="n">
        <v>1797.18917230751</v>
      </c>
      <c r="H35" s="11" t="n">
        <v>89.6413350000001</v>
      </c>
      <c r="I35" s="11" t="n">
        <v>19460.9361338711</v>
      </c>
    </row>
    <row r="36" customFormat="false" ht="15.75" hidden="false" customHeight="false" outlineLevel="0" collapsed="false">
      <c r="A36" s="10" t="n">
        <v>2020</v>
      </c>
      <c r="B36" s="11" t="n">
        <v>6400.64646366265</v>
      </c>
      <c r="C36" s="11" t="n">
        <v>9657.22685947299</v>
      </c>
      <c r="D36" s="11" t="n">
        <v>1344.39904001014</v>
      </c>
      <c r="E36" s="11" t="n">
        <v>165.779336310714</v>
      </c>
      <c r="F36" s="11" t="n">
        <v>316.450199052303</v>
      </c>
      <c r="G36" s="11" t="n">
        <v>1810.19954302167</v>
      </c>
      <c r="H36" s="11" t="n">
        <v>89.6413350000001</v>
      </c>
      <c r="I36" s="11" t="n">
        <v>19784.3427765305</v>
      </c>
    </row>
    <row r="37" customFormat="false" ht="15.75" hidden="false" customHeight="false" outlineLevel="0" collapsed="false">
      <c r="A37" s="10" t="n">
        <v>2021</v>
      </c>
      <c r="B37" s="11" t="n">
        <v>6500.68732093881</v>
      </c>
      <c r="C37" s="11" t="n">
        <v>9778.23542034117</v>
      </c>
      <c r="D37" s="11" t="n">
        <v>1341.22094195652</v>
      </c>
      <c r="E37" s="11" t="n">
        <v>165.371732304781</v>
      </c>
      <c r="F37" s="11" t="n">
        <v>319.557931373283</v>
      </c>
      <c r="G37" s="11" t="n">
        <v>1817.95549755994</v>
      </c>
      <c r="H37" s="11" t="n">
        <v>89.6413350000001</v>
      </c>
      <c r="I37" s="11" t="n">
        <v>20012.6701794745</v>
      </c>
    </row>
    <row r="38" customFormat="false" ht="15.75" hidden="false" customHeight="false" outlineLevel="0" collapsed="false">
      <c r="A38" s="10" t="n">
        <v>2022</v>
      </c>
      <c r="B38" s="11" t="n">
        <v>6651.23493210456</v>
      </c>
      <c r="C38" s="11" t="n">
        <v>9992.89838870199</v>
      </c>
      <c r="D38" s="11" t="n">
        <v>1344.9059112763</v>
      </c>
      <c r="E38" s="11" t="n">
        <v>165.53115424641</v>
      </c>
      <c r="F38" s="11" t="n">
        <v>324.062351832096</v>
      </c>
      <c r="G38" s="11" t="n">
        <v>1828.10463698494</v>
      </c>
      <c r="H38" s="11" t="n">
        <v>89.6413350000001</v>
      </c>
      <c r="I38" s="11" t="n">
        <v>20396.3787101463</v>
      </c>
    </row>
    <row r="39" customFormat="false" ht="15.75" hidden="false" customHeight="false" outlineLevel="0" collapsed="false">
      <c r="A39" s="10" t="n">
        <v>2023</v>
      </c>
      <c r="B39" s="11" t="n">
        <v>6788.15815644059</v>
      </c>
      <c r="C39" s="11" t="n">
        <v>10091.3231300574</v>
      </c>
      <c r="D39" s="11" t="n">
        <v>1350.41986354963</v>
      </c>
      <c r="E39" s="11" t="n">
        <v>165.950664096808</v>
      </c>
      <c r="F39" s="11" t="n">
        <v>327.102206830457</v>
      </c>
      <c r="G39" s="11" t="n">
        <v>1836.82442533627</v>
      </c>
      <c r="H39" s="11" t="n">
        <v>89.6413350000001</v>
      </c>
      <c r="I39" s="11" t="n">
        <v>20649.4197813112</v>
      </c>
    </row>
    <row r="40" customFormat="false" ht="15.75" hidden="false" customHeight="false" outlineLevel="0" collapsed="false">
      <c r="A40" s="10" t="n">
        <v>2024</v>
      </c>
      <c r="B40" s="11" t="n">
        <v>6930.4002962056</v>
      </c>
      <c r="C40" s="11" t="n">
        <v>10158.2087025085</v>
      </c>
      <c r="D40" s="11" t="n">
        <v>1352.21434610257</v>
      </c>
      <c r="E40" s="11" t="n">
        <v>166.169742542917</v>
      </c>
      <c r="F40" s="11" t="n">
        <v>330.009881424165</v>
      </c>
      <c r="G40" s="11" t="n">
        <v>1845.8156385077</v>
      </c>
      <c r="H40" s="11" t="n">
        <v>89.6413350000001</v>
      </c>
      <c r="I40" s="11" t="n">
        <v>20872.4599422914</v>
      </c>
    </row>
    <row r="41" customFormat="false" ht="15.75" hidden="false" customHeight="false" outlineLevel="0" collapsed="false">
      <c r="A41" s="10" t="n">
        <v>2025</v>
      </c>
      <c r="B41" s="11" t="n">
        <v>7074.83403759641</v>
      </c>
      <c r="C41" s="11" t="n">
        <v>10200.581735168</v>
      </c>
      <c r="D41" s="11" t="n">
        <v>1350.74395675421</v>
      </c>
      <c r="E41" s="11" t="n">
        <v>166.143420186026</v>
      </c>
      <c r="F41" s="11" t="n">
        <v>333.148090596696</v>
      </c>
      <c r="G41" s="11" t="n">
        <v>1853.90342188028</v>
      </c>
      <c r="H41" s="11" t="n">
        <v>89.6413350000001</v>
      </c>
      <c r="I41" s="11" t="n">
        <v>21068.9959971816</v>
      </c>
    </row>
    <row r="42" customFormat="false" ht="15.75" hidden="false" customHeight="false" outlineLevel="0" collapsed="false">
      <c r="A42" s="10" t="n">
        <v>2026</v>
      </c>
      <c r="B42" s="11" t="n">
        <v>7232.26837224835</v>
      </c>
      <c r="C42" s="11" t="n">
        <v>10199.4977507555</v>
      </c>
      <c r="D42" s="11" t="n">
        <v>1353.3260262638</v>
      </c>
      <c r="E42" s="11" t="n">
        <v>165.847626295995</v>
      </c>
      <c r="F42" s="11" t="n">
        <v>336.283687209153</v>
      </c>
      <c r="G42" s="11" t="n">
        <v>1861.04117446469</v>
      </c>
      <c r="H42" s="11" t="n">
        <v>89.6413350000001</v>
      </c>
      <c r="I42" s="11" t="n">
        <v>21237.9059722375</v>
      </c>
    </row>
    <row r="43" customFormat="false" ht="15.75" hidden="false" customHeight="false" outlineLevel="0" collapsed="false">
      <c r="A43" s="10" t="n">
        <v>2027</v>
      </c>
      <c r="B43" s="11" t="n">
        <v>7387.85920235708</v>
      </c>
      <c r="C43" s="11" t="n">
        <v>10160.0978155064</v>
      </c>
      <c r="D43" s="11" t="n">
        <v>1357.52862449297</v>
      </c>
      <c r="E43" s="11" t="n">
        <v>165.058897860609</v>
      </c>
      <c r="F43" s="11" t="n">
        <v>339.37384291719</v>
      </c>
      <c r="G43" s="11" t="n">
        <v>1867.29580762008</v>
      </c>
      <c r="H43" s="11" t="n">
        <v>89.6413350000001</v>
      </c>
      <c r="I43" s="11" t="n">
        <v>21366.8555257544</v>
      </c>
    </row>
    <row r="44" customFormat="false" ht="15.75" hidden="false" customHeight="false" outlineLevel="0" collapsed="false">
      <c r="A44" s="10" t="n">
        <v>2028</v>
      </c>
      <c r="B44" s="11" t="n">
        <v>7546.530830568</v>
      </c>
      <c r="C44" s="11" t="n">
        <v>10089.6363645219</v>
      </c>
      <c r="D44" s="11" t="n">
        <v>1363.54002492005</v>
      </c>
      <c r="E44" s="11" t="n">
        <v>164.989915909277</v>
      </c>
      <c r="F44" s="11" t="n">
        <v>341.765406611648</v>
      </c>
      <c r="G44" s="11" t="n">
        <v>1874.00573699087</v>
      </c>
      <c r="H44" s="11" t="n">
        <v>89.6413350000001</v>
      </c>
      <c r="I44" s="11" t="n">
        <v>21470.109614521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8514100711386</v>
      </c>
      <c r="C49" s="15" t="n">
        <f aca="false">EXP((LN(C16/C6)/10))-1</f>
        <v>0.0370931315899306</v>
      </c>
      <c r="D49" s="15" t="n">
        <f aca="false">EXP((LN(D16/D6)/10))-1</f>
        <v>0.0215702144026533</v>
      </c>
      <c r="E49" s="15" t="n">
        <f aca="false">EXP((LN(E16/E6)/10))-1</f>
        <v>-0.0726304760436531</v>
      </c>
      <c r="F49" s="15" t="n">
        <f aca="false">EXP((LN(F16/F6)/10))-1</f>
        <v>-0.0479219851465309</v>
      </c>
      <c r="G49" s="15" t="n">
        <f aca="false">EXP((LN(G16/G6)/10))-1</f>
        <v>0.0234371128172943</v>
      </c>
      <c r="H49" s="15" t="n">
        <f aca="false">EXP((LN(H16/H6)/10))-1</f>
        <v>0.0270872697113569</v>
      </c>
      <c r="I49" s="15" t="n">
        <f aca="false">EXP((LN(I16/I6)/10))-1</f>
        <v>0.0249724537704226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62621838077852</v>
      </c>
      <c r="C50" s="15" t="n">
        <f aca="false">EXP((LN(C31/C16)/15))-1</f>
        <v>0.00728049978708012</v>
      </c>
      <c r="D50" s="15" t="n">
        <f aca="false">EXP((LN(D31/D16)/15))-1</f>
        <v>-0.0171410178817256</v>
      </c>
      <c r="E50" s="15" t="n">
        <f aca="false">EXP((LN(E31/E16)/15))-1</f>
        <v>0.0102847460569644</v>
      </c>
      <c r="F50" s="15" t="n">
        <f aca="false">EXP((LN(F31/F16)/15))-1</f>
        <v>0.0485538415139435</v>
      </c>
      <c r="G50" s="15" t="n">
        <f aca="false">EXP((LN(G31/G16)/15))-1</f>
        <v>0.00610374515743306</v>
      </c>
      <c r="H50" s="15" t="n">
        <f aca="false">EXP((LN(H31/H16)/15))-1</f>
        <v>-0.00450944020988897</v>
      </c>
      <c r="I50" s="15" t="n">
        <f aca="false">EXP((LN(I31/I16)/15))-1</f>
        <v>0.00521310388376062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-0.0219490084360006</v>
      </c>
      <c r="C51" s="15" t="n">
        <f aca="false">EXP((LN(C36/C31)/5))-1</f>
        <v>0.0123714390895855</v>
      </c>
      <c r="D51" s="15" t="n">
        <f aca="false">EXP((LN(D36/D31)/5))-1</f>
        <v>-0.00296200947296832</v>
      </c>
      <c r="E51" s="15" t="n">
        <f aca="false">EXP((LN(E36/E31)/5))-1</f>
        <v>0.00679207055487474</v>
      </c>
      <c r="F51" s="15" t="n">
        <f aca="false">EXP((LN(F36/F31)/5))-1</f>
        <v>0.0120303363701908</v>
      </c>
      <c r="G51" s="15" t="n">
        <f aca="false">EXP((LN(G36/G31)/5))-1</f>
        <v>0.00415020318586312</v>
      </c>
      <c r="H51" s="15" t="n">
        <f aca="false">EXP((LN(H36/H31)/5))-1</f>
        <v>0</v>
      </c>
      <c r="I51" s="15" t="n">
        <f aca="false">EXP((LN(I36/I31)/5))-1</f>
        <v>-0.00135366061094255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414098191131407</v>
      </c>
      <c r="C52" s="15" t="n">
        <f aca="false">EXP((LN(C44/C31)/13))-1</f>
        <v>0.00813133914280217</v>
      </c>
      <c r="D52" s="15" t="n">
        <f aca="false">EXP((LN(D44/D31)/13))-1</f>
        <v>-5.34485646754845E-005</v>
      </c>
      <c r="E52" s="15" t="n">
        <f aca="false">EXP((LN(E44/E31)/13))-1</f>
        <v>0.00223883271352054</v>
      </c>
      <c r="F52" s="15" t="n">
        <f aca="false">EXP((LN(F44/F31)/13))-1</f>
        <v>0.0105748620904536</v>
      </c>
      <c r="G52" s="15" t="n">
        <f aca="false">EXP((LN(G44/G31)/13))-1</f>
        <v>0.00426671009402435</v>
      </c>
      <c r="H52" s="15" t="n">
        <f aca="false">EXP((LN(H44/H31)/13))-1</f>
        <v>0</v>
      </c>
      <c r="I52" s="15" t="n">
        <f aca="false">EXP((LN(I44/I31)/13))-1</f>
        <v>0.00578574801753407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14857.2104028491</v>
      </c>
      <c r="C6" s="11" t="n">
        <v>1020.7402299122</v>
      </c>
      <c r="D6" s="11" t="n">
        <v>15877.9506327613</v>
      </c>
      <c r="E6" s="11" t="n">
        <v>460.310122</v>
      </c>
      <c r="F6" s="11" t="n">
        <v>0</v>
      </c>
      <c r="G6" s="11" t="n">
        <v>460.310122</v>
      </c>
      <c r="H6" s="11" t="n">
        <v>15417.6405107613</v>
      </c>
      <c r="I6" s="12"/>
    </row>
    <row r="7" customFormat="false" ht="15.75" hidden="false" customHeight="false" outlineLevel="0" collapsed="false">
      <c r="A7" s="10" t="n">
        <v>1991</v>
      </c>
      <c r="B7" s="11" t="n">
        <v>14710.48789266</v>
      </c>
      <c r="C7" s="11" t="n">
        <v>1010.02428251799</v>
      </c>
      <c r="D7" s="11" t="n">
        <v>15720.5121751779</v>
      </c>
      <c r="E7" s="11" t="n">
        <v>464.729324</v>
      </c>
      <c r="F7" s="11" t="n">
        <v>0</v>
      </c>
      <c r="G7" s="11" t="n">
        <v>464.729324</v>
      </c>
      <c r="H7" s="11" t="n">
        <v>15255.7828511779</v>
      </c>
      <c r="I7" s="12"/>
    </row>
    <row r="8" customFormat="false" ht="15.75" hidden="false" customHeight="false" outlineLevel="0" collapsed="false">
      <c r="A8" s="10" t="n">
        <v>1992</v>
      </c>
      <c r="B8" s="11" t="n">
        <v>15530.948608</v>
      </c>
      <c r="C8" s="11" t="n">
        <v>1070.132695</v>
      </c>
      <c r="D8" s="11" t="n">
        <v>16601.081303</v>
      </c>
      <c r="E8" s="11" t="n">
        <v>437.398608</v>
      </c>
      <c r="F8" s="11" t="n">
        <v>0</v>
      </c>
      <c r="G8" s="11" t="n">
        <v>437.398608</v>
      </c>
      <c r="H8" s="11" t="n">
        <v>16163.682695</v>
      </c>
      <c r="I8" s="12"/>
    </row>
    <row r="9" customFormat="false" ht="15.75" hidden="false" customHeight="false" outlineLevel="0" collapsed="false">
      <c r="A9" s="10" t="n">
        <v>1993</v>
      </c>
      <c r="B9" s="11" t="n">
        <v>15438.494638</v>
      </c>
      <c r="C9" s="11" t="n">
        <v>1066.0358803</v>
      </c>
      <c r="D9" s="11" t="n">
        <v>16504.5305183</v>
      </c>
      <c r="E9" s="11" t="n">
        <v>402.727638</v>
      </c>
      <c r="F9" s="11" t="n">
        <v>0</v>
      </c>
      <c r="G9" s="11" t="n">
        <v>402.727638</v>
      </c>
      <c r="H9" s="11" t="n">
        <v>16101.8028803</v>
      </c>
      <c r="I9" s="12"/>
    </row>
    <row r="10" customFormat="false" ht="15.75" hidden="false" customHeight="false" outlineLevel="0" collapsed="false">
      <c r="A10" s="10" t="n">
        <v>1994</v>
      </c>
      <c r="B10" s="11" t="n">
        <v>15772.73032</v>
      </c>
      <c r="C10" s="11" t="n">
        <v>1090.4976565</v>
      </c>
      <c r="D10" s="11" t="n">
        <v>16863.2279765</v>
      </c>
      <c r="E10" s="11" t="n">
        <v>391.94532</v>
      </c>
      <c r="F10" s="11" t="n">
        <v>0</v>
      </c>
      <c r="G10" s="11" t="n">
        <v>391.94532</v>
      </c>
      <c r="H10" s="11" t="n">
        <v>16471.2826565</v>
      </c>
      <c r="I10" s="12"/>
    </row>
    <row r="11" customFormat="false" ht="15.75" hidden="false" customHeight="false" outlineLevel="0" collapsed="false">
      <c r="A11" s="10" t="n">
        <v>1995</v>
      </c>
      <c r="B11" s="11" t="n">
        <v>15915.29901</v>
      </c>
      <c r="C11" s="11" t="n">
        <v>1100.604097</v>
      </c>
      <c r="D11" s="11" t="n">
        <v>17015.903107</v>
      </c>
      <c r="E11" s="11" t="n">
        <v>391.96901</v>
      </c>
      <c r="F11" s="11" t="n">
        <v>0</v>
      </c>
      <c r="G11" s="11" t="n">
        <v>391.96901</v>
      </c>
      <c r="H11" s="11" t="n">
        <v>16623.934097</v>
      </c>
      <c r="I11" s="12"/>
    </row>
    <row r="12" customFormat="false" ht="15.75" hidden="false" customHeight="false" outlineLevel="0" collapsed="false">
      <c r="A12" s="10" t="n">
        <v>1996</v>
      </c>
      <c r="B12" s="11" t="n">
        <v>16434.430842</v>
      </c>
      <c r="C12" s="11" t="n">
        <v>1137.6210579</v>
      </c>
      <c r="D12" s="11" t="n">
        <v>17572.0518999</v>
      </c>
      <c r="E12" s="11" t="n">
        <v>388.999842</v>
      </c>
      <c r="F12" s="11" t="n">
        <v>0</v>
      </c>
      <c r="G12" s="11" t="n">
        <v>388.999842</v>
      </c>
      <c r="H12" s="11" t="n">
        <v>17183.0520579</v>
      </c>
      <c r="I12" s="12"/>
    </row>
    <row r="13" customFormat="false" ht="15.75" hidden="false" customHeight="false" outlineLevel="0" collapsed="false">
      <c r="A13" s="10" t="n">
        <v>1997</v>
      </c>
      <c r="B13" s="11" t="n">
        <v>17131.864593</v>
      </c>
      <c r="C13" s="11" t="n">
        <v>1187.4185946</v>
      </c>
      <c r="D13" s="11" t="n">
        <v>18319.2831876</v>
      </c>
      <c r="E13" s="11" t="n">
        <v>384.070593</v>
      </c>
      <c r="F13" s="11" t="n">
        <v>0</v>
      </c>
      <c r="G13" s="11" t="n">
        <v>384.070593</v>
      </c>
      <c r="H13" s="11" t="n">
        <v>17935.2125946</v>
      </c>
      <c r="I13" s="12"/>
    </row>
    <row r="14" customFormat="false" ht="15.75" hidden="false" customHeight="false" outlineLevel="0" collapsed="false">
      <c r="A14" s="10" t="n">
        <v>1998</v>
      </c>
      <c r="B14" s="11" t="n">
        <v>17613.7584057278</v>
      </c>
      <c r="C14" s="11" t="n">
        <v>1222.8430755437</v>
      </c>
      <c r="D14" s="11" t="n">
        <v>18836.6014812715</v>
      </c>
      <c r="E14" s="11" t="n">
        <v>366.324336</v>
      </c>
      <c r="F14" s="11" t="n">
        <v>0</v>
      </c>
      <c r="G14" s="11" t="n">
        <v>366.324336</v>
      </c>
      <c r="H14" s="11" t="n">
        <v>18470.2771452715</v>
      </c>
      <c r="I14" s="12"/>
    </row>
    <row r="15" customFormat="false" ht="15.75" hidden="false" customHeight="false" outlineLevel="0" collapsed="false">
      <c r="A15" s="10" t="n">
        <v>1999</v>
      </c>
      <c r="B15" s="11" t="n">
        <v>18241.4768261834</v>
      </c>
      <c r="C15" s="11" t="n">
        <v>1270.03375395243</v>
      </c>
      <c r="D15" s="11" t="n">
        <v>19511.5105801358</v>
      </c>
      <c r="E15" s="11" t="n">
        <v>328.432582</v>
      </c>
      <c r="F15" s="11" t="n">
        <v>0.015274473504989</v>
      </c>
      <c r="G15" s="11" t="n">
        <v>328.447856473505</v>
      </c>
      <c r="H15" s="11" t="n">
        <v>19183.0627236623</v>
      </c>
      <c r="I15" s="12"/>
    </row>
    <row r="16" customFormat="false" ht="15.75" hidden="false" customHeight="false" outlineLevel="0" collapsed="false">
      <c r="A16" s="10" t="n">
        <v>2000</v>
      </c>
      <c r="B16" s="11" t="n">
        <v>18783.5904059537</v>
      </c>
      <c r="C16" s="11" t="n">
        <v>1306.2826848092</v>
      </c>
      <c r="D16" s="11" t="n">
        <v>20089.8730907629</v>
      </c>
      <c r="E16" s="11" t="n">
        <v>359.212949</v>
      </c>
      <c r="F16" s="11" t="n">
        <v>0.0800689536625436</v>
      </c>
      <c r="G16" s="11" t="n">
        <v>359.293017953663</v>
      </c>
      <c r="H16" s="11" t="n">
        <v>19730.5800728092</v>
      </c>
    </row>
    <row r="17" customFormat="false" ht="15.75" hidden="false" customHeight="false" outlineLevel="0" collapsed="false">
      <c r="A17" s="10" t="n">
        <v>2001</v>
      </c>
      <c r="B17" s="11" t="n">
        <v>17836.423036096</v>
      </c>
      <c r="C17" s="11" t="n">
        <v>1238.1375339454</v>
      </c>
      <c r="D17" s="11" t="n">
        <v>19074.5605700414</v>
      </c>
      <c r="E17" s="11" t="n">
        <v>372.4887098568</v>
      </c>
      <c r="F17" s="11" t="n">
        <v>0.781520239182428</v>
      </c>
      <c r="G17" s="11" t="n">
        <v>373.270230095982</v>
      </c>
      <c r="H17" s="11" t="n">
        <v>18701.2903399454</v>
      </c>
    </row>
    <row r="18" customFormat="false" ht="15.75" hidden="false" customHeight="false" outlineLevel="0" collapsed="false">
      <c r="A18" s="10" t="n">
        <v>2002</v>
      </c>
      <c r="B18" s="11" t="n">
        <v>18273.8811504864</v>
      </c>
      <c r="C18" s="11" t="n">
        <v>1258.3915191495</v>
      </c>
      <c r="D18" s="11" t="n">
        <v>19532.2726696359</v>
      </c>
      <c r="E18" s="11" t="n">
        <v>522.09473902</v>
      </c>
      <c r="F18" s="11" t="n">
        <v>2.96385646643127</v>
      </c>
      <c r="G18" s="11" t="n">
        <v>525.058595486431</v>
      </c>
      <c r="H18" s="11" t="n">
        <v>19007.2140741495</v>
      </c>
    </row>
    <row r="19" customFormat="false" ht="15.75" hidden="false" customHeight="false" outlineLevel="0" collapsed="false">
      <c r="A19" s="10" t="n">
        <v>2003</v>
      </c>
      <c r="B19" s="11" t="n">
        <v>19018.6479388047</v>
      </c>
      <c r="C19" s="11" t="n">
        <v>1302.1289630041</v>
      </c>
      <c r="D19" s="11" t="n">
        <v>20320.7769018088</v>
      </c>
      <c r="E19" s="11" t="n">
        <v>645.4616679448</v>
      </c>
      <c r="F19" s="11" t="n">
        <v>7.4745218598897</v>
      </c>
      <c r="G19" s="11" t="n">
        <v>652.93618980469</v>
      </c>
      <c r="H19" s="11" t="n">
        <v>19667.8407120041</v>
      </c>
    </row>
    <row r="20" customFormat="false" ht="15.75" hidden="false" customHeight="false" outlineLevel="0" collapsed="false">
      <c r="A20" s="10" t="n">
        <v>2004</v>
      </c>
      <c r="B20" s="11" t="n">
        <v>20032.4632662765</v>
      </c>
      <c r="C20" s="11" t="n">
        <v>1365.0076725029</v>
      </c>
      <c r="D20" s="11" t="n">
        <v>21397.4709387794</v>
      </c>
      <c r="E20" s="11" t="n">
        <v>765.075861432502</v>
      </c>
      <c r="F20" s="11" t="n">
        <v>14.8109238440237</v>
      </c>
      <c r="G20" s="11" t="n">
        <v>779.886785276526</v>
      </c>
      <c r="H20" s="11" t="n">
        <v>20617.5841535029</v>
      </c>
    </row>
    <row r="21" customFormat="false" ht="15.75" hidden="false" customHeight="false" outlineLevel="0" collapsed="false">
      <c r="A21" s="10" t="n">
        <v>2005</v>
      </c>
      <c r="B21" s="11" t="n">
        <v>20050.8018723859</v>
      </c>
      <c r="C21" s="11" t="n">
        <v>1362.2771951708</v>
      </c>
      <c r="D21" s="11" t="n">
        <v>21413.0790675567</v>
      </c>
      <c r="E21" s="11" t="n">
        <v>813.361190070414</v>
      </c>
      <c r="F21" s="11" t="n">
        <v>23.3758703154557</v>
      </c>
      <c r="G21" s="11" t="n">
        <v>836.73706038587</v>
      </c>
      <c r="H21" s="11" t="n">
        <v>20576.3420071708</v>
      </c>
    </row>
    <row r="22" customFormat="false" ht="15.75" hidden="false" customHeight="false" outlineLevel="0" collapsed="false">
      <c r="A22" s="10" t="n">
        <v>2006</v>
      </c>
      <c r="B22" s="11" t="n">
        <v>21101.7413448449</v>
      </c>
      <c r="C22" s="11" t="n">
        <v>1434.7709606666</v>
      </c>
      <c r="D22" s="11" t="n">
        <v>22536.5123055115</v>
      </c>
      <c r="E22" s="11" t="n">
        <v>832.7566852421</v>
      </c>
      <c r="F22" s="11" t="n">
        <v>32.4407856028482</v>
      </c>
      <c r="G22" s="11" t="n">
        <v>865.197470844948</v>
      </c>
      <c r="H22" s="11" t="n">
        <v>21671.3148346666</v>
      </c>
    </row>
    <row r="23" customFormat="false" ht="15.75" hidden="false" customHeight="false" outlineLevel="0" collapsed="false">
      <c r="A23" s="10" t="n">
        <v>2007</v>
      </c>
      <c r="B23" s="11" t="n">
        <v>21186.9778532314</v>
      </c>
      <c r="C23" s="11" t="n">
        <v>1437.5623124551</v>
      </c>
      <c r="D23" s="11" t="n">
        <v>22624.5401656865</v>
      </c>
      <c r="E23" s="11" t="n">
        <v>864.669360123805</v>
      </c>
      <c r="F23" s="11" t="n">
        <v>46.3943541076013</v>
      </c>
      <c r="G23" s="11" t="n">
        <v>911.063714231406</v>
      </c>
      <c r="H23" s="11" t="n">
        <v>21713.4764514551</v>
      </c>
    </row>
    <row r="24" customFormat="false" ht="15.75" hidden="false" customHeight="false" outlineLevel="0" collapsed="false">
      <c r="A24" s="10" t="n">
        <v>2008</v>
      </c>
      <c r="B24" s="11" t="n">
        <v>21568.1366325438</v>
      </c>
      <c r="C24" s="11" t="n">
        <v>1463.6969896113</v>
      </c>
      <c r="D24" s="11" t="n">
        <v>23031.8336221551</v>
      </c>
      <c r="E24" s="11" t="n">
        <v>859.412126133869</v>
      </c>
      <c r="F24" s="11" t="n">
        <v>64.1971494098818</v>
      </c>
      <c r="G24" s="11" t="n">
        <v>923.609275543751</v>
      </c>
      <c r="H24" s="11" t="n">
        <v>22108.2243466113</v>
      </c>
    </row>
    <row r="25" customFormat="false" ht="15.75" hidden="false" customHeight="false" outlineLevel="0" collapsed="false">
      <c r="A25" s="10" t="n">
        <v>2009</v>
      </c>
      <c r="B25" s="11" t="n">
        <v>21030.2830371266</v>
      </c>
      <c r="C25" s="11" t="n">
        <v>1425.99358689341</v>
      </c>
      <c r="D25" s="11" t="n">
        <v>22456.27662402</v>
      </c>
      <c r="E25" s="11" t="n">
        <v>825.810896910181</v>
      </c>
      <c r="F25" s="11" t="n">
        <v>91.7276142163229</v>
      </c>
      <c r="G25" s="11" t="n">
        <v>917.538511126504</v>
      </c>
      <c r="H25" s="11" t="n">
        <v>21538.7381128935</v>
      </c>
    </row>
    <row r="26" customFormat="false" ht="15.75" hidden="false" customHeight="false" outlineLevel="0" collapsed="false">
      <c r="A26" s="10" t="n">
        <v>2010</v>
      </c>
      <c r="B26" s="11" t="n">
        <v>20424.8914782497</v>
      </c>
      <c r="C26" s="11" t="n">
        <v>1381.49135090711</v>
      </c>
      <c r="D26" s="11" t="n">
        <v>21806.3828291568</v>
      </c>
      <c r="E26" s="11" t="n">
        <v>807.15212436873</v>
      </c>
      <c r="F26" s="11" t="n">
        <v>132.670934880851</v>
      </c>
      <c r="G26" s="11" t="n">
        <v>939.823059249581</v>
      </c>
      <c r="H26" s="11" t="n">
        <v>20866.5597699072</v>
      </c>
    </row>
    <row r="27" customFormat="false" ht="15.75" hidden="false" customHeight="false" outlineLevel="0" collapsed="false">
      <c r="A27" s="10" t="n">
        <v>2011</v>
      </c>
      <c r="B27" s="11" t="n">
        <v>20478.5054474691</v>
      </c>
      <c r="C27" s="11" t="n">
        <v>1383.57870986629</v>
      </c>
      <c r="D27" s="11" t="n">
        <v>21862.0841573354</v>
      </c>
      <c r="E27" s="11" t="n">
        <v>778.07082800825</v>
      </c>
      <c r="F27" s="11" t="n">
        <v>185.925312460973</v>
      </c>
      <c r="G27" s="11" t="n">
        <v>963.996140469223</v>
      </c>
      <c r="H27" s="11" t="n">
        <v>20898.0880168662</v>
      </c>
    </row>
    <row r="28" customFormat="false" ht="15.75" hidden="false" customHeight="false" outlineLevel="0" collapsed="false">
      <c r="A28" s="10" t="n">
        <v>2012</v>
      </c>
      <c r="B28" s="11" t="n">
        <v>21063.6130538261</v>
      </c>
      <c r="C28" s="11" t="n">
        <v>1419.82206065979</v>
      </c>
      <c r="D28" s="11" t="n">
        <v>22483.4351144859</v>
      </c>
      <c r="E28" s="11" t="n">
        <v>788.985083540373</v>
      </c>
      <c r="F28" s="11" t="n">
        <v>248.928948285857</v>
      </c>
      <c r="G28" s="11" t="n">
        <v>1037.91403182623</v>
      </c>
      <c r="H28" s="11" t="n">
        <v>21445.5210826597</v>
      </c>
    </row>
    <row r="29" customFormat="false" ht="15.75" hidden="false" customHeight="false" outlineLevel="0" collapsed="false">
      <c r="A29" s="10" t="n">
        <v>2013</v>
      </c>
      <c r="B29" s="11" t="n">
        <v>20905.38891995</v>
      </c>
      <c r="C29" s="11" t="n">
        <v>1400.7494581915</v>
      </c>
      <c r="D29" s="11" t="n">
        <v>22306.1383781415</v>
      </c>
      <c r="E29" s="11" t="n">
        <v>804.396059717175</v>
      </c>
      <c r="F29" s="11" t="n">
        <v>344.300925232842</v>
      </c>
      <c r="G29" s="11" t="n">
        <v>1148.69698495002</v>
      </c>
      <c r="H29" s="11" t="n">
        <v>21157.4413931915</v>
      </c>
    </row>
    <row r="30" customFormat="false" ht="15.75" hidden="false" customHeight="false" outlineLevel="0" collapsed="false">
      <c r="A30" s="10" t="n">
        <v>2014</v>
      </c>
      <c r="B30" s="11" t="n">
        <v>21440.3907722034</v>
      </c>
      <c r="C30" s="11" t="n">
        <v>1426.2211115162</v>
      </c>
      <c r="D30" s="11" t="n">
        <v>22866.6118837196</v>
      </c>
      <c r="E30" s="11" t="n">
        <v>820.105749232209</v>
      </c>
      <c r="F30" s="11" t="n">
        <v>504.331404971185</v>
      </c>
      <c r="G30" s="11" t="n">
        <v>1324.43715420339</v>
      </c>
      <c r="H30" s="11" t="n">
        <v>21542.1747295162</v>
      </c>
    </row>
    <row r="31" customFormat="false" ht="15.75" hidden="false" customHeight="false" outlineLevel="0" collapsed="false">
      <c r="A31" s="10" t="n">
        <v>2015</v>
      </c>
      <c r="B31" s="11" t="n">
        <v>21505.2121378033</v>
      </c>
      <c r="C31" s="11" t="n">
        <v>1412.24254550619</v>
      </c>
      <c r="D31" s="11" t="n">
        <v>22917.4546833095</v>
      </c>
      <c r="E31" s="11" t="n">
        <v>838.368194752092</v>
      </c>
      <c r="F31" s="11" t="n">
        <v>748.049225051321</v>
      </c>
      <c r="G31" s="11" t="n">
        <v>1586.41741980341</v>
      </c>
      <c r="H31" s="11" t="n">
        <v>21331.0372635061</v>
      </c>
    </row>
    <row r="32" customFormat="false" ht="15.75" hidden="false" customHeight="false" outlineLevel="0" collapsed="false">
      <c r="A32" s="10" t="n">
        <v>2016</v>
      </c>
      <c r="B32" s="11" t="n">
        <v>21514.6605813981</v>
      </c>
      <c r="C32" s="11" t="n">
        <v>1373.26260522847</v>
      </c>
      <c r="D32" s="11" t="n">
        <v>22887.9231866265</v>
      </c>
      <c r="E32" s="11" t="n">
        <v>981.859938655347</v>
      </c>
      <c r="F32" s="11" t="n">
        <v>1140.50601604753</v>
      </c>
      <c r="G32" s="11" t="n">
        <v>2122.36595470288</v>
      </c>
      <c r="H32" s="11" t="n">
        <v>20765.5572319237</v>
      </c>
    </row>
    <row r="33" customFormat="false" ht="15.75" hidden="false" customHeight="false" outlineLevel="0" collapsed="false">
      <c r="A33" s="10" t="n">
        <v>2017</v>
      </c>
      <c r="B33" s="11" t="n">
        <v>21842.1241130178</v>
      </c>
      <c r="C33" s="11" t="n">
        <v>1366.22788870506</v>
      </c>
      <c r="D33" s="11" t="n">
        <v>23208.3520017228</v>
      </c>
      <c r="E33" s="11" t="n">
        <v>1026.32658779428</v>
      </c>
      <c r="F33" s="11" t="n">
        <v>1498.72676499271</v>
      </c>
      <c r="G33" s="11" t="n">
        <v>2525.05335278699</v>
      </c>
      <c r="H33" s="11" t="n">
        <v>20683.2986489358</v>
      </c>
    </row>
    <row r="34" customFormat="false" ht="15.75" hidden="false" customHeight="false" outlineLevel="0" collapsed="false">
      <c r="A34" s="10" t="n">
        <v>2018</v>
      </c>
      <c r="B34" s="11" t="n">
        <v>22174.1189853394</v>
      </c>
      <c r="C34" s="11" t="n">
        <v>1363.00040683975</v>
      </c>
      <c r="D34" s="11" t="n">
        <v>23537.1193921792</v>
      </c>
      <c r="E34" s="11" t="n">
        <v>1043.00507732968</v>
      </c>
      <c r="F34" s="11" t="n">
        <v>1834.84475075926</v>
      </c>
      <c r="G34" s="11" t="n">
        <v>2877.84982808895</v>
      </c>
      <c r="H34" s="11" t="n">
        <v>20659.2695640902</v>
      </c>
    </row>
    <row r="35" customFormat="false" ht="15.75" hidden="false" customHeight="false" outlineLevel="0" collapsed="false">
      <c r="A35" s="10" t="n">
        <v>2019</v>
      </c>
      <c r="B35" s="11" t="n">
        <v>22519.8483648431</v>
      </c>
      <c r="C35" s="11" t="n">
        <v>1372.86747512175</v>
      </c>
      <c r="D35" s="11" t="n">
        <v>23892.7158399648</v>
      </c>
      <c r="E35" s="11" t="n">
        <v>1057.11999341956</v>
      </c>
      <c r="F35" s="11" t="n">
        <v>2001.79223755242</v>
      </c>
      <c r="G35" s="11" t="n">
        <v>3058.91223097198</v>
      </c>
      <c r="H35" s="11" t="n">
        <v>20833.8036089929</v>
      </c>
    </row>
    <row r="36" customFormat="false" ht="15.75" hidden="false" customHeight="false" outlineLevel="0" collapsed="false">
      <c r="A36" s="10" t="n">
        <v>2020</v>
      </c>
      <c r="B36" s="11" t="n">
        <v>22995.3726937385</v>
      </c>
      <c r="C36" s="11" t="n">
        <v>1393.8863178213</v>
      </c>
      <c r="D36" s="11" t="n">
        <v>24389.2590115598</v>
      </c>
      <c r="E36" s="11" t="n">
        <v>1071.02536534491</v>
      </c>
      <c r="F36" s="11" t="n">
        <v>2140.00455186316</v>
      </c>
      <c r="G36" s="11" t="n">
        <v>3211.02991720807</v>
      </c>
      <c r="H36" s="11" t="n">
        <v>21178.2290943518</v>
      </c>
    </row>
    <row r="37" customFormat="false" ht="15.75" hidden="false" customHeight="false" outlineLevel="0" collapsed="false">
      <c r="A37" s="10" t="n">
        <v>2021</v>
      </c>
      <c r="B37" s="11" t="n">
        <v>23351.1706234774</v>
      </c>
      <c r="C37" s="11" t="n">
        <v>1408.146185247</v>
      </c>
      <c r="D37" s="11" t="n">
        <v>24759.3168087244</v>
      </c>
      <c r="E37" s="11" t="n">
        <v>1084.22134085528</v>
      </c>
      <c r="F37" s="11" t="n">
        <v>2254.27910314759</v>
      </c>
      <c r="G37" s="11" t="n">
        <v>3338.50044400287</v>
      </c>
      <c r="H37" s="11" t="n">
        <v>21420.8163647215</v>
      </c>
    </row>
    <row r="38" customFormat="false" ht="15.75" hidden="false" customHeight="false" outlineLevel="0" collapsed="false">
      <c r="A38" s="10" t="n">
        <v>2022</v>
      </c>
      <c r="B38" s="11" t="n">
        <v>23862.1579017602</v>
      </c>
      <c r="C38" s="11" t="n">
        <v>1433.28459807408</v>
      </c>
      <c r="D38" s="11" t="n">
        <v>25295.4424998343</v>
      </c>
      <c r="E38" s="11" t="n">
        <v>1096.50856167544</v>
      </c>
      <c r="F38" s="11" t="n">
        <v>2369.27062993848</v>
      </c>
      <c r="G38" s="11" t="n">
        <v>3465.77919161392</v>
      </c>
      <c r="H38" s="11" t="n">
        <v>21829.6633082204</v>
      </c>
    </row>
    <row r="39" customFormat="false" ht="15.75" hidden="false" customHeight="false" outlineLevel="0" collapsed="false">
      <c r="A39" s="10" t="n">
        <v>2023</v>
      </c>
      <c r="B39" s="11" t="n">
        <v>24239.586333078</v>
      </c>
      <c r="C39" s="11" t="n">
        <v>1449.16225624733</v>
      </c>
      <c r="D39" s="11" t="n">
        <v>25688.7485893254</v>
      </c>
      <c r="E39" s="11" t="n">
        <v>1106.85644535071</v>
      </c>
      <c r="F39" s="11" t="n">
        <v>2483.31010641617</v>
      </c>
      <c r="G39" s="11" t="n">
        <v>3590.16655176688</v>
      </c>
      <c r="H39" s="11" t="n">
        <v>22098.5820375585</v>
      </c>
    </row>
    <row r="40" customFormat="false" ht="15.75" hidden="false" customHeight="false" outlineLevel="0" collapsed="false">
      <c r="A40" s="10" t="n">
        <v>2024</v>
      </c>
      <c r="B40" s="11" t="n">
        <v>24583.8393486378</v>
      </c>
      <c r="C40" s="11" t="n">
        <v>1462.8778340716</v>
      </c>
      <c r="D40" s="11" t="n">
        <v>26046.7171827094</v>
      </c>
      <c r="E40" s="11" t="n">
        <v>1115.68058456718</v>
      </c>
      <c r="F40" s="11" t="n">
        <v>2595.69882177916</v>
      </c>
      <c r="G40" s="11" t="n">
        <v>3711.37940634634</v>
      </c>
      <c r="H40" s="11" t="n">
        <v>22335.337776363</v>
      </c>
    </row>
    <row r="41" customFormat="false" ht="15.75" hidden="false" customHeight="false" outlineLevel="0" collapsed="false">
      <c r="A41" s="10" t="n">
        <v>2025</v>
      </c>
      <c r="B41" s="11" t="n">
        <v>24897.835072333</v>
      </c>
      <c r="C41" s="11" t="n">
        <v>1474.68465339253</v>
      </c>
      <c r="D41" s="11" t="n">
        <v>26372.5197257256</v>
      </c>
      <c r="E41" s="11" t="n">
        <v>1123.4693746089</v>
      </c>
      <c r="F41" s="11" t="n">
        <v>2705.36970054253</v>
      </c>
      <c r="G41" s="11" t="n">
        <v>3828.83907515144</v>
      </c>
      <c r="H41" s="11" t="n">
        <v>22543.6806505741</v>
      </c>
    </row>
    <row r="42" customFormat="false" ht="15.75" hidden="false" customHeight="false" outlineLevel="0" collapsed="false">
      <c r="A42" s="10" t="n">
        <v>2026</v>
      </c>
      <c r="B42" s="11" t="n">
        <v>25182.7384420533</v>
      </c>
      <c r="C42" s="11" t="n">
        <v>1484.50914891136</v>
      </c>
      <c r="D42" s="11" t="n">
        <v>26667.2475909646</v>
      </c>
      <c r="E42" s="11" t="n">
        <v>1130.29071599128</v>
      </c>
      <c r="F42" s="11" t="n">
        <v>2814.54175382444</v>
      </c>
      <c r="G42" s="11" t="n">
        <v>3944.83246981572</v>
      </c>
      <c r="H42" s="11" t="n">
        <v>22722.4151211489</v>
      </c>
    </row>
    <row r="43" customFormat="false" ht="15.75" hidden="false" customHeight="false" outlineLevel="0" collapsed="false">
      <c r="A43" s="10" t="n">
        <v>2027</v>
      </c>
      <c r="B43" s="11" t="n">
        <v>25428.5630159685</v>
      </c>
      <c r="C43" s="11" t="n">
        <v>1491.29756567225</v>
      </c>
      <c r="D43" s="11" t="n">
        <v>26919.8605816407</v>
      </c>
      <c r="E43" s="11" t="n">
        <v>1136.85191402161</v>
      </c>
      <c r="F43" s="11" t="n">
        <v>2924.8555761925</v>
      </c>
      <c r="G43" s="11" t="n">
        <v>4061.70749021411</v>
      </c>
      <c r="H43" s="11" t="n">
        <v>22858.1530914266</v>
      </c>
    </row>
    <row r="44" customFormat="false" ht="15.75" hidden="false" customHeight="false" outlineLevel="0" collapsed="false">
      <c r="A44" s="10" t="n">
        <v>2028</v>
      </c>
      <c r="B44" s="11" t="n">
        <v>25649.4873423464</v>
      </c>
      <c r="C44" s="11" t="n">
        <v>1496.03137060879</v>
      </c>
      <c r="D44" s="11" t="n">
        <v>27145.5187129552</v>
      </c>
      <c r="E44" s="11" t="n">
        <v>1143.21775061204</v>
      </c>
      <c r="F44" s="11" t="n">
        <v>3036.1599772127</v>
      </c>
      <c r="G44" s="11" t="n">
        <v>4179.37772782474</v>
      </c>
      <c r="H44" s="11" t="n">
        <v>22966.140985130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237269433273322</v>
      </c>
      <c r="C49" s="15" t="n">
        <f aca="false">EXP((LN(C16/C6)/10))-1</f>
        <v>0.0249724537704226</v>
      </c>
      <c r="D49" s="15" t="n">
        <f aca="false">EXP((LN(D16/D6)/10))-1</f>
        <v>0.0238074243398934</v>
      </c>
      <c r="E49" s="15" t="n">
        <f aca="false">EXP((LN(E16/E6)/10))-1</f>
        <v>-0.0244935486133455</v>
      </c>
      <c r="F49" s="16" t="s">
        <v>30</v>
      </c>
      <c r="G49" s="15" t="n">
        <f aca="false">EXP((LN(G16/G6)/10))-1</f>
        <v>-0.0244718066501067</v>
      </c>
      <c r="H49" s="15" t="n">
        <f aca="false">EXP((LN(H16/H6)/10))-1</f>
        <v>0.0249724537704226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906158937383705</v>
      </c>
      <c r="C50" s="15" t="n">
        <f aca="false">EXP((LN(C31/C16)/15))-1</f>
        <v>0.00521310388376062</v>
      </c>
      <c r="D50" s="15" t="n">
        <f aca="false">EXP((LN(D31/D16)/15))-1</f>
        <v>0.00881751202336645</v>
      </c>
      <c r="E50" s="15" t="n">
        <f aca="false">EXP((LN(E31/E16)/15))-1</f>
        <v>0.05812957698508</v>
      </c>
      <c r="F50" s="15" t="n">
        <f aca="false">EXP((LN(F31/F16)/15))-1</f>
        <v>0.839491286435181</v>
      </c>
      <c r="G50" s="15" t="n">
        <f aca="false">EXP((LN(G31/G16)/15))-1</f>
        <v>0.104073313809029</v>
      </c>
      <c r="H50" s="15" t="n">
        <f aca="false">EXP((LN(H31/H16)/15))-1</f>
        <v>0.00521310388376062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34897116371862</v>
      </c>
      <c r="C51" s="15" t="n">
        <f aca="false">EXP((LN(C36/C31)/5))-1</f>
        <v>-0.00261320777352225</v>
      </c>
      <c r="D51" s="15" t="n">
        <f aca="false">EXP((LN(D36/D31)/5))-1</f>
        <v>0.0125266083384183</v>
      </c>
      <c r="E51" s="15" t="n">
        <f aca="false">EXP((LN(E36/E31)/5))-1</f>
        <v>0.0502023662410851</v>
      </c>
      <c r="F51" s="15" t="n">
        <f aca="false">EXP((LN(F36/F31)/5))-1</f>
        <v>0.233948129390618</v>
      </c>
      <c r="G51" s="15" t="n">
        <f aca="false">EXP((LN(G36/G31)/5))-1</f>
        <v>0.15145077486351</v>
      </c>
      <c r="H51" s="15" t="n">
        <f aca="false">EXP((LN(H36/H31)/5))-1</f>
        <v>-0.00143685395810622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36483189704324</v>
      </c>
      <c r="C52" s="15" t="n">
        <f aca="false">EXP((LN(C44/C31)/13))-1</f>
        <v>0.00444345455342932</v>
      </c>
      <c r="D52" s="15" t="n">
        <f aca="false">EXP((LN(D44/D31)/13))-1</f>
        <v>0.0131092707387785</v>
      </c>
      <c r="E52" s="15" t="n">
        <f aca="false">EXP((LN(E44/E31)/13))-1</f>
        <v>0.0241441523553703</v>
      </c>
      <c r="F52" s="15" t="n">
        <f aca="false">EXP((LN(F44/F31)/13))-1</f>
        <v>0.113780409937161</v>
      </c>
      <c r="G52" s="15" t="n">
        <f aca="false">EXP((LN(G44/G31)/13))-1</f>
        <v>0.0773605994732161</v>
      </c>
      <c r="H52" s="15" t="n">
        <f aca="false">EXP((LN(H44/H31)/13))-1</f>
        <v>0.00569754187758842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849.915310117412</v>
      </c>
      <c r="C6" s="22" t="n">
        <v>0</v>
      </c>
      <c r="D6" s="22" t="n">
        <v>1325.89469973685</v>
      </c>
      <c r="E6" s="22" t="n">
        <v>0</v>
      </c>
      <c r="F6" s="22" t="n">
        <v>372.099888135599</v>
      </c>
      <c r="G6" s="22" t="n">
        <v>27.691841015804</v>
      </c>
      <c r="H6" s="22" t="n">
        <v>219.2207577243</v>
      </c>
      <c r="I6" s="22" t="n">
        <v>2794.82249672996</v>
      </c>
    </row>
    <row r="7" customFormat="false" ht="13.5" hidden="false" customHeight="false" outlineLevel="0" collapsed="false">
      <c r="A7" s="21" t="n">
        <v>1991</v>
      </c>
      <c r="B7" s="22" t="n">
        <v>809.253104376109</v>
      </c>
      <c r="C7" s="22" t="n">
        <v>0</v>
      </c>
      <c r="D7" s="22" t="n">
        <v>1342.31018368273</v>
      </c>
      <c r="E7" s="22" t="n">
        <v>0</v>
      </c>
      <c r="F7" s="22" t="n">
        <v>395.969608326712</v>
      </c>
      <c r="G7" s="22" t="n">
        <v>26.0979074306053</v>
      </c>
      <c r="H7" s="22" t="n">
        <v>247.580586649468</v>
      </c>
      <c r="I7" s="22" t="n">
        <v>2821.21139046562</v>
      </c>
    </row>
    <row r="8" customFormat="false" ht="13.5" hidden="false" customHeight="false" outlineLevel="0" collapsed="false">
      <c r="A8" s="21" t="n">
        <v>1992</v>
      </c>
      <c r="B8" s="22" t="n">
        <v>1061.27799395363</v>
      </c>
      <c r="C8" s="22" t="n">
        <v>0</v>
      </c>
      <c r="D8" s="22" t="n">
        <v>1385.7411724477</v>
      </c>
      <c r="E8" s="22" t="n">
        <v>0</v>
      </c>
      <c r="F8" s="22" t="n">
        <v>373.758151620543</v>
      </c>
      <c r="G8" s="22" t="n">
        <v>20.9674527467683</v>
      </c>
      <c r="H8" s="22" t="n">
        <v>229.622277489636</v>
      </c>
      <c r="I8" s="22" t="n">
        <v>3071.36704825827</v>
      </c>
    </row>
    <row r="9" customFormat="false" ht="13.5" hidden="false" customHeight="false" outlineLevel="0" collapsed="false">
      <c r="A9" s="21" t="n">
        <v>1993</v>
      </c>
      <c r="B9" s="22" t="n">
        <v>792.327725430951</v>
      </c>
      <c r="C9" s="22" t="n">
        <v>0</v>
      </c>
      <c r="D9" s="22" t="n">
        <v>1273.92133962472</v>
      </c>
      <c r="E9" s="22" t="n">
        <v>0</v>
      </c>
      <c r="F9" s="22" t="n">
        <v>352.51537725212</v>
      </c>
      <c r="G9" s="22" t="n">
        <v>23.7640796367068</v>
      </c>
      <c r="H9" s="22" t="n">
        <v>228.533095339443</v>
      </c>
      <c r="I9" s="22" t="n">
        <v>2671.06161728394</v>
      </c>
    </row>
    <row r="10" customFormat="false" ht="13.5" hidden="false" customHeight="false" outlineLevel="0" collapsed="false">
      <c r="A10" s="21" t="n">
        <v>1994</v>
      </c>
      <c r="B10" s="22" t="n">
        <v>1039.12881074043</v>
      </c>
      <c r="C10" s="22" t="n">
        <v>0</v>
      </c>
      <c r="D10" s="22" t="n">
        <v>1425.67686541655</v>
      </c>
      <c r="E10" s="22" t="n">
        <v>0</v>
      </c>
      <c r="F10" s="22" t="n">
        <v>346.616568140844</v>
      </c>
      <c r="G10" s="22" t="n">
        <v>27.5685992673226</v>
      </c>
      <c r="H10" s="22" t="n">
        <v>238.736763023575</v>
      </c>
      <c r="I10" s="22" t="n">
        <v>3077.72760658872</v>
      </c>
    </row>
    <row r="11" customFormat="false" ht="13.5" hidden="false" customHeight="false" outlineLevel="0" collapsed="false">
      <c r="A11" s="21" t="n">
        <v>1995</v>
      </c>
      <c r="B11" s="22" t="n">
        <v>1005.07534156733</v>
      </c>
      <c r="C11" s="22" t="n">
        <v>0</v>
      </c>
      <c r="D11" s="22" t="n">
        <v>1440.66950367295</v>
      </c>
      <c r="E11" s="22" t="n">
        <v>0</v>
      </c>
      <c r="F11" s="22" t="n">
        <v>336.501219663056</v>
      </c>
      <c r="G11" s="22" t="n">
        <v>26.7856143705515</v>
      </c>
      <c r="H11" s="22" t="n">
        <v>231.460679316686</v>
      </c>
      <c r="I11" s="22" t="n">
        <v>3040.49235859058</v>
      </c>
    </row>
    <row r="12" customFormat="false" ht="13.5" hidden="false" customHeight="false" outlineLevel="0" collapsed="false">
      <c r="A12" s="21" t="n">
        <v>1996</v>
      </c>
      <c r="B12" s="22" t="n">
        <v>951.405102165507</v>
      </c>
      <c r="C12" s="22" t="n">
        <v>0</v>
      </c>
      <c r="D12" s="22" t="n">
        <v>1508.03253041857</v>
      </c>
      <c r="E12" s="22" t="n">
        <v>0</v>
      </c>
      <c r="F12" s="22" t="n">
        <v>351.303638233405</v>
      </c>
      <c r="G12" s="22" t="n">
        <v>31.0516034327454</v>
      </c>
      <c r="H12" s="22" t="n">
        <v>239.005262901286</v>
      </c>
      <c r="I12" s="22" t="n">
        <v>3080.79813715151</v>
      </c>
    </row>
    <row r="13" customFormat="false" ht="13.5" hidden="false" customHeight="false" outlineLevel="0" collapsed="false">
      <c r="A13" s="21" t="n">
        <v>1997</v>
      </c>
      <c r="B13" s="22" t="n">
        <v>1234.50914608324</v>
      </c>
      <c r="C13" s="22" t="n">
        <v>0</v>
      </c>
      <c r="D13" s="22" t="n">
        <v>1622.93484097357</v>
      </c>
      <c r="E13" s="22" t="n">
        <v>0</v>
      </c>
      <c r="F13" s="22" t="n">
        <v>312.557902709884</v>
      </c>
      <c r="G13" s="22" t="n">
        <v>9.73877396418489</v>
      </c>
      <c r="H13" s="22" t="n">
        <v>243.250001331332</v>
      </c>
      <c r="I13" s="22" t="n">
        <v>3422.99066506221</v>
      </c>
    </row>
    <row r="14" customFormat="false" ht="13.5" hidden="false" customHeight="false" outlineLevel="0" collapsed="false">
      <c r="A14" s="21" t="n">
        <v>1998</v>
      </c>
      <c r="B14" s="22" t="n">
        <v>1246.45753077389</v>
      </c>
      <c r="C14" s="22" t="n">
        <v>0</v>
      </c>
      <c r="D14" s="22" t="n">
        <v>1739.39920114018</v>
      </c>
      <c r="E14" s="22" t="n">
        <v>0</v>
      </c>
      <c r="F14" s="22" t="n">
        <v>396.798896288204</v>
      </c>
      <c r="G14" s="22" t="n">
        <v>27.0534478425658</v>
      </c>
      <c r="H14" s="22" t="n">
        <v>264.755456451118</v>
      </c>
      <c r="I14" s="22" t="n">
        <v>3674.46453249596</v>
      </c>
    </row>
    <row r="15" customFormat="false" ht="13.5" hidden="false" customHeight="false" outlineLevel="0" collapsed="false">
      <c r="A15" s="21" t="n">
        <v>1999</v>
      </c>
      <c r="B15" s="22" t="n">
        <v>984.268292040479</v>
      </c>
      <c r="C15" s="22" t="n">
        <v>0</v>
      </c>
      <c r="D15" s="22" t="n">
        <v>1681.07882529209</v>
      </c>
      <c r="E15" s="22" t="n">
        <v>0</v>
      </c>
      <c r="F15" s="22" t="n">
        <v>393.550252746031</v>
      </c>
      <c r="G15" s="22" t="n">
        <v>28.5028611321952</v>
      </c>
      <c r="H15" s="22" t="n">
        <v>257.666411347695</v>
      </c>
      <c r="I15" s="22" t="n">
        <v>3345.06664255849</v>
      </c>
    </row>
    <row r="16" customFormat="false" ht="13.5" hidden="false" customHeight="false" outlineLevel="0" collapsed="false">
      <c r="A16" s="21" t="n">
        <v>2000</v>
      </c>
      <c r="B16" s="22" t="n">
        <v>1050.92700651324</v>
      </c>
      <c r="C16" s="22" t="n">
        <v>0</v>
      </c>
      <c r="D16" s="22" t="n">
        <v>1608.22024621201</v>
      </c>
      <c r="E16" s="22" t="n">
        <v>0</v>
      </c>
      <c r="F16" s="22" t="n">
        <v>326.386672702104</v>
      </c>
      <c r="G16" s="22" t="n">
        <v>16.1853904174926</v>
      </c>
      <c r="H16" s="22" t="n">
        <v>237.899380362691</v>
      </c>
      <c r="I16" s="22" t="n">
        <v>3239.61869620754</v>
      </c>
    </row>
    <row r="17" customFormat="false" ht="13.5" hidden="false" customHeight="false" outlineLevel="0" collapsed="false">
      <c r="A17" s="21" t="n">
        <v>2001</v>
      </c>
      <c r="B17" s="22" t="n">
        <v>893.006106640946</v>
      </c>
      <c r="C17" s="22" t="n">
        <v>0</v>
      </c>
      <c r="D17" s="22" t="n">
        <v>1491.99879583893</v>
      </c>
      <c r="E17" s="22" t="n">
        <v>0</v>
      </c>
      <c r="F17" s="22" t="n">
        <v>341.776322973868</v>
      </c>
      <c r="G17" s="22" t="n">
        <v>24.4690103789541</v>
      </c>
      <c r="H17" s="22" t="n">
        <v>248.128511039596</v>
      </c>
      <c r="I17" s="22" t="n">
        <v>2999.37874687229</v>
      </c>
    </row>
    <row r="18" customFormat="false" ht="13.5" hidden="false" customHeight="false" outlineLevel="0" collapsed="false">
      <c r="A18" s="21" t="n">
        <v>2002</v>
      </c>
      <c r="B18" s="22" t="n">
        <v>977.987052005324</v>
      </c>
      <c r="C18" s="22" t="n">
        <v>0</v>
      </c>
      <c r="D18" s="22" t="n">
        <v>1690.31414647153</v>
      </c>
      <c r="E18" s="22" t="n">
        <v>0</v>
      </c>
      <c r="F18" s="22" t="n">
        <v>359.264631344174</v>
      </c>
      <c r="G18" s="22" t="n">
        <v>26.5979583877773</v>
      </c>
      <c r="H18" s="22" t="n">
        <v>259.308002039651</v>
      </c>
      <c r="I18" s="22" t="n">
        <v>3313.47179024846</v>
      </c>
    </row>
    <row r="19" customFormat="false" ht="13.5" hidden="false" customHeight="false" outlineLevel="0" collapsed="false">
      <c r="A19" s="21" t="n">
        <v>2003</v>
      </c>
      <c r="B19" s="22" t="n">
        <v>1250.2427770802</v>
      </c>
      <c r="C19" s="22" t="n">
        <v>0</v>
      </c>
      <c r="D19" s="22" t="n">
        <v>1776.50040106154</v>
      </c>
      <c r="E19" s="22" t="n">
        <v>0</v>
      </c>
      <c r="F19" s="22" t="n">
        <v>341.80798556185</v>
      </c>
      <c r="G19" s="22" t="n">
        <v>25.2028462635312</v>
      </c>
      <c r="H19" s="22" t="n">
        <v>259.813202066349</v>
      </c>
      <c r="I19" s="22" t="n">
        <v>3653.56721203347</v>
      </c>
    </row>
    <row r="20" customFormat="false" ht="13.5" hidden="false" customHeight="false" outlineLevel="0" collapsed="false">
      <c r="A20" s="21" t="n">
        <v>2004</v>
      </c>
      <c r="B20" s="22" t="n">
        <v>1249.09398077435</v>
      </c>
      <c r="C20" s="22" t="n">
        <v>0</v>
      </c>
      <c r="D20" s="22" t="n">
        <v>1927.05507396962</v>
      </c>
      <c r="E20" s="22" t="n">
        <v>0</v>
      </c>
      <c r="F20" s="22" t="n">
        <v>352.980229199352</v>
      </c>
      <c r="G20" s="22" t="n">
        <v>28.7766675282249</v>
      </c>
      <c r="H20" s="22" t="n">
        <v>270.289361735779</v>
      </c>
      <c r="I20" s="22" t="n">
        <v>3828.19531320732</v>
      </c>
    </row>
    <row r="21" customFormat="false" ht="13.5" hidden="false" customHeight="false" outlineLevel="0" collapsed="false">
      <c r="A21" s="21" t="n">
        <v>2005</v>
      </c>
      <c r="B21" s="22" t="n">
        <v>1210.47795266317</v>
      </c>
      <c r="C21" s="22" t="n">
        <v>0</v>
      </c>
      <c r="D21" s="22" t="n">
        <v>1950.42603817224</v>
      </c>
      <c r="E21" s="22" t="n">
        <v>0</v>
      </c>
      <c r="F21" s="22" t="n">
        <v>356.855715452843</v>
      </c>
      <c r="G21" s="22" t="n">
        <v>29.6790802712562</v>
      </c>
      <c r="H21" s="22" t="n">
        <v>281.735901470658</v>
      </c>
      <c r="I21" s="22" t="n">
        <v>3829.17468803017</v>
      </c>
    </row>
    <row r="22" customFormat="false" ht="13.5" hidden="false" customHeight="false" outlineLevel="0" collapsed="false">
      <c r="A22" s="21" t="n">
        <v>2006</v>
      </c>
      <c r="B22" s="22" t="n">
        <v>1461.17307502566</v>
      </c>
      <c r="C22" s="22" t="n">
        <v>0</v>
      </c>
      <c r="D22" s="22" t="n">
        <v>2072.21044447161</v>
      </c>
      <c r="E22" s="22" t="n">
        <v>0</v>
      </c>
      <c r="F22" s="22" t="n">
        <v>350.320875548192</v>
      </c>
      <c r="G22" s="22" t="n">
        <v>34.9376412240246</v>
      </c>
      <c r="H22" s="22" t="n">
        <v>296.737512448323</v>
      </c>
      <c r="I22" s="22" t="n">
        <v>4215.37954871781</v>
      </c>
    </row>
    <row r="23" customFormat="false" ht="13.5" hidden="false" customHeight="false" outlineLevel="0" collapsed="false">
      <c r="A23" s="21" t="n">
        <v>2007</v>
      </c>
      <c r="B23" s="22" t="n">
        <v>1477.52828310492</v>
      </c>
      <c r="C23" s="22" t="n">
        <v>0</v>
      </c>
      <c r="D23" s="22" t="n">
        <v>2174.12393078673</v>
      </c>
      <c r="E23" s="22" t="n">
        <v>0</v>
      </c>
      <c r="F23" s="22" t="n">
        <v>364.559635399959</v>
      </c>
      <c r="G23" s="22" t="n">
        <v>38.1655241300087</v>
      </c>
      <c r="H23" s="22" t="n">
        <v>319.820418504676</v>
      </c>
      <c r="I23" s="22" t="n">
        <v>4374.1977919263</v>
      </c>
    </row>
    <row r="24" customFormat="false" ht="13.5" hidden="false" customHeight="false" outlineLevel="0" collapsed="false">
      <c r="A24" s="21" t="n">
        <v>2008</v>
      </c>
      <c r="B24" s="22" t="n">
        <v>1550.52307699154</v>
      </c>
      <c r="C24" s="22" t="n">
        <v>0</v>
      </c>
      <c r="D24" s="22" t="n">
        <v>1946.14721499534</v>
      </c>
      <c r="E24" s="22" t="n">
        <v>0</v>
      </c>
      <c r="F24" s="22" t="n">
        <v>319.677325908847</v>
      </c>
      <c r="G24" s="22" t="n">
        <v>32.143790039569</v>
      </c>
      <c r="H24" s="22" t="n">
        <v>267.533125858293</v>
      </c>
      <c r="I24" s="22" t="n">
        <v>4116.02453379359</v>
      </c>
    </row>
    <row r="25" customFormat="false" ht="13.5" hidden="false" customHeight="false" outlineLevel="0" collapsed="false">
      <c r="A25" s="21" t="n">
        <v>2009</v>
      </c>
      <c r="B25" s="22" t="n">
        <v>1638.85795471648</v>
      </c>
      <c r="C25" s="22" t="n">
        <v>0</v>
      </c>
      <c r="D25" s="22" t="n">
        <v>1962.48119497723</v>
      </c>
      <c r="E25" s="22" t="n">
        <v>0</v>
      </c>
      <c r="F25" s="22" t="n">
        <v>303.917649733697</v>
      </c>
      <c r="G25" s="22" t="n">
        <v>33.8130225515845</v>
      </c>
      <c r="H25" s="22" t="n">
        <v>295.875823857463</v>
      </c>
      <c r="I25" s="22" t="n">
        <v>4234.94564583646</v>
      </c>
    </row>
    <row r="26" customFormat="false" ht="13.5" hidden="false" customHeight="false" outlineLevel="0" collapsed="false">
      <c r="A26" s="21" t="n">
        <v>2010</v>
      </c>
      <c r="B26" s="22" t="n">
        <v>1657.1921576974</v>
      </c>
      <c r="C26" s="22" t="n">
        <v>0</v>
      </c>
      <c r="D26" s="22" t="n">
        <v>2096.51865389073</v>
      </c>
      <c r="E26" s="22" t="n">
        <v>0</v>
      </c>
      <c r="F26" s="22" t="n">
        <v>318.059691676628</v>
      </c>
      <c r="G26" s="22" t="n">
        <v>35.4712164841152</v>
      </c>
      <c r="H26" s="22" t="n">
        <v>327.933289959091</v>
      </c>
      <c r="I26" s="22" t="n">
        <v>4435.17500970796</v>
      </c>
    </row>
    <row r="27" customFormat="false" ht="13.5" hidden="false" customHeight="false" outlineLevel="0" collapsed="false">
      <c r="A27" s="21" t="n">
        <v>2011</v>
      </c>
      <c r="B27" s="22" t="n">
        <v>1561.16657484982</v>
      </c>
      <c r="C27" s="22" t="n">
        <v>0</v>
      </c>
      <c r="D27" s="22" t="n">
        <v>1940.00036573551</v>
      </c>
      <c r="E27" s="22" t="n">
        <v>0</v>
      </c>
      <c r="F27" s="22" t="n">
        <v>298.545040197993</v>
      </c>
      <c r="G27" s="22" t="n">
        <v>40.5024599159587</v>
      </c>
      <c r="H27" s="22" t="n">
        <v>288.155448108229</v>
      </c>
      <c r="I27" s="22" t="n">
        <v>4128.36988880751</v>
      </c>
    </row>
    <row r="28" customFormat="false" ht="13.5" hidden="false" customHeight="false" outlineLevel="0" collapsed="false">
      <c r="A28" s="21" t="n">
        <v>2012</v>
      </c>
      <c r="B28" s="22" t="n">
        <v>1689.86813437827</v>
      </c>
      <c r="C28" s="22" t="n">
        <v>0</v>
      </c>
      <c r="D28" s="22" t="n">
        <v>2042.72737706024</v>
      </c>
      <c r="E28" s="22" t="n">
        <v>0</v>
      </c>
      <c r="F28" s="22" t="n">
        <v>309.239384282541</v>
      </c>
      <c r="G28" s="22" t="n">
        <v>42.793311912438</v>
      </c>
      <c r="H28" s="22" t="n">
        <v>304.366266135105</v>
      </c>
      <c r="I28" s="22" t="n">
        <v>4388.99447376859</v>
      </c>
    </row>
    <row r="29" customFormat="false" ht="13.5" hidden="false" customHeight="false" outlineLevel="0" collapsed="false">
      <c r="A29" s="21" t="n">
        <v>2013</v>
      </c>
      <c r="B29" s="22" t="n">
        <v>1701.19549764289</v>
      </c>
      <c r="C29" s="22" t="n">
        <v>0</v>
      </c>
      <c r="D29" s="22" t="n">
        <v>2104.15403754714</v>
      </c>
      <c r="E29" s="22" t="n">
        <v>0</v>
      </c>
      <c r="F29" s="22" t="n">
        <v>307.162433368664</v>
      </c>
      <c r="G29" s="22" t="n">
        <v>40.2097780779291</v>
      </c>
      <c r="H29" s="22" t="n">
        <v>316.746866121434</v>
      </c>
      <c r="I29" s="22" t="n">
        <v>4469.46861275805</v>
      </c>
    </row>
    <row r="30" customFormat="false" ht="13.5" hidden="false" customHeight="false" outlineLevel="0" collapsed="false">
      <c r="A30" s="21" t="n">
        <v>2014</v>
      </c>
      <c r="B30" s="22" t="n">
        <v>2079.04488782948</v>
      </c>
      <c r="C30" s="22" t="n">
        <v>0</v>
      </c>
      <c r="D30" s="22" t="n">
        <v>2093.64891967436</v>
      </c>
      <c r="E30" s="22" t="n">
        <v>0</v>
      </c>
      <c r="F30" s="22" t="n">
        <v>274.639095216892</v>
      </c>
      <c r="G30" s="22" t="n">
        <v>34.7077213532829</v>
      </c>
      <c r="H30" s="22" t="n">
        <v>281.753713702544</v>
      </c>
      <c r="I30" s="22" t="n">
        <v>4763.79433777656</v>
      </c>
    </row>
    <row r="31" customFormat="false" ht="13.5" hidden="false" customHeight="false" outlineLevel="0" collapsed="false">
      <c r="A31" s="21" t="n">
        <v>2015</v>
      </c>
      <c r="B31" s="22" t="n">
        <v>1820.21530719294</v>
      </c>
      <c r="C31" s="22" t="n">
        <v>5.08576737776972</v>
      </c>
      <c r="D31" s="22" t="n">
        <v>2194.01355975679</v>
      </c>
      <c r="E31" s="22" t="n">
        <v>0.696495354290149</v>
      </c>
      <c r="F31" s="22" t="n">
        <v>315.33420451213</v>
      </c>
      <c r="G31" s="22" t="n">
        <v>34.6016823531555</v>
      </c>
      <c r="H31" s="22" t="n">
        <v>321.062846343239</v>
      </c>
      <c r="I31" s="22" t="n">
        <v>4685.22760015826</v>
      </c>
    </row>
    <row r="32" customFormat="false" ht="13.5" hidden="false" customHeight="false" outlineLevel="0" collapsed="false">
      <c r="A32" s="21" t="n">
        <v>2016</v>
      </c>
      <c r="B32" s="22" t="n">
        <v>1726.42279907017</v>
      </c>
      <c r="C32" s="22" t="n">
        <v>8.12807517231786</v>
      </c>
      <c r="D32" s="22" t="n">
        <v>2107.30418890009</v>
      </c>
      <c r="E32" s="22" t="n">
        <v>1.36635098091782</v>
      </c>
      <c r="F32" s="22" t="n">
        <v>298.284870570182</v>
      </c>
      <c r="G32" s="22" t="n">
        <v>33.659758556099</v>
      </c>
      <c r="H32" s="22" t="n">
        <v>307.742249394844</v>
      </c>
      <c r="I32" s="22" t="n">
        <v>4473.41386649138</v>
      </c>
    </row>
    <row r="33" customFormat="false" ht="13.5" hidden="false" customHeight="false" outlineLevel="0" collapsed="false">
      <c r="A33" s="21" t="n">
        <v>2017</v>
      </c>
      <c r="B33" s="22" t="n">
        <v>1759.46226901812</v>
      </c>
      <c r="C33" s="22" t="n">
        <v>10.3887155542644</v>
      </c>
      <c r="D33" s="22" t="n">
        <v>2257.91724034218</v>
      </c>
      <c r="E33" s="22" t="n">
        <v>2.40909074527003</v>
      </c>
      <c r="F33" s="22" t="n">
        <v>317.623247039905</v>
      </c>
      <c r="G33" s="22" t="n">
        <v>36.0591450977657</v>
      </c>
      <c r="H33" s="22" t="n">
        <v>331.401628016639</v>
      </c>
      <c r="I33" s="22" t="n">
        <v>4702.4635295146</v>
      </c>
    </row>
    <row r="34" customFormat="false" ht="13.5" hidden="false" customHeight="false" outlineLevel="0" collapsed="false">
      <c r="A34" s="21" t="n">
        <v>2018</v>
      </c>
      <c r="B34" s="22" t="n">
        <v>1786.4389938424</v>
      </c>
      <c r="C34" s="22" t="n">
        <v>12.7078897153166</v>
      </c>
      <c r="D34" s="22" t="n">
        <v>2273.6104622388</v>
      </c>
      <c r="E34" s="22" t="n">
        <v>3.49498339775937</v>
      </c>
      <c r="F34" s="22" t="n">
        <v>319.874665898092</v>
      </c>
      <c r="G34" s="22" t="n">
        <v>36.0702785111016</v>
      </c>
      <c r="H34" s="22" t="n">
        <v>331.778163993379</v>
      </c>
      <c r="I34" s="22" t="n">
        <v>4747.77256448378</v>
      </c>
    </row>
    <row r="35" customFormat="false" ht="13.5" hidden="false" customHeight="false" outlineLevel="0" collapsed="false">
      <c r="A35" s="21" t="n">
        <v>2019</v>
      </c>
      <c r="B35" s="22" t="n">
        <v>1823.19336265521</v>
      </c>
      <c r="C35" s="22" t="n">
        <v>15.3799776609359</v>
      </c>
      <c r="D35" s="22" t="n">
        <v>2296.39619515435</v>
      </c>
      <c r="E35" s="22" t="n">
        <v>4.93956619411868</v>
      </c>
      <c r="F35" s="22" t="n">
        <v>321.783204627565</v>
      </c>
      <c r="G35" s="22" t="n">
        <v>36.4128082812458</v>
      </c>
      <c r="H35" s="22" t="n">
        <v>334.048643688979</v>
      </c>
      <c r="I35" s="22" t="n">
        <v>4811.83421440734</v>
      </c>
    </row>
    <row r="36" customFormat="false" ht="13.5" hidden="false" customHeight="false" outlineLevel="0" collapsed="false">
      <c r="A36" s="21" t="n">
        <v>2020</v>
      </c>
      <c r="B36" s="22" t="n">
        <v>1868.2227468912</v>
      </c>
      <c r="C36" s="22" t="n">
        <v>17.8487615266613</v>
      </c>
      <c r="D36" s="22" t="n">
        <v>2341.27591190684</v>
      </c>
      <c r="E36" s="22" t="n">
        <v>6.2166241995734</v>
      </c>
      <c r="F36" s="22" t="n">
        <v>322.339703342445</v>
      </c>
      <c r="G36" s="22" t="n">
        <v>36.9096031963587</v>
      </c>
      <c r="H36" s="22" t="n">
        <v>336.800384580119</v>
      </c>
      <c r="I36" s="22" t="n">
        <v>4905.54834991696</v>
      </c>
    </row>
    <row r="37" customFormat="false" ht="13.5" hidden="false" customHeight="false" outlineLevel="0" collapsed="false">
      <c r="A37" s="21" t="n">
        <v>2021</v>
      </c>
      <c r="B37" s="22" t="n">
        <v>1910.26594945976</v>
      </c>
      <c r="C37" s="22" t="n">
        <v>20.4343413984336</v>
      </c>
      <c r="D37" s="22" t="n">
        <v>2364.53921391296</v>
      </c>
      <c r="E37" s="22" t="n">
        <v>7.51805041375799</v>
      </c>
      <c r="F37" s="22" t="n">
        <v>322.172647092039</v>
      </c>
      <c r="G37" s="22" t="n">
        <v>37.2727064393826</v>
      </c>
      <c r="H37" s="22" t="n">
        <v>338.694563180746</v>
      </c>
      <c r="I37" s="22" t="n">
        <v>4972.94508008488</v>
      </c>
    </row>
    <row r="38" customFormat="false" ht="13.5" hidden="false" customHeight="false" outlineLevel="0" collapsed="false">
      <c r="A38" s="21" t="n">
        <v>2022</v>
      </c>
      <c r="B38" s="22" t="n">
        <v>1960.41233747118</v>
      </c>
      <c r="C38" s="22" t="n">
        <v>23.0945094013983</v>
      </c>
      <c r="D38" s="22" t="n">
        <v>2408.97878803877</v>
      </c>
      <c r="E38" s="22" t="n">
        <v>8.8448074217744</v>
      </c>
      <c r="F38" s="22" t="n">
        <v>323.692866704532</v>
      </c>
      <c r="G38" s="22" t="n">
        <v>37.7657189460371</v>
      </c>
      <c r="H38" s="22" t="n">
        <v>340.900083324375</v>
      </c>
      <c r="I38" s="22" t="n">
        <v>5071.74979448489</v>
      </c>
    </row>
    <row r="39" customFormat="false" ht="13.5" hidden="false" customHeight="false" outlineLevel="0" collapsed="false">
      <c r="A39" s="21" t="n">
        <v>2023</v>
      </c>
      <c r="B39" s="22" t="n">
        <v>2008.19107972125</v>
      </c>
      <c r="C39" s="22" t="n">
        <v>25.9315419722761</v>
      </c>
      <c r="D39" s="22" t="n">
        <v>2427.91683939228</v>
      </c>
      <c r="E39" s="22" t="n">
        <v>10.2246395535382</v>
      </c>
      <c r="F39" s="22" t="n">
        <v>325.395315609069</v>
      </c>
      <c r="G39" s="22" t="n">
        <v>38.0823064289157</v>
      </c>
      <c r="H39" s="22" t="n">
        <v>342.948978693531</v>
      </c>
      <c r="I39" s="22" t="n">
        <v>5142.53451984505</v>
      </c>
    </row>
    <row r="40" customFormat="false" ht="13.5" hidden="false" customHeight="false" outlineLevel="0" collapsed="false">
      <c r="A40" s="21" t="n">
        <v>2024</v>
      </c>
      <c r="B40" s="22" t="n">
        <v>2055.41242639972</v>
      </c>
      <c r="C40" s="22" t="n">
        <v>28.6498980496879</v>
      </c>
      <c r="D40" s="22" t="n">
        <v>2440.89179944915</v>
      </c>
      <c r="E40" s="22" t="n">
        <v>11.481634533624</v>
      </c>
      <c r="F40" s="22" t="n">
        <v>326.653343124356</v>
      </c>
      <c r="G40" s="22" t="n">
        <v>38.4740195826572</v>
      </c>
      <c r="H40" s="22" t="n">
        <v>345.001563975706</v>
      </c>
      <c r="I40" s="22" t="n">
        <v>5206.43315253159</v>
      </c>
    </row>
    <row r="41" customFormat="false" ht="13.5" hidden="false" customHeight="false" outlineLevel="0" collapsed="false">
      <c r="A41" s="21" t="n">
        <v>2025</v>
      </c>
      <c r="B41" s="22" t="n">
        <v>2101.9104850176</v>
      </c>
      <c r="C41" s="22" t="n">
        <v>31.1031349442562</v>
      </c>
      <c r="D41" s="22" t="n">
        <v>2449.34865637077</v>
      </c>
      <c r="E41" s="22" t="n">
        <v>12.5731394700952</v>
      </c>
      <c r="F41" s="22" t="n">
        <v>326.851379652725</v>
      </c>
      <c r="G41" s="22" t="n">
        <v>38.8087815529985</v>
      </c>
      <c r="H41" s="22" t="n">
        <v>346.873057673747</v>
      </c>
      <c r="I41" s="22" t="n">
        <v>5263.79236026784</v>
      </c>
    </row>
    <row r="42" customFormat="false" ht="13.5" hidden="false" customHeight="false" outlineLevel="0" collapsed="false">
      <c r="A42" s="21" t="n">
        <v>2026</v>
      </c>
      <c r="B42" s="22" t="n">
        <v>2150.87848962809</v>
      </c>
      <c r="C42" s="22" t="n">
        <v>33.3963817425383</v>
      </c>
      <c r="D42" s="22" t="n">
        <v>2449.53883558994</v>
      </c>
      <c r="E42" s="22" t="n">
        <v>13.7873444695003</v>
      </c>
      <c r="F42" s="22" t="n">
        <v>327.99615834122</v>
      </c>
      <c r="G42" s="22" t="n">
        <v>39.2259158609576</v>
      </c>
      <c r="H42" s="22" t="n">
        <v>348.655680060279</v>
      </c>
      <c r="I42" s="22" t="n">
        <v>5316.29507948049</v>
      </c>
    </row>
    <row r="43" customFormat="false" ht="13.5" hidden="false" customHeight="false" outlineLevel="0" collapsed="false">
      <c r="A43" s="21" t="n">
        <v>2027</v>
      </c>
      <c r="B43" s="22" t="n">
        <v>2199.16342932945</v>
      </c>
      <c r="C43" s="22" t="n">
        <v>35.6422198268428</v>
      </c>
      <c r="D43" s="22" t="n">
        <v>2442.70640845212</v>
      </c>
      <c r="E43" s="22" t="n">
        <v>14.8216230085705</v>
      </c>
      <c r="F43" s="22" t="n">
        <v>329.256218278547</v>
      </c>
      <c r="G43" s="22" t="n">
        <v>39.5957149071871</v>
      </c>
      <c r="H43" s="22" t="n">
        <v>350.308289115212</v>
      </c>
      <c r="I43" s="22" t="n">
        <v>5361.03006008251</v>
      </c>
    </row>
    <row r="44" customFormat="false" ht="13.5" hidden="false" customHeight="false" outlineLevel="0" collapsed="false">
      <c r="A44" s="21" t="n">
        <v>2028</v>
      </c>
      <c r="B44" s="22" t="n">
        <v>2247.28761077447</v>
      </c>
      <c r="C44" s="22" t="n">
        <v>37.8844589113221</v>
      </c>
      <c r="D44" s="22" t="n">
        <v>2430.72556653134</v>
      </c>
      <c r="E44" s="22" t="n">
        <v>15.8144631524884</v>
      </c>
      <c r="F44" s="22" t="n">
        <v>330.991145346601</v>
      </c>
      <c r="G44" s="22" t="n">
        <v>39.8857660443413</v>
      </c>
      <c r="H44" s="22" t="n">
        <v>352.030268480464</v>
      </c>
      <c r="I44" s="22" t="n">
        <v>5400.92035717722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214560616213026</v>
      </c>
      <c r="C50" s="16" t="s">
        <v>30</v>
      </c>
      <c r="D50" s="15" t="n">
        <f aca="false">EXP((LN(D16/D6)/10))-1</f>
        <v>0.019491593588749</v>
      </c>
      <c r="E50" s="16" t="s">
        <v>30</v>
      </c>
      <c r="F50" s="15" t="n">
        <f aca="false">EXP((LN(F16/F6)/10))-1</f>
        <v>-0.0130224192689616</v>
      </c>
      <c r="G50" s="15" t="n">
        <f aca="false">EXP((LN(G16/G6)/10))-1</f>
        <v>-0.0522863518192657</v>
      </c>
      <c r="H50" s="15" t="n">
        <f aca="false">EXP((LN(H16/H6)/10))-1</f>
        <v>0.00821037824154769</v>
      </c>
      <c r="I50" s="15" t="n">
        <f aca="false">EXP((LN(I16/I6)/10))-1</f>
        <v>0.0148783001108352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31509929981195</v>
      </c>
      <c r="C51" s="16" t="s">
        <v>30</v>
      </c>
      <c r="D51" s="15" t="n">
        <f aca="false">EXP((LN(D32/D16)/16))-1</f>
        <v>0.0170360718210862</v>
      </c>
      <c r="E51" s="16" t="s">
        <v>30</v>
      </c>
      <c r="F51" s="15" t="n">
        <f aca="false">EXP((LN(F32/F16)/16))-1</f>
        <v>-0.00561131118028668</v>
      </c>
      <c r="G51" s="15" t="n">
        <f aca="false">EXP((LN(G32/G16)/16))-1</f>
        <v>0.0468253681750299</v>
      </c>
      <c r="H51" s="15" t="n">
        <f aca="false">EXP((LN(H32/H16)/16))-1</f>
        <v>0.0162185384814877</v>
      </c>
      <c r="I51" s="15" t="n">
        <f aca="false">EXP((LN(I32/I16)/16))-1</f>
        <v>0.0203732717733045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199300164937428</v>
      </c>
      <c r="C52" s="15" t="n">
        <f aca="false">EXP((LN(C36/C32)/4))-1</f>
        <v>0.217320943360732</v>
      </c>
      <c r="D52" s="15" t="n">
        <f aca="false">EXP((LN(D36/D32)/4))-1</f>
        <v>0.0266711105963642</v>
      </c>
      <c r="E52" s="15" t="n">
        <f aca="false">EXP((LN(E36/E32)/4))-1</f>
        <v>0.460488310957046</v>
      </c>
      <c r="F52" s="15" t="n">
        <f aca="false">EXP((LN(F36/F32)/4))-1</f>
        <v>0.0195784416257874</v>
      </c>
      <c r="G52" s="15" t="n">
        <f aca="false">EXP((LN(G36/G32)/4))-1</f>
        <v>0.0233097096929762</v>
      </c>
      <c r="H52" s="15" t="n">
        <f aca="false">EXP((LN(H36/H32)/4))-1</f>
        <v>0.0228132930319009</v>
      </c>
      <c r="I52" s="15" t="n">
        <f aca="false">EXP((LN(I36/I32)/4))-1</f>
        <v>0.0233215506032145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22158828023553</v>
      </c>
      <c r="C53" s="15" t="n">
        <f aca="false">EXP((LN(C44/C32)/12))-1</f>
        <v>0.136857718688069</v>
      </c>
      <c r="D53" s="15" t="n">
        <f aca="false">EXP((LN(D44/D32)/12))-1</f>
        <v>0.0119694257852419</v>
      </c>
      <c r="E53" s="15" t="n">
        <f aca="false">EXP((LN(E44/E32)/12))-1</f>
        <v>0.22637799234975</v>
      </c>
      <c r="F53" s="15" t="n">
        <f aca="false">EXP((LN(F44/F32)/12))-1</f>
        <v>0.00870791626341538</v>
      </c>
      <c r="G53" s="15" t="n">
        <f aca="false">EXP((LN(G44/G32)/12))-1</f>
        <v>0.0142435279677311</v>
      </c>
      <c r="H53" s="15" t="n">
        <f aca="false">EXP((LN(H44/H32)/12))-1</f>
        <v>0.0112675545433281</v>
      </c>
      <c r="I53" s="15" t="n">
        <f aca="false">EXP((LN(I44/I32)/12))-1</f>
        <v>0.0158253764643108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2794.82249672996</v>
      </c>
      <c r="C6" s="11" t="n">
        <v>260.846715283272</v>
      </c>
      <c r="D6" s="11" t="n">
        <v>3055.66921201323</v>
      </c>
      <c r="E6" s="11" t="n">
        <v>77.6692125292154</v>
      </c>
      <c r="F6" s="11" t="n">
        <v>0</v>
      </c>
      <c r="G6" s="11" t="n">
        <v>77.6692125292154</v>
      </c>
      <c r="H6" s="11" t="n">
        <v>0</v>
      </c>
      <c r="I6" s="11" t="n">
        <v>2977.99999948402</v>
      </c>
      <c r="J6" s="28" t="n">
        <v>59.1002224587334</v>
      </c>
    </row>
    <row r="7" customFormat="false" ht="15.75" hidden="false" customHeight="false" outlineLevel="0" collapsed="false">
      <c r="A7" s="10" t="n">
        <v>1991</v>
      </c>
      <c r="B7" s="11" t="n">
        <v>2821.21139046562</v>
      </c>
      <c r="C7" s="11" t="n">
        <v>263.299270079646</v>
      </c>
      <c r="D7" s="11" t="n">
        <v>3084.51066054527</v>
      </c>
      <c r="E7" s="11" t="n">
        <v>78.5106604693093</v>
      </c>
      <c r="F7" s="11" t="n">
        <v>0</v>
      </c>
      <c r="G7" s="11" t="n">
        <v>78.5106604693093</v>
      </c>
      <c r="H7" s="11" t="n">
        <v>0</v>
      </c>
      <c r="I7" s="11" t="n">
        <v>3006.00000007596</v>
      </c>
      <c r="J7" s="28" t="n">
        <v>57.9350539818097</v>
      </c>
    </row>
    <row r="8" customFormat="false" ht="15.75" hidden="false" customHeight="false" outlineLevel="0" collapsed="false">
      <c r="A8" s="10" t="n">
        <v>1992</v>
      </c>
      <c r="B8" s="11" t="n">
        <v>3071.36704825827</v>
      </c>
      <c r="C8" s="11" t="n">
        <v>287.737226279083</v>
      </c>
      <c r="D8" s="11" t="n">
        <v>3359.10427453735</v>
      </c>
      <c r="E8" s="11" t="n">
        <v>74.1042745178219</v>
      </c>
      <c r="F8" s="11" t="n">
        <v>0</v>
      </c>
      <c r="G8" s="11" t="n">
        <v>74.1042745178219</v>
      </c>
      <c r="H8" s="11" t="n">
        <v>0</v>
      </c>
      <c r="I8" s="11" t="n">
        <v>3285.00000001953</v>
      </c>
      <c r="J8" s="28" t="n">
        <v>56.1695359941894</v>
      </c>
    </row>
    <row r="9" customFormat="false" ht="15.75" hidden="false" customHeight="false" outlineLevel="0" collapsed="false">
      <c r="A9" s="10" t="n">
        <v>1993</v>
      </c>
      <c r="B9" s="11" t="n">
        <v>2671.06161728394</v>
      </c>
      <c r="C9" s="11" t="n">
        <v>249.897810151918</v>
      </c>
      <c r="D9" s="11" t="n">
        <v>2920.95942743586</v>
      </c>
      <c r="E9" s="11" t="n">
        <v>67.9594282014585</v>
      </c>
      <c r="F9" s="11" t="n">
        <v>0</v>
      </c>
      <c r="G9" s="11" t="n">
        <v>67.9594282014585</v>
      </c>
      <c r="H9" s="11" t="n">
        <v>0</v>
      </c>
      <c r="I9" s="11" t="n">
        <v>2852.9999992344</v>
      </c>
      <c r="J9" s="28" t="n">
        <v>64.4271066290107</v>
      </c>
    </row>
    <row r="10" customFormat="false" ht="15.75" hidden="false" customHeight="false" outlineLevel="0" collapsed="false">
      <c r="A10" s="10" t="n">
        <v>1994</v>
      </c>
      <c r="B10" s="11" t="n">
        <v>3077.72760658872</v>
      </c>
      <c r="C10" s="11" t="n">
        <v>289.138686151552</v>
      </c>
      <c r="D10" s="11" t="n">
        <v>3366.86629274027</v>
      </c>
      <c r="E10" s="11" t="n">
        <v>65.8662925100526</v>
      </c>
      <c r="F10" s="11" t="n">
        <v>0</v>
      </c>
      <c r="G10" s="11" t="n">
        <v>65.8662925100526</v>
      </c>
      <c r="H10" s="11" t="n">
        <v>0</v>
      </c>
      <c r="I10" s="11" t="n">
        <v>3301.00000023022</v>
      </c>
      <c r="J10" s="28" t="n">
        <v>56.9610241788889</v>
      </c>
    </row>
    <row r="11" customFormat="false" ht="15.75" hidden="false" customHeight="false" outlineLevel="0" collapsed="false">
      <c r="A11" s="10" t="n">
        <v>1995</v>
      </c>
      <c r="B11" s="11" t="n">
        <v>3040.49235859058</v>
      </c>
      <c r="C11" s="11" t="n">
        <v>285.547445185685</v>
      </c>
      <c r="D11" s="11" t="n">
        <v>3326.03980377626</v>
      </c>
      <c r="E11" s="11" t="n">
        <v>66.0398045730254</v>
      </c>
      <c r="F11" s="11" t="n">
        <v>0</v>
      </c>
      <c r="G11" s="11" t="n">
        <v>66.0398045730254</v>
      </c>
      <c r="H11" s="11" t="n">
        <v>0</v>
      </c>
      <c r="I11" s="11" t="n">
        <v>3259.99999920323</v>
      </c>
      <c r="J11" s="28" t="n">
        <v>58.2119439345848</v>
      </c>
    </row>
    <row r="12" customFormat="false" ht="15.75" hidden="false" customHeight="false" outlineLevel="0" collapsed="false">
      <c r="A12" s="10" t="n">
        <v>1996</v>
      </c>
      <c r="B12" s="11" t="n">
        <v>3080.79813715151</v>
      </c>
      <c r="C12" s="11" t="n">
        <v>289.489051082718</v>
      </c>
      <c r="D12" s="11" t="n">
        <v>3370.28718823423</v>
      </c>
      <c r="E12" s="11" t="n">
        <v>65.2871883732025</v>
      </c>
      <c r="F12" s="11" t="n">
        <v>0</v>
      </c>
      <c r="G12" s="11" t="n">
        <v>65.2871883732025</v>
      </c>
      <c r="H12" s="11" t="n">
        <v>0</v>
      </c>
      <c r="I12" s="11" t="n">
        <v>3304.99999986103</v>
      </c>
      <c r="J12" s="28" t="n">
        <v>59.3505483549296</v>
      </c>
    </row>
    <row r="13" customFormat="false" ht="15.75" hidden="false" customHeight="false" outlineLevel="0" collapsed="false">
      <c r="A13" s="10" t="n">
        <v>1997</v>
      </c>
      <c r="B13" s="11" t="n">
        <v>3422.99066506221</v>
      </c>
      <c r="C13" s="11" t="n">
        <v>322.423357732703</v>
      </c>
      <c r="D13" s="11" t="n">
        <v>3745.41402279491</v>
      </c>
      <c r="E13" s="11" t="n">
        <v>64.4140220132215</v>
      </c>
      <c r="F13" s="11" t="n">
        <v>0</v>
      </c>
      <c r="G13" s="11" t="n">
        <v>64.4140220132215</v>
      </c>
      <c r="H13" s="11" t="n">
        <v>0</v>
      </c>
      <c r="I13" s="11" t="n">
        <v>3681.00000078169</v>
      </c>
      <c r="J13" s="28" t="n">
        <v>55.6207198472947</v>
      </c>
    </row>
    <row r="14" customFormat="false" ht="15.75" hidden="false" customHeight="false" outlineLevel="0" collapsed="false">
      <c r="A14" s="10" t="n">
        <v>1998</v>
      </c>
      <c r="B14" s="11" t="n">
        <v>3674.46453249596</v>
      </c>
      <c r="C14" s="11" t="n">
        <v>346.861313876513</v>
      </c>
      <c r="D14" s="11" t="n">
        <v>4021.32584637247</v>
      </c>
      <c r="E14" s="11" t="n">
        <v>61.3258462822871</v>
      </c>
      <c r="F14" s="11" t="n">
        <v>0</v>
      </c>
      <c r="G14" s="11" t="n">
        <v>61.3258462822871</v>
      </c>
      <c r="H14" s="11" t="n">
        <v>0</v>
      </c>
      <c r="I14" s="11" t="n">
        <v>3960.00000009019</v>
      </c>
      <c r="J14" s="28" t="n">
        <v>53.2444223768821</v>
      </c>
    </row>
    <row r="15" customFormat="false" ht="15.75" hidden="false" customHeight="false" outlineLevel="0" collapsed="false">
      <c r="A15" s="10" t="n">
        <v>1999</v>
      </c>
      <c r="B15" s="11" t="n">
        <v>3345.06664255849</v>
      </c>
      <c r="C15" s="11" t="n">
        <v>315.854014542194</v>
      </c>
      <c r="D15" s="11" t="n">
        <v>3660.92065710069</v>
      </c>
      <c r="E15" s="11" t="n">
        <v>54.9151623730662</v>
      </c>
      <c r="F15" s="11" t="n">
        <v>0.0054953708999159</v>
      </c>
      <c r="G15" s="11" t="n">
        <v>54.9206577439661</v>
      </c>
      <c r="H15" s="11" t="n">
        <v>0</v>
      </c>
      <c r="I15" s="11" t="n">
        <v>3605.99999935672</v>
      </c>
      <c r="J15" s="28" t="n">
        <v>60.7278797358425</v>
      </c>
    </row>
    <row r="16" customFormat="false" ht="15.75" hidden="false" customHeight="false" outlineLevel="0" collapsed="false">
      <c r="A16" s="10" t="n">
        <v>2000</v>
      </c>
      <c r="B16" s="11" t="n">
        <v>3239.61869620754</v>
      </c>
      <c r="C16" s="11" t="n">
        <v>305.255474418809</v>
      </c>
      <c r="D16" s="11" t="n">
        <v>3544.87417062635</v>
      </c>
      <c r="E16" s="11" t="n">
        <v>59.8650172084782</v>
      </c>
      <c r="F16" s="11" t="n">
        <v>0.00915380313915087</v>
      </c>
      <c r="G16" s="11" t="n">
        <v>59.8741710116173</v>
      </c>
      <c r="H16" s="11" t="n">
        <v>0</v>
      </c>
      <c r="I16" s="11" t="n">
        <v>3484.99999961473</v>
      </c>
      <c r="J16" s="28" t="n">
        <v>64.6298227727129</v>
      </c>
    </row>
    <row r="17" customFormat="false" ht="15.75" hidden="false" customHeight="false" outlineLevel="0" collapsed="false">
      <c r="A17" s="10" t="n">
        <v>2001</v>
      </c>
      <c r="B17" s="11" t="n">
        <v>2999.37874687229</v>
      </c>
      <c r="C17" s="11" t="n">
        <v>282.467211615154</v>
      </c>
      <c r="D17" s="11" t="n">
        <v>3281.84595848745</v>
      </c>
      <c r="E17" s="11" t="n">
        <v>56.7706927766864</v>
      </c>
      <c r="F17" s="11" t="n">
        <v>0.241266437749943</v>
      </c>
      <c r="G17" s="11" t="n">
        <v>57.0119592144363</v>
      </c>
      <c r="H17" s="11" t="n">
        <v>0</v>
      </c>
      <c r="I17" s="11" t="n">
        <v>3224.83399927301</v>
      </c>
      <c r="J17" s="28" t="n">
        <v>66.2003221222806</v>
      </c>
    </row>
    <row r="18" customFormat="false" ht="15.75" hidden="false" customHeight="false" outlineLevel="0" collapsed="false">
      <c r="A18" s="10" t="n">
        <v>2002</v>
      </c>
      <c r="B18" s="11" t="n">
        <v>3313.47179024846</v>
      </c>
      <c r="C18" s="11" t="n">
        <v>310.160583934108</v>
      </c>
      <c r="D18" s="11" t="n">
        <v>3623.63237418257</v>
      </c>
      <c r="E18" s="11" t="n">
        <v>82.0425414419011</v>
      </c>
      <c r="F18" s="11" t="n">
        <v>0.589832826264554</v>
      </c>
      <c r="G18" s="11" t="n">
        <v>82.6323742681656</v>
      </c>
      <c r="H18" s="11" t="n">
        <v>0</v>
      </c>
      <c r="I18" s="11" t="n">
        <v>3540.9999999144</v>
      </c>
      <c r="J18" s="28" t="n">
        <v>61.275721439939</v>
      </c>
    </row>
    <row r="19" customFormat="false" ht="15.75" hidden="false" customHeight="false" outlineLevel="0" collapsed="false">
      <c r="A19" s="10" t="n">
        <v>2003</v>
      </c>
      <c r="B19" s="11" t="n">
        <v>3653.56721203347</v>
      </c>
      <c r="C19" s="11" t="n">
        <v>341.459912458028</v>
      </c>
      <c r="D19" s="11" t="n">
        <v>3995.0271244915</v>
      </c>
      <c r="E19" s="11" t="n">
        <v>94.6108033582206</v>
      </c>
      <c r="F19" s="11" t="n">
        <v>2.08232057078661</v>
      </c>
      <c r="G19" s="11" t="n">
        <v>96.6931239290072</v>
      </c>
      <c r="H19" s="11" t="n">
        <v>0</v>
      </c>
      <c r="I19" s="11" t="n">
        <v>3898.33400056249</v>
      </c>
      <c r="J19" s="28" t="n">
        <v>57.5935077796546</v>
      </c>
    </row>
    <row r="20" customFormat="false" ht="15.75" hidden="false" customHeight="false" outlineLevel="0" collapsed="false">
      <c r="A20" s="10" t="n">
        <v>2004</v>
      </c>
      <c r="B20" s="11" t="n">
        <v>3828.19531320732</v>
      </c>
      <c r="C20" s="11" t="n">
        <v>356.691766407531</v>
      </c>
      <c r="D20" s="11" t="n">
        <v>4184.88707961485</v>
      </c>
      <c r="E20" s="11" t="n">
        <v>108.78213060969</v>
      </c>
      <c r="F20" s="11" t="n">
        <v>3.87394918584574</v>
      </c>
      <c r="G20" s="11" t="n">
        <v>112.656079795536</v>
      </c>
      <c r="H20" s="11" t="n">
        <v>0</v>
      </c>
      <c r="I20" s="11" t="n">
        <v>4072.23099981931</v>
      </c>
      <c r="J20" s="28" t="n">
        <v>57.7964633410936</v>
      </c>
    </row>
    <row r="21" customFormat="false" ht="15.75" hidden="false" customHeight="false" outlineLevel="0" collapsed="false">
      <c r="A21" s="10" t="n">
        <v>2005</v>
      </c>
      <c r="B21" s="11" t="n">
        <v>3829.17468803017</v>
      </c>
      <c r="C21" s="11" t="n">
        <v>356.002773648336</v>
      </c>
      <c r="D21" s="11" t="n">
        <v>4185.1774616785</v>
      </c>
      <c r="E21" s="11" t="n">
        <v>114.756311615529</v>
      </c>
      <c r="F21" s="11" t="n">
        <v>6.05615091114194</v>
      </c>
      <c r="G21" s="11" t="n">
        <v>120.812462526671</v>
      </c>
      <c r="H21" s="11" t="n">
        <v>0</v>
      </c>
      <c r="I21" s="11" t="n">
        <v>4064.36499915183</v>
      </c>
      <c r="J21" s="28" t="n">
        <v>57.7924839401293</v>
      </c>
    </row>
    <row r="22" customFormat="false" ht="15.75" hidden="false" customHeight="false" outlineLevel="0" collapsed="false">
      <c r="A22" s="10" t="n">
        <v>2006</v>
      </c>
      <c r="B22" s="11" t="n">
        <v>4215.37954871781</v>
      </c>
      <c r="C22" s="11" t="n">
        <v>391.875240953977</v>
      </c>
      <c r="D22" s="11" t="n">
        <v>4607.25478967178</v>
      </c>
      <c r="E22" s="11" t="n">
        <v>125.131550536592</v>
      </c>
      <c r="F22" s="11" t="n">
        <v>8.21423824395671</v>
      </c>
      <c r="G22" s="11" t="n">
        <v>133.345788780549</v>
      </c>
      <c r="H22" s="11" t="n">
        <v>0</v>
      </c>
      <c r="I22" s="11" t="n">
        <v>4473.90900089123</v>
      </c>
      <c r="J22" s="28" t="n">
        <v>55.2960372467612</v>
      </c>
    </row>
    <row r="23" customFormat="false" ht="15.75" hidden="false" customHeight="false" outlineLevel="0" collapsed="false">
      <c r="A23" s="10" t="n">
        <v>2007</v>
      </c>
      <c r="B23" s="11" t="n">
        <v>4374.1977919263</v>
      </c>
      <c r="C23" s="11" t="n">
        <v>406.620788334254</v>
      </c>
      <c r="D23" s="11" t="n">
        <v>4780.81858026055</v>
      </c>
      <c r="E23" s="11" t="n">
        <v>124.701190382295</v>
      </c>
      <c r="F23" s="11" t="n">
        <v>13.8633897288576</v>
      </c>
      <c r="G23" s="11" t="n">
        <v>138.564580111153</v>
      </c>
      <c r="H23" s="11" t="n">
        <v>0</v>
      </c>
      <c r="I23" s="11" t="n">
        <v>4642.2540001494</v>
      </c>
      <c r="J23" s="28" t="n">
        <v>53.3944794359006</v>
      </c>
    </row>
    <row r="24" customFormat="false" ht="15.75" hidden="false" customHeight="false" outlineLevel="0" collapsed="false">
      <c r="A24" s="10" t="n">
        <v>2008</v>
      </c>
      <c r="B24" s="11" t="n">
        <v>4116.02453379359</v>
      </c>
      <c r="C24" s="11" t="n">
        <v>381.10817516452</v>
      </c>
      <c r="D24" s="11" t="n">
        <v>4497.13270895811</v>
      </c>
      <c r="E24" s="11" t="n">
        <v>125.655438840297</v>
      </c>
      <c r="F24" s="11" t="n">
        <v>20.4922703228735</v>
      </c>
      <c r="G24" s="11" t="n">
        <v>146.14770916317</v>
      </c>
      <c r="H24" s="11" t="n">
        <v>0</v>
      </c>
      <c r="I24" s="11" t="n">
        <v>4350.98499979494</v>
      </c>
      <c r="J24" s="28" t="n">
        <v>58.0045645457326</v>
      </c>
    </row>
    <row r="25" customFormat="false" ht="15.75" hidden="false" customHeight="false" outlineLevel="0" collapsed="false">
      <c r="A25" s="10" t="n">
        <v>2009</v>
      </c>
      <c r="B25" s="11" t="n">
        <v>4234.94564583646</v>
      </c>
      <c r="C25" s="11" t="n">
        <v>392.583941655957</v>
      </c>
      <c r="D25" s="11" t="n">
        <v>4627.52958749241</v>
      </c>
      <c r="E25" s="11" t="n">
        <v>120.457396947605</v>
      </c>
      <c r="F25" s="11" t="n">
        <v>25.0721899726336</v>
      </c>
      <c r="G25" s="11" t="n">
        <v>145.529586920239</v>
      </c>
      <c r="H25" s="11" t="n">
        <v>0</v>
      </c>
      <c r="I25" s="11" t="n">
        <v>4482.00000057218</v>
      </c>
      <c r="J25" s="28" t="n">
        <v>54.858546591602</v>
      </c>
    </row>
    <row r="26" customFormat="false" ht="15.75" hidden="false" customHeight="false" outlineLevel="0" collapsed="false">
      <c r="A26" s="10" t="n">
        <v>2010</v>
      </c>
      <c r="B26" s="11" t="n">
        <v>4435.17500970796</v>
      </c>
      <c r="C26" s="11" t="n">
        <v>410.540146005479</v>
      </c>
      <c r="D26" s="11" t="n">
        <v>4845.71515571344</v>
      </c>
      <c r="E26" s="11" t="n">
        <v>119.534809208547</v>
      </c>
      <c r="F26" s="11" t="n">
        <v>39.1803462756738</v>
      </c>
      <c r="G26" s="11" t="n">
        <v>158.715155484221</v>
      </c>
      <c r="H26" s="11" t="n">
        <v>0</v>
      </c>
      <c r="I26" s="11" t="n">
        <v>4687.00000022922</v>
      </c>
      <c r="J26" s="28" t="n">
        <v>50.8220049259116</v>
      </c>
    </row>
    <row r="27" customFormat="false" ht="15.75" hidden="false" customHeight="false" outlineLevel="0" collapsed="false">
      <c r="A27" s="10" t="n">
        <v>2011</v>
      </c>
      <c r="B27" s="11" t="n">
        <v>4128.36988880751</v>
      </c>
      <c r="C27" s="11" t="n">
        <v>381.459853683562</v>
      </c>
      <c r="D27" s="11" t="n">
        <v>4509.82974249107</v>
      </c>
      <c r="E27" s="11" t="n">
        <v>112.396251470407</v>
      </c>
      <c r="F27" s="11" t="n">
        <v>42.4334948</v>
      </c>
      <c r="G27" s="11" t="n">
        <v>154.829746270407</v>
      </c>
      <c r="H27" s="11" t="n">
        <v>0</v>
      </c>
      <c r="I27" s="11" t="n">
        <v>4354.99999622067</v>
      </c>
      <c r="J27" s="28" t="n">
        <v>54.7790238349923</v>
      </c>
    </row>
    <row r="28" customFormat="false" ht="15.75" hidden="false" customHeight="false" outlineLevel="0" collapsed="false">
      <c r="A28" s="10" t="n">
        <v>2012</v>
      </c>
      <c r="B28" s="11" t="n">
        <v>4388.99447376859</v>
      </c>
      <c r="C28" s="11" t="n">
        <v>404.671532773897</v>
      </c>
      <c r="D28" s="11" t="n">
        <v>4793.66600654249</v>
      </c>
      <c r="E28" s="11" t="n">
        <v>117.134959773835</v>
      </c>
      <c r="F28" s="11" t="n">
        <v>56.5310476</v>
      </c>
      <c r="G28" s="11" t="n">
        <v>173.666007373835</v>
      </c>
      <c r="H28" s="11" t="n">
        <v>0</v>
      </c>
      <c r="I28" s="11" t="n">
        <v>4619.99999916865</v>
      </c>
      <c r="J28" s="28" t="n">
        <v>52.9895854002814</v>
      </c>
    </row>
    <row r="29" customFormat="false" ht="15.75" hidden="false" customHeight="false" outlineLevel="0" collapsed="false">
      <c r="A29" s="10" t="n">
        <v>2013</v>
      </c>
      <c r="B29" s="11" t="n">
        <v>4469.46861275805</v>
      </c>
      <c r="C29" s="11" t="n">
        <v>409.751824591262</v>
      </c>
      <c r="D29" s="11" t="n">
        <v>4879.22043734932</v>
      </c>
      <c r="E29" s="11" t="n">
        <v>121.034562332407</v>
      </c>
      <c r="F29" s="11" t="n">
        <v>80.1858775999999</v>
      </c>
      <c r="G29" s="11" t="n">
        <v>201.220439932406</v>
      </c>
      <c r="H29" s="11" t="n">
        <v>0</v>
      </c>
      <c r="I29" s="11" t="n">
        <v>4677.99999741691</v>
      </c>
      <c r="J29" s="28" t="n">
        <v>51.6296074622935</v>
      </c>
    </row>
    <row r="30" customFormat="false" ht="15.75" hidden="false" customHeight="false" outlineLevel="0" collapsed="false">
      <c r="A30" s="10" t="n">
        <v>2014</v>
      </c>
      <c r="B30" s="11" t="n">
        <v>4763.79433777656</v>
      </c>
      <c r="C30" s="11" t="n">
        <v>434.627737457953</v>
      </c>
      <c r="D30" s="11" t="n">
        <v>5198.42207523451</v>
      </c>
      <c r="E30" s="11" t="n">
        <v>119.549576589551</v>
      </c>
      <c r="F30" s="11" t="n">
        <v>116.872496</v>
      </c>
      <c r="G30" s="11" t="n">
        <v>236.422072589551</v>
      </c>
      <c r="H30" s="11" t="n">
        <v>33.72</v>
      </c>
      <c r="I30" s="11" t="n">
        <v>4928.28000264496</v>
      </c>
      <c r="J30" s="28" t="n">
        <v>49.8987956257219</v>
      </c>
    </row>
    <row r="31" customFormat="false" ht="15.75" hidden="false" customHeight="false" outlineLevel="0" collapsed="false">
      <c r="A31" s="10" t="n">
        <v>2015</v>
      </c>
      <c r="B31" s="11" t="n">
        <v>4685.22760015826</v>
      </c>
      <c r="C31" s="11" t="n">
        <v>421.489051094891</v>
      </c>
      <c r="D31" s="11" t="n">
        <v>5106.71665125315</v>
      </c>
      <c r="E31" s="11" t="n">
        <v>119.131494453146</v>
      </c>
      <c r="F31" s="11" t="n">
        <v>175.5851568</v>
      </c>
      <c r="G31" s="11" t="n">
        <v>294.716651253146</v>
      </c>
      <c r="H31" s="11" t="n">
        <v>30.7</v>
      </c>
      <c r="I31" s="11" t="n">
        <v>4781.3</v>
      </c>
      <c r="J31" s="28" t="n">
        <v>50.9286159815397</v>
      </c>
    </row>
    <row r="32" customFormat="false" ht="15.75" hidden="false" customHeight="false" outlineLevel="0" collapsed="false">
      <c r="A32" s="10" t="n">
        <v>2016</v>
      </c>
      <c r="B32" s="11" t="n">
        <v>4473.41386649138</v>
      </c>
      <c r="C32" s="11" t="n">
        <v>393.119478242388</v>
      </c>
      <c r="D32" s="11" t="n">
        <v>4866.53334473377</v>
      </c>
      <c r="E32" s="11" t="n">
        <v>124.00080061417</v>
      </c>
      <c r="F32" s="11" t="n">
        <v>254.418500852337</v>
      </c>
      <c r="G32" s="11" t="n">
        <v>378.419301466507</v>
      </c>
      <c r="H32" s="11" t="n">
        <v>60.92</v>
      </c>
      <c r="I32" s="11" t="n">
        <v>4427.19404326726</v>
      </c>
      <c r="J32" s="28" t="n">
        <v>53.5440140580579</v>
      </c>
    </row>
    <row r="33" customFormat="false" ht="15.75" hidden="false" customHeight="false" outlineLevel="0" collapsed="false">
      <c r="A33" s="10" t="n">
        <v>2017</v>
      </c>
      <c r="B33" s="11" t="n">
        <v>4702.4635295146</v>
      </c>
      <c r="C33" s="11" t="n">
        <v>403.222688268249</v>
      </c>
      <c r="D33" s="11" t="n">
        <v>5105.68621778285</v>
      </c>
      <c r="E33" s="11" t="n">
        <v>165.395773865855</v>
      </c>
      <c r="F33" s="11" t="n">
        <v>321.69992077373</v>
      </c>
      <c r="G33" s="11" t="n">
        <v>487.095694639585</v>
      </c>
      <c r="H33" s="11" t="n">
        <v>20.668669863965</v>
      </c>
      <c r="I33" s="11" t="n">
        <v>4597.9218532793</v>
      </c>
      <c r="J33" s="28" t="n">
        <v>51.3516155134527</v>
      </c>
    </row>
    <row r="34" customFormat="false" ht="15.75" hidden="false" customHeight="false" outlineLevel="0" collapsed="false">
      <c r="A34" s="10" t="n">
        <v>2018</v>
      </c>
      <c r="B34" s="11" t="n">
        <v>4747.77256448378</v>
      </c>
      <c r="C34" s="11" t="n">
        <v>398.065180578179</v>
      </c>
      <c r="D34" s="11" t="n">
        <v>5145.83774506196</v>
      </c>
      <c r="E34" s="11" t="n">
        <v>181.244279796911</v>
      </c>
      <c r="F34" s="11" t="n">
        <v>389.461400380668</v>
      </c>
      <c r="G34" s="11" t="n">
        <v>570.70568017758</v>
      </c>
      <c r="H34" s="11" t="n">
        <v>20.6478830057934</v>
      </c>
      <c r="I34" s="11" t="n">
        <v>4554.48418187858</v>
      </c>
      <c r="J34" s="28" t="n">
        <v>51.7811460378593</v>
      </c>
    </row>
    <row r="35" customFormat="false" ht="15.75" hidden="false" customHeight="false" outlineLevel="0" collapsed="false">
      <c r="A35" s="10" t="n">
        <v>2019</v>
      </c>
      <c r="B35" s="11" t="n">
        <v>4811.83421440734</v>
      </c>
      <c r="C35" s="11" t="n">
        <v>398.155635157115</v>
      </c>
      <c r="D35" s="11" t="n">
        <v>5209.98984956446</v>
      </c>
      <c r="E35" s="11" t="n">
        <v>195.054698863828</v>
      </c>
      <c r="F35" s="11" t="n">
        <v>422.874693613004</v>
      </c>
      <c r="G35" s="11" t="n">
        <v>617.929392476832</v>
      </c>
      <c r="H35" s="11" t="n">
        <v>21.4272242153752</v>
      </c>
      <c r="I35" s="11" t="n">
        <v>4570.63323287225</v>
      </c>
      <c r="J35" s="28" t="n">
        <v>52.0341047300313</v>
      </c>
    </row>
    <row r="36" customFormat="false" ht="15.75" hidden="false" customHeight="false" outlineLevel="0" collapsed="false">
      <c r="A36" s="10" t="n">
        <v>2020</v>
      </c>
      <c r="B36" s="11" t="n">
        <v>4905.54834991696</v>
      </c>
      <c r="C36" s="11" t="n">
        <v>401.466850959103</v>
      </c>
      <c r="D36" s="11" t="n">
        <v>5307.01520087607</v>
      </c>
      <c r="E36" s="11" t="n">
        <v>208.765734051953</v>
      </c>
      <c r="F36" s="11" t="n">
        <v>451.696326648148</v>
      </c>
      <c r="G36" s="11" t="n">
        <v>660.462060700102</v>
      </c>
      <c r="H36" s="11" t="n">
        <v>22.4677066294127</v>
      </c>
      <c r="I36" s="11" t="n">
        <v>4624.08543354655</v>
      </c>
      <c r="J36" s="28" t="n">
        <v>52.2829021163828</v>
      </c>
    </row>
    <row r="37" customFormat="false" ht="15.75" hidden="false" customHeight="false" outlineLevel="0" collapsed="false">
      <c r="A37" s="10" t="n">
        <v>2021</v>
      </c>
      <c r="B37" s="11" t="n">
        <v>4972.94508008488</v>
      </c>
      <c r="C37" s="11" t="n">
        <v>402.553625214</v>
      </c>
      <c r="D37" s="11" t="n">
        <v>5375.49870529888</v>
      </c>
      <c r="E37" s="11" t="n">
        <v>222.297308197628</v>
      </c>
      <c r="F37" s="11" t="n">
        <v>477.371596593345</v>
      </c>
      <c r="G37" s="11" t="n">
        <v>699.668904790972</v>
      </c>
      <c r="H37" s="11" t="n">
        <v>23.8263915648872</v>
      </c>
      <c r="I37" s="11" t="n">
        <v>4652.00340894302</v>
      </c>
      <c r="J37" s="28" t="n">
        <v>52.5644213215969</v>
      </c>
    </row>
    <row r="38" customFormat="false" ht="15.75" hidden="false" customHeight="false" outlineLevel="0" collapsed="false">
      <c r="A38" s="10" t="n">
        <v>2022</v>
      </c>
      <c r="B38" s="11" t="n">
        <v>5071.74979448489</v>
      </c>
      <c r="C38" s="11" t="n">
        <v>406.618492134712</v>
      </c>
      <c r="D38" s="11" t="n">
        <v>5478.3682866196</v>
      </c>
      <c r="E38" s="11" t="n">
        <v>235.621929875005</v>
      </c>
      <c r="F38" s="11" t="n">
        <v>502.599884646404</v>
      </c>
      <c r="G38" s="11" t="n">
        <v>738.221814521409</v>
      </c>
      <c r="H38" s="11" t="n">
        <v>25.2072682276069</v>
      </c>
      <c r="I38" s="11" t="n">
        <v>4714.93920387058</v>
      </c>
      <c r="J38" s="28" t="n">
        <v>52.8526581051082</v>
      </c>
    </row>
    <row r="39" customFormat="false" ht="15.75" hidden="false" customHeight="false" outlineLevel="0" collapsed="false">
      <c r="A39" s="10" t="n">
        <v>2023</v>
      </c>
      <c r="B39" s="11" t="n">
        <v>5142.53451984505</v>
      </c>
      <c r="C39" s="11" t="n">
        <v>408.090748841448</v>
      </c>
      <c r="D39" s="11" t="n">
        <v>5550.62526868649</v>
      </c>
      <c r="E39" s="11" t="n">
        <v>248.520070985487</v>
      </c>
      <c r="F39" s="11" t="n">
        <v>527.236292074848</v>
      </c>
      <c r="G39" s="11" t="n">
        <v>775.756363060335</v>
      </c>
      <c r="H39" s="11" t="n">
        <v>26.0135838909264</v>
      </c>
      <c r="I39" s="11" t="n">
        <v>4748.85532173523</v>
      </c>
      <c r="J39" s="28" t="n">
        <v>53.1216264017053</v>
      </c>
    </row>
    <row r="40" customFormat="false" ht="15.75" hidden="false" customHeight="false" outlineLevel="0" collapsed="false">
      <c r="A40" s="10" t="n">
        <v>2024</v>
      </c>
      <c r="B40" s="11" t="n">
        <v>5206.43315253159</v>
      </c>
      <c r="C40" s="11" t="n">
        <v>408.964157400476</v>
      </c>
      <c r="D40" s="11" t="n">
        <v>5615.39730993207</v>
      </c>
      <c r="E40" s="11" t="n">
        <v>261.106849905929</v>
      </c>
      <c r="F40" s="11" t="n">
        <v>551.257694557547</v>
      </c>
      <c r="G40" s="11" t="n">
        <v>812.364544463476</v>
      </c>
      <c r="H40" s="11" t="n">
        <v>26.2962660682192</v>
      </c>
      <c r="I40" s="11" t="n">
        <v>4776.73649940037</v>
      </c>
      <c r="J40" s="28" t="n">
        <v>53.3773653521017</v>
      </c>
    </row>
    <row r="41" customFormat="false" ht="15.75" hidden="false" customHeight="false" outlineLevel="0" collapsed="false">
      <c r="A41" s="10" t="n">
        <v>2025</v>
      </c>
      <c r="B41" s="11" t="n">
        <v>5263.79236026784</v>
      </c>
      <c r="C41" s="11" t="n">
        <v>409.268142389579</v>
      </c>
      <c r="D41" s="11" t="n">
        <v>5673.06050265742</v>
      </c>
      <c r="E41" s="11" t="n">
        <v>273.487072462572</v>
      </c>
      <c r="F41" s="11" t="n">
        <v>574.655882283709</v>
      </c>
      <c r="G41" s="11" t="n">
        <v>848.142954746281</v>
      </c>
      <c r="H41" s="11" t="n">
        <v>26.3973363251345</v>
      </c>
      <c r="I41" s="11" t="n">
        <v>4798.520211586</v>
      </c>
      <c r="J41" s="28" t="n">
        <v>53.6306905638866</v>
      </c>
    </row>
    <row r="42" customFormat="false" ht="15.75" hidden="false" customHeight="false" outlineLevel="0" collapsed="false">
      <c r="A42" s="10" t="n">
        <v>2026</v>
      </c>
      <c r="B42" s="11" t="n">
        <v>5316.29507948049</v>
      </c>
      <c r="C42" s="11" t="n">
        <v>409.129118079232</v>
      </c>
      <c r="D42" s="11" t="n">
        <v>5725.42419755972</v>
      </c>
      <c r="E42" s="11" t="n">
        <v>285.684354017319</v>
      </c>
      <c r="F42" s="11" t="n">
        <v>597.782335104761</v>
      </c>
      <c r="G42" s="11" t="n">
        <v>883.46668912208</v>
      </c>
      <c r="H42" s="11" t="n">
        <v>26.5489420378316</v>
      </c>
      <c r="I42" s="11" t="n">
        <v>4815.40856639981</v>
      </c>
      <c r="J42" s="28" t="n">
        <v>53.866312046636</v>
      </c>
    </row>
    <row r="43" customFormat="false" ht="15.75" hidden="false" customHeight="false" outlineLevel="0" collapsed="false">
      <c r="A43" s="10" t="n">
        <v>2027</v>
      </c>
      <c r="B43" s="11" t="n">
        <v>5361.03006008251</v>
      </c>
      <c r="C43" s="11" t="n">
        <v>408.055949161938</v>
      </c>
      <c r="D43" s="11" t="n">
        <v>5769.08600924445</v>
      </c>
      <c r="E43" s="11" t="n">
        <v>297.836680579259</v>
      </c>
      <c r="F43" s="11" t="n">
        <v>620.937000737297</v>
      </c>
      <c r="G43" s="11" t="n">
        <v>918.773681316556</v>
      </c>
      <c r="H43" s="11" t="n">
        <v>26.7748273050131</v>
      </c>
      <c r="I43" s="11" t="n">
        <v>4823.53750062288</v>
      </c>
      <c r="J43" s="28" t="n">
        <v>54.0967745445516</v>
      </c>
    </row>
    <row r="44" customFormat="false" ht="15.75" hidden="false" customHeight="false" outlineLevel="0" collapsed="false">
      <c r="A44" s="10" t="n">
        <v>2028</v>
      </c>
      <c r="B44" s="11" t="n">
        <v>5400.92035717722</v>
      </c>
      <c r="C44" s="11" t="n">
        <v>406.283062074458</v>
      </c>
      <c r="D44" s="11" t="n">
        <v>5807.20341925168</v>
      </c>
      <c r="E44" s="11" t="n">
        <v>309.946947539287</v>
      </c>
      <c r="F44" s="11" t="n">
        <v>644.302871081532</v>
      </c>
      <c r="G44" s="11" t="n">
        <v>954.249818620819</v>
      </c>
      <c r="H44" s="11" t="n">
        <v>26.7748273050131</v>
      </c>
      <c r="I44" s="11" t="n">
        <v>4826.17877332584</v>
      </c>
      <c r="J44" s="28" t="n">
        <v>54.3225958889042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48783001108352</v>
      </c>
      <c r="C49" s="15" t="n">
        <f aca="false">EXP((LN(C16/C6)/10))-1</f>
        <v>0.0158458457304069</v>
      </c>
      <c r="D49" s="15" t="n">
        <f aca="false">EXP((LN(D16/D6)/10))-1</f>
        <v>0.014961219237863</v>
      </c>
      <c r="E49" s="15" t="n">
        <f aca="false">EXP((LN(E16/E6)/10))-1</f>
        <v>-0.0257006316944644</v>
      </c>
      <c r="F49" s="16" t="s">
        <v>30</v>
      </c>
      <c r="G49" s="15" t="n">
        <f aca="false">EXP((LN(G16/G6)/10))-1</f>
        <v>-0.0256857349627482</v>
      </c>
      <c r="H49" s="16" t="s">
        <v>30</v>
      </c>
      <c r="I49" s="15" t="n">
        <f aca="false">EXP((LN(I16/I6)/10))-1</f>
        <v>0.0158458457304069</v>
      </c>
      <c r="J49" s="15" t="n">
        <f aca="false">EXP((LN(J16/J6)/10))-1</f>
        <v>0.0089842450784976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203732717733045</v>
      </c>
      <c r="C50" s="15" t="n">
        <f aca="false">EXP((LN(C32/C16)/16))-1</f>
        <v>0.0159359272187469</v>
      </c>
      <c r="D50" s="15" t="n">
        <f aca="false">EXP((LN(D32/D16)/16))-1</f>
        <v>0.0200023679038692</v>
      </c>
      <c r="E50" s="15" t="n">
        <f aca="false">EXP((LN(E32/E16)/16))-1</f>
        <v>0.046563805811523</v>
      </c>
      <c r="F50" s="15" t="n">
        <f aca="false">EXP((LN(F32/F16)/16))-1</f>
        <v>0.895599978312525</v>
      </c>
      <c r="G50" s="15" t="n">
        <f aca="false">EXP((LN(G32/G16)/16))-1</f>
        <v>0.122136942850274</v>
      </c>
      <c r="H50" s="16" t="s">
        <v>30</v>
      </c>
      <c r="I50" s="15" t="n">
        <f aca="false">EXP((LN(I32/I16)/16))-1</f>
        <v>0.0150685237298733</v>
      </c>
      <c r="J50" s="15" t="n">
        <f aca="false">EXP((LN(J32/J16)/16))-1</f>
        <v>-0.0116918595332202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233215506032145</v>
      </c>
      <c r="C51" s="15" t="n">
        <f aca="false">EXP((LN(C36/C32)/4))-1</f>
        <v>0.00526666674501453</v>
      </c>
      <c r="D51" s="15" t="n">
        <f aca="false">EXP((LN(D36/D32)/4))-1</f>
        <v>0.02189825379183</v>
      </c>
      <c r="E51" s="15" t="n">
        <f aca="false">EXP((LN(E36/E32)/4))-1</f>
        <v>0.139091685668123</v>
      </c>
      <c r="F51" s="15" t="n">
        <f aca="false">EXP((LN(F36/F32)/4))-1</f>
        <v>0.154315340602486</v>
      </c>
      <c r="G51" s="15" t="n">
        <f aca="false">EXP((LN(G36/G32)/4))-1</f>
        <v>0.149393267321149</v>
      </c>
      <c r="H51" s="15" t="n">
        <f aca="false">EXP((LN(H36/H32)/4))-1</f>
        <v>-0.220708906992471</v>
      </c>
      <c r="I51" s="15" t="n">
        <f aca="false">EXP((LN(I36/I32)/4))-1</f>
        <v>0.0109375379504431</v>
      </c>
      <c r="J51" s="15" t="n">
        <f aca="false">EXP((LN(J36/J32)/4))-1</f>
        <v>-0.0059409349658156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158253764643108</v>
      </c>
      <c r="C52" s="15" t="n">
        <f aca="false">EXP((LN(C44/C32)/12))-1</f>
        <v>0.00274848119708881</v>
      </c>
      <c r="D52" s="15" t="n">
        <f aca="false">EXP((LN(D44/D32)/12))-1</f>
        <v>0.0148354075067689</v>
      </c>
      <c r="E52" s="15" t="n">
        <f aca="false">EXP((LN(E44/E32)/12))-1</f>
        <v>0.0793324630910943</v>
      </c>
      <c r="F52" s="15" t="n">
        <f aca="false">EXP((LN(F44/F32)/12))-1</f>
        <v>0.0805091479465052</v>
      </c>
      <c r="G52" s="15" t="n">
        <f aca="false">EXP((LN(G44/G32)/12))-1</f>
        <v>0.0801251220015979</v>
      </c>
      <c r="H52" s="15" t="n">
        <f aca="false">EXP((LN(H44/H32)/12))-1</f>
        <v>-0.0662142717967523</v>
      </c>
      <c r="I52" s="15" t="n">
        <f aca="false">EXP((LN(I44/I32)/12))-1</f>
        <v>0.0072166676834946</v>
      </c>
      <c r="J52" s="15" t="n">
        <f aca="false">EXP((LN(J44/J32)/12))-1</f>
        <v>0.001203745802967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4427.19404326726</v>
      </c>
      <c r="C6" s="29" t="n">
        <v>4635.27216330083</v>
      </c>
      <c r="D6" s="29" t="n">
        <v>4838.92308929112</v>
      </c>
      <c r="E6" s="29" t="n">
        <v>4949.6029403728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4597.9218532793</v>
      </c>
      <c r="C7" s="29" t="n">
        <v>4813.74681398955</v>
      </c>
      <c r="D7" s="29" t="n">
        <v>5025.23903313331</v>
      </c>
      <c r="E7" s="29" t="n">
        <v>5140.18045658101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4554.48418187858</v>
      </c>
      <c r="C8" s="29" t="n">
        <v>4768.86012078748</v>
      </c>
      <c r="D8" s="29" t="n">
        <v>4978.38024070747</v>
      </c>
      <c r="E8" s="29" t="n">
        <v>5092.24987109877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4570.63323287225</v>
      </c>
      <c r="C9" s="29" t="n">
        <v>4785.42807071271</v>
      </c>
      <c r="D9" s="29" t="n">
        <v>4995.67610438299</v>
      </c>
      <c r="E9" s="29" t="n">
        <v>5109.94134007337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4624.08543354655</v>
      </c>
      <c r="C10" s="29" t="n">
        <v>4841.76621607373</v>
      </c>
      <c r="D10" s="29" t="n">
        <v>5054.48946911996</v>
      </c>
      <c r="E10" s="29" t="n">
        <v>5170.09993273203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4652.00340894302</v>
      </c>
      <c r="C11" s="29" t="n">
        <v>4870.48182491999</v>
      </c>
      <c r="D11" s="29" t="n">
        <v>5084.46669974933</v>
      </c>
      <c r="E11" s="29" t="n">
        <v>5200.76282737397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4714.93920387058</v>
      </c>
      <c r="C12" s="29" t="n">
        <v>4936.66338964018</v>
      </c>
      <c r="D12" s="29" t="n">
        <v>5153.55595499209</v>
      </c>
      <c r="E12" s="29" t="n">
        <v>5271.43234920509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4748.85532173523</v>
      </c>
      <c r="C13" s="29" t="n">
        <v>4971.66597443447</v>
      </c>
      <c r="D13" s="29" t="n">
        <v>5190.09638018804</v>
      </c>
      <c r="E13" s="29" t="n">
        <v>5308.80855722802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4776.73649940037</v>
      </c>
      <c r="C14" s="29" t="n">
        <v>5000.99496333936</v>
      </c>
      <c r="D14" s="29" t="n">
        <v>5220.71393976115</v>
      </c>
      <c r="E14" s="29" t="n">
        <v>5340.1264269469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4798.520211586</v>
      </c>
      <c r="C15" s="29" t="n">
        <v>5024.02100261112</v>
      </c>
      <c r="D15" s="29" t="n">
        <v>5244.7516292779</v>
      </c>
      <c r="E15" s="29" t="n">
        <v>5364.7139263794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4815.40856639981</v>
      </c>
      <c r="C16" s="29" t="n">
        <v>5041.44998966961</v>
      </c>
      <c r="D16" s="29" t="n">
        <v>5262.94635979836</v>
      </c>
      <c r="E16" s="29" t="n">
        <v>5383.32482182485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4823.53750062288</v>
      </c>
      <c r="C17" s="29" t="n">
        <v>5049.92960575825</v>
      </c>
      <c r="D17" s="29" t="n">
        <v>5271.7985282653</v>
      </c>
      <c r="E17" s="29" t="n">
        <v>5392.37946441044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4826.17877332584</v>
      </c>
      <c r="C18" s="29" t="n">
        <v>5052.69484625195</v>
      </c>
      <c r="D18" s="29" t="n">
        <v>5274.68525974535</v>
      </c>
      <c r="E18" s="29" t="n">
        <v>5395.33222360045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170.681817</v>
      </c>
      <c r="D6" s="11" t="n">
        <v>203.08453</v>
      </c>
      <c r="E6" s="11" t="n">
        <v>0</v>
      </c>
      <c r="F6" s="11" t="n">
        <v>0.422911</v>
      </c>
      <c r="G6" s="11" t="n">
        <v>86.120864</v>
      </c>
      <c r="H6" s="11" t="n">
        <v>460.310122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157.411705</v>
      </c>
      <c r="D7" s="11" t="n">
        <v>217.318095</v>
      </c>
      <c r="E7" s="11" t="n">
        <v>0</v>
      </c>
      <c r="F7" s="11" t="n">
        <v>0.331448</v>
      </c>
      <c r="G7" s="11" t="n">
        <v>89.668076</v>
      </c>
      <c r="H7" s="11" t="n">
        <v>464.729324</v>
      </c>
    </row>
    <row r="8" customFormat="false" ht="15.75" hidden="false" customHeight="false" outlineLevel="0" collapsed="false">
      <c r="A8" s="10" t="n">
        <v>1992</v>
      </c>
      <c r="B8" s="11" t="n">
        <v>0</v>
      </c>
      <c r="C8" s="11" t="n">
        <v>146.218951</v>
      </c>
      <c r="D8" s="11" t="n">
        <v>213.35628</v>
      </c>
      <c r="E8" s="11" t="n">
        <v>0</v>
      </c>
      <c r="F8" s="11" t="n">
        <v>0.331231</v>
      </c>
      <c r="G8" s="11" t="n">
        <v>77.492146</v>
      </c>
      <c r="H8" s="11" t="n">
        <v>437.398608</v>
      </c>
    </row>
    <row r="9" customFormat="false" ht="15.75" hidden="false" customHeight="false" outlineLevel="0" collapsed="false">
      <c r="A9" s="10" t="n">
        <v>1993</v>
      </c>
      <c r="B9" s="11" t="n">
        <v>0</v>
      </c>
      <c r="C9" s="11" t="n">
        <v>148.93005</v>
      </c>
      <c r="D9" s="11" t="n">
        <v>199.293363</v>
      </c>
      <c r="E9" s="11" t="n">
        <v>0</v>
      </c>
      <c r="F9" s="11" t="n">
        <v>0.065429</v>
      </c>
      <c r="G9" s="11" t="n">
        <v>54.438796</v>
      </c>
      <c r="H9" s="11" t="n">
        <v>402.727638</v>
      </c>
    </row>
    <row r="10" customFormat="false" ht="15.75" hidden="false" customHeight="false" outlineLevel="0" collapsed="false">
      <c r="A10" s="10" t="n">
        <v>1994</v>
      </c>
      <c r="B10" s="11" t="n">
        <v>0</v>
      </c>
      <c r="C10" s="11" t="n">
        <v>146.135737</v>
      </c>
      <c r="D10" s="11" t="n">
        <v>190.26609</v>
      </c>
      <c r="E10" s="11" t="n">
        <v>0</v>
      </c>
      <c r="F10" s="11" t="n">
        <v>0</v>
      </c>
      <c r="G10" s="11" t="n">
        <v>55.543493</v>
      </c>
      <c r="H10" s="11" t="n">
        <v>391.94532</v>
      </c>
    </row>
    <row r="11" customFormat="false" ht="15.75" hidden="false" customHeight="false" outlineLevel="0" collapsed="false">
      <c r="A11" s="10" t="n">
        <v>1995</v>
      </c>
      <c r="B11" s="11" t="n">
        <v>0</v>
      </c>
      <c r="C11" s="11" t="n">
        <v>147.869728</v>
      </c>
      <c r="D11" s="11" t="n">
        <v>192.237274</v>
      </c>
      <c r="E11" s="11" t="n">
        <v>0</v>
      </c>
      <c r="F11" s="11" t="n">
        <v>0</v>
      </c>
      <c r="G11" s="11" t="n">
        <v>51.862008</v>
      </c>
      <c r="H11" s="11" t="n">
        <v>391.96901</v>
      </c>
    </row>
    <row r="12" customFormat="false" ht="15.75" hidden="false" customHeight="false" outlineLevel="0" collapsed="false">
      <c r="A12" s="10" t="n">
        <v>1996</v>
      </c>
      <c r="B12" s="11" t="n">
        <v>0</v>
      </c>
      <c r="C12" s="11" t="n">
        <v>152.280397</v>
      </c>
      <c r="D12" s="11" t="n">
        <v>179.939704</v>
      </c>
      <c r="E12" s="11" t="n">
        <v>0</v>
      </c>
      <c r="F12" s="11" t="n">
        <v>0</v>
      </c>
      <c r="G12" s="11" t="n">
        <v>56.779741</v>
      </c>
      <c r="H12" s="11" t="n">
        <v>388.999842</v>
      </c>
    </row>
    <row r="13" customFormat="false" ht="15.75" hidden="false" customHeight="false" outlineLevel="0" collapsed="false">
      <c r="A13" s="10" t="n">
        <v>1997</v>
      </c>
      <c r="B13" s="11" t="n">
        <v>0</v>
      </c>
      <c r="C13" s="11" t="n">
        <v>149.79907</v>
      </c>
      <c r="D13" s="11" t="n">
        <v>180.596895</v>
      </c>
      <c r="E13" s="11" t="n">
        <v>0</v>
      </c>
      <c r="F13" s="11" t="n">
        <v>0</v>
      </c>
      <c r="G13" s="11" t="n">
        <v>53.674628</v>
      </c>
      <c r="H13" s="11" t="n">
        <v>384.070593</v>
      </c>
    </row>
    <row r="14" customFormat="false" ht="15.75" hidden="false" customHeight="false" outlineLevel="0" collapsed="false">
      <c r="A14" s="10" t="n">
        <v>1998</v>
      </c>
      <c r="B14" s="11" t="n">
        <v>0</v>
      </c>
      <c r="C14" s="11" t="n">
        <v>141.888965</v>
      </c>
      <c r="D14" s="11" t="n">
        <v>171.388889</v>
      </c>
      <c r="E14" s="11" t="n">
        <v>0</v>
      </c>
      <c r="F14" s="11" t="n">
        <v>0</v>
      </c>
      <c r="G14" s="11" t="n">
        <v>53.046482</v>
      </c>
      <c r="H14" s="11" t="n">
        <v>366.324336</v>
      </c>
    </row>
    <row r="15" customFormat="false" ht="15.75" hidden="false" customHeight="false" outlineLevel="0" collapsed="false">
      <c r="A15" s="10" t="n">
        <v>1999</v>
      </c>
      <c r="B15" s="11" t="n">
        <v>0.015274473504989</v>
      </c>
      <c r="C15" s="11" t="n">
        <v>136.824996</v>
      </c>
      <c r="D15" s="11" t="n">
        <v>123.979602</v>
      </c>
      <c r="E15" s="11" t="n">
        <v>0</v>
      </c>
      <c r="F15" s="11" t="n">
        <v>0</v>
      </c>
      <c r="G15" s="11" t="n">
        <v>67.627984</v>
      </c>
      <c r="H15" s="11" t="n">
        <v>328.447856473505</v>
      </c>
    </row>
    <row r="16" customFormat="false" ht="15.75" hidden="false" customHeight="false" outlineLevel="0" collapsed="false">
      <c r="A16" s="10" t="n">
        <v>2000</v>
      </c>
      <c r="B16" s="11" t="n">
        <v>0.0713377167509219</v>
      </c>
      <c r="C16" s="11" t="n">
        <v>140.914698236912</v>
      </c>
      <c r="D16" s="11" t="n">
        <v>126.036974</v>
      </c>
      <c r="E16" s="11" t="n">
        <v>0</v>
      </c>
      <c r="F16" s="11" t="n">
        <v>0</v>
      </c>
      <c r="G16" s="11" t="n">
        <v>92.270008</v>
      </c>
      <c r="H16" s="11" t="n">
        <v>359.293017953663</v>
      </c>
    </row>
    <row r="17" customFormat="false" ht="15.75" hidden="false" customHeight="false" outlineLevel="0" collapsed="false">
      <c r="A17" s="10" t="n">
        <v>2001</v>
      </c>
      <c r="B17" s="11" t="n">
        <v>0.740501647900198</v>
      </c>
      <c r="C17" s="11" t="n">
        <v>124.681676291282</v>
      </c>
      <c r="D17" s="11" t="n">
        <v>153.735609</v>
      </c>
      <c r="E17" s="11" t="n">
        <v>0</v>
      </c>
      <c r="F17" s="11" t="n">
        <v>0.027649</v>
      </c>
      <c r="G17" s="11" t="n">
        <v>94.0847941568</v>
      </c>
      <c r="H17" s="11" t="n">
        <v>373.270230095982</v>
      </c>
    </row>
    <row r="18" customFormat="false" ht="15.75" hidden="false" customHeight="false" outlineLevel="0" collapsed="false">
      <c r="A18" s="10" t="n">
        <v>2002</v>
      </c>
      <c r="B18" s="11" t="n">
        <v>2.65190728279685</v>
      </c>
      <c r="C18" s="11" t="n">
        <v>280.005453958131</v>
      </c>
      <c r="D18" s="11" t="n">
        <v>156.89900284</v>
      </c>
      <c r="E18" s="11" t="n">
        <v>0</v>
      </c>
      <c r="F18" s="11" t="n">
        <v>0.708563</v>
      </c>
      <c r="G18" s="11" t="n">
        <v>84.7936684055035</v>
      </c>
      <c r="H18" s="11" t="n">
        <v>525.058595486431</v>
      </c>
    </row>
    <row r="19" customFormat="false" ht="15.75" hidden="false" customHeight="false" outlineLevel="0" collapsed="false">
      <c r="A19" s="10" t="n">
        <v>2003</v>
      </c>
      <c r="B19" s="11" t="n">
        <v>5.27794471459959</v>
      </c>
      <c r="C19" s="11" t="n">
        <v>368.354725118575</v>
      </c>
      <c r="D19" s="11" t="n">
        <v>186.2386237616</v>
      </c>
      <c r="E19" s="11" t="n">
        <v>0</v>
      </c>
      <c r="F19" s="11" t="n">
        <v>0.450696</v>
      </c>
      <c r="G19" s="11" t="n">
        <v>92.6142002099154</v>
      </c>
      <c r="H19" s="11" t="n">
        <v>652.93618980469</v>
      </c>
    </row>
    <row r="20" customFormat="false" ht="15.75" hidden="false" customHeight="false" outlineLevel="0" collapsed="false">
      <c r="A20" s="10" t="n">
        <v>2004</v>
      </c>
      <c r="B20" s="11" t="n">
        <v>9.72268706497874</v>
      </c>
      <c r="C20" s="11" t="n">
        <v>476.437815830566</v>
      </c>
      <c r="D20" s="11" t="n">
        <v>203.151719003984</v>
      </c>
      <c r="E20" s="11" t="n">
        <v>0</v>
      </c>
      <c r="F20" s="11" t="n">
        <v>0.114287</v>
      </c>
      <c r="G20" s="11" t="n">
        <v>90.4602763769968</v>
      </c>
      <c r="H20" s="11" t="n">
        <v>779.886785276526</v>
      </c>
    </row>
    <row r="21" customFormat="false" ht="15.75" hidden="false" customHeight="false" outlineLevel="0" collapsed="false">
      <c r="A21" s="10" t="n">
        <v>2005</v>
      </c>
      <c r="B21" s="11" t="n">
        <v>14.4277600240263</v>
      </c>
      <c r="C21" s="11" t="n">
        <v>515.806325927121</v>
      </c>
      <c r="D21" s="11" t="n">
        <v>204.187565119983</v>
      </c>
      <c r="E21" s="11" t="n">
        <v>0</v>
      </c>
      <c r="F21" s="11" t="n">
        <v>0.35623</v>
      </c>
      <c r="G21" s="11" t="n">
        <v>101.95917931474</v>
      </c>
      <c r="H21" s="11" t="n">
        <v>836.73706038587</v>
      </c>
    </row>
    <row r="22" customFormat="false" ht="15.75" hidden="false" customHeight="false" outlineLevel="0" collapsed="false">
      <c r="A22" s="10" t="n">
        <v>2006</v>
      </c>
      <c r="B22" s="11" t="n">
        <v>20.1651255835304</v>
      </c>
      <c r="C22" s="11" t="n">
        <v>520.587334154369</v>
      </c>
      <c r="D22" s="11" t="n">
        <v>194.325363497889</v>
      </c>
      <c r="E22" s="11" t="n">
        <v>0</v>
      </c>
      <c r="F22" s="11" t="n">
        <v>0.449956</v>
      </c>
      <c r="G22" s="11" t="n">
        <v>129.669691609159</v>
      </c>
      <c r="H22" s="11" t="n">
        <v>865.197470844948</v>
      </c>
    </row>
    <row r="23" customFormat="false" ht="15.75" hidden="false" customHeight="false" outlineLevel="0" collapsed="false">
      <c r="A23" s="10" t="n">
        <v>2007</v>
      </c>
      <c r="B23" s="11" t="n">
        <v>27.2084369340603</v>
      </c>
      <c r="C23" s="11" t="n">
        <v>583.993125585453</v>
      </c>
      <c r="D23" s="11" t="n">
        <v>169.95908674664</v>
      </c>
      <c r="E23" s="11" t="n">
        <v>0</v>
      </c>
      <c r="F23" s="11" t="n">
        <v>0.415987</v>
      </c>
      <c r="G23" s="11" t="n">
        <v>129.487077965252</v>
      </c>
      <c r="H23" s="11" t="n">
        <v>911.063714231406</v>
      </c>
    </row>
    <row r="24" customFormat="false" ht="15.75" hidden="false" customHeight="false" outlineLevel="0" collapsed="false">
      <c r="A24" s="10" t="n">
        <v>2008</v>
      </c>
      <c r="B24" s="11" t="n">
        <v>34.5699997607825</v>
      </c>
      <c r="C24" s="11" t="n">
        <v>609.281077886579</v>
      </c>
      <c r="D24" s="11" t="n">
        <v>186.23362095482</v>
      </c>
      <c r="E24" s="11" t="n">
        <v>0.00894574225637878</v>
      </c>
      <c r="F24" s="11" t="n">
        <v>0.447609224623772</v>
      </c>
      <c r="G24" s="11" t="n">
        <v>93.0680219746898</v>
      </c>
      <c r="H24" s="11" t="n">
        <v>923.609275543751</v>
      </c>
    </row>
    <row r="25" customFormat="false" ht="15.75" hidden="false" customHeight="false" outlineLevel="0" collapsed="false">
      <c r="A25" s="10" t="n">
        <v>2009</v>
      </c>
      <c r="B25" s="11" t="n">
        <v>46.4025366357437</v>
      </c>
      <c r="C25" s="11" t="n">
        <v>604.147056297706</v>
      </c>
      <c r="D25" s="11" t="n">
        <v>166.767625472658</v>
      </c>
      <c r="E25" s="11" t="n">
        <v>0.00885628483381499</v>
      </c>
      <c r="F25" s="11" t="n">
        <v>2.18287357141724</v>
      </c>
      <c r="G25" s="11" t="n">
        <v>98.0295628641461</v>
      </c>
      <c r="H25" s="11" t="n">
        <v>917.538511126504</v>
      </c>
    </row>
    <row r="26" customFormat="false" ht="15.75" hidden="false" customHeight="false" outlineLevel="0" collapsed="false">
      <c r="A26" s="10" t="n">
        <v>2010</v>
      </c>
      <c r="B26" s="11" t="n">
        <v>71.1323296357863</v>
      </c>
      <c r="C26" s="11" t="n">
        <v>600.399015541217</v>
      </c>
      <c r="D26" s="11" t="n">
        <v>163.453068148491</v>
      </c>
      <c r="E26" s="11" t="n">
        <v>0.00876772198547684</v>
      </c>
      <c r="F26" s="11" t="n">
        <v>2.17012328096098</v>
      </c>
      <c r="G26" s="11" t="n">
        <v>102.659754921141</v>
      </c>
      <c r="H26" s="11" t="n">
        <v>939.823059249581</v>
      </c>
    </row>
    <row r="27" customFormat="false" ht="15.75" hidden="false" customHeight="false" outlineLevel="0" collapsed="false">
      <c r="A27" s="10" t="n">
        <v>2011</v>
      </c>
      <c r="B27" s="11" t="n">
        <v>96.441704812833</v>
      </c>
      <c r="C27" s="11" t="n">
        <v>625.262263606769</v>
      </c>
      <c r="D27" s="11" t="n">
        <v>157.823302412818</v>
      </c>
      <c r="E27" s="11" t="n">
        <v>0.00868004476562207</v>
      </c>
      <c r="F27" s="11" t="n">
        <v>7.55993540947375</v>
      </c>
      <c r="G27" s="11" t="n">
        <v>76.9002541825639</v>
      </c>
      <c r="H27" s="11" t="n">
        <v>963.996140469223</v>
      </c>
    </row>
    <row r="28" customFormat="false" ht="15.75" hidden="false" customHeight="false" outlineLevel="0" collapsed="false">
      <c r="A28" s="10" t="n">
        <v>2012</v>
      </c>
      <c r="B28" s="11" t="n">
        <v>132.132415819416</v>
      </c>
      <c r="C28" s="11" t="n">
        <v>611.270767443259</v>
      </c>
      <c r="D28" s="11" t="n">
        <v>169.689507729566</v>
      </c>
      <c r="E28" s="11" t="n">
        <v>0.00859324431796585</v>
      </c>
      <c r="F28" s="11" t="n">
        <v>7.48769831537901</v>
      </c>
      <c r="G28" s="11" t="n">
        <v>117.325049274292</v>
      </c>
      <c r="H28" s="11" t="n">
        <v>1037.91403182623</v>
      </c>
    </row>
    <row r="29" customFormat="false" ht="15.75" hidden="false" customHeight="false" outlineLevel="0" collapsed="false">
      <c r="A29" s="10" t="n">
        <v>2013</v>
      </c>
      <c r="B29" s="11" t="n">
        <v>199.274553108036</v>
      </c>
      <c r="C29" s="11" t="n">
        <v>648.680591142337</v>
      </c>
      <c r="D29" s="11" t="n">
        <v>176.220197317173</v>
      </c>
      <c r="E29" s="11" t="n">
        <v>0.213491311874786</v>
      </c>
      <c r="F29" s="11" t="n">
        <v>7.41618359222522</v>
      </c>
      <c r="G29" s="11" t="n">
        <v>116.891968478371</v>
      </c>
      <c r="H29" s="11" t="n">
        <v>1148.69698495002</v>
      </c>
    </row>
    <row r="30" customFormat="false" ht="15.75" hidden="false" customHeight="false" outlineLevel="0" collapsed="false">
      <c r="A30" s="10" t="n">
        <v>2014</v>
      </c>
      <c r="B30" s="11" t="n">
        <v>331.857474103511</v>
      </c>
      <c r="C30" s="11" t="n">
        <v>699.412062484296</v>
      </c>
      <c r="D30" s="11" t="n">
        <v>159.833888570398</v>
      </c>
      <c r="E30" s="11" t="n">
        <v>0.211356398756038</v>
      </c>
      <c r="F30" s="11" t="n">
        <v>7.34538401630297</v>
      </c>
      <c r="G30" s="11" t="n">
        <v>125.776988630129</v>
      </c>
      <c r="H30" s="11" t="n">
        <v>1324.43715420339</v>
      </c>
    </row>
    <row r="31" customFormat="false" ht="15.75" hidden="false" customHeight="false" outlineLevel="0" collapsed="false">
      <c r="A31" s="10" t="n">
        <v>2015</v>
      </c>
      <c r="B31" s="11" t="n">
        <v>534.966491801614</v>
      </c>
      <c r="C31" s="11" t="n">
        <v>720.27123054028</v>
      </c>
      <c r="D31" s="11" t="n">
        <v>157.79349130434</v>
      </c>
      <c r="E31" s="11" t="n">
        <v>0.209242834768478</v>
      </c>
      <c r="F31" s="11" t="n">
        <v>7.27529243613994</v>
      </c>
      <c r="G31" s="11" t="n">
        <v>165.901670886271</v>
      </c>
      <c r="H31" s="11" t="n">
        <v>1586.41741980341</v>
      </c>
    </row>
    <row r="32" customFormat="false" ht="15.75" hidden="false" customHeight="false" outlineLevel="0" collapsed="false">
      <c r="A32" s="10" t="n">
        <v>2016</v>
      </c>
      <c r="B32" s="11" t="n">
        <v>894.76260081148</v>
      </c>
      <c r="C32" s="11" t="n">
        <v>863.274686460309</v>
      </c>
      <c r="D32" s="11" t="n">
        <v>176.708091054234</v>
      </c>
      <c r="E32" s="11" t="n">
        <v>0.245051313825646</v>
      </c>
      <c r="F32" s="11" t="n">
        <v>7.30528154212929</v>
      </c>
      <c r="G32" s="11" t="n">
        <v>180.070243520903</v>
      </c>
      <c r="H32" s="11" t="n">
        <v>2122.36595470288</v>
      </c>
    </row>
    <row r="33" customFormat="false" ht="15.75" hidden="false" customHeight="false" outlineLevel="0" collapsed="false">
      <c r="A33" s="10" t="n">
        <v>2017</v>
      </c>
      <c r="B33" s="11" t="n">
        <v>1228.51470676559</v>
      </c>
      <c r="C33" s="11" t="n">
        <v>912.852773119085</v>
      </c>
      <c r="D33" s="11" t="n">
        <v>178.540382452987</v>
      </c>
      <c r="E33" s="11" t="n">
        <v>0.226396863932864</v>
      </c>
      <c r="F33" s="11" t="n">
        <v>7.83464786168131</v>
      </c>
      <c r="G33" s="11" t="n">
        <v>197.084445723714</v>
      </c>
      <c r="H33" s="11" t="n">
        <v>2525.05335278699</v>
      </c>
    </row>
    <row r="34" customFormat="false" ht="15.75" hidden="false" customHeight="false" outlineLevel="0" collapsed="false">
      <c r="A34" s="10" t="n">
        <v>2018</v>
      </c>
      <c r="B34" s="11" t="n">
        <v>1542.54511080504</v>
      </c>
      <c r="C34" s="11" t="n">
        <v>942.461567339436</v>
      </c>
      <c r="D34" s="11" t="n">
        <v>181.572615857251</v>
      </c>
      <c r="E34" s="11" t="n">
        <v>0.227275559315786</v>
      </c>
      <c r="F34" s="11" t="n">
        <v>8.07131554287006</v>
      </c>
      <c r="G34" s="11" t="n">
        <v>202.971942985032</v>
      </c>
      <c r="H34" s="11" t="n">
        <v>2877.84982808895</v>
      </c>
    </row>
    <row r="35" customFormat="false" ht="15.75" hidden="false" customHeight="false" outlineLevel="0" collapsed="false">
      <c r="A35" s="10" t="n">
        <v>2019</v>
      </c>
      <c r="B35" s="11" t="n">
        <v>1685.2487746522</v>
      </c>
      <c r="C35" s="11" t="n">
        <v>973.891045379846</v>
      </c>
      <c r="D35" s="11" t="n">
        <v>184.582091702362</v>
      </c>
      <c r="E35" s="11" t="n">
        <v>0.229450652455229</v>
      </c>
      <c r="F35" s="11" t="n">
        <v>8.29532562023101</v>
      </c>
      <c r="G35" s="11" t="n">
        <v>206.665542964891</v>
      </c>
      <c r="H35" s="11" t="n">
        <v>3058.91223097198</v>
      </c>
    </row>
    <row r="36" customFormat="false" ht="15.75" hidden="false" customHeight="false" outlineLevel="0" collapsed="false">
      <c r="A36" s="10" t="n">
        <v>2020</v>
      </c>
      <c r="B36" s="11" t="n">
        <v>1796.99983589002</v>
      </c>
      <c r="C36" s="11" t="n">
        <v>1007.41062420003</v>
      </c>
      <c r="D36" s="11" t="n">
        <v>187.569485139918</v>
      </c>
      <c r="E36" s="11" t="n">
        <v>0.23201257412785</v>
      </c>
      <c r="F36" s="11" t="n">
        <v>8.50946845754629</v>
      </c>
      <c r="G36" s="11" t="n">
        <v>210.308490946424</v>
      </c>
      <c r="H36" s="11" t="n">
        <v>3211.02991720807</v>
      </c>
    </row>
    <row r="37" customFormat="false" ht="15.75" hidden="false" customHeight="false" outlineLevel="0" collapsed="false">
      <c r="A37" s="10" t="n">
        <v>2021</v>
      </c>
      <c r="B37" s="11" t="n">
        <v>1882.2937517736</v>
      </c>
      <c r="C37" s="11" t="n">
        <v>1042.80856214739</v>
      </c>
      <c r="D37" s="11" t="n">
        <v>190.535438542898</v>
      </c>
      <c r="E37" s="11" t="n">
        <v>0.234750370328184</v>
      </c>
      <c r="F37" s="11" t="n">
        <v>8.71542104952996</v>
      </c>
      <c r="G37" s="11" t="n">
        <v>213.912520119119</v>
      </c>
      <c r="H37" s="11" t="n">
        <v>3338.50044400287</v>
      </c>
    </row>
    <row r="38" customFormat="false" ht="15.75" hidden="false" customHeight="false" outlineLevel="0" collapsed="false">
      <c r="A38" s="10" t="n">
        <v>2022</v>
      </c>
      <c r="B38" s="11" t="n">
        <v>1966.15678505626</v>
      </c>
      <c r="C38" s="11" t="n">
        <v>1079.5048413373</v>
      </c>
      <c r="D38" s="11" t="n">
        <v>193.480567396853</v>
      </c>
      <c r="E38" s="11" t="n">
        <v>0.237588907141409</v>
      </c>
      <c r="F38" s="11" t="n">
        <v>8.91426344514574</v>
      </c>
      <c r="G38" s="11" t="n">
        <v>217.48514547122</v>
      </c>
      <c r="H38" s="11" t="n">
        <v>3465.77919161392</v>
      </c>
    </row>
    <row r="39" customFormat="false" ht="15.75" hidden="false" customHeight="false" outlineLevel="0" collapsed="false">
      <c r="A39" s="10" t="n">
        <v>2023</v>
      </c>
      <c r="B39" s="11" t="n">
        <v>2045.90821667992</v>
      </c>
      <c r="C39" s="11" t="n">
        <v>1117.47418732014</v>
      </c>
      <c r="D39" s="11" t="n">
        <v>196.405464251408</v>
      </c>
      <c r="E39" s="11" t="n">
        <v>0.240494639553255</v>
      </c>
      <c r="F39" s="11" t="n">
        <v>9.10673192797824</v>
      </c>
      <c r="G39" s="11" t="n">
        <v>221.031456947878</v>
      </c>
      <c r="H39" s="11" t="n">
        <v>3590.16655176688</v>
      </c>
    </row>
    <row r="40" customFormat="false" ht="15.75" hidden="false" customHeight="false" outlineLevel="0" collapsed="false">
      <c r="A40" s="10" t="n">
        <v>2024</v>
      </c>
      <c r="B40" s="11" t="n">
        <v>2120.8354996446</v>
      </c>
      <c r="C40" s="11" t="n">
        <v>1157.14133269866</v>
      </c>
      <c r="D40" s="11" t="n">
        <v>199.310701478989</v>
      </c>
      <c r="E40" s="11" t="n">
        <v>0.24345027412624</v>
      </c>
      <c r="F40" s="11" t="n">
        <v>9.29335324843104</v>
      </c>
      <c r="G40" s="11" t="n">
        <v>224.55506900154</v>
      </c>
      <c r="H40" s="11" t="n">
        <v>3711.37940634634</v>
      </c>
    </row>
    <row r="41" customFormat="false" ht="15.75" hidden="false" customHeight="false" outlineLevel="0" collapsed="false">
      <c r="A41" s="10" t="n">
        <v>2025</v>
      </c>
      <c r="B41" s="11" t="n">
        <v>2190.60375912299</v>
      </c>
      <c r="C41" s="11" t="n">
        <v>1198.25886103213</v>
      </c>
      <c r="D41" s="11" t="n">
        <v>202.19683327452</v>
      </c>
      <c r="E41" s="11" t="n">
        <v>0.246445944090173</v>
      </c>
      <c r="F41" s="11" t="n">
        <v>9.47452037348333</v>
      </c>
      <c r="G41" s="11" t="n">
        <v>228.05865540422</v>
      </c>
      <c r="H41" s="11" t="n">
        <v>3828.83907515144</v>
      </c>
    </row>
    <row r="42" customFormat="false" ht="15.75" hidden="false" customHeight="false" outlineLevel="0" collapsed="false">
      <c r="A42" s="10" t="n">
        <v>2026</v>
      </c>
      <c r="B42" s="11" t="n">
        <v>2255.57863099556</v>
      </c>
      <c r="C42" s="11" t="n">
        <v>1242.745162517</v>
      </c>
      <c r="D42" s="11" t="n">
        <v>205.06439715714</v>
      </c>
      <c r="E42" s="11" t="n">
        <v>0.249475572167885</v>
      </c>
      <c r="F42" s="11" t="n">
        <v>9.65053747002435</v>
      </c>
      <c r="G42" s="11" t="n">
        <v>231.544266103828</v>
      </c>
      <c r="H42" s="11" t="n">
        <v>3944.83246981572</v>
      </c>
    </row>
    <row r="43" customFormat="false" ht="15.75" hidden="false" customHeight="false" outlineLevel="0" collapsed="false">
      <c r="A43" s="10" t="n">
        <v>2027</v>
      </c>
      <c r="B43" s="11" t="n">
        <v>2318.00954497174</v>
      </c>
      <c r="C43" s="11" t="n">
        <v>1290.69632407401</v>
      </c>
      <c r="D43" s="11" t="n">
        <v>207.913915135997</v>
      </c>
      <c r="E43" s="11" t="n">
        <v>0.252535180722313</v>
      </c>
      <c r="F43" s="11" t="n">
        <v>9.82164777800502</v>
      </c>
      <c r="G43" s="11" t="n">
        <v>235.013523073639</v>
      </c>
      <c r="H43" s="11" t="n">
        <v>4061.70749021411</v>
      </c>
    </row>
    <row r="44" customFormat="false" ht="15.75" hidden="false" customHeight="false" outlineLevel="0" collapsed="false">
      <c r="A44" s="10" t="n">
        <v>2028</v>
      </c>
      <c r="B44" s="11" t="n">
        <v>2375.32358563038</v>
      </c>
      <c r="C44" s="11" t="n">
        <v>1344.59682819092</v>
      </c>
      <c r="D44" s="11" t="n">
        <v>210.745894643567</v>
      </c>
      <c r="E44" s="11" t="n">
        <v>0.255622032517094</v>
      </c>
      <c r="F44" s="11" t="n">
        <v>9.98805151519133</v>
      </c>
      <c r="G44" s="11" t="n">
        <v>238.467745812162</v>
      </c>
      <c r="H44" s="11" t="n">
        <v>4179.37772782474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5" t="n">
        <f aca="false">EXP((LN(C16/C6)/10))-1</f>
        <v>-0.0189821632453777</v>
      </c>
      <c r="D49" s="15" t="n">
        <f aca="false">EXP((LN(D16/D6)/10))-1</f>
        <v>-0.0465847098056431</v>
      </c>
      <c r="E49" s="16" t="s">
        <v>30</v>
      </c>
      <c r="F49" s="16" t="s">
        <v>30</v>
      </c>
      <c r="G49" s="15" t="n">
        <f aca="false">EXP((LN(G16/G6)/10))-1</f>
        <v>0.006920581643026</v>
      </c>
      <c r="H49" s="15" t="n">
        <f aca="false">EXP((LN(H16/H6)/10))-1</f>
        <v>-0.0244718066501067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812732933459842</v>
      </c>
      <c r="C50" s="15" t="n">
        <f aca="false">EXP((LN(C31/C16)/15))-1</f>
        <v>0.1149001782371</v>
      </c>
      <c r="D50" s="15" t="n">
        <f aca="false">EXP((LN(D31/D16)/15))-1</f>
        <v>0.0150935646654231</v>
      </c>
      <c r="E50" s="16" t="s">
        <v>30</v>
      </c>
      <c r="F50" s="16" t="s">
        <v>30</v>
      </c>
      <c r="G50" s="15" t="n">
        <f aca="false">EXP((LN(G31/G16)/15))-1</f>
        <v>0.0398866755166429</v>
      </c>
      <c r="H50" s="15" t="n">
        <f aca="false">EXP((LN(H31/H16)/15))-1</f>
        <v>0.104073313809029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274219630264859</v>
      </c>
      <c r="C51" s="15" t="n">
        <f aca="false">EXP((LN(C36/C31)/5))-1</f>
        <v>0.0694047078503335</v>
      </c>
      <c r="D51" s="15" t="n">
        <f aca="false">EXP((LN(D36/D31)/5))-1</f>
        <v>0.0351770145245467</v>
      </c>
      <c r="E51" s="15" t="n">
        <f aca="false">EXP((LN(E36/E31)/5))-1</f>
        <v>0.0208740994261816</v>
      </c>
      <c r="F51" s="15" t="n">
        <f aca="false">EXP((LN(F36/F31)/5))-1</f>
        <v>0.0318353337524593</v>
      </c>
      <c r="G51" s="15" t="n">
        <f aca="false">EXP((LN(G36/G31)/5))-1</f>
        <v>0.0485791294433808</v>
      </c>
      <c r="H51" s="15" t="n">
        <f aca="false">EXP((LN(H36/H31)/5))-1</f>
        <v>0.15145077486351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21501109963384</v>
      </c>
      <c r="C52" s="15" t="n">
        <f aca="false">EXP((LN(C44/C31)/13))-1</f>
        <v>0.0491885431063657</v>
      </c>
      <c r="D52" s="15" t="n">
        <f aca="false">EXP((LN(D44/D31)/13))-1</f>
        <v>0.0225084977748038</v>
      </c>
      <c r="E52" s="15" t="n">
        <f aca="false">EXP((LN(E44/E31)/13))-1</f>
        <v>0.0155195388108795</v>
      </c>
      <c r="F52" s="15" t="n">
        <f aca="false">EXP((LN(F44/F31)/13))-1</f>
        <v>0.0246769044484041</v>
      </c>
      <c r="G52" s="15" t="n">
        <f aca="false">EXP((LN(G44/G31)/13))-1</f>
        <v>0.0283038286382422</v>
      </c>
      <c r="H52" s="15" t="n">
        <f aca="false">EXP((LN(H44/H31)/13))-1</f>
        <v>0.0773605994732161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2682.6644</v>
      </c>
      <c r="C6" s="11" t="n">
        <v>948.3600489</v>
      </c>
      <c r="D6" s="11" t="n">
        <v>95515.7045155744</v>
      </c>
      <c r="E6" s="11" t="n">
        <v>9190.42685834547</v>
      </c>
      <c r="F6" s="11" t="n">
        <v>468.580694372732</v>
      </c>
    </row>
    <row r="7" customFormat="false" ht="15.75" hidden="false" customHeight="false" outlineLevel="0" collapsed="false">
      <c r="A7" s="10" t="n">
        <v>1991</v>
      </c>
      <c r="B7" s="11" t="n">
        <v>2739.33500658</v>
      </c>
      <c r="C7" s="11" t="n">
        <v>963.32945596</v>
      </c>
      <c r="D7" s="11" t="n">
        <v>96323.4034207735</v>
      </c>
      <c r="E7" s="11" t="n">
        <v>8968.81599904885</v>
      </c>
      <c r="F7" s="11" t="n">
        <v>491.045828390047</v>
      </c>
    </row>
    <row r="8" customFormat="false" ht="15.75" hidden="false" customHeight="false" outlineLevel="0" collapsed="false">
      <c r="A8" s="10" t="n">
        <v>1992</v>
      </c>
      <c r="B8" s="11" t="n">
        <v>2782.59196816</v>
      </c>
      <c r="C8" s="11" t="n">
        <v>978.78699772</v>
      </c>
      <c r="D8" s="11" t="n">
        <v>99161.2803267163</v>
      </c>
      <c r="E8" s="11" t="n">
        <v>9155.59305044731</v>
      </c>
      <c r="F8" s="11" t="n">
        <v>506.81794986148</v>
      </c>
    </row>
    <row r="9" customFormat="false" ht="15.75" hidden="false" customHeight="false" outlineLevel="0" collapsed="false">
      <c r="A9" s="10" t="n">
        <v>1993</v>
      </c>
      <c r="B9" s="11" t="n">
        <v>2796.85961236</v>
      </c>
      <c r="C9" s="11" t="n">
        <v>990.20106182</v>
      </c>
      <c r="D9" s="11" t="n">
        <v>99182.9199119465</v>
      </c>
      <c r="E9" s="11" t="n">
        <v>9017.12103600641</v>
      </c>
      <c r="F9" s="11" t="n">
        <v>516.041730487692</v>
      </c>
    </row>
    <row r="10" customFormat="false" ht="15.75" hidden="false" customHeight="false" outlineLevel="0" collapsed="false">
      <c r="A10" s="10" t="n">
        <v>1994</v>
      </c>
      <c r="B10" s="11" t="n">
        <v>2815.65618796</v>
      </c>
      <c r="C10" s="11" t="n">
        <v>1000.29677234</v>
      </c>
      <c r="D10" s="11" t="n">
        <v>100133.158691269</v>
      </c>
      <c r="E10" s="11" t="n">
        <v>9343.32194417483</v>
      </c>
      <c r="F10" s="11" t="n">
        <v>523.352897855601</v>
      </c>
    </row>
    <row r="11" customFormat="false" ht="15.75" hidden="false" customHeight="false" outlineLevel="0" collapsed="false">
      <c r="A11" s="10" t="n">
        <v>1995</v>
      </c>
      <c r="B11" s="11" t="n">
        <v>2825.9076388</v>
      </c>
      <c r="C11" s="11" t="n">
        <v>1010.519455</v>
      </c>
      <c r="D11" s="11" t="n">
        <v>102888.127897416</v>
      </c>
      <c r="E11" s="11" t="n">
        <v>9521.73579786435</v>
      </c>
      <c r="F11" s="11" t="n">
        <v>530.912370814643</v>
      </c>
    </row>
    <row r="12" customFormat="false" ht="15.75" hidden="false" customHeight="false" outlineLevel="0" collapsed="false">
      <c r="A12" s="10" t="n">
        <v>1996</v>
      </c>
      <c r="B12" s="11" t="n">
        <v>2844.9032857</v>
      </c>
      <c r="C12" s="11" t="n">
        <v>1020.50554002</v>
      </c>
      <c r="D12" s="11" t="n">
        <v>107996.803925891</v>
      </c>
      <c r="E12" s="11" t="n">
        <v>10042.8793147503</v>
      </c>
      <c r="F12" s="11" t="n">
        <v>538.650968835327</v>
      </c>
    </row>
    <row r="13" customFormat="false" ht="15.75" hidden="false" customHeight="false" outlineLevel="0" collapsed="false">
      <c r="A13" s="10" t="n">
        <v>1997</v>
      </c>
      <c r="B13" s="11" t="n">
        <v>2906.13814752</v>
      </c>
      <c r="C13" s="11" t="n">
        <v>1030.91818948</v>
      </c>
      <c r="D13" s="11" t="n">
        <v>113887.504576227</v>
      </c>
      <c r="E13" s="11" t="n">
        <v>11162.3884639011</v>
      </c>
      <c r="F13" s="11" t="n">
        <v>547.061177286782</v>
      </c>
    </row>
    <row r="14" customFormat="false" ht="15.75" hidden="false" customHeight="false" outlineLevel="0" collapsed="false">
      <c r="A14" s="10" t="n">
        <v>1998</v>
      </c>
      <c r="B14" s="11" t="n">
        <v>2960.03584408</v>
      </c>
      <c r="C14" s="11" t="n">
        <v>1042.69200114</v>
      </c>
      <c r="D14" s="11" t="n">
        <v>124507.399815159</v>
      </c>
      <c r="E14" s="11" t="n">
        <v>12310.9919937463</v>
      </c>
      <c r="F14" s="11" t="n">
        <v>556.519034799676</v>
      </c>
    </row>
    <row r="15" customFormat="false" ht="15.75" hidden="false" customHeight="false" outlineLevel="0" collapsed="false">
      <c r="A15" s="10" t="n">
        <v>1999</v>
      </c>
      <c r="B15" s="11" t="n">
        <v>3019.23420788</v>
      </c>
      <c r="C15" s="11" t="n">
        <v>1057.19081662</v>
      </c>
      <c r="D15" s="11" t="n">
        <v>132486.692665617</v>
      </c>
      <c r="E15" s="11" t="n">
        <v>13993.1453560362</v>
      </c>
      <c r="F15" s="11" t="n">
        <v>570.36914572629</v>
      </c>
    </row>
    <row r="16" customFormat="false" ht="15.75" hidden="false" customHeight="false" outlineLevel="0" collapsed="false">
      <c r="A16" s="10" t="n">
        <v>2000</v>
      </c>
      <c r="B16" s="11" t="n">
        <v>3079.8019733</v>
      </c>
      <c r="C16" s="11" t="n">
        <v>1077.0757847</v>
      </c>
      <c r="D16" s="11" t="n">
        <v>142082.262489055</v>
      </c>
      <c r="E16" s="11" t="n">
        <v>15548.594513364</v>
      </c>
      <c r="F16" s="11" t="n">
        <v>588.599887916491</v>
      </c>
    </row>
    <row r="17" customFormat="false" ht="15.75" hidden="false" customHeight="false" outlineLevel="0" collapsed="false">
      <c r="A17" s="10" t="n">
        <v>2001</v>
      </c>
      <c r="B17" s="11" t="n">
        <v>3126.8643258</v>
      </c>
      <c r="C17" s="11" t="n">
        <v>1085.63763915</v>
      </c>
      <c r="D17" s="11" t="n">
        <v>143587.304391503</v>
      </c>
      <c r="E17" s="11" t="n">
        <v>14960.3672415531</v>
      </c>
      <c r="F17" s="11" t="n">
        <v>607.882313045916</v>
      </c>
    </row>
    <row r="18" customFormat="false" ht="15.75" hidden="false" customHeight="false" outlineLevel="0" collapsed="false">
      <c r="A18" s="10" t="n">
        <v>2002</v>
      </c>
      <c r="B18" s="11" t="n">
        <v>3171.5786448</v>
      </c>
      <c r="C18" s="11" t="n">
        <v>1097.7353104</v>
      </c>
      <c r="D18" s="11" t="n">
        <v>147225.949067435</v>
      </c>
      <c r="E18" s="11" t="n">
        <v>14644.7860870894</v>
      </c>
      <c r="F18" s="11" t="n">
        <v>623.737716679165</v>
      </c>
    </row>
    <row r="19" customFormat="false" ht="15.75" hidden="false" customHeight="false" outlineLevel="0" collapsed="false">
      <c r="A19" s="10" t="n">
        <v>2003</v>
      </c>
      <c r="B19" s="11" t="n">
        <v>3209.56461165</v>
      </c>
      <c r="C19" s="11" t="n">
        <v>1110.82729775</v>
      </c>
      <c r="D19" s="11" t="n">
        <v>153136.034826697</v>
      </c>
      <c r="E19" s="11" t="n">
        <v>15996.6591700756</v>
      </c>
      <c r="F19" s="11" t="n">
        <v>637.935082159748</v>
      </c>
    </row>
    <row r="20" customFormat="false" ht="15.75" hidden="false" customHeight="false" outlineLevel="0" collapsed="false">
      <c r="A20" s="10" t="n">
        <v>2004</v>
      </c>
      <c r="B20" s="11" t="n">
        <v>3232.7255102</v>
      </c>
      <c r="C20" s="11" t="n">
        <v>1123.9322047</v>
      </c>
      <c r="D20" s="11" t="n">
        <v>162568.452916384</v>
      </c>
      <c r="E20" s="11" t="n">
        <v>17496.2650229601</v>
      </c>
      <c r="F20" s="11" t="n">
        <v>651.028354827426</v>
      </c>
    </row>
    <row r="21" customFormat="false" ht="15.75" hidden="false" customHeight="false" outlineLevel="0" collapsed="false">
      <c r="A21" s="10" t="n">
        <v>2005</v>
      </c>
      <c r="B21" s="11" t="n">
        <v>3241.74931935</v>
      </c>
      <c r="C21" s="11" t="n">
        <v>1137.52540435</v>
      </c>
      <c r="D21" s="11" t="n">
        <v>165434.140277947</v>
      </c>
      <c r="E21" s="11" t="n">
        <v>18937.7222887116</v>
      </c>
      <c r="F21" s="11" t="n">
        <v>664.009501548073</v>
      </c>
    </row>
    <row r="22" customFormat="false" ht="15.75" hidden="false" customHeight="false" outlineLevel="0" collapsed="false">
      <c r="A22" s="10" t="n">
        <v>2006</v>
      </c>
      <c r="B22" s="11" t="n">
        <v>3256.4890958</v>
      </c>
      <c r="C22" s="11" t="n">
        <v>1151.273276</v>
      </c>
      <c r="D22" s="11" t="n">
        <v>169311.457126607</v>
      </c>
      <c r="E22" s="11" t="n">
        <v>20041.1425952132</v>
      </c>
      <c r="F22" s="11" t="n">
        <v>672.768433983512</v>
      </c>
    </row>
    <row r="23" customFormat="false" ht="15.75" hidden="false" customHeight="false" outlineLevel="0" collapsed="false">
      <c r="A23" s="10" t="n">
        <v>2007</v>
      </c>
      <c r="B23" s="11" t="n">
        <v>3291.02457705</v>
      </c>
      <c r="C23" s="11" t="n">
        <v>1160.7472704</v>
      </c>
      <c r="D23" s="11" t="n">
        <v>169079.896200274</v>
      </c>
      <c r="E23" s="11" t="n">
        <v>21827.9285840826</v>
      </c>
      <c r="F23" s="11" t="n">
        <v>684.474242571086</v>
      </c>
    </row>
    <row r="24" customFormat="false" ht="15.75" hidden="false" customHeight="false" outlineLevel="0" collapsed="false">
      <c r="A24" s="10" t="n">
        <v>2008</v>
      </c>
      <c r="B24" s="11" t="n">
        <v>3331.9423508</v>
      </c>
      <c r="C24" s="11" t="n">
        <v>1169.9871519</v>
      </c>
      <c r="D24" s="11" t="n">
        <v>169762.138799631</v>
      </c>
      <c r="E24" s="11" t="n">
        <v>22046.4859390585</v>
      </c>
      <c r="F24" s="11" t="n">
        <v>694.440870408794</v>
      </c>
    </row>
    <row r="25" customFormat="false" ht="15.75" hidden="false" customHeight="false" outlineLevel="0" collapsed="false">
      <c r="A25" s="10" t="n">
        <v>2009</v>
      </c>
      <c r="B25" s="11" t="n">
        <v>3362.0706976</v>
      </c>
      <c r="C25" s="11" t="n">
        <v>1177.8076174</v>
      </c>
      <c r="D25" s="11" t="n">
        <v>162523.569889894</v>
      </c>
      <c r="E25" s="11" t="n">
        <v>22380.415895235</v>
      </c>
      <c r="F25" s="11" t="n">
        <v>703.148083595904</v>
      </c>
    </row>
    <row r="26" customFormat="false" ht="15.75" hidden="false" customHeight="false" outlineLevel="0" collapsed="false">
      <c r="A26" s="10" t="n">
        <v>2010</v>
      </c>
      <c r="B26" s="11" t="n">
        <v>3388.7593672</v>
      </c>
      <c r="C26" s="11" t="n">
        <v>1180.7588164</v>
      </c>
      <c r="D26" s="11" t="n">
        <v>166107.635291483</v>
      </c>
      <c r="E26" s="11" t="n">
        <v>22943.2800780348</v>
      </c>
      <c r="F26" s="11" t="n">
        <v>707.762858593583</v>
      </c>
    </row>
    <row r="27" customFormat="false" ht="15.75" hidden="false" customHeight="false" outlineLevel="0" collapsed="false">
      <c r="A27" s="10" t="n">
        <v>2011</v>
      </c>
      <c r="B27" s="11" t="n">
        <v>3428.9590544675</v>
      </c>
      <c r="C27" s="11" t="n">
        <v>1184.6907503325</v>
      </c>
      <c r="D27" s="11" t="n">
        <v>173482.329560705</v>
      </c>
      <c r="E27" s="11" t="n">
        <v>23155.9309409243</v>
      </c>
      <c r="F27" s="11" t="n">
        <v>710.261740589307</v>
      </c>
    </row>
    <row r="28" customFormat="false" ht="15.75" hidden="false" customHeight="false" outlineLevel="0" collapsed="false">
      <c r="A28" s="10" t="n">
        <v>2012</v>
      </c>
      <c r="B28" s="11" t="n">
        <v>3472.65686102</v>
      </c>
      <c r="C28" s="11" t="n">
        <v>1189.33141339</v>
      </c>
      <c r="D28" s="11" t="n">
        <v>179138.656886198</v>
      </c>
      <c r="E28" s="11" t="n">
        <v>24637.034532403</v>
      </c>
      <c r="F28" s="11" t="n">
        <v>713.375852659388</v>
      </c>
    </row>
    <row r="29" customFormat="false" ht="15.75" hidden="false" customHeight="false" outlineLevel="0" collapsed="false">
      <c r="A29" s="10" t="n">
        <v>2013</v>
      </c>
      <c r="B29" s="11" t="n">
        <v>3511.448163485</v>
      </c>
      <c r="C29" s="11" t="n">
        <v>1195.6141182475</v>
      </c>
      <c r="D29" s="11" t="n">
        <v>181313.4524264</v>
      </c>
      <c r="E29" s="11" t="n">
        <v>25831.0780685243</v>
      </c>
      <c r="F29" s="11" t="n">
        <v>718.73551369881</v>
      </c>
    </row>
    <row r="30" customFormat="false" ht="15.75" hidden="false" customHeight="false" outlineLevel="0" collapsed="false">
      <c r="A30" s="10" t="n">
        <v>2014</v>
      </c>
      <c r="B30" s="11" t="n">
        <v>3555.38698576</v>
      </c>
      <c r="C30" s="11" t="n">
        <v>1203.41216872</v>
      </c>
      <c r="D30" s="11" t="n">
        <v>188601.774681358</v>
      </c>
      <c r="E30" s="11" t="n">
        <v>27337.984207159</v>
      </c>
      <c r="F30" s="11" t="n">
        <v>721.849088378971</v>
      </c>
    </row>
    <row r="31" customFormat="false" ht="15.75" hidden="false" customHeight="false" outlineLevel="0" collapsed="false">
      <c r="A31" s="10" t="n">
        <v>2015</v>
      </c>
      <c r="B31" s="11" t="n">
        <v>3585.950275075</v>
      </c>
      <c r="C31" s="11" t="n">
        <v>1212.809048425</v>
      </c>
      <c r="D31" s="11" t="n">
        <v>196420.757988017</v>
      </c>
      <c r="E31" s="11" t="n">
        <v>28450.2978901364</v>
      </c>
      <c r="F31" s="11" t="n">
        <v>724.345349851581</v>
      </c>
    </row>
    <row r="32" customFormat="false" ht="15.75" hidden="false" customHeight="false" outlineLevel="0" collapsed="false">
      <c r="A32" s="10" t="n">
        <v>2016</v>
      </c>
      <c r="B32" s="11" t="n">
        <v>3615.480871335</v>
      </c>
      <c r="C32" s="11" t="n">
        <v>1228.09393193199</v>
      </c>
      <c r="D32" s="11" t="n">
        <v>200509.41866315</v>
      </c>
      <c r="E32" s="11" t="n">
        <v>28383.6807812606</v>
      </c>
      <c r="F32" s="11" t="n">
        <v>729.355001483611</v>
      </c>
    </row>
    <row r="33" customFormat="false" ht="15.75" hidden="false" customHeight="false" outlineLevel="0" collapsed="false">
      <c r="A33" s="10" t="n">
        <v>2017</v>
      </c>
      <c r="B33" s="11" t="n">
        <v>3645.8847083375</v>
      </c>
      <c r="C33" s="11" t="n">
        <v>1243.71598056215</v>
      </c>
      <c r="D33" s="11" t="n">
        <v>209537.10926128</v>
      </c>
      <c r="E33" s="11" t="n">
        <v>29149.7075685262</v>
      </c>
      <c r="F33" s="11" t="n">
        <v>740.860556705247</v>
      </c>
    </row>
    <row r="34" customFormat="false" ht="15.75" hidden="false" customHeight="false" outlineLevel="0" collapsed="false">
      <c r="A34" s="10" t="n">
        <v>2018</v>
      </c>
      <c r="B34" s="11" t="n">
        <v>3675.65437804</v>
      </c>
      <c r="C34" s="11" t="n">
        <v>1259.8348586095</v>
      </c>
      <c r="D34" s="11" t="n">
        <v>218492.035349418</v>
      </c>
      <c r="E34" s="11" t="n">
        <v>30428.6858100068</v>
      </c>
      <c r="F34" s="11" t="n">
        <v>752.298145301439</v>
      </c>
    </row>
    <row r="35" customFormat="false" ht="15.75" hidden="false" customHeight="false" outlineLevel="0" collapsed="false">
      <c r="A35" s="10" t="n">
        <v>2019</v>
      </c>
      <c r="B35" s="11" t="n">
        <v>3705.624727725</v>
      </c>
      <c r="C35" s="11" t="n">
        <v>1276.54171711813</v>
      </c>
      <c r="D35" s="11" t="n">
        <v>225522.838544227</v>
      </c>
      <c r="E35" s="11" t="n">
        <v>31378.5105947078</v>
      </c>
      <c r="F35" s="11" t="n">
        <v>763.49418370376</v>
      </c>
    </row>
    <row r="36" customFormat="false" ht="15.75" hidden="false" customHeight="false" outlineLevel="0" collapsed="false">
      <c r="A36" s="10" t="n">
        <v>2020</v>
      </c>
      <c r="B36" s="11" t="n">
        <v>3735.697108425</v>
      </c>
      <c r="C36" s="11" t="n">
        <v>1293.64409542744</v>
      </c>
      <c r="D36" s="11" t="n">
        <v>231242.032695206</v>
      </c>
      <c r="E36" s="11" t="n">
        <v>32031.0780173417</v>
      </c>
      <c r="F36" s="11" t="n">
        <v>774.346250696286</v>
      </c>
    </row>
    <row r="37" customFormat="false" ht="15.75" hidden="false" customHeight="false" outlineLevel="0" collapsed="false">
      <c r="A37" s="10" t="n">
        <v>2021</v>
      </c>
      <c r="B37" s="11" t="n">
        <v>3765.080476365</v>
      </c>
      <c r="C37" s="11" t="n">
        <v>1310.26705734178</v>
      </c>
      <c r="D37" s="11" t="n">
        <v>236774.187514239</v>
      </c>
      <c r="E37" s="11" t="n">
        <v>32728.1543628744</v>
      </c>
      <c r="F37" s="11" t="n">
        <v>784.616443553626</v>
      </c>
    </row>
    <row r="38" customFormat="false" ht="15.75" hidden="false" customHeight="false" outlineLevel="0" collapsed="false">
      <c r="A38" s="10" t="n">
        <v>2022</v>
      </c>
      <c r="B38" s="11" t="n">
        <v>3793.9003128</v>
      </c>
      <c r="C38" s="11" t="n">
        <v>1326.54133552479</v>
      </c>
      <c r="D38" s="11" t="n">
        <v>243343.379026852</v>
      </c>
      <c r="E38" s="11" t="n">
        <v>33562.2728243467</v>
      </c>
      <c r="F38" s="11" t="n">
        <v>794.372345069661</v>
      </c>
    </row>
    <row r="39" customFormat="false" ht="15.75" hidden="false" customHeight="false" outlineLevel="0" collapsed="false">
      <c r="A39" s="10" t="n">
        <v>2023</v>
      </c>
      <c r="B39" s="11" t="n">
        <v>3822.2442903325</v>
      </c>
      <c r="C39" s="11" t="n">
        <v>1343.06732471154</v>
      </c>
      <c r="D39" s="11" t="n">
        <v>249940.916235315</v>
      </c>
      <c r="E39" s="11" t="n">
        <v>34674.4068108779</v>
      </c>
      <c r="F39" s="11" t="n">
        <v>803.86516313613</v>
      </c>
    </row>
    <row r="40" customFormat="false" ht="15.75" hidden="false" customHeight="false" outlineLevel="0" collapsed="false">
      <c r="A40" s="10" t="n">
        <v>2024</v>
      </c>
      <c r="B40" s="11" t="n">
        <v>3849.932775755</v>
      </c>
      <c r="C40" s="11" t="n">
        <v>1359.55302988609</v>
      </c>
      <c r="D40" s="11" t="n">
        <v>255796.946348877</v>
      </c>
      <c r="E40" s="11" t="n">
        <v>35694.670549532</v>
      </c>
      <c r="F40" s="11" t="n">
        <v>813.591243575332</v>
      </c>
    </row>
    <row r="41" customFormat="false" ht="15.75" hidden="false" customHeight="false" outlineLevel="0" collapsed="false">
      <c r="A41" s="10" t="n">
        <v>2025</v>
      </c>
      <c r="B41" s="11" t="n">
        <v>3876.9623884375</v>
      </c>
      <c r="C41" s="11" t="n">
        <v>1376.65202910472</v>
      </c>
      <c r="D41" s="11" t="n">
        <v>260965.168186886</v>
      </c>
      <c r="E41" s="11" t="n">
        <v>36551.180697544</v>
      </c>
      <c r="F41" s="11" t="n">
        <v>823.625061878194</v>
      </c>
    </row>
    <row r="42" customFormat="false" ht="15.75" hidden="false" customHeight="false" outlineLevel="0" collapsed="false">
      <c r="A42" s="10" t="n">
        <v>2026</v>
      </c>
      <c r="B42" s="11" t="n">
        <v>3903.40675928</v>
      </c>
      <c r="C42" s="11" t="n">
        <v>1393.72103340222</v>
      </c>
      <c r="D42" s="11" t="n">
        <v>266229.163354553</v>
      </c>
      <c r="E42" s="11" t="n">
        <v>37423.7398177042</v>
      </c>
      <c r="F42" s="11" t="n">
        <v>833.602435825922</v>
      </c>
    </row>
    <row r="43" customFormat="false" ht="15.75" hidden="false" customHeight="false" outlineLevel="0" collapsed="false">
      <c r="A43" s="10" t="n">
        <v>2027</v>
      </c>
      <c r="B43" s="11" t="n">
        <v>3929.4990435875</v>
      </c>
      <c r="C43" s="11" t="n">
        <v>1410.47971520021</v>
      </c>
      <c r="D43" s="11" t="n">
        <v>272094.270142444</v>
      </c>
      <c r="E43" s="11" t="n">
        <v>38423.6862753448</v>
      </c>
      <c r="F43" s="11" t="n">
        <v>843.22561164225</v>
      </c>
    </row>
    <row r="44" customFormat="false" ht="15.75" hidden="false" customHeight="false" outlineLevel="0" collapsed="false">
      <c r="A44" s="10" t="n">
        <v>2028</v>
      </c>
      <c r="B44" s="11" t="n">
        <v>3955.31498667</v>
      </c>
      <c r="C44" s="11" t="n">
        <v>1426.88484283754</v>
      </c>
      <c r="D44" s="11" t="n">
        <v>278468.705559912</v>
      </c>
      <c r="E44" s="11" t="n">
        <v>39545.0851641915</v>
      </c>
      <c r="F44" s="11" t="n">
        <v>852.6620826736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9012177973317</v>
      </c>
      <c r="C49" s="15" t="n">
        <f aca="false">EXP((LN(C16/C6)/10))-1</f>
        <v>0.0128084152399037</v>
      </c>
      <c r="D49" s="15" t="n">
        <f aca="false">EXP((LN(D16/D6)/10))-1</f>
        <v>0.0405105981182756</v>
      </c>
      <c r="E49" s="15" t="n">
        <f aca="false">EXP((LN(E16/E6)/10))-1</f>
        <v>0.0539877067356971</v>
      </c>
      <c r="F49" s="15" t="n">
        <f aca="false">EXP((LN(F16/F6)/10))-1</f>
        <v>0.0230658269481634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00728661552802</v>
      </c>
      <c r="C50" s="15" t="n">
        <f aca="false">EXP((LN(C32/C16)/16))-1</f>
        <v>0.00823456633628172</v>
      </c>
      <c r="D50" s="15" t="n">
        <f aca="false">EXP((LN(D32/D16)/16))-1</f>
        <v>0.0217618474487091</v>
      </c>
      <c r="E50" s="15" t="n">
        <f aca="false">EXP((LN(E32/E16)/16))-1</f>
        <v>0.0383316650537828</v>
      </c>
      <c r="F50" s="15" t="n">
        <f aca="false">EXP((LN(F32/F16)/16))-1</f>
        <v>0.0134910652785278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82157525026374</v>
      </c>
      <c r="C51" s="15" t="n">
        <f aca="false">EXP((LN(C36/C31)/5))-1</f>
        <v>0.0129884099464734</v>
      </c>
      <c r="D51" s="15" t="n">
        <f aca="false">EXP((LN(D36/D31)/5))-1</f>
        <v>0.0331797347355356</v>
      </c>
      <c r="E51" s="15" t="n">
        <f aca="false">EXP((LN(E36/E31)/5))-1</f>
        <v>0.0239929047868481</v>
      </c>
      <c r="F51" s="15" t="n">
        <f aca="false">EXP((LN(F36/F31)/5))-1</f>
        <v>0.0134396803254033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0756979419837789</v>
      </c>
      <c r="C52" s="15" t="n">
        <f aca="false">EXP((LN(C44/C31)/13))-1</f>
        <v>0.0125826919013374</v>
      </c>
      <c r="D52" s="15" t="n">
        <f aca="false">EXP((LN(D44/D31)/13))-1</f>
        <v>0.0272134406910387</v>
      </c>
      <c r="E52" s="15" t="n">
        <f aca="false">EXP((LN(E44/E31)/13))-1</f>
        <v>0.0256529612215362</v>
      </c>
      <c r="F52" s="15" t="n">
        <f aca="false">EXP((LN(F44/F31)/13))-1</f>
        <v>0.0126248003559399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8:02:43Z</dcterms:modified>
  <cp:revision>0</cp:revision>
  <dc:subject/>
  <dc:title>CED 2017 Preliminary SDGE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9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3_CED_2017_Preliminary_SDGE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0</vt:lpwstr>
  </property>
  <property fmtid="{D5CDD505-2E9C-101B-9397-08002B2CF9AE}" pid="15" name="_dlc_DocIdItemGuid">
    <vt:lpwstr>29454e0a-5bf4-464c-b60d-b548722024ff</vt:lpwstr>
  </property>
  <property fmtid="{D5CDD505-2E9C-101B-9397-08002B2CF9AE}" pid="16" name="_dlc_DocIdUrl">
    <vt:lpwstr>http://efilingspinternal/_layouts/DocIdRedir.aspx?ID=Z5JXHV6S7NA6-3-112170, Z5JXHV6S7NA6-3-112170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