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3" sheetId="5" state="visible" r:id="rId6"/>
    <sheet name="Form 1.4" sheetId="6" state="visible" r:id="rId7"/>
    <sheet name="Form 1.7a" sheetId="7" state="visible" r:id="rId8"/>
    <sheet name="Form 2.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8">
  <si>
    <t xml:space="preserve">California Energy Demand 2018-2028 Preliminary Baseline Forecast - High Demand Case</t>
  </si>
  <si>
    <t xml:space="preserve">July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3:  Coincident Peak Demand by Sector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STATEWIDE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5. Consumption includes self-generation.</t>
  </si>
  <si>
    <t xml:space="preserve">Annual Growth Rates (%)</t>
  </si>
  <si>
    <t xml:space="preserve">1990-2000</t>
  </si>
  <si>
    <t xml:space="preserve">--</t>
  </si>
  <si>
    <t xml:space="preserve">2000-2015</t>
  </si>
  <si>
    <t xml:space="preserve">2015-2020</t>
  </si>
  <si>
    <t xml:space="preserve">2015-2028</t>
  </si>
  <si>
    <t xml:space="preserve">Form 1.1b - STATEWIDE</t>
  </si>
  <si>
    <t xml:space="preserve">Electricity Sales by Sector (GWh)</t>
  </si>
  <si>
    <t xml:space="preserve">Total Sales</t>
  </si>
  <si>
    <t xml:space="preserve">Last historic year is 2015. Sales excludes self-generation.</t>
  </si>
  <si>
    <t xml:space="preserve">Form 1.2 - STATEWIDE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5.</t>
  </si>
  <si>
    <t xml:space="preserve">Form 1.3 - STATEWIDE</t>
  </si>
  <si>
    <t xml:space="preserve">Coincident Peak Demand by Sector (MW)</t>
  </si>
  <si>
    <t xml:space="preserve">Residential
Electric
Vehicles*</t>
  </si>
  <si>
    <t xml:space="preserve">Commercial
Electric
Vehicles*</t>
  </si>
  <si>
    <t xml:space="preserve">Industrial</t>
  </si>
  <si>
    <t xml:space="preserve">Other</t>
  </si>
  <si>
    <t xml:space="preserve">Total
Demand</t>
  </si>
  <si>
    <t xml:space="preserve">* Residential and commercial electric vehicle peak demand included in residential and commercial totals.</t>
  </si>
  <si>
    <t xml:space="preserve">Last historic year is 2016.</t>
  </si>
  <si>
    <t xml:space="preserve">2000-2016</t>
  </si>
  <si>
    <t xml:space="preserve">2016-2020</t>
  </si>
  <si>
    <t xml:space="preserve">2016-2028</t>
  </si>
  <si>
    <t xml:space="preserve">Form 1.4 - STATEWIDE</t>
  </si>
  <si>
    <t xml:space="preserve">Peak Demand (MW)</t>
  </si>
  <si>
    <t xml:space="preserve">Total
End Use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Net Peak
Demand</t>
  </si>
  <si>
    <t xml:space="preserve">Load Factor
(%)</t>
  </si>
  <si>
    <t xml:space="preserve">Last historic year is weather normalized 2016. Net peak demand includes the impact of demand response programs.</t>
  </si>
  <si>
    <t xml:space="preserve">Form 1.7a - STATEWIDE</t>
  </si>
  <si>
    <t xml:space="preserve">Private Supply by Sector (GWh)</t>
  </si>
  <si>
    <t xml:space="preserve">Form 2.2 - STATEWIDE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Manufacturing
Output
(Millions 2009$)</t>
  </si>
  <si>
    <t xml:space="preserve">Commercial
Floor Space
(Million sq. ft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4" t="s">
        <v>12</v>
      </c>
    </row>
    <row r="15" customFormat="false" ht="15" hidden="false" customHeight="false" outlineLevel="0" collapsed="false">
      <c r="A15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95" hidden="false" customHeight="tru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20</v>
      </c>
      <c r="G5" s="9" t="s">
        <v>21</v>
      </c>
      <c r="H5" s="9" t="s">
        <v>22</v>
      </c>
      <c r="I5" s="9" t="s">
        <v>23</v>
      </c>
      <c r="J5" s="9" t="s">
        <v>24</v>
      </c>
      <c r="K5" s="9" t="s">
        <v>25</v>
      </c>
    </row>
    <row r="6" customFormat="false" ht="15.75" hidden="false" customHeight="false" outlineLevel="0" collapsed="false">
      <c r="A6" s="10" t="n">
        <v>1990</v>
      </c>
      <c r="B6" s="11" t="n">
        <v>67013.246246</v>
      </c>
      <c r="C6" s="11" t="n">
        <v>0</v>
      </c>
      <c r="D6" s="11" t="n">
        <v>72097.4392323348</v>
      </c>
      <c r="E6" s="11" t="n">
        <v>0</v>
      </c>
      <c r="F6" s="11" t="n">
        <v>46836.2843408638</v>
      </c>
      <c r="G6" s="11" t="n">
        <v>7051.87926581364</v>
      </c>
      <c r="H6" s="11" t="n">
        <v>20561.877006</v>
      </c>
      <c r="I6" s="11" t="n">
        <v>12438.5557376459</v>
      </c>
      <c r="J6" s="11" t="n">
        <v>1593.836386</v>
      </c>
      <c r="K6" s="11" t="n">
        <v>227593.118214658</v>
      </c>
      <c r="L6" s="12"/>
    </row>
    <row r="7" customFormat="false" ht="15.75" hidden="false" customHeight="false" outlineLevel="0" collapsed="false">
      <c r="A7" s="10" t="n">
        <v>1991</v>
      </c>
      <c r="B7" s="11" t="n">
        <v>66457.594377</v>
      </c>
      <c r="C7" s="11" t="n">
        <v>0</v>
      </c>
      <c r="D7" s="11" t="n">
        <v>71823.5320164363</v>
      </c>
      <c r="E7" s="11" t="n">
        <v>0</v>
      </c>
      <c r="F7" s="11" t="n">
        <v>45704.2311507854</v>
      </c>
      <c r="G7" s="11" t="n">
        <v>6980.84734135745</v>
      </c>
      <c r="H7" s="11" t="n">
        <v>16099.674566</v>
      </c>
      <c r="I7" s="11" t="n">
        <v>12501.3104990224</v>
      </c>
      <c r="J7" s="11" t="n">
        <v>1627.413369</v>
      </c>
      <c r="K7" s="11" t="n">
        <v>221194.603319601</v>
      </c>
    </row>
    <row r="8" customFormat="false" ht="15.75" hidden="false" customHeight="false" outlineLevel="0" collapsed="false">
      <c r="A8" s="10" t="n">
        <v>1992</v>
      </c>
      <c r="B8" s="11" t="n">
        <v>67437.4660174898</v>
      </c>
      <c r="C8" s="11" t="n">
        <v>0</v>
      </c>
      <c r="D8" s="11" t="n">
        <v>75645.4278756864</v>
      </c>
      <c r="E8" s="11" t="n">
        <v>0</v>
      </c>
      <c r="F8" s="11" t="n">
        <v>45649.0329587878</v>
      </c>
      <c r="G8" s="11" t="n">
        <v>6644.58109520112</v>
      </c>
      <c r="H8" s="11" t="n">
        <v>15238.0468422294</v>
      </c>
      <c r="I8" s="11" t="n">
        <v>12679.8444728677</v>
      </c>
      <c r="J8" s="11" t="n">
        <v>1655.03877118418</v>
      </c>
      <c r="K8" s="11" t="n">
        <v>224949.438033446</v>
      </c>
    </row>
    <row r="9" customFormat="false" ht="15.75" hidden="false" customHeight="false" outlineLevel="0" collapsed="false">
      <c r="A9" s="10" t="n">
        <v>1993</v>
      </c>
      <c r="B9" s="11" t="n">
        <v>66621.8412012906</v>
      </c>
      <c r="C9" s="11" t="n">
        <v>0</v>
      </c>
      <c r="D9" s="11" t="n">
        <v>75929.9481528547</v>
      </c>
      <c r="E9" s="11" t="n">
        <v>0</v>
      </c>
      <c r="F9" s="11" t="n">
        <v>45066.0565347265</v>
      </c>
      <c r="G9" s="11" t="n">
        <v>6334.75008343567</v>
      </c>
      <c r="H9" s="11" t="n">
        <v>15688.8965533051</v>
      </c>
      <c r="I9" s="11" t="n">
        <v>12728.5399054192</v>
      </c>
      <c r="J9" s="11" t="n">
        <v>1650.03849611856</v>
      </c>
      <c r="K9" s="11" t="n">
        <v>224020.07092715</v>
      </c>
    </row>
    <row r="10" customFormat="false" ht="15.75" hidden="false" customHeight="false" outlineLevel="0" collapsed="false">
      <c r="A10" s="10" t="n">
        <v>1994</v>
      </c>
      <c r="B10" s="11" t="n">
        <v>68121.4903318253</v>
      </c>
      <c r="C10" s="11" t="n">
        <v>0</v>
      </c>
      <c r="D10" s="11" t="n">
        <v>76903.9094466187</v>
      </c>
      <c r="E10" s="11" t="n">
        <v>0</v>
      </c>
      <c r="F10" s="11" t="n">
        <v>45399.3279535041</v>
      </c>
      <c r="G10" s="11" t="n">
        <v>5843.35436345625</v>
      </c>
      <c r="H10" s="11" t="n">
        <v>16781.2190769208</v>
      </c>
      <c r="I10" s="11" t="n">
        <v>12649.6339072931</v>
      </c>
      <c r="J10" s="11" t="n">
        <v>1674.93567360185</v>
      </c>
      <c r="K10" s="11" t="n">
        <v>227373.87075322</v>
      </c>
    </row>
    <row r="11" customFormat="false" ht="15.75" hidden="false" customHeight="false" outlineLevel="0" collapsed="false">
      <c r="A11" s="10" t="n">
        <v>1995</v>
      </c>
      <c r="B11" s="11" t="n">
        <v>68824.9808690523</v>
      </c>
      <c r="C11" s="11" t="n">
        <v>0</v>
      </c>
      <c r="D11" s="11" t="n">
        <v>77606.9429222737</v>
      </c>
      <c r="E11" s="11" t="n">
        <v>0</v>
      </c>
      <c r="F11" s="11" t="n">
        <v>46266.6338587743</v>
      </c>
      <c r="G11" s="11" t="n">
        <v>6020.53303107327</v>
      </c>
      <c r="H11" s="11" t="n">
        <v>14087.5304991748</v>
      </c>
      <c r="I11" s="11" t="n">
        <v>12862.7197090646</v>
      </c>
      <c r="J11" s="11" t="n">
        <v>1622.60466100847</v>
      </c>
      <c r="K11" s="11" t="n">
        <v>227291.945550422</v>
      </c>
    </row>
    <row r="12" customFormat="false" ht="15.75" hidden="false" customHeight="false" outlineLevel="0" collapsed="false">
      <c r="A12" s="10" t="n">
        <v>1996</v>
      </c>
      <c r="B12" s="11" t="n">
        <v>70639.0904648319</v>
      </c>
      <c r="C12" s="11" t="n">
        <v>0</v>
      </c>
      <c r="D12" s="11" t="n">
        <v>80534.4942742883</v>
      </c>
      <c r="E12" s="11" t="n">
        <v>0</v>
      </c>
      <c r="F12" s="11" t="n">
        <v>46731.476269159</v>
      </c>
      <c r="G12" s="11" t="n">
        <v>6252.45530189241</v>
      </c>
      <c r="H12" s="11" t="n">
        <v>16631.4266709686</v>
      </c>
      <c r="I12" s="11" t="n">
        <v>13131.089927388</v>
      </c>
      <c r="J12" s="11" t="n">
        <v>1689.84118375962</v>
      </c>
      <c r="K12" s="11" t="n">
        <v>235609.874092288</v>
      </c>
    </row>
    <row r="13" customFormat="false" ht="15.75" hidden="false" customHeight="false" outlineLevel="0" collapsed="false">
      <c r="A13" s="10" t="n">
        <v>1997</v>
      </c>
      <c r="B13" s="11" t="n">
        <v>72889.7369978341</v>
      </c>
      <c r="C13" s="11" t="n">
        <v>0</v>
      </c>
      <c r="D13" s="11" t="n">
        <v>83613.1625528337</v>
      </c>
      <c r="E13" s="11" t="n">
        <v>0</v>
      </c>
      <c r="F13" s="11" t="n">
        <v>48140.2644394981</v>
      </c>
      <c r="G13" s="11" t="n">
        <v>6165.24096113759</v>
      </c>
      <c r="H13" s="11" t="n">
        <v>17246.9586683998</v>
      </c>
      <c r="I13" s="11" t="n">
        <v>13651.5330507137</v>
      </c>
      <c r="J13" s="11" t="n">
        <v>1701.6298582395</v>
      </c>
      <c r="K13" s="11" t="n">
        <v>243408.526528657</v>
      </c>
    </row>
    <row r="14" customFormat="false" ht="15.75" hidden="false" customHeight="false" outlineLevel="0" collapsed="false">
      <c r="A14" s="10" t="n">
        <v>1998</v>
      </c>
      <c r="B14" s="11" t="n">
        <v>74033.6018956375</v>
      </c>
      <c r="C14" s="11" t="n">
        <v>0</v>
      </c>
      <c r="D14" s="11" t="n">
        <v>85877.409595759</v>
      </c>
      <c r="E14" s="11" t="n">
        <v>0</v>
      </c>
      <c r="F14" s="11" t="n">
        <v>46536.9149748426</v>
      </c>
      <c r="G14" s="11" t="n">
        <v>5919.23195630866</v>
      </c>
      <c r="H14" s="11" t="n">
        <v>13260.8886191721</v>
      </c>
      <c r="I14" s="11" t="n">
        <v>13493.6329220296</v>
      </c>
      <c r="J14" s="11" t="n">
        <v>1799.32619709371</v>
      </c>
      <c r="K14" s="11" t="n">
        <v>240921.006160843</v>
      </c>
    </row>
    <row r="15" customFormat="false" ht="15.75" hidden="false" customHeight="false" outlineLevel="0" collapsed="false">
      <c r="A15" s="10" t="n">
        <v>1999</v>
      </c>
      <c r="B15" s="11" t="n">
        <v>75820.5249444412</v>
      </c>
      <c r="C15" s="11" t="n">
        <v>0</v>
      </c>
      <c r="D15" s="11" t="n">
        <v>89571.5478425813</v>
      </c>
      <c r="E15" s="11" t="n">
        <v>0</v>
      </c>
      <c r="F15" s="11" t="n">
        <v>47872.1019790344</v>
      </c>
      <c r="G15" s="11" t="n">
        <v>5677.37570135575</v>
      </c>
      <c r="H15" s="11" t="n">
        <v>18180.7716395859</v>
      </c>
      <c r="I15" s="11" t="n">
        <v>14487.5951331669</v>
      </c>
      <c r="J15" s="11" t="n">
        <v>1680.314227842</v>
      </c>
      <c r="K15" s="11" t="n">
        <v>253290.231468007</v>
      </c>
    </row>
    <row r="16" customFormat="false" ht="15.75" hidden="false" customHeight="false" outlineLevel="0" collapsed="false">
      <c r="A16" s="10" t="n">
        <v>2000</v>
      </c>
      <c r="B16" s="11" t="n">
        <v>79526.4564835004</v>
      </c>
      <c r="C16" s="11" t="n">
        <v>0</v>
      </c>
      <c r="D16" s="11" t="n">
        <v>93722.8685616832</v>
      </c>
      <c r="E16" s="11" t="n">
        <v>0</v>
      </c>
      <c r="F16" s="11" t="n">
        <v>48099.1159493364</v>
      </c>
      <c r="G16" s="11" t="n">
        <v>6077.41647208041</v>
      </c>
      <c r="H16" s="11" t="n">
        <v>17607.7523264265</v>
      </c>
      <c r="I16" s="11" t="n">
        <v>14443.8121000359</v>
      </c>
      <c r="J16" s="11" t="n">
        <v>1462.51983751277</v>
      </c>
      <c r="K16" s="11" t="n">
        <v>260939.941730576</v>
      </c>
    </row>
    <row r="17" customFormat="false" ht="15.75" hidden="false" customHeight="false" outlineLevel="0" collapsed="false">
      <c r="A17" s="10" t="n">
        <v>2001</v>
      </c>
      <c r="B17" s="11" t="n">
        <v>75237.9488657737</v>
      </c>
      <c r="C17" s="11" t="n">
        <v>0</v>
      </c>
      <c r="D17" s="11" t="n">
        <v>91435.8472496069</v>
      </c>
      <c r="E17" s="11" t="n">
        <v>0</v>
      </c>
      <c r="F17" s="11" t="n">
        <v>45103.489543207</v>
      </c>
      <c r="G17" s="11" t="n">
        <v>5801.39556204516</v>
      </c>
      <c r="H17" s="11" t="n">
        <v>18946.4297118992</v>
      </c>
      <c r="I17" s="11" t="n">
        <v>13041.7253965293</v>
      </c>
      <c r="J17" s="11" t="n">
        <v>1513.3490632243</v>
      </c>
      <c r="K17" s="11" t="n">
        <v>251080.185392285</v>
      </c>
    </row>
    <row r="18" customFormat="false" ht="15.75" hidden="false" customHeight="false" outlineLevel="0" collapsed="false">
      <c r="A18" s="10" t="n">
        <v>2002</v>
      </c>
      <c r="B18" s="11" t="n">
        <v>76764.1104164696</v>
      </c>
      <c r="C18" s="11" t="n">
        <v>0</v>
      </c>
      <c r="D18" s="11" t="n">
        <v>93337.9642942565</v>
      </c>
      <c r="E18" s="11" t="n">
        <v>0</v>
      </c>
      <c r="F18" s="11" t="n">
        <v>45140.2887377325</v>
      </c>
      <c r="G18" s="11" t="n">
        <v>5737.3269499635</v>
      </c>
      <c r="H18" s="11" t="n">
        <v>20806.5127140037</v>
      </c>
      <c r="I18" s="11" t="n">
        <v>13074.3427150022</v>
      </c>
      <c r="J18" s="11" t="n">
        <v>1481.85234238488</v>
      </c>
      <c r="K18" s="11" t="n">
        <v>256342.398169813</v>
      </c>
    </row>
    <row r="19" customFormat="false" ht="15.75" hidden="false" customHeight="false" outlineLevel="0" collapsed="false">
      <c r="A19" s="10" t="n">
        <v>2003</v>
      </c>
      <c r="B19" s="11" t="n">
        <v>81713.7602823403</v>
      </c>
      <c r="C19" s="11" t="n">
        <v>0</v>
      </c>
      <c r="D19" s="11" t="n">
        <v>97151.5296711662</v>
      </c>
      <c r="E19" s="11" t="n">
        <v>0</v>
      </c>
      <c r="F19" s="11" t="n">
        <v>43000.3195918861</v>
      </c>
      <c r="G19" s="11" t="n">
        <v>6283.11449008993</v>
      </c>
      <c r="H19" s="11" t="n">
        <v>19324.8451459756</v>
      </c>
      <c r="I19" s="11" t="n">
        <v>12975.794614841</v>
      </c>
      <c r="J19" s="11" t="n">
        <v>1517.55621658394</v>
      </c>
      <c r="K19" s="11" t="n">
        <v>261966.920012883</v>
      </c>
    </row>
    <row r="20" customFormat="false" ht="15.75" hidden="false" customHeight="false" outlineLevel="0" collapsed="false">
      <c r="A20" s="10" t="n">
        <v>2004</v>
      </c>
      <c r="B20" s="11" t="n">
        <v>83840.503839316</v>
      </c>
      <c r="C20" s="11" t="n">
        <v>0</v>
      </c>
      <c r="D20" s="11" t="n">
        <v>99482.5538006761</v>
      </c>
      <c r="E20" s="11" t="n">
        <v>0</v>
      </c>
      <c r="F20" s="11" t="n">
        <v>44170.4647931916</v>
      </c>
      <c r="G20" s="11" t="n">
        <v>6887.46080790717</v>
      </c>
      <c r="H20" s="11" t="n">
        <v>21845.5586336985</v>
      </c>
      <c r="I20" s="11" t="n">
        <v>13281.1600725516</v>
      </c>
      <c r="J20" s="11" t="n">
        <v>1547.50750956841</v>
      </c>
      <c r="K20" s="11" t="n">
        <v>271055.209456909</v>
      </c>
    </row>
    <row r="21" customFormat="false" ht="15.75" hidden="false" customHeight="false" outlineLevel="0" collapsed="false">
      <c r="A21" s="10" t="n">
        <v>2005</v>
      </c>
      <c r="B21" s="11" t="n">
        <v>85684.1207828367</v>
      </c>
      <c r="C21" s="11" t="n">
        <v>0</v>
      </c>
      <c r="D21" s="11" t="n">
        <v>100155.05565525</v>
      </c>
      <c r="E21" s="11" t="n">
        <v>0</v>
      </c>
      <c r="F21" s="11" t="n">
        <v>44638.7029408185</v>
      </c>
      <c r="G21" s="11" t="n">
        <v>7083.10210590119</v>
      </c>
      <c r="H21" s="11" t="n">
        <v>19464.9713618279</v>
      </c>
      <c r="I21" s="11" t="n">
        <v>14171.3003586</v>
      </c>
      <c r="J21" s="11" t="n">
        <v>1544.15476803133</v>
      </c>
      <c r="K21" s="11" t="n">
        <v>272741.407973266</v>
      </c>
    </row>
    <row r="22" customFormat="false" ht="15.75" hidden="false" customHeight="false" outlineLevel="0" collapsed="false">
      <c r="A22" s="10" t="n">
        <v>2006</v>
      </c>
      <c r="B22" s="11" t="n">
        <v>89741.4651180551</v>
      </c>
      <c r="C22" s="11" t="n">
        <v>0</v>
      </c>
      <c r="D22" s="11" t="n">
        <v>103445.534902889</v>
      </c>
      <c r="E22" s="11" t="n">
        <v>0</v>
      </c>
      <c r="F22" s="11" t="n">
        <v>44330.1973417093</v>
      </c>
      <c r="G22" s="11" t="n">
        <v>7377.24729757374</v>
      </c>
      <c r="H22" s="11" t="n">
        <v>20642.6435831466</v>
      </c>
      <c r="I22" s="11" t="n">
        <v>14551.7916839214</v>
      </c>
      <c r="J22" s="11" t="n">
        <v>1556.21660741001</v>
      </c>
      <c r="K22" s="11" t="n">
        <v>281645.096534705</v>
      </c>
    </row>
    <row r="23" customFormat="false" ht="15.75" hidden="false" customHeight="false" outlineLevel="0" collapsed="false">
      <c r="A23" s="10" t="n">
        <v>2007</v>
      </c>
      <c r="B23" s="11" t="n">
        <v>89125.2695195513</v>
      </c>
      <c r="C23" s="11" t="n">
        <v>0</v>
      </c>
      <c r="D23" s="11" t="n">
        <v>104639.06649982</v>
      </c>
      <c r="E23" s="11" t="n">
        <v>0</v>
      </c>
      <c r="F23" s="11" t="n">
        <v>44613.6326335377</v>
      </c>
      <c r="G23" s="11" t="n">
        <v>7719.3822754576</v>
      </c>
      <c r="H23" s="11" t="n">
        <v>22737.2753729954</v>
      </c>
      <c r="I23" s="11" t="n">
        <v>14927.2300547567</v>
      </c>
      <c r="J23" s="11" t="n">
        <v>1562.28460556379</v>
      </c>
      <c r="K23" s="11" t="n">
        <v>285324.140961683</v>
      </c>
    </row>
    <row r="24" customFormat="false" ht="15.75" hidden="false" customHeight="false" outlineLevel="0" collapsed="false">
      <c r="A24" s="10" t="n">
        <v>2008</v>
      </c>
      <c r="B24" s="11" t="n">
        <v>90976.2022807282</v>
      </c>
      <c r="C24" s="11" t="n">
        <v>0</v>
      </c>
      <c r="D24" s="11" t="n">
        <v>105832.198282515</v>
      </c>
      <c r="E24" s="11" t="n">
        <v>0</v>
      </c>
      <c r="F24" s="11" t="n">
        <v>44120.109039865</v>
      </c>
      <c r="G24" s="11" t="n">
        <v>7816.44897671757</v>
      </c>
      <c r="H24" s="11" t="n">
        <v>19497.6007624464</v>
      </c>
      <c r="I24" s="11" t="n">
        <v>15516.4399513525</v>
      </c>
      <c r="J24" s="11" t="n">
        <v>1597.75052870582</v>
      </c>
      <c r="K24" s="11" t="n">
        <v>285356.74982233</v>
      </c>
    </row>
    <row r="25" customFormat="false" ht="15.75" hidden="false" customHeight="false" outlineLevel="0" collapsed="false">
      <c r="A25" s="10" t="n">
        <v>2009</v>
      </c>
      <c r="B25" s="11" t="n">
        <v>90114.2311633658</v>
      </c>
      <c r="C25" s="11" t="n">
        <v>0</v>
      </c>
      <c r="D25" s="11" t="n">
        <v>102464.700360125</v>
      </c>
      <c r="E25" s="11" t="n">
        <v>0</v>
      </c>
      <c r="F25" s="11" t="n">
        <v>40016.7980054141</v>
      </c>
      <c r="G25" s="11" t="n">
        <v>7810.67833582743</v>
      </c>
      <c r="H25" s="11" t="n">
        <v>19305.3470241656</v>
      </c>
      <c r="I25" s="11" t="n">
        <v>15822.2788880898</v>
      </c>
      <c r="J25" s="11" t="n">
        <v>1584.13173127171</v>
      </c>
      <c r="K25" s="11" t="n">
        <v>277118.165508259</v>
      </c>
    </row>
    <row r="26" customFormat="false" ht="15.75" hidden="false" customHeight="false" outlineLevel="0" collapsed="false">
      <c r="A26" s="10" t="n">
        <v>2010</v>
      </c>
      <c r="B26" s="11" t="n">
        <v>87477.2836305497</v>
      </c>
      <c r="C26" s="11" t="n">
        <v>0</v>
      </c>
      <c r="D26" s="11" t="n">
        <v>100210.938621525</v>
      </c>
      <c r="E26" s="11" t="n">
        <v>0</v>
      </c>
      <c r="F26" s="11" t="n">
        <v>40005.3374524563</v>
      </c>
      <c r="G26" s="11" t="n">
        <v>7611.55820196314</v>
      </c>
      <c r="H26" s="11" t="n">
        <v>20083.8928763689</v>
      </c>
      <c r="I26" s="11" t="n">
        <v>15641.1560226537</v>
      </c>
      <c r="J26" s="11" t="n">
        <v>1538.26564592515</v>
      </c>
      <c r="K26" s="11" t="n">
        <v>272568.432451441</v>
      </c>
    </row>
    <row r="27" customFormat="false" ht="15.75" hidden="false" customHeight="false" outlineLevel="0" collapsed="false">
      <c r="A27" s="10" t="n">
        <v>2011</v>
      </c>
      <c r="B27" s="11" t="n">
        <v>88777.2284155851</v>
      </c>
      <c r="C27" s="11" t="n">
        <v>0</v>
      </c>
      <c r="D27" s="11" t="n">
        <v>100665.754980603</v>
      </c>
      <c r="E27" s="11" t="n">
        <v>0</v>
      </c>
      <c r="F27" s="11" t="n">
        <v>40466.2020261304</v>
      </c>
      <c r="G27" s="11" t="n">
        <v>7800.99304362161</v>
      </c>
      <c r="H27" s="11" t="n">
        <v>20154.2544752011</v>
      </c>
      <c r="I27" s="11" t="n">
        <v>16031.2149882893</v>
      </c>
      <c r="J27" s="11" t="n">
        <v>1487.73491204801</v>
      </c>
      <c r="K27" s="11" t="n">
        <v>275383.382841479</v>
      </c>
    </row>
    <row r="28" customFormat="false" ht="15.75" hidden="false" customHeight="false" outlineLevel="0" collapsed="false">
      <c r="A28" s="10" t="n">
        <v>2012</v>
      </c>
      <c r="B28" s="11" t="n">
        <v>91151.3668147127</v>
      </c>
      <c r="C28" s="11" t="n">
        <v>0</v>
      </c>
      <c r="D28" s="11" t="n">
        <v>103323.27632728</v>
      </c>
      <c r="E28" s="11" t="n">
        <v>0</v>
      </c>
      <c r="F28" s="11" t="n">
        <v>40643.6041618504</v>
      </c>
      <c r="G28" s="11" t="n">
        <v>7522.7587054886</v>
      </c>
      <c r="H28" s="11" t="n">
        <v>20975.7188339322</v>
      </c>
      <c r="I28" s="11" t="n">
        <v>15974.1409228598</v>
      </c>
      <c r="J28" s="11" t="n">
        <v>1444.96802435266</v>
      </c>
      <c r="K28" s="11" t="n">
        <v>281035.833790477</v>
      </c>
    </row>
    <row r="29" customFormat="false" ht="15.75" hidden="false" customHeight="false" outlineLevel="0" collapsed="false">
      <c r="A29" s="10" t="n">
        <v>2013</v>
      </c>
      <c r="B29" s="11" t="n">
        <v>90047.9505550364</v>
      </c>
      <c r="C29" s="11" t="n">
        <v>0</v>
      </c>
      <c r="D29" s="11" t="n">
        <v>103299.298104826</v>
      </c>
      <c r="E29" s="11" t="n">
        <v>0</v>
      </c>
      <c r="F29" s="11" t="n">
        <v>40609.0931507757</v>
      </c>
      <c r="G29" s="11" t="n">
        <v>7344.39085049124</v>
      </c>
      <c r="H29" s="11" t="n">
        <v>20560.1296579736</v>
      </c>
      <c r="I29" s="11" t="n">
        <v>15656.7023857667</v>
      </c>
      <c r="J29" s="11" t="n">
        <v>1365.46695187456</v>
      </c>
      <c r="K29" s="11" t="n">
        <v>278883.031656745</v>
      </c>
    </row>
    <row r="30" customFormat="false" ht="15.75" hidden="false" customHeight="false" outlineLevel="0" collapsed="false">
      <c r="A30" s="10" t="n">
        <v>2014</v>
      </c>
      <c r="B30" s="11" t="n">
        <v>90092.3401555436</v>
      </c>
      <c r="C30" s="11" t="n">
        <v>0</v>
      </c>
      <c r="D30" s="11" t="n">
        <v>106211.174646992</v>
      </c>
      <c r="E30" s="11" t="n">
        <v>0</v>
      </c>
      <c r="F30" s="11" t="n">
        <v>41415.4962419606</v>
      </c>
      <c r="G30" s="11" t="n">
        <v>7723.14790075542</v>
      </c>
      <c r="H30" s="11" t="n">
        <v>18609.0709273693</v>
      </c>
      <c r="I30" s="11" t="n">
        <v>15087.2038003161</v>
      </c>
      <c r="J30" s="11" t="n">
        <v>1361.29469892449</v>
      </c>
      <c r="K30" s="11" t="n">
        <v>280499.728371862</v>
      </c>
    </row>
    <row r="31" customFormat="false" ht="15.75" hidden="false" customHeight="false" outlineLevel="0" collapsed="false">
      <c r="A31" s="10" t="n">
        <v>2015</v>
      </c>
      <c r="B31" s="11" t="n">
        <v>88075.609012494</v>
      </c>
      <c r="C31" s="11" t="n">
        <v>612.771215219562</v>
      </c>
      <c r="D31" s="11" t="n">
        <v>107359.82259071</v>
      </c>
      <c r="E31" s="11" t="n">
        <v>80.6155614010369</v>
      </c>
      <c r="F31" s="11" t="n">
        <v>40819.7583294107</v>
      </c>
      <c r="G31" s="11" t="n">
        <v>8945.01337035968</v>
      </c>
      <c r="H31" s="11" t="n">
        <v>18851.6511671243</v>
      </c>
      <c r="I31" s="11" t="n">
        <v>15300.7506764905</v>
      </c>
      <c r="J31" s="11" t="n">
        <v>1357.40232629443</v>
      </c>
      <c r="K31" s="11" t="n">
        <v>280710.007472883</v>
      </c>
    </row>
    <row r="32" customFormat="false" ht="15.75" hidden="false" customHeight="false" outlineLevel="0" collapsed="false">
      <c r="A32" s="10" t="n">
        <v>2016</v>
      </c>
      <c r="B32" s="11" t="n">
        <v>87743.0438269851</v>
      </c>
      <c r="C32" s="11" t="n">
        <v>998.094727485206</v>
      </c>
      <c r="D32" s="11" t="n">
        <v>106888.274373994</v>
      </c>
      <c r="E32" s="11" t="n">
        <v>168.65179107228</v>
      </c>
      <c r="F32" s="11" t="n">
        <v>39900.175241709</v>
      </c>
      <c r="G32" s="11" t="n">
        <v>8661.91816106128</v>
      </c>
      <c r="H32" s="11" t="n">
        <v>21609.9298751847</v>
      </c>
      <c r="I32" s="11" t="n">
        <v>15503.049110871</v>
      </c>
      <c r="J32" s="11" t="n">
        <v>1357.40232629443</v>
      </c>
      <c r="K32" s="11" t="n">
        <v>281663.792916099</v>
      </c>
    </row>
    <row r="33" customFormat="false" ht="15.75" hidden="false" customHeight="false" outlineLevel="0" collapsed="false">
      <c r="A33" s="10" t="n">
        <v>2017</v>
      </c>
      <c r="B33" s="11" t="n">
        <v>89494.7074217954</v>
      </c>
      <c r="C33" s="11" t="n">
        <v>1276.62220091682</v>
      </c>
      <c r="D33" s="11" t="n">
        <v>107517.737660263</v>
      </c>
      <c r="E33" s="11" t="n">
        <v>308.112434156432</v>
      </c>
      <c r="F33" s="11" t="n">
        <v>40044.3400336368</v>
      </c>
      <c r="G33" s="11" t="n">
        <v>8617.01021962014</v>
      </c>
      <c r="H33" s="11" t="n">
        <v>21281.6949173509</v>
      </c>
      <c r="I33" s="11" t="n">
        <v>15694.9135456885</v>
      </c>
      <c r="J33" s="11" t="n">
        <v>1357.40232629443</v>
      </c>
      <c r="K33" s="11" t="n">
        <v>284007.806124649</v>
      </c>
    </row>
    <row r="34" customFormat="false" ht="15.75" hidden="false" customHeight="false" outlineLevel="0" collapsed="false">
      <c r="A34" s="10" t="n">
        <v>2018</v>
      </c>
      <c r="B34" s="11" t="n">
        <v>91245.9496703653</v>
      </c>
      <c r="C34" s="11" t="n">
        <v>1564.9609061658</v>
      </c>
      <c r="D34" s="11" t="n">
        <v>108539.03536186</v>
      </c>
      <c r="E34" s="11" t="n">
        <v>454.664108317878</v>
      </c>
      <c r="F34" s="11" t="n">
        <v>40343.1296149183</v>
      </c>
      <c r="G34" s="11" t="n">
        <v>8635.7076830502</v>
      </c>
      <c r="H34" s="11" t="n">
        <v>21298.6479908035</v>
      </c>
      <c r="I34" s="11" t="n">
        <v>15868.4283718761</v>
      </c>
      <c r="J34" s="11" t="n">
        <v>1357.40232629443</v>
      </c>
      <c r="K34" s="11" t="n">
        <v>287288.301019168</v>
      </c>
    </row>
    <row r="35" customFormat="false" ht="15.75" hidden="false" customHeight="false" outlineLevel="0" collapsed="false">
      <c r="A35" s="10" t="n">
        <v>2019</v>
      </c>
      <c r="B35" s="11" t="n">
        <v>93411.2842553631</v>
      </c>
      <c r="C35" s="11" t="n">
        <v>1894.46555950811</v>
      </c>
      <c r="D35" s="11" t="n">
        <v>110072.253868107</v>
      </c>
      <c r="E35" s="11" t="n">
        <v>639.892608261774</v>
      </c>
      <c r="F35" s="11" t="n">
        <v>40495.733700597</v>
      </c>
      <c r="G35" s="11" t="n">
        <v>8653.44223843308</v>
      </c>
      <c r="H35" s="11" t="n">
        <v>21407.174437083</v>
      </c>
      <c r="I35" s="11" t="n">
        <v>16048.2379943143</v>
      </c>
      <c r="J35" s="11" t="n">
        <v>1357.40232629443</v>
      </c>
      <c r="K35" s="11" t="n">
        <v>291445.528820192</v>
      </c>
    </row>
    <row r="36" customFormat="false" ht="15.75" hidden="false" customHeight="false" outlineLevel="0" collapsed="false">
      <c r="A36" s="10" t="n">
        <v>2020</v>
      </c>
      <c r="B36" s="11" t="n">
        <v>96040.4985151487</v>
      </c>
      <c r="C36" s="11" t="n">
        <v>2202.86238581548</v>
      </c>
      <c r="D36" s="11" t="n">
        <v>112004.154688685</v>
      </c>
      <c r="E36" s="11" t="n">
        <v>805.684235204824</v>
      </c>
      <c r="F36" s="11" t="n">
        <v>40525.6071624229</v>
      </c>
      <c r="G36" s="11" t="n">
        <v>8656.38748362246</v>
      </c>
      <c r="H36" s="11" t="n">
        <v>21557.3814168972</v>
      </c>
      <c r="I36" s="11" t="n">
        <v>16227.5248343907</v>
      </c>
      <c r="J36" s="11" t="n">
        <v>1357.40232629443</v>
      </c>
      <c r="K36" s="11" t="n">
        <v>296368.956427461</v>
      </c>
    </row>
    <row r="37" customFormat="false" ht="15.75" hidden="false" customHeight="false" outlineLevel="0" collapsed="false">
      <c r="A37" s="10" t="n">
        <v>2021</v>
      </c>
      <c r="B37" s="11" t="n">
        <v>98565.8698871853</v>
      </c>
      <c r="C37" s="11" t="n">
        <v>2530.24932060855</v>
      </c>
      <c r="D37" s="11" t="n">
        <v>113642.990202852</v>
      </c>
      <c r="E37" s="11" t="n">
        <v>977.167053318885</v>
      </c>
      <c r="F37" s="11" t="n">
        <v>40846.7186708733</v>
      </c>
      <c r="G37" s="11" t="n">
        <v>8667.02500399247</v>
      </c>
      <c r="H37" s="11" t="n">
        <v>21702.7031413098</v>
      </c>
      <c r="I37" s="11" t="n">
        <v>16357.8809845371</v>
      </c>
      <c r="J37" s="11" t="n">
        <v>1357.40232629443</v>
      </c>
      <c r="K37" s="11" t="n">
        <v>301140.590217044</v>
      </c>
    </row>
    <row r="38" customFormat="false" ht="15.75" hidden="false" customHeight="false" outlineLevel="0" collapsed="false">
      <c r="A38" s="10" t="n">
        <v>2022</v>
      </c>
      <c r="B38" s="11" t="n">
        <v>101381.391143859</v>
      </c>
      <c r="C38" s="11" t="n">
        <v>2870.56429940165</v>
      </c>
      <c r="D38" s="11" t="n">
        <v>115745.746106433</v>
      </c>
      <c r="E38" s="11" t="n">
        <v>1153.70758548792</v>
      </c>
      <c r="F38" s="11" t="n">
        <v>41132.6747236301</v>
      </c>
      <c r="G38" s="11" t="n">
        <v>8682.89582798388</v>
      </c>
      <c r="H38" s="11" t="n">
        <v>21871.460122684</v>
      </c>
      <c r="I38" s="11" t="n">
        <v>16494.7264482894</v>
      </c>
      <c r="J38" s="11" t="n">
        <v>1357.40232629443</v>
      </c>
      <c r="K38" s="11" t="n">
        <v>306666.296699173</v>
      </c>
    </row>
    <row r="39" customFormat="false" ht="15.75" hidden="false" customHeight="false" outlineLevel="0" collapsed="false">
      <c r="A39" s="10" t="n">
        <v>2023</v>
      </c>
      <c r="B39" s="11" t="n">
        <v>104191.877485891</v>
      </c>
      <c r="C39" s="11" t="n">
        <v>3234.64500306469</v>
      </c>
      <c r="D39" s="11" t="n">
        <v>117214.262005271</v>
      </c>
      <c r="E39" s="11" t="n">
        <v>1338.37227636013</v>
      </c>
      <c r="F39" s="11" t="n">
        <v>41553.2832748694</v>
      </c>
      <c r="G39" s="11" t="n">
        <v>8707.6213913163</v>
      </c>
      <c r="H39" s="11" t="n">
        <v>22019.3947566688</v>
      </c>
      <c r="I39" s="11" t="n">
        <v>16642.9898063018</v>
      </c>
      <c r="J39" s="11" t="n">
        <v>1357.40232629443</v>
      </c>
      <c r="K39" s="11" t="n">
        <v>311686.831046613</v>
      </c>
    </row>
    <row r="40" customFormat="false" ht="15.75" hidden="false" customHeight="false" outlineLevel="0" collapsed="false">
      <c r="A40" s="10" t="n">
        <v>2024</v>
      </c>
      <c r="B40" s="11" t="n">
        <v>106919.737161299</v>
      </c>
      <c r="C40" s="11" t="n">
        <v>3587.22900915624</v>
      </c>
      <c r="D40" s="11" t="n">
        <v>118325.793477245</v>
      </c>
      <c r="E40" s="11" t="n">
        <v>1508.82085938572</v>
      </c>
      <c r="F40" s="11" t="n">
        <v>41828.8323441054</v>
      </c>
      <c r="G40" s="11" t="n">
        <v>8704.20182519229</v>
      </c>
      <c r="H40" s="11" t="n">
        <v>22147.1183020304</v>
      </c>
      <c r="I40" s="11" t="n">
        <v>16786.2952087799</v>
      </c>
      <c r="J40" s="11" t="n">
        <v>1357.40232629443</v>
      </c>
      <c r="K40" s="11" t="n">
        <v>316069.380644947</v>
      </c>
    </row>
    <row r="41" customFormat="false" ht="15.75" hidden="false" customHeight="false" outlineLevel="0" collapsed="false">
      <c r="A41" s="10" t="n">
        <v>2025</v>
      </c>
      <c r="B41" s="11" t="n">
        <v>109632.039372535</v>
      </c>
      <c r="C41" s="11" t="n">
        <v>3911.0651483585</v>
      </c>
      <c r="D41" s="11" t="n">
        <v>119149.783889972</v>
      </c>
      <c r="E41" s="11" t="n">
        <v>1659.4965348528</v>
      </c>
      <c r="F41" s="11" t="n">
        <v>41898.5367750891</v>
      </c>
      <c r="G41" s="11" t="n">
        <v>8652.76211126673</v>
      </c>
      <c r="H41" s="11" t="n">
        <v>22258.4919055481</v>
      </c>
      <c r="I41" s="11" t="n">
        <v>17059.0789968257</v>
      </c>
      <c r="J41" s="11" t="n">
        <v>1357.40232629443</v>
      </c>
      <c r="K41" s="11" t="n">
        <v>320008.095377532</v>
      </c>
    </row>
    <row r="42" customFormat="false" ht="15.75" hidden="false" customHeight="false" outlineLevel="0" collapsed="false">
      <c r="A42" s="10" t="n">
        <v>2026</v>
      </c>
      <c r="B42" s="11" t="n">
        <v>112394.328594233</v>
      </c>
      <c r="C42" s="11" t="n">
        <v>4218.7285457518</v>
      </c>
      <c r="D42" s="11" t="n">
        <v>119898.785136927</v>
      </c>
      <c r="E42" s="11" t="n">
        <v>1829.38342359691</v>
      </c>
      <c r="F42" s="11" t="n">
        <v>42133.3892096358</v>
      </c>
      <c r="G42" s="11" t="n">
        <v>8635.666301111</v>
      </c>
      <c r="H42" s="11" t="n">
        <v>22388.3303428955</v>
      </c>
      <c r="I42" s="11" t="n">
        <v>17202.0193567712</v>
      </c>
      <c r="J42" s="11" t="n">
        <v>1357.40232629443</v>
      </c>
      <c r="K42" s="11" t="n">
        <v>324009.921267868</v>
      </c>
    </row>
    <row r="43" customFormat="false" ht="15.75" hidden="false" customHeight="false" outlineLevel="0" collapsed="false">
      <c r="A43" s="10" t="n">
        <v>2027</v>
      </c>
      <c r="B43" s="11" t="n">
        <v>115094.253632191</v>
      </c>
      <c r="C43" s="11" t="n">
        <v>4522.15345637627</v>
      </c>
      <c r="D43" s="11" t="n">
        <v>120501.640237222</v>
      </c>
      <c r="E43" s="11" t="n">
        <v>1975.09769004773</v>
      </c>
      <c r="F43" s="11" t="n">
        <v>42400.1063910998</v>
      </c>
      <c r="G43" s="11" t="n">
        <v>8626.27450000055</v>
      </c>
      <c r="H43" s="11" t="n">
        <v>22527.4145420128</v>
      </c>
      <c r="I43" s="11" t="n">
        <v>17337.96101144</v>
      </c>
      <c r="J43" s="11" t="n">
        <v>1357.40232629443</v>
      </c>
      <c r="K43" s="11" t="n">
        <v>327845.052640261</v>
      </c>
    </row>
    <row r="44" customFormat="false" ht="15.75" hidden="false" customHeight="false" outlineLevel="0" collapsed="false">
      <c r="A44" s="10" t="n">
        <v>2028</v>
      </c>
      <c r="B44" s="11" t="n">
        <v>117745.162126104</v>
      </c>
      <c r="C44" s="11" t="n">
        <v>4825.44685404471</v>
      </c>
      <c r="D44" s="11" t="n">
        <v>120858.166558725</v>
      </c>
      <c r="E44" s="11" t="n">
        <v>2115.61853838063</v>
      </c>
      <c r="F44" s="11" t="n">
        <v>42670.1312596556</v>
      </c>
      <c r="G44" s="11" t="n">
        <v>8614.5238130265</v>
      </c>
      <c r="H44" s="11" t="n">
        <v>22601.873737154</v>
      </c>
      <c r="I44" s="11" t="n">
        <v>17472.7015178425</v>
      </c>
      <c r="J44" s="11" t="n">
        <v>1357.40232629443</v>
      </c>
      <c r="K44" s="11" t="n">
        <v>331319.961338803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4.1" hidden="false" customHeight="true" outlineLevel="0" collapsed="false">
      <c r="A46" s="4" t="s">
        <v>26</v>
      </c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4.1" hidden="false" customHeight="true" outlineLevel="0" collapsed="false">
      <c r="A47" s="4" t="s">
        <v>27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8"/>
    </row>
    <row r="49" customFormat="false" ht="15.75" hidden="false" customHeight="false" outlineLevel="0" collapsed="false">
      <c r="A49" s="13" t="s">
        <v>28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" hidden="false" customHeight="false" outlineLevel="0" collapsed="false">
      <c r="A50" s="14" t="s">
        <v>29</v>
      </c>
      <c r="B50" s="15" t="n">
        <f aca="false">EXP((LN(B16/B6)/10))-1</f>
        <v>0.0172673308573152</v>
      </c>
      <c r="C50" s="16" t="s">
        <v>30</v>
      </c>
      <c r="D50" s="15" t="n">
        <f aca="false">EXP((LN(D16/D6)/10))-1</f>
        <v>0.0265794664339254</v>
      </c>
      <c r="E50" s="16" t="s">
        <v>30</v>
      </c>
      <c r="F50" s="15" t="n">
        <f aca="false">EXP((LN(F16/F6)/10))-1</f>
        <v>0.00266410128298666</v>
      </c>
      <c r="G50" s="15" t="n">
        <f aca="false">EXP((LN(G16/G6)/10))-1</f>
        <v>-0.0147614122266714</v>
      </c>
      <c r="H50" s="15" t="n">
        <f aca="false">EXP((LN(H16/H6)/10))-1</f>
        <v>-0.0153902854699195</v>
      </c>
      <c r="I50" s="15" t="n">
        <f aca="false">EXP((LN(I16/I6)/10))-1</f>
        <v>0.0150587689044028</v>
      </c>
      <c r="J50" s="15" t="n">
        <f aca="false">EXP((LN(J16/J6)/10))-1</f>
        <v>-0.00856144700936168</v>
      </c>
      <c r="K50" s="15" t="n">
        <f aca="false">EXP((LN(K16/K6)/10))-1</f>
        <v>0.0137669847710313</v>
      </c>
    </row>
    <row r="51" customFormat="false" ht="15" hidden="false" customHeight="false" outlineLevel="0" collapsed="false">
      <c r="A51" s="14" t="s">
        <v>31</v>
      </c>
      <c r="B51" s="15" t="n">
        <f aca="false">EXP((LN(B31/B16)/15))-1</f>
        <v>0.00683027979524864</v>
      </c>
      <c r="C51" s="16" t="s">
        <v>30</v>
      </c>
      <c r="D51" s="15" t="n">
        <f aca="false">EXP((LN(D31/D16)/15))-1</f>
        <v>0.00909738525500647</v>
      </c>
      <c r="E51" s="16" t="s">
        <v>30</v>
      </c>
      <c r="F51" s="15" t="n">
        <f aca="false">EXP((LN(F31/F16)/15))-1</f>
        <v>-0.0108802149665989</v>
      </c>
      <c r="G51" s="15" t="n">
        <f aca="false">EXP((LN(G31/G16)/15))-1</f>
        <v>0.0261026275089962</v>
      </c>
      <c r="H51" s="15" t="n">
        <f aca="false">EXP((LN(H31/H16)/15))-1</f>
        <v>0.00456111884575794</v>
      </c>
      <c r="I51" s="15" t="n">
        <f aca="false">EXP((LN(I31/I16)/15))-1</f>
        <v>0.00384977786707186</v>
      </c>
      <c r="J51" s="15" t="n">
        <f aca="false">EXP((LN(J31/J16)/15))-1</f>
        <v>-0.00496019374566536</v>
      </c>
      <c r="K51" s="15" t="n">
        <f aca="false">EXP((LN(K31/K16)/15))-1</f>
        <v>0.00488066262429698</v>
      </c>
    </row>
    <row r="52" customFormat="false" ht="15" hidden="false" customHeight="false" outlineLevel="0" collapsed="false">
      <c r="A52" s="14" t="s">
        <v>32</v>
      </c>
      <c r="B52" s="15" t="n">
        <f aca="false">EXP((LN(B36/B31)/5))-1</f>
        <v>0.0174656358330572</v>
      </c>
      <c r="C52" s="15" t="n">
        <f aca="false">EXP((LN(C36/C31)/5))-1</f>
        <v>0.291629044238928</v>
      </c>
      <c r="D52" s="15" t="n">
        <f aca="false">EXP((LN(D36/D31)/5))-1</f>
        <v>0.00850596090413647</v>
      </c>
      <c r="E52" s="15" t="n">
        <f aca="false">EXP((LN(E36/E31)/5))-1</f>
        <v>0.584707803971882</v>
      </c>
      <c r="F52" s="15" t="n">
        <f aca="false">EXP((LN(F36/F31)/5))-1</f>
        <v>-0.00144539182193926</v>
      </c>
      <c r="G52" s="15" t="n">
        <f aca="false">EXP((LN(G36/G31)/5))-1</f>
        <v>-0.00653827700790166</v>
      </c>
      <c r="H52" s="15" t="n">
        <f aca="false">EXP((LN(H36/H31)/5))-1</f>
        <v>0.0271865454422371</v>
      </c>
      <c r="I52" s="15" t="n">
        <f aca="false">EXP((LN(I36/I31)/5))-1</f>
        <v>0.0118308318202542</v>
      </c>
      <c r="J52" s="15" t="n">
        <f aca="false">EXP((LN(J36/J31)/5))-1</f>
        <v>0</v>
      </c>
      <c r="K52" s="15" t="n">
        <f aca="false">EXP((LN(K36/K31)/5))-1</f>
        <v>0.0109157503632511</v>
      </c>
    </row>
    <row r="53" customFormat="false" ht="15" hidden="false" customHeight="false" outlineLevel="0" collapsed="false">
      <c r="A53" s="14" t="s">
        <v>33</v>
      </c>
      <c r="B53" s="15" t="n">
        <f aca="false">EXP((LN(B44/B31)/13))-1</f>
        <v>0.0225840915779409</v>
      </c>
      <c r="C53" s="15" t="n">
        <f aca="false">EXP((LN(C44/C31)/13))-1</f>
        <v>0.172037413716608</v>
      </c>
      <c r="D53" s="15" t="n">
        <f aca="false">EXP((LN(D44/D31)/13))-1</f>
        <v>0.00915175121648382</v>
      </c>
      <c r="E53" s="15" t="n">
        <f aca="false">EXP((LN(E44/E31)/13))-1</f>
        <v>0.285746254293572</v>
      </c>
      <c r="F53" s="15" t="n">
        <f aca="false">EXP((LN(F44/F31)/13))-1</f>
        <v>0.00341604731165601</v>
      </c>
      <c r="G53" s="15" t="n">
        <f aca="false">EXP((LN(G44/G31)/13))-1</f>
        <v>-0.00289170459136334</v>
      </c>
      <c r="H53" s="15" t="n">
        <f aca="false">EXP((LN(H44/H31)/13))-1</f>
        <v>0.0140541755077079</v>
      </c>
      <c r="I53" s="15" t="n">
        <f aca="false">EXP((LN(I44/I31)/13))-1</f>
        <v>0.01026291061281</v>
      </c>
      <c r="J53" s="15" t="n">
        <f aca="false">EXP((LN(J44/J31)/13))-1</f>
        <v>0</v>
      </c>
      <c r="K53" s="15" t="n">
        <f aca="false">EXP((LN(K44/K31)/13))-1</f>
        <v>0.0128325957912707</v>
      </c>
    </row>
    <row r="54" customFormat="false" ht="14.1" hidden="false" customHeight="true" outlineLevel="0" collapsed="false">
      <c r="A54" s="8"/>
    </row>
  </sheetData>
  <mergeCells count="7">
    <mergeCell ref="A1:K1"/>
    <mergeCell ref="A2:K2"/>
    <mergeCell ref="A3:K3"/>
    <mergeCell ref="A45:K45"/>
    <mergeCell ref="A46:K46"/>
    <mergeCell ref="A47:K47"/>
    <mergeCell ref="A49:K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9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16</v>
      </c>
      <c r="C5" s="9" t="s">
        <v>18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  <c r="I5" s="9" t="s">
        <v>36</v>
      </c>
    </row>
    <row r="6" customFormat="false" ht="15.75" hidden="false" customHeight="false" outlineLevel="0" collapsed="false">
      <c r="A6" s="10" t="n">
        <v>1990</v>
      </c>
      <c r="B6" s="11" t="n">
        <v>67013.246246</v>
      </c>
      <c r="C6" s="11" t="n">
        <v>71301.9892704561</v>
      </c>
      <c r="D6" s="11" t="n">
        <v>41489.7018108638</v>
      </c>
      <c r="E6" s="11" t="n">
        <v>5622.32856654827</v>
      </c>
      <c r="F6" s="11" t="n">
        <v>20561.454095</v>
      </c>
      <c r="G6" s="11" t="n">
        <v>11776.2410741921</v>
      </c>
      <c r="H6" s="11" t="n">
        <v>1593.836386</v>
      </c>
      <c r="I6" s="11" t="n">
        <v>219358.79744906</v>
      </c>
    </row>
    <row r="7" customFormat="false" ht="15.75" hidden="false" customHeight="false" outlineLevel="0" collapsed="false">
      <c r="A7" s="10" t="n">
        <v>1991</v>
      </c>
      <c r="B7" s="11" t="n">
        <v>66457.594377</v>
      </c>
      <c r="C7" s="11" t="n">
        <v>71044.1618824236</v>
      </c>
      <c r="D7" s="11" t="n">
        <v>40209.5800557854</v>
      </c>
      <c r="E7" s="11" t="n">
        <v>5511.52097407686</v>
      </c>
      <c r="F7" s="11" t="n">
        <v>16099.343118</v>
      </c>
      <c r="G7" s="11" t="n">
        <v>11978.9184939408</v>
      </c>
      <c r="H7" s="11" t="n">
        <v>1627.413369</v>
      </c>
      <c r="I7" s="11" t="n">
        <v>212928.532270227</v>
      </c>
    </row>
    <row r="8" customFormat="false" ht="15.75" hidden="false" customHeight="false" outlineLevel="0" collapsed="false">
      <c r="A8" s="10" t="n">
        <v>1992</v>
      </c>
      <c r="B8" s="11" t="n">
        <v>67437.461946</v>
      </c>
      <c r="C8" s="11" t="n">
        <v>74829.3741936692</v>
      </c>
      <c r="D8" s="11" t="n">
        <v>40226.8006787878</v>
      </c>
      <c r="E8" s="11" t="n">
        <v>5234.14482710091</v>
      </c>
      <c r="F8" s="11" t="n">
        <v>15237.7156112294</v>
      </c>
      <c r="G8" s="11" t="n">
        <v>12251.4958805405</v>
      </c>
      <c r="H8" s="11" t="n">
        <v>1655.03877118418</v>
      </c>
      <c r="I8" s="11" t="n">
        <v>216872.031908512</v>
      </c>
    </row>
    <row r="9" customFormat="false" ht="15.75" hidden="false" customHeight="false" outlineLevel="0" collapsed="false">
      <c r="A9" s="10" t="n">
        <v>1993</v>
      </c>
      <c r="B9" s="11" t="n">
        <v>66621.828826</v>
      </c>
      <c r="C9" s="11" t="n">
        <v>75096.2060048887</v>
      </c>
      <c r="D9" s="11" t="n">
        <v>38746.6201717265</v>
      </c>
      <c r="E9" s="11" t="n">
        <v>5006.16622080728</v>
      </c>
      <c r="F9" s="11" t="n">
        <v>15688.8311243051</v>
      </c>
      <c r="G9" s="11" t="n">
        <v>12249.6529036291</v>
      </c>
      <c r="H9" s="11" t="n">
        <v>1650.03849611856</v>
      </c>
      <c r="I9" s="11" t="n">
        <v>215059.343747475</v>
      </c>
    </row>
    <row r="10" customFormat="false" ht="15.75" hidden="false" customHeight="false" outlineLevel="0" collapsed="false">
      <c r="A10" s="10" t="n">
        <v>1994</v>
      </c>
      <c r="B10" s="11" t="n">
        <v>68121.194339</v>
      </c>
      <c r="C10" s="11" t="n">
        <v>75883.0859948721</v>
      </c>
      <c r="D10" s="11" t="n">
        <v>38792.9468635041</v>
      </c>
      <c r="E10" s="11" t="n">
        <v>4691.32037861259</v>
      </c>
      <c r="F10" s="11" t="n">
        <v>16781.2190769208</v>
      </c>
      <c r="G10" s="11" t="n">
        <v>12141.4387007123</v>
      </c>
      <c r="H10" s="11" t="n">
        <v>1674.93567360185</v>
      </c>
      <c r="I10" s="11" t="n">
        <v>218086.141027224</v>
      </c>
    </row>
    <row r="11" customFormat="false" ht="15.75" hidden="false" customHeight="false" outlineLevel="0" collapsed="false">
      <c r="A11" s="10" t="n">
        <v>1995</v>
      </c>
      <c r="B11" s="11" t="n">
        <v>68824.393084</v>
      </c>
      <c r="C11" s="11" t="n">
        <v>76558.7018144596</v>
      </c>
      <c r="D11" s="11" t="n">
        <v>39664.1865847743</v>
      </c>
      <c r="E11" s="11" t="n">
        <v>4858.07728169998</v>
      </c>
      <c r="F11" s="11" t="n">
        <v>14087.5304991748</v>
      </c>
      <c r="G11" s="11" t="n">
        <v>12359.5143896543</v>
      </c>
      <c r="H11" s="11" t="n">
        <v>1622.60466100847</v>
      </c>
      <c r="I11" s="11" t="n">
        <v>217975.008314772</v>
      </c>
    </row>
    <row r="12" customFormat="false" ht="15.75" hidden="false" customHeight="false" outlineLevel="0" collapsed="false">
      <c r="A12" s="10" t="n">
        <v>1996</v>
      </c>
      <c r="B12" s="11" t="n">
        <v>70638.266706</v>
      </c>
      <c r="C12" s="11" t="n">
        <v>79552.9413384557</v>
      </c>
      <c r="D12" s="11" t="n">
        <v>39613.379565159</v>
      </c>
      <c r="E12" s="11" t="n">
        <v>5011.94568465637</v>
      </c>
      <c r="F12" s="11" t="n">
        <v>16631.4266709686</v>
      </c>
      <c r="G12" s="11" t="n">
        <v>12624.0079033326</v>
      </c>
      <c r="H12" s="11" t="n">
        <v>1689.84118375962</v>
      </c>
      <c r="I12" s="11" t="n">
        <v>225761.809052332</v>
      </c>
    </row>
    <row r="13" customFormat="false" ht="15.75" hidden="false" customHeight="false" outlineLevel="0" collapsed="false">
      <c r="A13" s="10" t="n">
        <v>1997</v>
      </c>
      <c r="B13" s="11" t="n">
        <v>72888.679391</v>
      </c>
      <c r="C13" s="11" t="n">
        <v>82612.7634430405</v>
      </c>
      <c r="D13" s="11" t="n">
        <v>40949.6735444981</v>
      </c>
      <c r="E13" s="11" t="n">
        <v>4870.34373568334</v>
      </c>
      <c r="F13" s="11" t="n">
        <v>17246.9586683998</v>
      </c>
      <c r="G13" s="11" t="n">
        <v>13150.961432752</v>
      </c>
      <c r="H13" s="11" t="n">
        <v>1701.6298582395</v>
      </c>
      <c r="I13" s="11" t="n">
        <v>233421.010073613</v>
      </c>
    </row>
    <row r="14" customFormat="false" ht="15.75" hidden="false" customHeight="false" outlineLevel="0" collapsed="false">
      <c r="A14" s="10" t="n">
        <v>1998</v>
      </c>
      <c r="B14" s="11" t="n">
        <v>74032.354381</v>
      </c>
      <c r="C14" s="11" t="n">
        <v>84892.2689400197</v>
      </c>
      <c r="D14" s="11" t="n">
        <v>39750.6940858426</v>
      </c>
      <c r="E14" s="11" t="n">
        <v>4562.14645502259</v>
      </c>
      <c r="F14" s="11" t="n">
        <v>13260.8886191721</v>
      </c>
      <c r="G14" s="11" t="n">
        <v>13003.4787582659</v>
      </c>
      <c r="H14" s="11" t="n">
        <v>1799.32619709371</v>
      </c>
      <c r="I14" s="11" t="n">
        <v>231301.157436417</v>
      </c>
    </row>
    <row r="15" customFormat="false" ht="15.75" hidden="false" customHeight="false" outlineLevel="0" collapsed="false">
      <c r="A15" s="10" t="n">
        <v>1999</v>
      </c>
      <c r="B15" s="11" t="n">
        <v>75818.774309</v>
      </c>
      <c r="C15" s="11" t="n">
        <v>88579.4021849865</v>
      </c>
      <c r="D15" s="11" t="n">
        <v>41081.3853770344</v>
      </c>
      <c r="E15" s="11" t="n">
        <v>4321.31587077801</v>
      </c>
      <c r="F15" s="11" t="n">
        <v>18180.7716395859</v>
      </c>
      <c r="G15" s="11" t="n">
        <v>13948.3791491669</v>
      </c>
      <c r="H15" s="11" t="n">
        <v>1680.314227842</v>
      </c>
      <c r="I15" s="11" t="n">
        <v>243610.342758394</v>
      </c>
    </row>
    <row r="16" customFormat="false" ht="15.75" hidden="false" customHeight="false" outlineLevel="0" collapsed="false">
      <c r="A16" s="10" t="n">
        <v>2000</v>
      </c>
      <c r="B16" s="11" t="n">
        <v>79523.5775259219</v>
      </c>
      <c r="C16" s="11" t="n">
        <v>92746.5711113752</v>
      </c>
      <c r="D16" s="11" t="n">
        <v>42140.8606789966</v>
      </c>
      <c r="E16" s="11" t="n">
        <v>4715.10125146905</v>
      </c>
      <c r="F16" s="11" t="n">
        <v>17607.7523264265</v>
      </c>
      <c r="G16" s="11" t="n">
        <v>13884.6420920359</v>
      </c>
      <c r="H16" s="11" t="n">
        <v>1462.51983751277</v>
      </c>
      <c r="I16" s="11" t="n">
        <v>252081.024823738</v>
      </c>
    </row>
    <row r="17" customFormat="false" ht="15.75" hidden="false" customHeight="false" outlineLevel="0" collapsed="false">
      <c r="A17" s="10" t="n">
        <v>2001</v>
      </c>
      <c r="B17" s="11" t="n">
        <v>75231.8811543316</v>
      </c>
      <c r="C17" s="11" t="n">
        <v>90762.8217626618</v>
      </c>
      <c r="D17" s="11" t="n">
        <v>38572.2690829227</v>
      </c>
      <c r="E17" s="11" t="n">
        <v>3773.61956204516</v>
      </c>
      <c r="F17" s="11" t="n">
        <v>18946.4020628992</v>
      </c>
      <c r="G17" s="11" t="n">
        <v>12740.2336023725</v>
      </c>
      <c r="H17" s="11" t="n">
        <v>1513.3490632243</v>
      </c>
      <c r="I17" s="11" t="n">
        <v>241540.576290457</v>
      </c>
    </row>
    <row r="18" customFormat="false" ht="15.75" hidden="false" customHeight="false" outlineLevel="0" collapsed="false">
      <c r="A18" s="10" t="n">
        <v>2002</v>
      </c>
      <c r="B18" s="11" t="n">
        <v>76746.0325081136</v>
      </c>
      <c r="C18" s="11" t="n">
        <v>92273.8226804047</v>
      </c>
      <c r="D18" s="11" t="n">
        <v>37934.9724284087</v>
      </c>
      <c r="E18" s="11" t="n">
        <v>3470.8425427635</v>
      </c>
      <c r="F18" s="11" t="n">
        <v>20805.8041510037</v>
      </c>
      <c r="G18" s="11" t="n">
        <v>12686.7731961967</v>
      </c>
      <c r="H18" s="11" t="n">
        <v>1481.85234238488</v>
      </c>
      <c r="I18" s="11" t="n">
        <v>245400.099849276</v>
      </c>
    </row>
    <row r="19" customFormat="false" ht="15.75" hidden="false" customHeight="false" outlineLevel="0" collapsed="false">
      <c r="A19" s="10" t="n">
        <v>2003</v>
      </c>
      <c r="B19" s="11" t="n">
        <v>81677.7249937716</v>
      </c>
      <c r="C19" s="11" t="n">
        <v>95953.9258879508</v>
      </c>
      <c r="D19" s="11" t="n">
        <v>35290.6736845188</v>
      </c>
      <c r="E19" s="11" t="n">
        <v>3574.6873704862</v>
      </c>
      <c r="F19" s="11" t="n">
        <v>19321.3037467756</v>
      </c>
      <c r="G19" s="11" t="n">
        <v>12572.0745708103</v>
      </c>
      <c r="H19" s="11" t="n">
        <v>1517.55621658394</v>
      </c>
      <c r="I19" s="11" t="n">
        <v>249907.946470897</v>
      </c>
    </row>
    <row r="20" customFormat="false" ht="15.75" hidden="false" customHeight="false" outlineLevel="0" collapsed="false">
      <c r="A20" s="10" t="n">
        <v>2004</v>
      </c>
      <c r="B20" s="11" t="n">
        <v>83771.7461832048</v>
      </c>
      <c r="C20" s="11" t="n">
        <v>98018.0475169453</v>
      </c>
      <c r="D20" s="11" t="n">
        <v>36621.5632920239</v>
      </c>
      <c r="E20" s="11" t="n">
        <v>4254.92039476342</v>
      </c>
      <c r="F20" s="11" t="n">
        <v>21841.1404553305</v>
      </c>
      <c r="G20" s="11" t="n">
        <v>12823.1055966584</v>
      </c>
      <c r="H20" s="11" t="n">
        <v>1547.50750956841</v>
      </c>
      <c r="I20" s="11" t="n">
        <v>258878.030948495</v>
      </c>
    </row>
    <row r="21" customFormat="false" ht="15.75" hidden="false" customHeight="false" outlineLevel="0" collapsed="false">
      <c r="A21" s="10" t="n">
        <v>2005</v>
      </c>
      <c r="B21" s="11" t="n">
        <v>85583.0955486037</v>
      </c>
      <c r="C21" s="11" t="n">
        <v>98541.1948583491</v>
      </c>
      <c r="D21" s="11" t="n">
        <v>37155.9952856952</v>
      </c>
      <c r="E21" s="11" t="n">
        <v>4436.05763992391</v>
      </c>
      <c r="F21" s="11" t="n">
        <v>19455.6919793735</v>
      </c>
      <c r="G21" s="11" t="n">
        <v>13723.4353676284</v>
      </c>
      <c r="H21" s="11" t="n">
        <v>1544.15476803133</v>
      </c>
      <c r="I21" s="11" t="n">
        <v>260439.625447605</v>
      </c>
    </row>
    <row r="22" customFormat="false" ht="15.75" hidden="false" customHeight="false" outlineLevel="0" collapsed="false">
      <c r="A22" s="10" t="n">
        <v>2006</v>
      </c>
      <c r="B22" s="11" t="n">
        <v>89599.74769852</v>
      </c>
      <c r="C22" s="11" t="n">
        <v>101771.249930908</v>
      </c>
      <c r="D22" s="11" t="n">
        <v>36831.1681103703</v>
      </c>
      <c r="E22" s="11" t="n">
        <v>4667.85719004228</v>
      </c>
      <c r="F22" s="11" t="n">
        <v>20632.3234624525</v>
      </c>
      <c r="G22" s="11" t="n">
        <v>14086.3015590254</v>
      </c>
      <c r="H22" s="11" t="n">
        <v>1556.21660741001</v>
      </c>
      <c r="I22" s="11" t="n">
        <v>269144.864558728</v>
      </c>
    </row>
    <row r="23" customFormat="false" ht="15.75" hidden="false" customHeight="false" outlineLevel="0" collapsed="false">
      <c r="A23" s="10" t="n">
        <v>2007</v>
      </c>
      <c r="B23" s="11" t="n">
        <v>88921.2394668043</v>
      </c>
      <c r="C23" s="11" t="n">
        <v>102797.309439194</v>
      </c>
      <c r="D23" s="11" t="n">
        <v>37169.3966539161</v>
      </c>
      <c r="E23" s="11" t="n">
        <v>5027.14166620796</v>
      </c>
      <c r="F23" s="11" t="n">
        <v>22727.2592231923</v>
      </c>
      <c r="G23" s="11" t="n">
        <v>14468.3298960024</v>
      </c>
      <c r="H23" s="11" t="n">
        <v>1562.28460556379</v>
      </c>
      <c r="I23" s="11" t="n">
        <v>272672.960950881</v>
      </c>
    </row>
    <row r="24" customFormat="false" ht="15.75" hidden="false" customHeight="false" outlineLevel="0" collapsed="false">
      <c r="A24" s="10" t="n">
        <v>2008</v>
      </c>
      <c r="B24" s="11" t="n">
        <v>90684.4335223574</v>
      </c>
      <c r="C24" s="11" t="n">
        <v>103815.177042705</v>
      </c>
      <c r="D24" s="11" t="n">
        <v>36190.8513780359</v>
      </c>
      <c r="E24" s="11" t="n">
        <v>5153.20568371253</v>
      </c>
      <c r="F24" s="11" t="n">
        <v>19484.4896814061</v>
      </c>
      <c r="G24" s="11" t="n">
        <v>15102.4830665013</v>
      </c>
      <c r="H24" s="11" t="n">
        <v>1597.75052870582</v>
      </c>
      <c r="I24" s="11" t="n">
        <v>272028.390903424</v>
      </c>
    </row>
    <row r="25" customFormat="false" ht="15.75" hidden="false" customHeight="false" outlineLevel="0" collapsed="false">
      <c r="A25" s="10" t="n">
        <v>2009</v>
      </c>
      <c r="B25" s="11" t="n">
        <v>89704.7594329407</v>
      </c>
      <c r="C25" s="11" t="n">
        <v>100229.815947127</v>
      </c>
      <c r="D25" s="11" t="n">
        <v>32335.3849866543</v>
      </c>
      <c r="E25" s="11" t="n">
        <v>5196.65410335988</v>
      </c>
      <c r="F25" s="11" t="n">
        <v>19280.0833171619</v>
      </c>
      <c r="G25" s="11" t="n">
        <v>15364.7084532485</v>
      </c>
      <c r="H25" s="11" t="n">
        <v>1584.13173127171</v>
      </c>
      <c r="I25" s="11" t="n">
        <v>263695.537971764</v>
      </c>
    </row>
    <row r="26" customFormat="false" ht="15.75" hidden="false" customHeight="false" outlineLevel="0" collapsed="false">
      <c r="A26" s="10" t="n">
        <v>2010</v>
      </c>
      <c r="B26" s="11" t="n">
        <v>86897.233380852</v>
      </c>
      <c r="C26" s="11" t="n">
        <v>97790.0793441625</v>
      </c>
      <c r="D26" s="11" t="n">
        <v>32168.3552822602</v>
      </c>
      <c r="E26" s="11" t="n">
        <v>5108.38633879143</v>
      </c>
      <c r="F26" s="11" t="n">
        <v>20053.4091033722</v>
      </c>
      <c r="G26" s="11" t="n">
        <v>15110.6949668609</v>
      </c>
      <c r="H26" s="11" t="n">
        <v>1538.26564592515</v>
      </c>
      <c r="I26" s="11" t="n">
        <v>258666.424062224</v>
      </c>
    </row>
    <row r="27" customFormat="false" ht="15.75" hidden="false" customHeight="false" outlineLevel="0" collapsed="false">
      <c r="A27" s="10" t="n">
        <v>2011</v>
      </c>
      <c r="B27" s="11" t="n">
        <v>87988.2289755752</v>
      </c>
      <c r="C27" s="11" t="n">
        <v>97947.0462535154</v>
      </c>
      <c r="D27" s="11" t="n">
        <v>32525.6721859024</v>
      </c>
      <c r="E27" s="11" t="n">
        <v>5233.53334742584</v>
      </c>
      <c r="F27" s="11" t="n">
        <v>20108.408565862</v>
      </c>
      <c r="G27" s="11" t="n">
        <v>15481.8825953047</v>
      </c>
      <c r="H27" s="11" t="n">
        <v>1487.73491204801</v>
      </c>
      <c r="I27" s="11" t="n">
        <v>260772.506835633</v>
      </c>
    </row>
    <row r="28" customFormat="false" ht="15.75" hidden="false" customHeight="false" outlineLevel="0" collapsed="false">
      <c r="A28" s="10" t="n">
        <v>2012</v>
      </c>
      <c r="B28" s="11" t="n">
        <v>90070.6040072265</v>
      </c>
      <c r="C28" s="11" t="n">
        <v>100290.568566525</v>
      </c>
      <c r="D28" s="11" t="n">
        <v>32766.7579568588</v>
      </c>
      <c r="E28" s="11" t="n">
        <v>5134.83787565855</v>
      </c>
      <c r="F28" s="11" t="n">
        <v>20913.6714396717</v>
      </c>
      <c r="G28" s="11" t="n">
        <v>15342.9037655519</v>
      </c>
      <c r="H28" s="11" t="n">
        <v>1444.96802435266</v>
      </c>
      <c r="I28" s="11" t="n">
        <v>265964.311635845</v>
      </c>
    </row>
    <row r="29" customFormat="false" ht="15.75" hidden="false" customHeight="false" outlineLevel="0" collapsed="false">
      <c r="A29" s="10" t="n">
        <v>2013</v>
      </c>
      <c r="B29" s="11" t="n">
        <v>88486.1657581644</v>
      </c>
      <c r="C29" s="11" t="n">
        <v>99960.8736580515</v>
      </c>
      <c r="D29" s="11" t="n">
        <v>32532.2600834947</v>
      </c>
      <c r="E29" s="11" t="n">
        <v>5061.91678194676</v>
      </c>
      <c r="F29" s="11" t="n">
        <v>20464.6682220076</v>
      </c>
      <c r="G29" s="11" t="n">
        <v>15009.3414619617</v>
      </c>
      <c r="H29" s="11" t="n">
        <v>1365.46695187456</v>
      </c>
      <c r="I29" s="11" t="n">
        <v>262880.692917501</v>
      </c>
    </row>
    <row r="30" customFormat="false" ht="15.75" hidden="false" customHeight="false" outlineLevel="0" collapsed="false">
      <c r="A30" s="10" t="n">
        <v>2014</v>
      </c>
      <c r="B30" s="11" t="n">
        <v>87685.5800137205</v>
      </c>
      <c r="C30" s="11" t="n">
        <v>102567.848311341</v>
      </c>
      <c r="D30" s="11" t="n">
        <v>33028.2062123231</v>
      </c>
      <c r="E30" s="11" t="n">
        <v>5375.4349065063</v>
      </c>
      <c r="F30" s="11" t="n">
        <v>18501.1098315123</v>
      </c>
      <c r="G30" s="11" t="n">
        <v>14399.2659339586</v>
      </c>
      <c r="H30" s="11" t="n">
        <v>1361.29469892449</v>
      </c>
      <c r="I30" s="11" t="n">
        <v>262918.739908287</v>
      </c>
    </row>
    <row r="31" customFormat="false" ht="15.75" hidden="false" customHeight="false" outlineLevel="0" collapsed="false">
      <c r="A31" s="10" t="n">
        <v>2015</v>
      </c>
      <c r="B31" s="11" t="n">
        <v>84351.700502209</v>
      </c>
      <c r="C31" s="11" t="n">
        <v>103666.606005283</v>
      </c>
      <c r="D31" s="11" t="n">
        <v>33325.1597655046</v>
      </c>
      <c r="E31" s="11" t="n">
        <v>5471.17304850006</v>
      </c>
      <c r="F31" s="11" t="n">
        <v>18744.5723704491</v>
      </c>
      <c r="G31" s="11" t="n">
        <v>14588.5637033019</v>
      </c>
      <c r="H31" s="11" t="n">
        <v>1357.40232629443</v>
      </c>
      <c r="I31" s="11" t="n">
        <v>261505.177721542</v>
      </c>
    </row>
    <row r="32" customFormat="false" ht="15.75" hidden="false" customHeight="false" outlineLevel="0" collapsed="false">
      <c r="A32" s="10" t="n">
        <v>2016</v>
      </c>
      <c r="B32" s="11" t="n">
        <v>82219.5748958918</v>
      </c>
      <c r="C32" s="11" t="n">
        <v>102128.962897929</v>
      </c>
      <c r="D32" s="11" t="n">
        <v>32121.3142324491</v>
      </c>
      <c r="E32" s="11" t="n">
        <v>5121.54713063593</v>
      </c>
      <c r="F32" s="11" t="n">
        <v>21502.237767181</v>
      </c>
      <c r="G32" s="11" t="n">
        <v>14716.6571428001</v>
      </c>
      <c r="H32" s="11" t="n">
        <v>1357.40232629443</v>
      </c>
      <c r="I32" s="11" t="n">
        <v>259167.696393181</v>
      </c>
    </row>
    <row r="33" customFormat="false" ht="15.75" hidden="false" customHeight="false" outlineLevel="0" collapsed="false">
      <c r="A33" s="10" t="n">
        <v>2017</v>
      </c>
      <c r="B33" s="11" t="n">
        <v>81946.8170501391</v>
      </c>
      <c r="C33" s="11" t="n">
        <v>102073.697696023</v>
      </c>
      <c r="D33" s="11" t="n">
        <v>31884.5351770522</v>
      </c>
      <c r="E33" s="11" t="n">
        <v>5075.04000601991</v>
      </c>
      <c r="F33" s="11" t="n">
        <v>21165.4836887861</v>
      </c>
      <c r="G33" s="11" t="n">
        <v>14567.5759434082</v>
      </c>
      <c r="H33" s="11" t="n">
        <v>1357.40232629443</v>
      </c>
      <c r="I33" s="11" t="n">
        <v>258070.551887723</v>
      </c>
    </row>
    <row r="34" customFormat="false" ht="15.75" hidden="false" customHeight="false" outlineLevel="0" collapsed="false">
      <c r="A34" s="10" t="n">
        <v>2018</v>
      </c>
      <c r="B34" s="11" t="n">
        <v>81710.2748531409</v>
      </c>
      <c r="C34" s="11" t="n">
        <v>102729.087652351</v>
      </c>
      <c r="D34" s="11" t="n">
        <v>31836.5023666216</v>
      </c>
      <c r="E34" s="11" t="n">
        <v>5093.87593455934</v>
      </c>
      <c r="F34" s="11" t="n">
        <v>21168.8396022624</v>
      </c>
      <c r="G34" s="11" t="n">
        <v>14733.3734713101</v>
      </c>
      <c r="H34" s="11" t="n">
        <v>1357.40232629443</v>
      </c>
      <c r="I34" s="11" t="n">
        <v>258629.35620654</v>
      </c>
      <c r="J34" s="12"/>
    </row>
    <row r="35" customFormat="false" ht="15.75" hidden="false" customHeight="false" outlineLevel="0" collapsed="false">
      <c r="A35" s="10" t="n">
        <v>2019</v>
      </c>
      <c r="B35" s="11" t="n">
        <v>82627.5646276388</v>
      </c>
      <c r="C35" s="11" t="n">
        <v>103918.547131073</v>
      </c>
      <c r="D35" s="11" t="n">
        <v>31866.2521444126</v>
      </c>
      <c r="E35" s="11" t="n">
        <v>5111.76627927735</v>
      </c>
      <c r="F35" s="11" t="n">
        <v>21270.6173951099</v>
      </c>
      <c r="G35" s="11" t="n">
        <v>14909.6421664963</v>
      </c>
      <c r="H35" s="11" t="n">
        <v>1357.40232629443</v>
      </c>
      <c r="I35" s="11" t="n">
        <v>261061.792070302</v>
      </c>
    </row>
    <row r="36" customFormat="false" ht="15.75" hidden="false" customHeight="false" outlineLevel="0" collapsed="false">
      <c r="A36" s="10" t="n">
        <v>2020</v>
      </c>
      <c r="B36" s="11" t="n">
        <v>84040.1415156742</v>
      </c>
      <c r="C36" s="11" t="n">
        <v>105485.38263986</v>
      </c>
      <c r="D36" s="11" t="n">
        <v>31774.5045203117</v>
      </c>
      <c r="E36" s="11" t="n">
        <v>5114.88430933996</v>
      </c>
      <c r="F36" s="11" t="n">
        <v>21414.3634167467</v>
      </c>
      <c r="G36" s="11" t="n">
        <v>15085.5520211755</v>
      </c>
      <c r="H36" s="11" t="n">
        <v>1357.40232629443</v>
      </c>
      <c r="I36" s="11" t="n">
        <v>264272.230749402</v>
      </c>
    </row>
    <row r="37" customFormat="false" ht="15.75" hidden="false" customHeight="false" outlineLevel="0" collapsed="false">
      <c r="A37" s="10" t="n">
        <v>2021</v>
      </c>
      <c r="B37" s="11" t="n">
        <v>85456.229907009</v>
      </c>
      <c r="C37" s="11" t="n">
        <v>106740.140345946</v>
      </c>
      <c r="D37" s="11" t="n">
        <v>31975.1178087457</v>
      </c>
      <c r="E37" s="11" t="n">
        <v>5125.71071048801</v>
      </c>
      <c r="F37" s="11" t="n">
        <v>21553.4185798831</v>
      </c>
      <c r="G37" s="11" t="n">
        <v>15212.6595257051</v>
      </c>
      <c r="H37" s="11" t="n">
        <v>1357.40232629443</v>
      </c>
      <c r="I37" s="11" t="n">
        <v>267420.679204071</v>
      </c>
    </row>
    <row r="38" customFormat="false" ht="15.75" hidden="false" customHeight="false" outlineLevel="0" collapsed="false">
      <c r="A38" s="10" t="n">
        <v>2022</v>
      </c>
      <c r="B38" s="11" t="n">
        <v>87165.4768980175</v>
      </c>
      <c r="C38" s="11" t="n">
        <v>108446.034042658</v>
      </c>
      <c r="D38" s="11" t="n">
        <v>32141.612571446</v>
      </c>
      <c r="E38" s="11" t="n">
        <v>5141.78558507887</v>
      </c>
      <c r="F38" s="11" t="n">
        <v>21716.0515656356</v>
      </c>
      <c r="G38" s="11" t="n">
        <v>15346.3623542469</v>
      </c>
      <c r="H38" s="11" t="n">
        <v>1357.40232629443</v>
      </c>
      <c r="I38" s="11" t="n">
        <v>271314.725343377</v>
      </c>
    </row>
    <row r="39" customFormat="false" ht="15.75" hidden="false" customHeight="false" outlineLevel="0" collapsed="false">
      <c r="A39" s="10" t="n">
        <v>2023</v>
      </c>
      <c r="B39" s="11" t="n">
        <v>88871.6865952803</v>
      </c>
      <c r="C39" s="11" t="n">
        <v>109509.476815563</v>
      </c>
      <c r="D39" s="11" t="n">
        <v>32443.7259059891</v>
      </c>
      <c r="E39" s="11" t="n">
        <v>5166.7294953826</v>
      </c>
      <c r="F39" s="11" t="n">
        <v>21857.9733854485</v>
      </c>
      <c r="G39" s="11" t="n">
        <v>15491.5741273845</v>
      </c>
      <c r="H39" s="11" t="n">
        <v>1357.40232629443</v>
      </c>
      <c r="I39" s="11" t="n">
        <v>274698.568651342</v>
      </c>
    </row>
    <row r="40" customFormat="false" ht="15.75" hidden="false" customHeight="false" outlineLevel="0" collapsed="false">
      <c r="A40" s="10" t="n">
        <v>2024</v>
      </c>
      <c r="B40" s="11" t="n">
        <v>90533.6585620552</v>
      </c>
      <c r="C40" s="11" t="n">
        <v>110209.901443697</v>
      </c>
      <c r="D40" s="11" t="n">
        <v>32601.685275406</v>
      </c>
      <c r="E40" s="11" t="n">
        <v>5163.54176450909</v>
      </c>
      <c r="F40" s="11" t="n">
        <v>21979.7750108422</v>
      </c>
      <c r="G40" s="11" t="n">
        <v>15631.9084295946</v>
      </c>
      <c r="H40" s="11" t="n">
        <v>1357.40232629443</v>
      </c>
      <c r="I40" s="11" t="n">
        <v>277477.872812399</v>
      </c>
    </row>
    <row r="41" customFormat="false" ht="15.75" hidden="false" customHeight="false" outlineLevel="0" collapsed="false">
      <c r="A41" s="10" t="n">
        <v>2025</v>
      </c>
      <c r="B41" s="11" t="n">
        <v>92222.345443246</v>
      </c>
      <c r="C41" s="11" t="n">
        <v>110633.1731223</v>
      </c>
      <c r="D41" s="11" t="n">
        <v>32554.6525050056</v>
      </c>
      <c r="E41" s="11" t="n">
        <v>5112.34662963718</v>
      </c>
      <c r="F41" s="11" t="n">
        <v>22085.3037705407</v>
      </c>
      <c r="G41" s="11" t="n">
        <v>15901.7938024926</v>
      </c>
      <c r="H41" s="11" t="n">
        <v>1357.40232629443</v>
      </c>
      <c r="I41" s="11" t="n">
        <v>279867.017599516</v>
      </c>
    </row>
    <row r="42" customFormat="false" ht="15.75" hidden="false" customHeight="false" outlineLevel="0" collapsed="false">
      <c r="A42" s="10" t="n">
        <v>2026</v>
      </c>
      <c r="B42" s="11" t="n">
        <v>93993.2670234617</v>
      </c>
      <c r="C42" s="11" t="n">
        <v>110941.224500854</v>
      </c>
      <c r="D42" s="11" t="n">
        <v>32673.5730108824</v>
      </c>
      <c r="E42" s="11" t="n">
        <v>5095.50745621902</v>
      </c>
      <c r="F42" s="11" t="n">
        <v>22209.3646106535</v>
      </c>
      <c r="G42" s="11" t="n">
        <v>16041.9024516258</v>
      </c>
      <c r="H42" s="11" t="n">
        <v>1357.40232629443</v>
      </c>
      <c r="I42" s="11" t="n">
        <v>282312.241379991</v>
      </c>
    </row>
    <row r="43" customFormat="false" ht="15.75" hidden="false" customHeight="false" outlineLevel="0" collapsed="false">
      <c r="A43" s="10" t="n">
        <v>2027</v>
      </c>
      <c r="B43" s="11" t="n">
        <v>95692.3849424155</v>
      </c>
      <c r="C43" s="11" t="n">
        <v>111080.750097231</v>
      </c>
      <c r="D43" s="11" t="n">
        <v>32825.1209241088</v>
      </c>
      <c r="E43" s="11" t="n">
        <v>5086.38371592695</v>
      </c>
      <c r="F43" s="11" t="n">
        <v>22342.7312026006</v>
      </c>
      <c r="G43" s="11" t="n">
        <v>16175.0743588088</v>
      </c>
      <c r="H43" s="11" t="n">
        <v>1357.40232629443</v>
      </c>
      <c r="I43" s="11" t="n">
        <v>284559.847567386</v>
      </c>
    </row>
    <row r="44" customFormat="false" ht="15.75" hidden="false" customHeight="false" outlineLevel="0" collapsed="false">
      <c r="A44" s="10" t="n">
        <v>2028</v>
      </c>
      <c r="B44" s="11" t="n">
        <v>97414.9943583187</v>
      </c>
      <c r="C44" s="11" t="n">
        <v>110936.691382881</v>
      </c>
      <c r="D44" s="11" t="n">
        <v>32980.7003473969</v>
      </c>
      <c r="E44" s="11" t="n">
        <v>5074.91192721886</v>
      </c>
      <c r="F44" s="11" t="n">
        <v>22411.5272477172</v>
      </c>
      <c r="G44" s="11" t="n">
        <v>16307.1032117296</v>
      </c>
      <c r="H44" s="11" t="n">
        <v>1357.40232629443</v>
      </c>
      <c r="I44" s="11" t="n">
        <v>286483.330801557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</row>
    <row r="46" customFormat="false" ht="14.1" hidden="false" customHeight="true" outlineLevel="0" collapsed="false">
      <c r="A46" s="4" t="s">
        <v>37</v>
      </c>
      <c r="B46" s="4"/>
      <c r="C46" s="4"/>
      <c r="D46" s="4"/>
      <c r="E46" s="4"/>
      <c r="F46" s="4"/>
      <c r="G46" s="4"/>
      <c r="H46" s="4"/>
      <c r="I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  <c r="F48" s="13"/>
      <c r="G48" s="13"/>
      <c r="H48" s="13"/>
      <c r="I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0.0172636481618556</v>
      </c>
      <c r="C49" s="15" t="n">
        <f aca="false">EXP((LN(C16/C6)/10))-1</f>
        <v>0.0266434048650537</v>
      </c>
      <c r="D49" s="15" t="n">
        <f aca="false">EXP((LN(D16/D6)/10))-1</f>
        <v>0.00155847167037648</v>
      </c>
      <c r="E49" s="15" t="n">
        <f aca="false">EXP((LN(E16/E6)/10))-1</f>
        <v>-0.0174436197032063</v>
      </c>
      <c r="F49" s="15" t="n">
        <f aca="false">EXP((LN(F16/F6)/10))-1</f>
        <v>-0.0153882603289784</v>
      </c>
      <c r="G49" s="15" t="n">
        <f aca="false">EXP((LN(G16/G6)/10))-1</f>
        <v>0.0166063080325847</v>
      </c>
      <c r="H49" s="15" t="n">
        <f aca="false">EXP((LN(H16/H6)/10))-1</f>
        <v>-0.00856144700936168</v>
      </c>
      <c r="I49" s="15" t="n">
        <f aca="false">EXP((LN(I16/I6)/10))-1</f>
        <v>0.0140012956404059</v>
      </c>
    </row>
    <row r="50" customFormat="false" ht="15" hidden="false" customHeight="false" outlineLevel="0" collapsed="false">
      <c r="A50" s="14" t="s">
        <v>31</v>
      </c>
      <c r="B50" s="15" t="n">
        <f aca="false">EXP((LN(B31/B16)/15))-1</f>
        <v>0.00393715822494634</v>
      </c>
      <c r="C50" s="15" t="n">
        <f aca="false">EXP((LN(C31/C16)/15))-1</f>
        <v>0.00744822148048763</v>
      </c>
      <c r="D50" s="15" t="n">
        <f aca="false">EXP((LN(D31/D16)/15))-1</f>
        <v>-0.015525232981479</v>
      </c>
      <c r="E50" s="15" t="n">
        <f aca="false">EXP((LN(E31/E16)/15))-1</f>
        <v>0.0099641585463992</v>
      </c>
      <c r="F50" s="15" t="n">
        <f aca="false">EXP((LN(F31/F16)/15))-1</f>
        <v>0.00417970796748923</v>
      </c>
      <c r="G50" s="15" t="n">
        <f aca="false">EXP((LN(G31/G16)/15))-1</f>
        <v>0.00330241231722939</v>
      </c>
      <c r="H50" s="15" t="n">
        <f aca="false">EXP((LN(H31/H16)/15))-1</f>
        <v>-0.00496019374566536</v>
      </c>
      <c r="I50" s="15" t="n">
        <f aca="false">EXP((LN(I31/I16)/15))-1</f>
        <v>0.0024498974717293</v>
      </c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-0.000739808002704567</v>
      </c>
      <c r="C51" s="15" t="n">
        <f aca="false">EXP((LN(C36/C31)/5))-1</f>
        <v>0.00348452725632198</v>
      </c>
      <c r="D51" s="15" t="n">
        <f aca="false">EXP((LN(D36/D31)/5))-1</f>
        <v>-0.00948442375523428</v>
      </c>
      <c r="E51" s="15" t="n">
        <f aca="false">EXP((LN(E36/E31)/5))-1</f>
        <v>-0.0133773696190947</v>
      </c>
      <c r="F51" s="15" t="n">
        <f aca="false">EXP((LN(F36/F31)/5))-1</f>
        <v>0.0269893178000111</v>
      </c>
      <c r="G51" s="15" t="n">
        <f aca="false">EXP((LN(G36/G31)/5))-1</f>
        <v>0.0067224050515271</v>
      </c>
      <c r="H51" s="15" t="n">
        <f aca="false">EXP((LN(H36/H31)/5))-1</f>
        <v>0</v>
      </c>
      <c r="I51" s="15" t="n">
        <f aca="false">EXP((LN(I36/I31)/5))-1</f>
        <v>0.00210735045600008</v>
      </c>
    </row>
    <row r="52" customFormat="false" ht="15" hidden="false" customHeight="false" outlineLevel="0" collapsed="false">
      <c r="A52" s="14" t="s">
        <v>33</v>
      </c>
      <c r="B52" s="15" t="n">
        <f aca="false">EXP((LN(B44/B31)/13))-1</f>
        <v>0.0111373463389322</v>
      </c>
      <c r="C52" s="15" t="n">
        <f aca="false">EXP((LN(C44/C31)/13))-1</f>
        <v>0.00522743502057588</v>
      </c>
      <c r="D52" s="15" t="n">
        <f aca="false">EXP((LN(D44/D31)/13))-1</f>
        <v>-0.000798919754502081</v>
      </c>
      <c r="E52" s="15" t="n">
        <f aca="false">EXP((LN(E44/E31)/13))-1</f>
        <v>-0.00576668341794351</v>
      </c>
      <c r="F52" s="15" t="n">
        <f aca="false">EXP((LN(F44/F31)/13))-1</f>
        <v>0.0138388204790783</v>
      </c>
      <c r="G52" s="15" t="n">
        <f aca="false">EXP((LN(G44/G31)/13))-1</f>
        <v>0.00860317169411684</v>
      </c>
      <c r="H52" s="15" t="n">
        <f aca="false">EXP((LN(H44/H31)/13))-1</f>
        <v>0</v>
      </c>
      <c r="I52" s="15" t="n">
        <f aca="false">EXP((LN(I44/I31)/13))-1</f>
        <v>0.00704208498215309</v>
      </c>
    </row>
    <row r="53" customFormat="false" ht="14.1" hidden="false" customHeight="true" outlineLevel="0" collapsed="false">
      <c r="A53" s="8"/>
    </row>
  </sheetData>
  <mergeCells count="6">
    <mergeCell ref="A1:I1"/>
    <mergeCell ref="A2:K2"/>
    <mergeCell ref="A3:I3"/>
    <mergeCell ref="A45:I45"/>
    <mergeCell ref="A46:I46"/>
    <mergeCell ref="A48:I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9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25</v>
      </c>
      <c r="C5" s="9" t="s">
        <v>40</v>
      </c>
      <c r="D5" s="9" t="s">
        <v>41</v>
      </c>
      <c r="E5" s="9" t="s">
        <v>42</v>
      </c>
      <c r="F5" s="9" t="s">
        <v>43</v>
      </c>
      <c r="G5" s="9" t="s">
        <v>44</v>
      </c>
      <c r="H5" s="9" t="s">
        <v>45</v>
      </c>
    </row>
    <row r="6" customFormat="false" ht="15.75" hidden="false" customHeight="false" outlineLevel="0" collapsed="false">
      <c r="A6" s="10" t="n">
        <v>1990</v>
      </c>
      <c r="B6" s="11" t="n">
        <v>227593.118214658</v>
      </c>
      <c r="C6" s="11" t="n">
        <v>18448.8898412229</v>
      </c>
      <c r="D6" s="11" t="n">
        <v>246042.008055881</v>
      </c>
      <c r="E6" s="11" t="n">
        <v>8234.32076559788</v>
      </c>
      <c r="F6" s="11" t="n">
        <v>0</v>
      </c>
      <c r="G6" s="11" t="n">
        <v>8234.32076559788</v>
      </c>
      <c r="H6" s="11" t="n">
        <v>237807.687290283</v>
      </c>
      <c r="I6" s="12"/>
    </row>
    <row r="7" customFormat="false" ht="15.75" hidden="false" customHeight="false" outlineLevel="0" collapsed="false">
      <c r="A7" s="10" t="n">
        <v>1991</v>
      </c>
      <c r="B7" s="11" t="n">
        <v>221194.603319601</v>
      </c>
      <c r="C7" s="11" t="n">
        <v>18069.2239689223</v>
      </c>
      <c r="D7" s="11" t="n">
        <v>239263.827288524</v>
      </c>
      <c r="E7" s="11" t="n">
        <v>8266.07104937484</v>
      </c>
      <c r="F7" s="11" t="n">
        <v>0</v>
      </c>
      <c r="G7" s="11" t="n">
        <v>8266.07104937484</v>
      </c>
      <c r="H7" s="11" t="n">
        <v>230997.756239149</v>
      </c>
      <c r="I7" s="12"/>
    </row>
    <row r="8" customFormat="false" ht="15.75" hidden="false" customHeight="false" outlineLevel="0" collapsed="false">
      <c r="A8" s="10" t="n">
        <v>1992</v>
      </c>
      <c r="B8" s="11" t="n">
        <v>224949.438033446</v>
      </c>
      <c r="C8" s="11" t="n">
        <v>18414.2827964548</v>
      </c>
      <c r="D8" s="11" t="n">
        <v>243363.720829901</v>
      </c>
      <c r="E8" s="11" t="n">
        <v>8077.39255330173</v>
      </c>
      <c r="F8" s="11" t="n">
        <v>0.0135716327097239</v>
      </c>
      <c r="G8" s="11" t="n">
        <v>8077.40612493444</v>
      </c>
      <c r="H8" s="11" t="n">
        <v>235286.314704967</v>
      </c>
      <c r="I8" s="12"/>
    </row>
    <row r="9" customFormat="false" ht="15.75" hidden="false" customHeight="false" outlineLevel="0" collapsed="false">
      <c r="A9" s="10" t="n">
        <v>1993</v>
      </c>
      <c r="B9" s="11" t="n">
        <v>224020.07092715</v>
      </c>
      <c r="C9" s="11" t="n">
        <v>18229.7527192007</v>
      </c>
      <c r="D9" s="11" t="n">
        <v>242249.823646351</v>
      </c>
      <c r="E9" s="11" t="n">
        <v>8960.69948904643</v>
      </c>
      <c r="F9" s="11" t="n">
        <v>0.0276906284884489</v>
      </c>
      <c r="G9" s="11" t="n">
        <v>8960.72717967492</v>
      </c>
      <c r="H9" s="11" t="n">
        <v>233289.096466676</v>
      </c>
      <c r="I9" s="12"/>
    </row>
    <row r="10" customFormat="false" ht="15.75" hidden="false" customHeight="false" outlineLevel="0" collapsed="false">
      <c r="A10" s="10" t="n">
        <v>1994</v>
      </c>
      <c r="B10" s="11" t="n">
        <v>227373.87075322</v>
      </c>
      <c r="C10" s="11" t="n">
        <v>18384.2011677762</v>
      </c>
      <c r="D10" s="11" t="n">
        <v>245758.071920996</v>
      </c>
      <c r="E10" s="11" t="n">
        <v>9286.79194318985</v>
      </c>
      <c r="F10" s="11" t="n">
        <v>0.937782806501974</v>
      </c>
      <c r="G10" s="11" t="n">
        <v>9287.72972599636</v>
      </c>
      <c r="H10" s="11" t="n">
        <v>236470.342195</v>
      </c>
      <c r="I10" s="12"/>
    </row>
    <row r="11" customFormat="false" ht="15.75" hidden="false" customHeight="false" outlineLevel="0" collapsed="false">
      <c r="A11" s="10" t="n">
        <v>1995</v>
      </c>
      <c r="B11" s="11" t="n">
        <v>227291.945550422</v>
      </c>
      <c r="C11" s="11" t="n">
        <v>18474.7615574538</v>
      </c>
      <c r="D11" s="11" t="n">
        <v>245766.707107875</v>
      </c>
      <c r="E11" s="11" t="n">
        <v>9315.02632348725</v>
      </c>
      <c r="F11" s="11" t="n">
        <v>1.91091216278685</v>
      </c>
      <c r="G11" s="11" t="n">
        <v>9316.93723565003</v>
      </c>
      <c r="H11" s="11" t="n">
        <v>236449.769872225</v>
      </c>
      <c r="I11" s="12"/>
    </row>
    <row r="12" customFormat="false" ht="15.75" hidden="false" customHeight="false" outlineLevel="0" collapsed="false">
      <c r="A12" s="10" t="n">
        <v>1996</v>
      </c>
      <c r="B12" s="11" t="n">
        <v>235609.874092288</v>
      </c>
      <c r="C12" s="11" t="n">
        <v>19035.0363028055</v>
      </c>
      <c r="D12" s="11" t="n">
        <v>254644.910395093</v>
      </c>
      <c r="E12" s="11" t="n">
        <v>9845.3695985504</v>
      </c>
      <c r="F12" s="11" t="n">
        <v>2.69544140566213</v>
      </c>
      <c r="G12" s="11" t="n">
        <v>9848.06503995606</v>
      </c>
      <c r="H12" s="11" t="n">
        <v>244796.845355137</v>
      </c>
      <c r="I12" s="12"/>
    </row>
    <row r="13" customFormat="false" ht="15.75" hidden="false" customHeight="false" outlineLevel="0" collapsed="false">
      <c r="A13" s="10" t="n">
        <v>1997</v>
      </c>
      <c r="B13" s="11" t="n">
        <v>243408.526528657</v>
      </c>
      <c r="C13" s="11" t="n">
        <v>19666.3100528377</v>
      </c>
      <c r="D13" s="11" t="n">
        <v>263074.836581494</v>
      </c>
      <c r="E13" s="11" t="n">
        <v>9984.12872634325</v>
      </c>
      <c r="F13" s="11" t="n">
        <v>3.38772869999623</v>
      </c>
      <c r="G13" s="11" t="n">
        <v>9987.51645504325</v>
      </c>
      <c r="H13" s="11" t="n">
        <v>253087.320126451</v>
      </c>
      <c r="I13" s="12"/>
    </row>
    <row r="14" customFormat="false" ht="15.75" hidden="false" customHeight="false" outlineLevel="0" collapsed="false">
      <c r="A14" s="10" t="n">
        <v>1998</v>
      </c>
      <c r="B14" s="11" t="n">
        <v>240921.006160843</v>
      </c>
      <c r="C14" s="11" t="n">
        <v>19538.2677057433</v>
      </c>
      <c r="D14" s="11" t="n">
        <v>260459.273866587</v>
      </c>
      <c r="E14" s="11" t="n">
        <v>9616.02342740389</v>
      </c>
      <c r="F14" s="11" t="n">
        <v>3.82529702259304</v>
      </c>
      <c r="G14" s="11" t="n">
        <v>9619.84872442649</v>
      </c>
      <c r="H14" s="11" t="n">
        <v>250839.42514216</v>
      </c>
      <c r="I14" s="12"/>
    </row>
    <row r="15" customFormat="false" ht="15.75" hidden="false" customHeight="false" outlineLevel="0" collapsed="false">
      <c r="A15" s="10" t="n">
        <v>1999</v>
      </c>
      <c r="B15" s="11" t="n">
        <v>253290.231468007</v>
      </c>
      <c r="C15" s="11" t="n">
        <v>20499.6842679561</v>
      </c>
      <c r="D15" s="11" t="n">
        <v>273789.915735964</v>
      </c>
      <c r="E15" s="11" t="n">
        <v>9675.22741257774</v>
      </c>
      <c r="F15" s="11" t="n">
        <v>4.66129703597681</v>
      </c>
      <c r="G15" s="11" t="n">
        <v>9679.88870961372</v>
      </c>
      <c r="H15" s="11" t="n">
        <v>264110.02702635</v>
      </c>
      <c r="I15" s="12"/>
    </row>
    <row r="16" customFormat="false" ht="15.75" hidden="false" customHeight="false" outlineLevel="0" collapsed="false">
      <c r="A16" s="10" t="n">
        <v>2000</v>
      </c>
      <c r="B16" s="11" t="n">
        <v>260939.941730576</v>
      </c>
      <c r="C16" s="11" t="n">
        <v>21201.5252494521</v>
      </c>
      <c r="D16" s="11" t="n">
        <v>282141.466980028</v>
      </c>
      <c r="E16" s="11" t="n">
        <v>8852.18816961136</v>
      </c>
      <c r="F16" s="11" t="n">
        <v>6.72873722632934</v>
      </c>
      <c r="G16" s="11" t="n">
        <v>8858.91690683769</v>
      </c>
      <c r="H16" s="11" t="n">
        <v>273282.55007319</v>
      </c>
    </row>
    <row r="17" customFormat="false" ht="15.75" hidden="false" customHeight="false" outlineLevel="0" collapsed="false">
      <c r="A17" s="10" t="n">
        <v>2001</v>
      </c>
      <c r="B17" s="11" t="n">
        <v>251080.185392285</v>
      </c>
      <c r="C17" s="11" t="n">
        <v>20299.4218813857</v>
      </c>
      <c r="D17" s="11" t="n">
        <v>271379.607273671</v>
      </c>
      <c r="E17" s="11" t="n">
        <v>9527.4193578568</v>
      </c>
      <c r="F17" s="11" t="n">
        <v>12.1897439714185</v>
      </c>
      <c r="G17" s="11" t="n">
        <v>9539.60910182822</v>
      </c>
      <c r="H17" s="11" t="n">
        <v>261839.998171843</v>
      </c>
    </row>
    <row r="18" customFormat="false" ht="15.75" hidden="false" customHeight="false" outlineLevel="0" collapsed="false">
      <c r="A18" s="10" t="n">
        <v>2002</v>
      </c>
      <c r="B18" s="11" t="n">
        <v>256342.398169813</v>
      </c>
      <c r="C18" s="11" t="n">
        <v>20496.6026054316</v>
      </c>
      <c r="D18" s="11" t="n">
        <v>276839.000775245</v>
      </c>
      <c r="E18" s="11" t="n">
        <v>10911.8340411</v>
      </c>
      <c r="F18" s="11" t="n">
        <v>30.4642794372003</v>
      </c>
      <c r="G18" s="11" t="n">
        <v>10942.2983205372</v>
      </c>
      <c r="H18" s="11" t="n">
        <v>265896.702454707</v>
      </c>
    </row>
    <row r="19" customFormat="false" ht="15.75" hidden="false" customHeight="false" outlineLevel="0" collapsed="false">
      <c r="A19" s="10" t="n">
        <v>2003</v>
      </c>
      <c r="B19" s="11" t="n">
        <v>261966.920012883</v>
      </c>
      <c r="C19" s="11" t="n">
        <v>20840.4394166686</v>
      </c>
      <c r="D19" s="11" t="n">
        <v>282807.359429552</v>
      </c>
      <c r="E19" s="11" t="n">
        <v>11991.693700364</v>
      </c>
      <c r="F19" s="11" t="n">
        <v>67.279841621815</v>
      </c>
      <c r="G19" s="11" t="n">
        <v>12058.9735419858</v>
      </c>
      <c r="H19" s="11" t="n">
        <v>270748.385887566</v>
      </c>
    </row>
    <row r="20" customFormat="false" ht="15.75" hidden="false" customHeight="false" outlineLevel="0" collapsed="false">
      <c r="A20" s="10" t="n">
        <v>2004</v>
      </c>
      <c r="B20" s="11" t="n">
        <v>271055.209456909</v>
      </c>
      <c r="C20" s="11" t="n">
        <v>21548.2295677793</v>
      </c>
      <c r="D20" s="11" t="n">
        <v>292603.439024689</v>
      </c>
      <c r="E20" s="11" t="n">
        <v>12045.6783578475</v>
      </c>
      <c r="F20" s="11" t="n">
        <v>131.500150567051</v>
      </c>
      <c r="G20" s="11" t="n">
        <v>12177.1785084146</v>
      </c>
      <c r="H20" s="11" t="n">
        <v>280426.260516274</v>
      </c>
    </row>
    <row r="21" customFormat="false" ht="15.75" hidden="false" customHeight="false" outlineLevel="0" collapsed="false">
      <c r="A21" s="10" t="n">
        <v>2005</v>
      </c>
      <c r="B21" s="11" t="n">
        <v>272741.407973266</v>
      </c>
      <c r="C21" s="11" t="n">
        <v>21727.0236557106</v>
      </c>
      <c r="D21" s="11" t="n">
        <v>294468.431628976</v>
      </c>
      <c r="E21" s="11" t="n">
        <v>12101.2652644413</v>
      </c>
      <c r="F21" s="11" t="n">
        <v>200.517261219519</v>
      </c>
      <c r="G21" s="11" t="n">
        <v>12301.7825256608</v>
      </c>
      <c r="H21" s="11" t="n">
        <v>282166.649103316</v>
      </c>
    </row>
    <row r="22" customFormat="false" ht="15.75" hidden="false" customHeight="false" outlineLevel="0" collapsed="false">
      <c r="A22" s="10" t="n">
        <v>2006</v>
      </c>
      <c r="B22" s="11" t="n">
        <v>281645.096534705</v>
      </c>
      <c r="C22" s="11" t="n">
        <v>22447.6289860253</v>
      </c>
      <c r="D22" s="11" t="n">
        <v>304092.72552073</v>
      </c>
      <c r="E22" s="11" t="n">
        <v>12214.1660220293</v>
      </c>
      <c r="F22" s="11" t="n">
        <v>286.065953947695</v>
      </c>
      <c r="G22" s="11" t="n">
        <v>12500.2319759769</v>
      </c>
      <c r="H22" s="11" t="n">
        <v>291592.493544753</v>
      </c>
    </row>
    <row r="23" customFormat="false" ht="15.75" hidden="false" customHeight="false" outlineLevel="0" collapsed="false">
      <c r="A23" s="10" t="n">
        <v>2007</v>
      </c>
      <c r="B23" s="11" t="n">
        <v>285324.140961683</v>
      </c>
      <c r="C23" s="11" t="n">
        <v>22724.210483683</v>
      </c>
      <c r="D23" s="11" t="n">
        <v>308048.351445366</v>
      </c>
      <c r="E23" s="11" t="n">
        <v>12244.2350258111</v>
      </c>
      <c r="F23" s="11" t="n">
        <v>406.944984991001</v>
      </c>
      <c r="G23" s="11" t="n">
        <v>12651.1800108021</v>
      </c>
      <c r="H23" s="11" t="n">
        <v>295397.171434564</v>
      </c>
    </row>
    <row r="24" customFormat="false" ht="15.75" hidden="false" customHeight="false" outlineLevel="0" collapsed="false">
      <c r="A24" s="10" t="n">
        <v>2008</v>
      </c>
      <c r="B24" s="11" t="n">
        <v>285356.74982233</v>
      </c>
      <c r="C24" s="11" t="n">
        <v>22862.2512288039</v>
      </c>
      <c r="D24" s="11" t="n">
        <v>308219.001051134</v>
      </c>
      <c r="E24" s="11" t="n">
        <v>12721.3157036443</v>
      </c>
      <c r="F24" s="11" t="n">
        <v>607.043215261573</v>
      </c>
      <c r="G24" s="11" t="n">
        <v>13328.3589189058</v>
      </c>
      <c r="H24" s="11" t="n">
        <v>294890.642132228</v>
      </c>
    </row>
    <row r="25" customFormat="false" ht="15.75" hidden="false" customHeight="false" outlineLevel="0" collapsed="false">
      <c r="A25" s="10" t="n">
        <v>2009</v>
      </c>
      <c r="B25" s="11" t="n">
        <v>277118.165508259</v>
      </c>
      <c r="C25" s="11" t="n">
        <v>22169.856645829</v>
      </c>
      <c r="D25" s="11" t="n">
        <v>299288.022154088</v>
      </c>
      <c r="E25" s="11" t="n">
        <v>12551.3042736855</v>
      </c>
      <c r="F25" s="11" t="n">
        <v>871.32326281016</v>
      </c>
      <c r="G25" s="11" t="n">
        <v>13422.6275364956</v>
      </c>
      <c r="H25" s="11" t="n">
        <v>285865.394617593</v>
      </c>
    </row>
    <row r="26" customFormat="false" ht="15.75" hidden="false" customHeight="false" outlineLevel="0" collapsed="false">
      <c r="A26" s="10" t="n">
        <v>2010</v>
      </c>
      <c r="B26" s="11" t="n">
        <v>272568.432451441</v>
      </c>
      <c r="C26" s="11" t="n">
        <v>21656.5692903515</v>
      </c>
      <c r="D26" s="11" t="n">
        <v>294225.001741793</v>
      </c>
      <c r="E26" s="11" t="n">
        <v>12718.6672396363</v>
      </c>
      <c r="F26" s="11" t="n">
        <v>1183.34114958074</v>
      </c>
      <c r="G26" s="11" t="n">
        <v>13902.008389217</v>
      </c>
      <c r="H26" s="11" t="n">
        <v>280322.993352576</v>
      </c>
    </row>
    <row r="27" customFormat="false" ht="15.75" hidden="false" customHeight="false" outlineLevel="0" collapsed="false">
      <c r="A27" s="10" t="n">
        <v>2011</v>
      </c>
      <c r="B27" s="11" t="n">
        <v>275383.382841479</v>
      </c>
      <c r="C27" s="11" t="n">
        <v>21782.9809066024</v>
      </c>
      <c r="D27" s="11" t="n">
        <v>297166.363748081</v>
      </c>
      <c r="E27" s="11" t="n">
        <v>12938.3498329072</v>
      </c>
      <c r="F27" s="11" t="n">
        <v>1672.52617293793</v>
      </c>
      <c r="G27" s="11" t="n">
        <v>14610.8760058451</v>
      </c>
      <c r="H27" s="11" t="n">
        <v>282555.487742236</v>
      </c>
    </row>
    <row r="28" customFormat="false" ht="15.75" hidden="false" customHeight="false" outlineLevel="0" collapsed="false">
      <c r="A28" s="10" t="n">
        <v>2012</v>
      </c>
      <c r="B28" s="11" t="n">
        <v>281035.833790477</v>
      </c>
      <c r="C28" s="11" t="n">
        <v>22276.4115180779</v>
      </c>
      <c r="D28" s="11" t="n">
        <v>303312.245308555</v>
      </c>
      <c r="E28" s="11" t="n">
        <v>12720.4914362046</v>
      </c>
      <c r="F28" s="11" t="n">
        <v>2351.03071842652</v>
      </c>
      <c r="G28" s="11" t="n">
        <v>15071.5221546312</v>
      </c>
      <c r="H28" s="11" t="n">
        <v>288240.723153923</v>
      </c>
    </row>
    <row r="29" customFormat="false" ht="15.75" hidden="false" customHeight="false" outlineLevel="0" collapsed="false">
      <c r="A29" s="10" t="n">
        <v>2013</v>
      </c>
      <c r="B29" s="11" t="n">
        <v>278883.031656745</v>
      </c>
      <c r="C29" s="11" t="n">
        <v>22066.4498612957</v>
      </c>
      <c r="D29" s="11" t="n">
        <v>300949.48151804</v>
      </c>
      <c r="E29" s="11" t="n">
        <v>12797.9407159108</v>
      </c>
      <c r="F29" s="11" t="n">
        <v>3204.39802333264</v>
      </c>
      <c r="G29" s="11" t="n">
        <v>16002.3387392434</v>
      </c>
      <c r="H29" s="11" t="n">
        <v>284947.142778797</v>
      </c>
    </row>
    <row r="30" customFormat="false" ht="15.75" hidden="false" customHeight="false" outlineLevel="0" collapsed="false">
      <c r="A30" s="10" t="n">
        <v>2014</v>
      </c>
      <c r="B30" s="11" t="n">
        <v>280499.728371862</v>
      </c>
      <c r="C30" s="11" t="n">
        <v>22203.0447320535</v>
      </c>
      <c r="D30" s="11" t="n">
        <v>302702.773103916</v>
      </c>
      <c r="E30" s="11" t="n">
        <v>13135.8458018639</v>
      </c>
      <c r="F30" s="11" t="n">
        <v>4445.14266171155</v>
      </c>
      <c r="G30" s="11" t="n">
        <v>17580.9884635754</v>
      </c>
      <c r="H30" s="11" t="n">
        <v>285121.78464034</v>
      </c>
    </row>
    <row r="31" customFormat="false" ht="15.75" hidden="false" customHeight="false" outlineLevel="0" collapsed="false">
      <c r="A31" s="10" t="n">
        <v>2015</v>
      </c>
      <c r="B31" s="11" t="n">
        <v>280710.007472883</v>
      </c>
      <c r="C31" s="11" t="n">
        <v>22054.1206479265</v>
      </c>
      <c r="D31" s="11" t="n">
        <v>302764.12812081</v>
      </c>
      <c r="E31" s="11" t="n">
        <v>13063.8045791575</v>
      </c>
      <c r="F31" s="11" t="n">
        <v>6141.02517218425</v>
      </c>
      <c r="G31" s="11" t="n">
        <v>19204.8297513417</v>
      </c>
      <c r="H31" s="11" t="n">
        <v>283559.298369468</v>
      </c>
    </row>
    <row r="32" customFormat="false" ht="15.75" hidden="false" customHeight="false" outlineLevel="0" collapsed="false">
      <c r="A32" s="10" t="n">
        <v>2016</v>
      </c>
      <c r="B32" s="11" t="n">
        <v>281663.792916099</v>
      </c>
      <c r="C32" s="11" t="n">
        <v>21645.9592061162</v>
      </c>
      <c r="D32" s="11" t="n">
        <v>303309.752122216</v>
      </c>
      <c r="E32" s="11" t="n">
        <v>14208.3606453234</v>
      </c>
      <c r="F32" s="11" t="n">
        <v>8287.7358775947</v>
      </c>
      <c r="G32" s="11" t="n">
        <v>22496.0965229181</v>
      </c>
      <c r="H32" s="11" t="n">
        <v>280813.655599298</v>
      </c>
    </row>
    <row r="33" customFormat="false" ht="15.75" hidden="false" customHeight="false" outlineLevel="0" collapsed="false">
      <c r="A33" s="10" t="n">
        <v>2017</v>
      </c>
      <c r="B33" s="11" t="n">
        <v>284007.806124649</v>
      </c>
      <c r="C33" s="11" t="n">
        <v>21537.5367867347</v>
      </c>
      <c r="D33" s="11" t="n">
        <v>305545.342911383</v>
      </c>
      <c r="E33" s="11" t="n">
        <v>15049.9982606199</v>
      </c>
      <c r="F33" s="11" t="n">
        <v>10887.2559763053</v>
      </c>
      <c r="G33" s="11" t="n">
        <v>25937.2542369252</v>
      </c>
      <c r="H33" s="11" t="n">
        <v>279608.088674458</v>
      </c>
    </row>
    <row r="34" customFormat="false" ht="15.75" hidden="false" customHeight="false" outlineLevel="0" collapsed="false">
      <c r="A34" s="10" t="n">
        <v>2018</v>
      </c>
      <c r="B34" s="11" t="n">
        <v>287288.301019168</v>
      </c>
      <c r="C34" s="11" t="n">
        <v>21585.2069122012</v>
      </c>
      <c r="D34" s="11" t="n">
        <v>308873.507931369</v>
      </c>
      <c r="E34" s="11" t="n">
        <v>15437.84484893</v>
      </c>
      <c r="F34" s="11" t="n">
        <v>13221.099963698</v>
      </c>
      <c r="G34" s="11" t="n">
        <v>28658.944812628</v>
      </c>
      <c r="H34" s="11" t="n">
        <v>280214.563118741</v>
      </c>
    </row>
    <row r="35" customFormat="false" ht="15.75" hidden="false" customHeight="false" outlineLevel="0" collapsed="false">
      <c r="A35" s="10" t="n">
        <v>2019</v>
      </c>
      <c r="B35" s="11" t="n">
        <v>291445.528820192</v>
      </c>
      <c r="C35" s="11" t="n">
        <v>21777.3240587791</v>
      </c>
      <c r="D35" s="11" t="n">
        <v>313222.852878971</v>
      </c>
      <c r="E35" s="11" t="n">
        <v>15565.5866674572</v>
      </c>
      <c r="F35" s="11" t="n">
        <v>14818.1500824325</v>
      </c>
      <c r="G35" s="11" t="n">
        <v>30383.7367498897</v>
      </c>
      <c r="H35" s="11" t="n">
        <v>282839.116129081</v>
      </c>
    </row>
    <row r="36" customFormat="false" ht="15.75" hidden="false" customHeight="false" outlineLevel="0" collapsed="false">
      <c r="A36" s="10" t="n">
        <v>2020</v>
      </c>
      <c r="B36" s="11" t="n">
        <v>296368.956427461</v>
      </c>
      <c r="C36" s="11" t="n">
        <v>22030.4972535665</v>
      </c>
      <c r="D36" s="11" t="n">
        <v>318399.453681028</v>
      </c>
      <c r="E36" s="11" t="n">
        <v>15692.459156343</v>
      </c>
      <c r="F36" s="11" t="n">
        <v>16404.266521716</v>
      </c>
      <c r="G36" s="11" t="n">
        <v>32096.725678059</v>
      </c>
      <c r="H36" s="11" t="n">
        <v>286302.728002969</v>
      </c>
    </row>
    <row r="37" customFormat="false" ht="15.75" hidden="false" customHeight="false" outlineLevel="0" collapsed="false">
      <c r="A37" s="10" t="n">
        <v>2021</v>
      </c>
      <c r="B37" s="11" t="n">
        <v>301140.590217044</v>
      </c>
      <c r="C37" s="11" t="n">
        <v>22280.3926930315</v>
      </c>
      <c r="D37" s="11" t="n">
        <v>323420.982910076</v>
      </c>
      <c r="E37" s="11" t="n">
        <v>15810.3455259269</v>
      </c>
      <c r="F37" s="11" t="n">
        <v>17909.5654870461</v>
      </c>
      <c r="G37" s="11" t="n">
        <v>33719.911012973</v>
      </c>
      <c r="H37" s="11" t="n">
        <v>289701.071897103</v>
      </c>
    </row>
    <row r="38" customFormat="false" ht="15.75" hidden="false" customHeight="false" outlineLevel="0" collapsed="false">
      <c r="A38" s="10" t="n">
        <v>2022</v>
      </c>
      <c r="B38" s="11" t="n">
        <v>306666.296699173</v>
      </c>
      <c r="C38" s="11" t="n">
        <v>22583.9925199049</v>
      </c>
      <c r="D38" s="11" t="n">
        <v>329250.289219078</v>
      </c>
      <c r="E38" s="11" t="n">
        <v>15916.7927083573</v>
      </c>
      <c r="F38" s="11" t="n">
        <v>19434.7786474388</v>
      </c>
      <c r="G38" s="11" t="n">
        <v>35351.5713557961</v>
      </c>
      <c r="H38" s="11" t="n">
        <v>293898.717863282</v>
      </c>
    </row>
    <row r="39" customFormat="false" ht="15.75" hidden="false" customHeight="false" outlineLevel="0" collapsed="false">
      <c r="A39" s="10" t="n">
        <v>2023</v>
      </c>
      <c r="B39" s="11" t="n">
        <v>311686.831046613</v>
      </c>
      <c r="C39" s="11" t="n">
        <v>22850.5582642138</v>
      </c>
      <c r="D39" s="11" t="n">
        <v>334537.389310826</v>
      </c>
      <c r="E39" s="11" t="n">
        <v>16006.7071650709</v>
      </c>
      <c r="F39" s="11" t="n">
        <v>20981.5552301996</v>
      </c>
      <c r="G39" s="11" t="n">
        <v>36988.2623952705</v>
      </c>
      <c r="H39" s="11" t="n">
        <v>297549.126915556</v>
      </c>
    </row>
    <row r="40" customFormat="false" ht="15.75" hidden="false" customHeight="false" outlineLevel="0" collapsed="false">
      <c r="A40" s="10" t="n">
        <v>2024</v>
      </c>
      <c r="B40" s="11" t="n">
        <v>316069.380644947</v>
      </c>
      <c r="C40" s="11" t="n">
        <v>23065.937881991</v>
      </c>
      <c r="D40" s="11" t="n">
        <v>339135.318526938</v>
      </c>
      <c r="E40" s="11" t="n">
        <v>16076.2531236564</v>
      </c>
      <c r="F40" s="11" t="n">
        <v>22515.2547088916</v>
      </c>
      <c r="G40" s="11" t="n">
        <v>38591.507832548</v>
      </c>
      <c r="H40" s="11" t="n">
        <v>300543.81069439</v>
      </c>
    </row>
    <row r="41" customFormat="false" ht="15.75" hidden="false" customHeight="false" outlineLevel="0" collapsed="false">
      <c r="A41" s="10" t="n">
        <v>2025</v>
      </c>
      <c r="B41" s="11" t="n">
        <v>320008.095377532</v>
      </c>
      <c r="C41" s="11" t="n">
        <v>23243.4010515972</v>
      </c>
      <c r="D41" s="11" t="n">
        <v>343251.496429129</v>
      </c>
      <c r="E41" s="11" t="n">
        <v>16133.9293134144</v>
      </c>
      <c r="F41" s="11" t="n">
        <v>24007.148464601</v>
      </c>
      <c r="G41" s="11" t="n">
        <v>40141.0777780154</v>
      </c>
      <c r="H41" s="11" t="n">
        <v>303110.418651114</v>
      </c>
    </row>
    <row r="42" customFormat="false" ht="15.75" hidden="false" customHeight="false" outlineLevel="0" collapsed="false">
      <c r="A42" s="10" t="n">
        <v>2026</v>
      </c>
      <c r="B42" s="11" t="n">
        <v>324009.921267868</v>
      </c>
      <c r="C42" s="11" t="n">
        <v>23432.6530976558</v>
      </c>
      <c r="D42" s="11" t="n">
        <v>347442.574365523</v>
      </c>
      <c r="E42" s="11" t="n">
        <v>16185.8166899848</v>
      </c>
      <c r="F42" s="11" t="n">
        <v>25511.8631978916</v>
      </c>
      <c r="G42" s="11" t="n">
        <v>41697.6798878764</v>
      </c>
      <c r="H42" s="11" t="n">
        <v>305744.894477647</v>
      </c>
    </row>
    <row r="43" customFormat="false" ht="15.75" hidden="false" customHeight="false" outlineLevel="0" collapsed="false">
      <c r="A43" s="10" t="n">
        <v>2027</v>
      </c>
      <c r="B43" s="11" t="n">
        <v>327845.052640261</v>
      </c>
      <c r="C43" s="11" t="n">
        <v>23602.3418367873</v>
      </c>
      <c r="D43" s="11" t="n">
        <v>351447.394477048</v>
      </c>
      <c r="E43" s="11" t="n">
        <v>16236.888114246</v>
      </c>
      <c r="F43" s="11" t="n">
        <v>27048.3169586288</v>
      </c>
      <c r="G43" s="11" t="n">
        <v>43285.2050728747</v>
      </c>
      <c r="H43" s="11" t="n">
        <v>308162.189404173</v>
      </c>
    </row>
    <row r="44" customFormat="false" ht="15.75" hidden="false" customHeight="false" outlineLevel="0" collapsed="false">
      <c r="A44" s="10" t="n">
        <v>2028</v>
      </c>
      <c r="B44" s="11" t="n">
        <v>331319.961338803</v>
      </c>
      <c r="C44" s="11" t="n">
        <v>23742.0565070622</v>
      </c>
      <c r="D44" s="11" t="n">
        <v>355062.017845865</v>
      </c>
      <c r="E44" s="11" t="n">
        <v>16287.1770481657</v>
      </c>
      <c r="F44" s="11" t="n">
        <v>28549.45348908</v>
      </c>
      <c r="G44" s="11" t="n">
        <v>44836.6305372457</v>
      </c>
      <c r="H44" s="11" t="n">
        <v>310225.387308619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0.0137669847710313</v>
      </c>
      <c r="C49" s="15" t="n">
        <f aca="false">EXP((LN(C16/C6)/10))-1</f>
        <v>0.0140040434000068</v>
      </c>
      <c r="D49" s="15" t="n">
        <f aca="false">EXP((LN(D16/D6)/10))-1</f>
        <v>0.0137847773738957</v>
      </c>
      <c r="E49" s="15" t="n">
        <f aca="false">EXP((LN(E16/E6)/10))-1</f>
        <v>0.00726161865041353</v>
      </c>
      <c r="F49" s="16" t="s">
        <v>30</v>
      </c>
      <c r="G49" s="15" t="n">
        <f aca="false">EXP((LN(G16/G6)/10))-1</f>
        <v>0.00733815658009607</v>
      </c>
      <c r="H49" s="15" t="n">
        <f aca="false">EXP((LN(H16/H6)/10))-1</f>
        <v>0.0140015088113297</v>
      </c>
      <c r="I49" s="15"/>
    </row>
    <row r="50" customFormat="false" ht="15" hidden="false" customHeight="false" outlineLevel="0" collapsed="false">
      <c r="A50" s="14" t="s">
        <v>31</v>
      </c>
      <c r="B50" s="15" t="n">
        <f aca="false">EXP((LN(B31/B16)/15))-1</f>
        <v>0.00488066262429698</v>
      </c>
      <c r="C50" s="15" t="n">
        <f aca="false">EXP((LN(C31/C16)/15))-1</f>
        <v>0.00263187980222623</v>
      </c>
      <c r="D50" s="15" t="n">
        <f aca="false">EXP((LN(D31/D16)/15))-1</f>
        <v>0.00471410634883429</v>
      </c>
      <c r="E50" s="15" t="n">
        <f aca="false">EXP((LN(E31/E16)/15))-1</f>
        <v>0.0262848924635399</v>
      </c>
      <c r="F50" s="15" t="n">
        <f aca="false">EXP((LN(F31/F16)/15))-1</f>
        <v>0.57526571406226</v>
      </c>
      <c r="G50" s="15" t="n">
        <f aca="false">EXP((LN(G31/G16)/15))-1</f>
        <v>0.0529360348468204</v>
      </c>
      <c r="H50" s="15" t="n">
        <f aca="false">EXP((LN(H31/H16)/15))-1</f>
        <v>0.0024640323973848</v>
      </c>
      <c r="I50" s="15"/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0.0109157503632511</v>
      </c>
      <c r="C51" s="15" t="n">
        <f aca="false">EXP((LN(C36/C31)/5))-1</f>
        <v>-0.000214322964670499</v>
      </c>
      <c r="D51" s="15" t="n">
        <f aca="false">EXP((LN(D36/D31)/5))-1</f>
        <v>0.0101214166841621</v>
      </c>
      <c r="E51" s="15" t="n">
        <f aca="false">EXP((LN(E36/E31)/5))-1</f>
        <v>0.037347504106575</v>
      </c>
      <c r="F51" s="15" t="n">
        <f aca="false">EXP((LN(F36/F31)/5))-1</f>
        <v>0.217147433962576</v>
      </c>
      <c r="G51" s="15" t="n">
        <f aca="false">EXP((LN(G36/G31)/5))-1</f>
        <v>0.108179351529397</v>
      </c>
      <c r="H51" s="15" t="n">
        <f aca="false">EXP((LN(H36/H31)/5))-1</f>
        <v>0.00192755012404677</v>
      </c>
      <c r="I51" s="15"/>
    </row>
    <row r="52" customFormat="false" ht="15" hidden="false" customHeight="false" outlineLevel="0" collapsed="false">
      <c r="A52" s="14" t="s">
        <v>33</v>
      </c>
      <c r="B52" s="15" t="n">
        <f aca="false">EXP((LN(B44/B31)/13))-1</f>
        <v>0.0128325957912707</v>
      </c>
      <c r="C52" s="15" t="n">
        <f aca="false">EXP((LN(C44/C31)/13))-1</f>
        <v>0.0056890871076789</v>
      </c>
      <c r="D52" s="15" t="n">
        <f aca="false">EXP((LN(D44/D31)/13))-1</f>
        <v>0.0123322243558104</v>
      </c>
      <c r="E52" s="15" t="n">
        <f aca="false">EXP((LN(E44/E31)/13))-1</f>
        <v>0.0171087618678787</v>
      </c>
      <c r="F52" s="15" t="n">
        <f aca="false">EXP((LN(F44/F31)/13))-1</f>
        <v>0.125473173729723</v>
      </c>
      <c r="G52" s="15" t="n">
        <f aca="false">EXP((LN(G44/G31)/13))-1</f>
        <v>0.0673941252412917</v>
      </c>
      <c r="H52" s="15" t="n">
        <f aca="false">EXP((LN(H44/H31)/13))-1</f>
        <v>0.00693763330446084</v>
      </c>
      <c r="I52" s="15"/>
    </row>
    <row r="53" customFormat="false" ht="14.1" hidden="false" customHeight="true" outlineLevel="0" collapsed="false">
      <c r="A53" s="8"/>
    </row>
  </sheetData>
  <mergeCells count="6">
    <mergeCell ref="A1:H1"/>
    <mergeCell ref="A2:K2"/>
    <mergeCell ref="A3:H3"/>
    <mergeCell ref="A45:E45"/>
    <mergeCell ref="A46:E46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14.28"/>
    <col collapsed="false" customWidth="true" hidden="false" outlineLevel="0" max="3" min="3" style="17" width="17.14"/>
    <col collapsed="false" customWidth="true" hidden="false" outlineLevel="0" max="4" min="4" style="17" width="14.28"/>
    <col collapsed="false" customWidth="true" hidden="false" outlineLevel="0" max="5" min="5" style="17" width="17.14"/>
    <col collapsed="false" customWidth="true" hidden="false" outlineLevel="0" max="9" min="6" style="17" width="14.28"/>
    <col collapsed="false" customWidth="false" hidden="false" outlineLevel="0" max="257" min="10" style="17" width="9.14"/>
  </cols>
  <sheetData>
    <row r="1" customFormat="false" ht="15.95" hidden="false" customHeight="true" outlineLevel="0" collapsed="false">
      <c r="A1" s="18" t="s">
        <v>47</v>
      </c>
      <c r="B1" s="18"/>
      <c r="C1" s="18"/>
      <c r="D1" s="18"/>
      <c r="E1" s="18"/>
      <c r="F1" s="18"/>
      <c r="G1" s="18"/>
      <c r="H1" s="18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95" hidden="false" customHeight="true" outlineLevel="0" collapsed="false">
      <c r="A3" s="18" t="s">
        <v>48</v>
      </c>
      <c r="B3" s="18"/>
      <c r="C3" s="18"/>
      <c r="D3" s="18"/>
      <c r="E3" s="18"/>
      <c r="F3" s="18"/>
      <c r="G3" s="18"/>
      <c r="H3" s="18"/>
    </row>
    <row r="4" customFormat="false" ht="14.1" hidden="false" customHeight="true" outlineLevel="0" collapsed="false">
      <c r="A4" s="19"/>
    </row>
    <row r="5" customFormat="false" ht="39" hidden="false" customHeight="false" outlineLevel="0" collapsed="false">
      <c r="A5" s="20" t="s">
        <v>15</v>
      </c>
      <c r="B5" s="20" t="s">
        <v>16</v>
      </c>
      <c r="C5" s="20" t="s">
        <v>49</v>
      </c>
      <c r="D5" s="20" t="s">
        <v>18</v>
      </c>
      <c r="E5" s="20" t="s">
        <v>50</v>
      </c>
      <c r="F5" s="20" t="s">
        <v>51</v>
      </c>
      <c r="G5" s="20" t="s">
        <v>22</v>
      </c>
      <c r="H5" s="20" t="s">
        <v>52</v>
      </c>
      <c r="I5" s="20" t="s">
        <v>53</v>
      </c>
    </row>
    <row r="6" customFormat="false" ht="13.5" hidden="false" customHeight="false" outlineLevel="0" collapsed="false">
      <c r="A6" s="21" t="n">
        <v>1990</v>
      </c>
      <c r="B6" s="22" t="n">
        <v>16809.5345629132</v>
      </c>
      <c r="C6" s="22" t="n">
        <v>0</v>
      </c>
      <c r="D6" s="22" t="n">
        <v>15699.6774788486</v>
      </c>
      <c r="E6" s="22" t="n">
        <v>0</v>
      </c>
      <c r="F6" s="22" t="n">
        <v>7815.98773664593</v>
      </c>
      <c r="G6" s="22" t="n">
        <v>2434.22173560352</v>
      </c>
      <c r="H6" s="22" t="n">
        <v>1771.78433688668</v>
      </c>
      <c r="I6" s="22" t="n">
        <v>44640.875850898</v>
      </c>
    </row>
    <row r="7" customFormat="false" ht="13.5" hidden="false" customHeight="false" outlineLevel="0" collapsed="false">
      <c r="A7" s="21" t="n">
        <v>1991</v>
      </c>
      <c r="B7" s="22" t="n">
        <v>16058.399937074</v>
      </c>
      <c r="C7" s="22" t="n">
        <v>0</v>
      </c>
      <c r="D7" s="22" t="n">
        <v>14769.4193621244</v>
      </c>
      <c r="E7" s="22" t="n">
        <v>0</v>
      </c>
      <c r="F7" s="22" t="n">
        <v>7573.60458972621</v>
      </c>
      <c r="G7" s="22" t="n">
        <v>2408.16811276403</v>
      </c>
      <c r="H7" s="22" t="n">
        <v>1907.07796609936</v>
      </c>
      <c r="I7" s="22" t="n">
        <v>42826.339967788</v>
      </c>
    </row>
    <row r="8" customFormat="false" ht="13.5" hidden="false" customHeight="false" outlineLevel="0" collapsed="false">
      <c r="A8" s="21" t="n">
        <v>1992</v>
      </c>
      <c r="B8" s="22" t="n">
        <v>17007.0349425152</v>
      </c>
      <c r="C8" s="22" t="n">
        <v>0</v>
      </c>
      <c r="D8" s="22" t="n">
        <v>15700.9049193563</v>
      </c>
      <c r="E8" s="22" t="n">
        <v>0</v>
      </c>
      <c r="F8" s="22" t="n">
        <v>7807.00513844752</v>
      </c>
      <c r="G8" s="22" t="n">
        <v>2344.98369236377</v>
      </c>
      <c r="H8" s="22" t="n">
        <v>1913.43981493651</v>
      </c>
      <c r="I8" s="22" t="n">
        <v>44883.0385076193</v>
      </c>
    </row>
    <row r="9" customFormat="false" ht="13.5" hidden="false" customHeight="false" outlineLevel="0" collapsed="false">
      <c r="A9" s="21" t="n">
        <v>1993</v>
      </c>
      <c r="B9" s="22" t="n">
        <v>15814.5132736506</v>
      </c>
      <c r="C9" s="22" t="n">
        <v>0</v>
      </c>
      <c r="D9" s="22" t="n">
        <v>15247.4512074269</v>
      </c>
      <c r="E9" s="22" t="n">
        <v>0</v>
      </c>
      <c r="F9" s="22" t="n">
        <v>7716.37452145496</v>
      </c>
      <c r="G9" s="22" t="n">
        <v>2240.84648984473</v>
      </c>
      <c r="H9" s="22" t="n">
        <v>1948.73962927914</v>
      </c>
      <c r="I9" s="22" t="n">
        <v>43077.5951216564</v>
      </c>
    </row>
    <row r="10" customFormat="false" ht="13.5" hidden="false" customHeight="false" outlineLevel="0" collapsed="false">
      <c r="A10" s="21" t="n">
        <v>1994</v>
      </c>
      <c r="B10" s="22" t="n">
        <v>17084.0169817223</v>
      </c>
      <c r="C10" s="22" t="n">
        <v>0</v>
      </c>
      <c r="D10" s="22" t="n">
        <v>15965.5368186935</v>
      </c>
      <c r="E10" s="22" t="n">
        <v>0</v>
      </c>
      <c r="F10" s="22" t="n">
        <v>7553.49118146402</v>
      </c>
      <c r="G10" s="22" t="n">
        <v>2394.89579177945</v>
      </c>
      <c r="H10" s="22" t="n">
        <v>1898.88433358889</v>
      </c>
      <c r="I10" s="22" t="n">
        <v>45006.4951072482</v>
      </c>
    </row>
    <row r="11" customFormat="false" ht="13.5" hidden="false" customHeight="false" outlineLevel="0" collapsed="false">
      <c r="A11" s="21" t="n">
        <v>1995</v>
      </c>
      <c r="B11" s="22" t="n">
        <v>16748.5281447259</v>
      </c>
      <c r="C11" s="22" t="n">
        <v>0</v>
      </c>
      <c r="D11" s="22" t="n">
        <v>16270.4594876409</v>
      </c>
      <c r="E11" s="22" t="n">
        <v>0</v>
      </c>
      <c r="F11" s="22" t="n">
        <v>8109.0636149805</v>
      </c>
      <c r="G11" s="22" t="n">
        <v>2138.90755313866</v>
      </c>
      <c r="H11" s="22" t="n">
        <v>1994.18227669544</v>
      </c>
      <c r="I11" s="22" t="n">
        <v>45370.8110771814</v>
      </c>
    </row>
    <row r="12" customFormat="false" ht="13.5" hidden="false" customHeight="false" outlineLevel="0" collapsed="false">
      <c r="A12" s="21" t="n">
        <v>1996</v>
      </c>
      <c r="B12" s="22" t="n">
        <v>18551.149745147</v>
      </c>
      <c r="C12" s="22" t="n">
        <v>0</v>
      </c>
      <c r="D12" s="22" t="n">
        <v>16542.3046908089</v>
      </c>
      <c r="E12" s="22" t="n">
        <v>0</v>
      </c>
      <c r="F12" s="22" t="n">
        <v>7923.42103982486</v>
      </c>
      <c r="G12" s="22" t="n">
        <v>2262.10745161501</v>
      </c>
      <c r="H12" s="22" t="n">
        <v>1983.10270056231</v>
      </c>
      <c r="I12" s="22" t="n">
        <v>47371.755627958</v>
      </c>
    </row>
    <row r="13" customFormat="false" ht="13.5" hidden="false" customHeight="false" outlineLevel="0" collapsed="false">
      <c r="A13" s="21" t="n">
        <v>1997</v>
      </c>
      <c r="B13" s="22" t="n">
        <v>19175.6463654298</v>
      </c>
      <c r="C13" s="22" t="n">
        <v>0</v>
      </c>
      <c r="D13" s="22" t="n">
        <v>17422.8638093298</v>
      </c>
      <c r="E13" s="22" t="n">
        <v>0</v>
      </c>
      <c r="F13" s="22" t="n">
        <v>8354.97978303748</v>
      </c>
      <c r="G13" s="22" t="n">
        <v>2321.67824413754</v>
      </c>
      <c r="H13" s="22" t="n">
        <v>2102.46395355419</v>
      </c>
      <c r="I13" s="22" t="n">
        <v>49487.3021554888</v>
      </c>
    </row>
    <row r="14" customFormat="false" ht="13.5" hidden="false" customHeight="false" outlineLevel="0" collapsed="false">
      <c r="A14" s="21" t="n">
        <v>1998</v>
      </c>
      <c r="B14" s="22" t="n">
        <v>20779.7980406495</v>
      </c>
      <c r="C14" s="22" t="n">
        <v>0</v>
      </c>
      <c r="D14" s="22" t="n">
        <v>18700.0951640286</v>
      </c>
      <c r="E14" s="22" t="n">
        <v>0</v>
      </c>
      <c r="F14" s="22" t="n">
        <v>7993.27877582951</v>
      </c>
      <c r="G14" s="22" t="n">
        <v>1990.58600519845</v>
      </c>
      <c r="H14" s="22" t="n">
        <v>2076.46810110908</v>
      </c>
      <c r="I14" s="22" t="n">
        <v>51649.8960868152</v>
      </c>
    </row>
    <row r="15" customFormat="false" ht="13.5" hidden="false" customHeight="false" outlineLevel="0" collapsed="false">
      <c r="A15" s="21" t="n">
        <v>1999</v>
      </c>
      <c r="B15" s="22" t="n">
        <v>20245.0534196605</v>
      </c>
      <c r="C15" s="22" t="n">
        <v>0</v>
      </c>
      <c r="D15" s="22" t="n">
        <v>18272.3657944319</v>
      </c>
      <c r="E15" s="22" t="n">
        <v>0</v>
      </c>
      <c r="F15" s="22" t="n">
        <v>7329.78806349651</v>
      </c>
      <c r="G15" s="22" t="n">
        <v>2389.1804446007</v>
      </c>
      <c r="H15" s="22" t="n">
        <v>2052.99789926839</v>
      </c>
      <c r="I15" s="22" t="n">
        <v>50399.055621458</v>
      </c>
    </row>
    <row r="16" customFormat="false" ht="13.5" hidden="false" customHeight="false" outlineLevel="0" collapsed="false">
      <c r="A16" s="21" t="n">
        <v>2000</v>
      </c>
      <c r="B16" s="22" t="n">
        <v>19137.1562022118</v>
      </c>
      <c r="C16" s="22" t="n">
        <v>0</v>
      </c>
      <c r="D16" s="22" t="n">
        <v>19371.3493010575</v>
      </c>
      <c r="E16" s="22" t="n">
        <v>0</v>
      </c>
      <c r="F16" s="22" t="n">
        <v>7731.44406992199</v>
      </c>
      <c r="G16" s="22" t="n">
        <v>2117.70078763818</v>
      </c>
      <c r="H16" s="22" t="n">
        <v>2148.25178441916</v>
      </c>
      <c r="I16" s="22" t="n">
        <v>50615.5721452487</v>
      </c>
    </row>
    <row r="17" customFormat="false" ht="13.5" hidden="false" customHeight="false" outlineLevel="0" collapsed="false">
      <c r="A17" s="21" t="n">
        <v>2001</v>
      </c>
      <c r="B17" s="22" t="n">
        <v>18375.9200554292</v>
      </c>
      <c r="C17" s="22" t="n">
        <v>0</v>
      </c>
      <c r="D17" s="22" t="n">
        <v>17704.6669387667</v>
      </c>
      <c r="E17" s="22" t="n">
        <v>0</v>
      </c>
      <c r="F17" s="22" t="n">
        <v>6853.6228763696</v>
      </c>
      <c r="G17" s="22" t="n">
        <v>2288.59223069116</v>
      </c>
      <c r="H17" s="22" t="n">
        <v>1768.35399199182</v>
      </c>
      <c r="I17" s="22" t="n">
        <v>47100.8260932485</v>
      </c>
    </row>
    <row r="18" customFormat="false" ht="13.5" hidden="false" customHeight="false" outlineLevel="0" collapsed="false">
      <c r="A18" s="21" t="n">
        <v>2002</v>
      </c>
      <c r="B18" s="22" t="n">
        <v>19297.0003909904</v>
      </c>
      <c r="C18" s="22" t="n">
        <v>0</v>
      </c>
      <c r="D18" s="22" t="n">
        <v>18872.8257195265</v>
      </c>
      <c r="E18" s="22" t="n">
        <v>0</v>
      </c>
      <c r="F18" s="22" t="n">
        <v>7401.17536616567</v>
      </c>
      <c r="G18" s="22" t="n">
        <v>2455.83571660405</v>
      </c>
      <c r="H18" s="22" t="n">
        <v>1990.1967925546</v>
      </c>
      <c r="I18" s="22" t="n">
        <v>50126.7039858412</v>
      </c>
    </row>
    <row r="19" customFormat="false" ht="13.5" hidden="false" customHeight="false" outlineLevel="0" collapsed="false">
      <c r="A19" s="21" t="n">
        <v>2003</v>
      </c>
      <c r="B19" s="22" t="n">
        <v>20307.940275249</v>
      </c>
      <c r="C19" s="22" t="n">
        <v>0</v>
      </c>
      <c r="D19" s="22" t="n">
        <v>20480.1412955735</v>
      </c>
      <c r="E19" s="22" t="n">
        <v>0</v>
      </c>
      <c r="F19" s="22" t="n">
        <v>7199.44029522575</v>
      </c>
      <c r="G19" s="22" t="n">
        <v>1907.54244022624</v>
      </c>
      <c r="H19" s="22" t="n">
        <v>2005.79255156311</v>
      </c>
      <c r="I19" s="22" t="n">
        <v>52010.5268578376</v>
      </c>
    </row>
    <row r="20" customFormat="false" ht="13.5" hidden="false" customHeight="false" outlineLevel="0" collapsed="false">
      <c r="A20" s="21" t="n">
        <v>2004</v>
      </c>
      <c r="B20" s="22" t="n">
        <v>19949.0481162779</v>
      </c>
      <c r="C20" s="22" t="n">
        <v>0</v>
      </c>
      <c r="D20" s="22" t="n">
        <v>20561.7304270333</v>
      </c>
      <c r="E20" s="22" t="n">
        <v>0</v>
      </c>
      <c r="F20" s="22" t="n">
        <v>7991.40383201403</v>
      </c>
      <c r="G20" s="22" t="n">
        <v>2222.35937943071</v>
      </c>
      <c r="H20" s="22" t="n">
        <v>2102.99063867033</v>
      </c>
      <c r="I20" s="22" t="n">
        <v>52937.2023934263</v>
      </c>
    </row>
    <row r="21" customFormat="false" ht="13.5" hidden="false" customHeight="false" outlineLevel="0" collapsed="false">
      <c r="A21" s="21" t="n">
        <v>2005</v>
      </c>
      <c r="B21" s="22" t="n">
        <v>22948.1985950519</v>
      </c>
      <c r="C21" s="22" t="n">
        <v>0</v>
      </c>
      <c r="D21" s="22" t="n">
        <v>20523.8024745109</v>
      </c>
      <c r="E21" s="22" t="n">
        <v>0</v>
      </c>
      <c r="F21" s="22" t="n">
        <v>7361.47554003992</v>
      </c>
      <c r="G21" s="22" t="n">
        <v>2234.86135599721</v>
      </c>
      <c r="H21" s="22" t="n">
        <v>2086.54950437426</v>
      </c>
      <c r="I21" s="22" t="n">
        <v>55264.5574699742</v>
      </c>
    </row>
    <row r="22" customFormat="false" ht="13.5" hidden="false" customHeight="false" outlineLevel="0" collapsed="false">
      <c r="A22" s="21" t="n">
        <v>2006</v>
      </c>
      <c r="B22" s="22" t="n">
        <v>26446.1383777648</v>
      </c>
      <c r="C22" s="22" t="n">
        <v>0</v>
      </c>
      <c r="D22" s="22" t="n">
        <v>21955.8385826752</v>
      </c>
      <c r="E22" s="22" t="n">
        <v>0</v>
      </c>
      <c r="F22" s="22" t="n">
        <v>7339.64709274104</v>
      </c>
      <c r="G22" s="22" t="n">
        <v>2343.83329933187</v>
      </c>
      <c r="H22" s="22" t="n">
        <v>2116.52277804887</v>
      </c>
      <c r="I22" s="22" t="n">
        <v>60311.6501305618</v>
      </c>
    </row>
    <row r="23" customFormat="false" ht="13.5" hidden="false" customHeight="false" outlineLevel="0" collapsed="false">
      <c r="A23" s="21" t="n">
        <v>2007</v>
      </c>
      <c r="B23" s="22" t="n">
        <v>24912.7282623614</v>
      </c>
      <c r="C23" s="22" t="n">
        <v>0</v>
      </c>
      <c r="D23" s="22" t="n">
        <v>21500.9105790064</v>
      </c>
      <c r="E23" s="22" t="n">
        <v>0</v>
      </c>
      <c r="F23" s="22" t="n">
        <v>7780.2945794481</v>
      </c>
      <c r="G23" s="22" t="n">
        <v>2619.45240413434</v>
      </c>
      <c r="H23" s="22" t="n">
        <v>2265.45851418142</v>
      </c>
      <c r="I23" s="22" t="n">
        <v>59188.5143391316</v>
      </c>
    </row>
    <row r="24" customFormat="false" ht="13.5" hidden="false" customHeight="false" outlineLevel="0" collapsed="false">
      <c r="A24" s="21" t="n">
        <v>2008</v>
      </c>
      <c r="B24" s="22" t="n">
        <v>24363.5875541117</v>
      </c>
      <c r="C24" s="22" t="n">
        <v>0</v>
      </c>
      <c r="D24" s="22" t="n">
        <v>21774.4849094712</v>
      </c>
      <c r="E24" s="22" t="n">
        <v>0</v>
      </c>
      <c r="F24" s="22" t="n">
        <v>7308.14267417184</v>
      </c>
      <c r="G24" s="22" t="n">
        <v>2684.73740711857</v>
      </c>
      <c r="H24" s="22" t="n">
        <v>2216.26038240937</v>
      </c>
      <c r="I24" s="22" t="n">
        <v>58456.8829272827</v>
      </c>
    </row>
    <row r="25" customFormat="false" ht="13.5" hidden="false" customHeight="false" outlineLevel="0" collapsed="false">
      <c r="A25" s="21" t="n">
        <v>2009</v>
      </c>
      <c r="B25" s="22" t="n">
        <v>22339.2601391059</v>
      </c>
      <c r="C25" s="22" t="n">
        <v>0</v>
      </c>
      <c r="D25" s="22" t="n">
        <v>21034.0964003407</v>
      </c>
      <c r="E25" s="22" t="n">
        <v>0</v>
      </c>
      <c r="F25" s="22" t="n">
        <v>7273.0575453788</v>
      </c>
      <c r="G25" s="22" t="n">
        <v>2733.46507538606</v>
      </c>
      <c r="H25" s="22" t="n">
        <v>2389.92543664466</v>
      </c>
      <c r="I25" s="22" t="n">
        <v>55879.4745968561</v>
      </c>
    </row>
    <row r="26" customFormat="false" ht="13.5" hidden="false" customHeight="false" outlineLevel="0" collapsed="false">
      <c r="A26" s="21" t="n">
        <v>2010</v>
      </c>
      <c r="B26" s="22" t="n">
        <v>25276.0917032092</v>
      </c>
      <c r="C26" s="22" t="n">
        <v>0</v>
      </c>
      <c r="D26" s="22" t="n">
        <v>21541.897998363</v>
      </c>
      <c r="E26" s="22" t="n">
        <v>0</v>
      </c>
      <c r="F26" s="22" t="n">
        <v>7314.46282266289</v>
      </c>
      <c r="G26" s="22" t="n">
        <v>2506.50221683275</v>
      </c>
      <c r="H26" s="22" t="n">
        <v>2423.36760110221</v>
      </c>
      <c r="I26" s="22" t="n">
        <v>59171.99234217</v>
      </c>
    </row>
    <row r="27" customFormat="false" ht="13.5" hidden="false" customHeight="false" outlineLevel="0" collapsed="false">
      <c r="A27" s="21" t="n">
        <v>2011</v>
      </c>
      <c r="B27" s="22" t="n">
        <v>23465.2805869948</v>
      </c>
      <c r="C27" s="22" t="n">
        <v>0</v>
      </c>
      <c r="D27" s="22" t="n">
        <v>20196.213886362</v>
      </c>
      <c r="E27" s="22" t="n">
        <v>0</v>
      </c>
      <c r="F27" s="22" t="n">
        <v>7126.90887617091</v>
      </c>
      <c r="G27" s="22" t="n">
        <v>2384.90462592548</v>
      </c>
      <c r="H27" s="22" t="n">
        <v>2479.79938363428</v>
      </c>
      <c r="I27" s="22" t="n">
        <v>55762.7773590875</v>
      </c>
    </row>
    <row r="28" customFormat="false" ht="13.5" hidden="false" customHeight="false" outlineLevel="0" collapsed="false">
      <c r="A28" s="21" t="n">
        <v>2012</v>
      </c>
      <c r="B28" s="22" t="n">
        <v>23729.8237364818</v>
      </c>
      <c r="C28" s="22" t="n">
        <v>0</v>
      </c>
      <c r="D28" s="22" t="n">
        <v>20871.8769156958</v>
      </c>
      <c r="E28" s="22" t="n">
        <v>0</v>
      </c>
      <c r="F28" s="22" t="n">
        <v>7295.78725706653</v>
      </c>
      <c r="G28" s="22" t="n">
        <v>2789.22337508388</v>
      </c>
      <c r="H28" s="22" t="n">
        <v>2420.11385987439</v>
      </c>
      <c r="I28" s="22" t="n">
        <v>57216.4951442024</v>
      </c>
    </row>
    <row r="29" customFormat="false" ht="13.5" hidden="false" customHeight="false" outlineLevel="0" collapsed="false">
      <c r="A29" s="21" t="n">
        <v>2013</v>
      </c>
      <c r="B29" s="22" t="n">
        <v>26053.9107665123</v>
      </c>
      <c r="C29" s="22" t="n">
        <v>0</v>
      </c>
      <c r="D29" s="22" t="n">
        <v>20035.5317283951</v>
      </c>
      <c r="E29" s="22" t="n">
        <v>0</v>
      </c>
      <c r="F29" s="22" t="n">
        <v>6902.38387104157</v>
      </c>
      <c r="G29" s="22" t="n">
        <v>2882.37338675157</v>
      </c>
      <c r="H29" s="22" t="n">
        <v>2265.47929416829</v>
      </c>
      <c r="I29" s="22" t="n">
        <v>58249.3490468689</v>
      </c>
    </row>
    <row r="30" customFormat="false" ht="13.5" hidden="false" customHeight="false" outlineLevel="0" collapsed="false">
      <c r="A30" s="21" t="n">
        <v>2014</v>
      </c>
      <c r="B30" s="22" t="n">
        <v>27529.0844162878</v>
      </c>
      <c r="C30" s="22" t="n">
        <v>0</v>
      </c>
      <c r="D30" s="22" t="n">
        <v>20280.8278245538</v>
      </c>
      <c r="E30" s="22" t="n">
        <v>0</v>
      </c>
      <c r="F30" s="22" t="n">
        <v>6732.34548172493</v>
      </c>
      <c r="G30" s="22" t="n">
        <v>2884.83324367298</v>
      </c>
      <c r="H30" s="22" t="n">
        <v>2069.91565413299</v>
      </c>
      <c r="I30" s="22" t="n">
        <v>59606.6766203725</v>
      </c>
    </row>
    <row r="31" customFormat="false" ht="13.5" hidden="false" customHeight="false" outlineLevel="0" collapsed="false">
      <c r="A31" s="21" t="n">
        <v>2015</v>
      </c>
      <c r="B31" s="22" t="n">
        <v>25459.6040601638</v>
      </c>
      <c r="C31" s="22" t="n">
        <v>61.2771215219562</v>
      </c>
      <c r="D31" s="22" t="n">
        <v>21488.6750059489</v>
      </c>
      <c r="E31" s="22" t="n">
        <v>8.06155614010369</v>
      </c>
      <c r="F31" s="22" t="n">
        <v>7443.58602524175</v>
      </c>
      <c r="G31" s="22" t="n">
        <v>3052.68668788193</v>
      </c>
      <c r="H31" s="22" t="n">
        <v>2287.64443258768</v>
      </c>
      <c r="I31" s="22" t="n">
        <v>59841.8662118241</v>
      </c>
    </row>
    <row r="32" customFormat="false" ht="13.5" hidden="false" customHeight="false" outlineLevel="0" collapsed="false">
      <c r="A32" s="21" t="n">
        <v>2016</v>
      </c>
      <c r="B32" s="22" t="n">
        <v>25395.8993030112</v>
      </c>
      <c r="C32" s="22" t="n">
        <v>99.8094727485206</v>
      </c>
      <c r="D32" s="22" t="n">
        <v>21332.0651659684</v>
      </c>
      <c r="E32" s="22" t="n">
        <v>16.865179107228</v>
      </c>
      <c r="F32" s="22" t="n">
        <v>7349.89067599612</v>
      </c>
      <c r="G32" s="22" t="n">
        <v>3006.23101722412</v>
      </c>
      <c r="H32" s="22" t="n">
        <v>2314.73985642945</v>
      </c>
      <c r="I32" s="22" t="n">
        <v>59508.4960186292</v>
      </c>
    </row>
    <row r="33" customFormat="false" ht="13.5" hidden="false" customHeight="false" outlineLevel="0" collapsed="false">
      <c r="A33" s="21" t="n">
        <v>2017</v>
      </c>
      <c r="B33" s="22" t="n">
        <v>25566.7026845148</v>
      </c>
      <c r="C33" s="22" t="n">
        <v>127.662220091682</v>
      </c>
      <c r="D33" s="22" t="n">
        <v>21442.4937517259</v>
      </c>
      <c r="E33" s="22" t="n">
        <v>30.8112434156432</v>
      </c>
      <c r="F33" s="22" t="n">
        <v>7406.30332526798</v>
      </c>
      <c r="G33" s="22" t="n">
        <v>3024.46039559409</v>
      </c>
      <c r="H33" s="22" t="n">
        <v>2361.48135260457</v>
      </c>
      <c r="I33" s="22" t="n">
        <v>59911.8548718892</v>
      </c>
    </row>
    <row r="34" customFormat="false" ht="13.5" hidden="false" customHeight="false" outlineLevel="0" collapsed="false">
      <c r="A34" s="21" t="n">
        <v>2018</v>
      </c>
      <c r="B34" s="22" t="n">
        <v>26030.5643040166</v>
      </c>
      <c r="C34" s="22" t="n">
        <v>156.49609061658</v>
      </c>
      <c r="D34" s="22" t="n">
        <v>21449.9631604875</v>
      </c>
      <c r="E34" s="22" t="n">
        <v>45.4664108317878</v>
      </c>
      <c r="F34" s="22" t="n">
        <v>7422.16647487283</v>
      </c>
      <c r="G34" s="22" t="n">
        <v>3024.59094696481</v>
      </c>
      <c r="H34" s="22" t="n">
        <v>2376.60671086168</v>
      </c>
      <c r="I34" s="22" t="n">
        <v>60415.2326494558</v>
      </c>
    </row>
    <row r="35" customFormat="false" ht="13.5" hidden="false" customHeight="false" outlineLevel="0" collapsed="false">
      <c r="A35" s="21" t="n">
        <v>2019</v>
      </c>
      <c r="B35" s="22" t="n">
        <v>26568.8275410881</v>
      </c>
      <c r="C35" s="22" t="n">
        <v>189.446555950811</v>
      </c>
      <c r="D35" s="22" t="n">
        <v>21682.3190720133</v>
      </c>
      <c r="E35" s="22" t="n">
        <v>63.9892608261774</v>
      </c>
      <c r="F35" s="22" t="n">
        <v>7454.03241876461</v>
      </c>
      <c r="G35" s="22" t="n">
        <v>3044.46614185815</v>
      </c>
      <c r="H35" s="22" t="n">
        <v>2403.12453813077</v>
      </c>
      <c r="I35" s="22" t="n">
        <v>61265.6780756026</v>
      </c>
    </row>
    <row r="36" customFormat="false" ht="13.5" hidden="false" customHeight="false" outlineLevel="0" collapsed="false">
      <c r="A36" s="21" t="n">
        <v>2020</v>
      </c>
      <c r="B36" s="22" t="n">
        <v>27246.7081774453</v>
      </c>
      <c r="C36" s="22" t="n">
        <v>220.286238581548</v>
      </c>
      <c r="D36" s="22" t="n">
        <v>22001.7108385411</v>
      </c>
      <c r="E36" s="22" t="n">
        <v>80.5684235204824</v>
      </c>
      <c r="F36" s="22" t="n">
        <v>7465.77676752605</v>
      </c>
      <c r="G36" s="22" t="n">
        <v>3071.03688191388</v>
      </c>
      <c r="H36" s="22" t="n">
        <v>2429.49407427134</v>
      </c>
      <c r="I36" s="22" t="n">
        <v>62329.5958295245</v>
      </c>
    </row>
    <row r="37" customFormat="false" ht="13.5" hidden="false" customHeight="false" outlineLevel="0" collapsed="false">
      <c r="A37" s="21" t="n">
        <v>2021</v>
      </c>
      <c r="B37" s="22" t="n">
        <v>27892.2038236794</v>
      </c>
      <c r="C37" s="22" t="n">
        <v>253.024932060855</v>
      </c>
      <c r="D37" s="22" t="n">
        <v>22261.9547542927</v>
      </c>
      <c r="E37" s="22" t="n">
        <v>97.7167053318885</v>
      </c>
      <c r="F37" s="22" t="n">
        <v>7521.16565133381</v>
      </c>
      <c r="G37" s="22" t="n">
        <v>3101.08771850675</v>
      </c>
      <c r="H37" s="22" t="n">
        <v>2448.69393081805</v>
      </c>
      <c r="I37" s="22" t="n">
        <v>63341.8404645892</v>
      </c>
    </row>
    <row r="38" customFormat="false" ht="13.5" hidden="false" customHeight="false" outlineLevel="0" collapsed="false">
      <c r="A38" s="21" t="n">
        <v>2022</v>
      </c>
      <c r="B38" s="22" t="n">
        <v>28595.4551444933</v>
      </c>
      <c r="C38" s="22" t="n">
        <v>287.056429940165</v>
      </c>
      <c r="D38" s="22" t="n">
        <v>22615.5428993044</v>
      </c>
      <c r="E38" s="22" t="n">
        <v>115.370758548792</v>
      </c>
      <c r="F38" s="22" t="n">
        <v>7570.59267196343</v>
      </c>
      <c r="G38" s="22" t="n">
        <v>3135.77061578214</v>
      </c>
      <c r="H38" s="22" t="n">
        <v>2469.03992794829</v>
      </c>
      <c r="I38" s="22" t="n">
        <v>64505.2799831875</v>
      </c>
    </row>
    <row r="39" customFormat="false" ht="13.5" hidden="false" customHeight="false" outlineLevel="0" collapsed="false">
      <c r="A39" s="21" t="n">
        <v>2023</v>
      </c>
      <c r="B39" s="22" t="n">
        <v>29290.9807818749</v>
      </c>
      <c r="C39" s="22" t="n">
        <v>323.464500306469</v>
      </c>
      <c r="D39" s="22" t="n">
        <v>22843.1138620669</v>
      </c>
      <c r="E39" s="22" t="n">
        <v>133.837227636013</v>
      </c>
      <c r="F39" s="22" t="n">
        <v>7644.05505943875</v>
      </c>
      <c r="G39" s="22" t="n">
        <v>3170.29006693386</v>
      </c>
      <c r="H39" s="22" t="n">
        <v>2490.55909611471</v>
      </c>
      <c r="I39" s="22" t="n">
        <v>65559.8210355984</v>
      </c>
    </row>
    <row r="40" customFormat="false" ht="13.5" hidden="false" customHeight="false" outlineLevel="0" collapsed="false">
      <c r="A40" s="21" t="n">
        <v>2024</v>
      </c>
      <c r="B40" s="22" t="n">
        <v>29960.4979645621</v>
      </c>
      <c r="C40" s="22" t="n">
        <v>358.722900915624</v>
      </c>
      <c r="D40" s="22" t="n">
        <v>23007.3531299515</v>
      </c>
      <c r="E40" s="22" t="n">
        <v>150.882085938572</v>
      </c>
      <c r="F40" s="22" t="n">
        <v>7692.15202788156</v>
      </c>
      <c r="G40" s="22" t="n">
        <v>3203.95776939079</v>
      </c>
      <c r="H40" s="22" t="n">
        <v>2511.86167735279</v>
      </c>
      <c r="I40" s="22" t="n">
        <v>66498.3744266263</v>
      </c>
    </row>
    <row r="41" customFormat="false" ht="13.5" hidden="false" customHeight="false" outlineLevel="0" collapsed="false">
      <c r="A41" s="21" t="n">
        <v>2025</v>
      </c>
      <c r="B41" s="22" t="n">
        <v>30621.3797913715</v>
      </c>
      <c r="C41" s="22" t="n">
        <v>391.10651483585</v>
      </c>
      <c r="D41" s="22" t="n">
        <v>23125.1879575826</v>
      </c>
      <c r="E41" s="22" t="n">
        <v>165.94965348528</v>
      </c>
      <c r="F41" s="22" t="n">
        <v>7699.95193568991</v>
      </c>
      <c r="G41" s="22" t="n">
        <v>3225.394206308</v>
      </c>
      <c r="H41" s="22" t="n">
        <v>2552.53026247582</v>
      </c>
      <c r="I41" s="22" t="n">
        <v>67348.5628487702</v>
      </c>
    </row>
    <row r="42" customFormat="false" ht="13.5" hidden="false" customHeight="false" outlineLevel="0" collapsed="false">
      <c r="A42" s="21" t="n">
        <v>2026</v>
      </c>
      <c r="B42" s="22" t="n">
        <v>31298.7026837645</v>
      </c>
      <c r="C42" s="22" t="n">
        <v>421.87285457518</v>
      </c>
      <c r="D42" s="22" t="n">
        <v>23224.410082504</v>
      </c>
      <c r="E42" s="22" t="n">
        <v>182.938342359691</v>
      </c>
      <c r="F42" s="22" t="n">
        <v>7741.2319213497</v>
      </c>
      <c r="G42" s="22" t="n">
        <v>3265.06354366158</v>
      </c>
      <c r="H42" s="22" t="n">
        <v>2573.37579533473</v>
      </c>
      <c r="I42" s="22" t="n">
        <v>68228.5244296632</v>
      </c>
    </row>
    <row r="43" customFormat="false" ht="13.5" hidden="false" customHeight="false" outlineLevel="0" collapsed="false">
      <c r="A43" s="21" t="n">
        <v>2027</v>
      </c>
      <c r="B43" s="22" t="n">
        <v>31960.9812036903</v>
      </c>
      <c r="C43" s="22" t="n">
        <v>452.215345637627</v>
      </c>
      <c r="D43" s="22" t="n">
        <v>23300.5785897341</v>
      </c>
      <c r="E43" s="22" t="n">
        <v>197.509769004773</v>
      </c>
      <c r="F43" s="22" t="n">
        <v>7782.12807559694</v>
      </c>
      <c r="G43" s="22" t="n">
        <v>3302.60912820931</v>
      </c>
      <c r="H43" s="22" t="n">
        <v>2593.34297132469</v>
      </c>
      <c r="I43" s="22" t="n">
        <v>69066.9254861677</v>
      </c>
    </row>
    <row r="44" customFormat="false" ht="13.5" hidden="false" customHeight="false" outlineLevel="0" collapsed="false">
      <c r="A44" s="21" t="n">
        <v>2028</v>
      </c>
      <c r="B44" s="22" t="n">
        <v>32611.9196966026</v>
      </c>
      <c r="C44" s="22" t="n">
        <v>482.544685404471</v>
      </c>
      <c r="D44" s="22" t="n">
        <v>23334.3747581993</v>
      </c>
      <c r="E44" s="22" t="n">
        <v>211.561853838063</v>
      </c>
      <c r="F44" s="22" t="n">
        <v>7823.42013464227</v>
      </c>
      <c r="G44" s="22" t="n">
        <v>3327.35361842483</v>
      </c>
      <c r="H44" s="22" t="n">
        <v>2613.23850688762</v>
      </c>
      <c r="I44" s="22" t="n">
        <v>69839.0151396506</v>
      </c>
      <c r="J44" s="23" t="s">
        <v>2</v>
      </c>
    </row>
    <row r="45" customFormat="false" ht="12.75" hidden="false" customHeight="true" outlineLevel="0" collapsed="false">
      <c r="A45" s="24" t="s">
        <v>2</v>
      </c>
      <c r="B45" s="24"/>
      <c r="C45" s="24"/>
      <c r="D45" s="24"/>
      <c r="E45" s="24"/>
      <c r="F45" s="24"/>
      <c r="G45" s="24"/>
      <c r="H45" s="24"/>
      <c r="I45" s="24"/>
    </row>
    <row r="46" customFormat="false" ht="14.1" hidden="false" customHeight="true" outlineLevel="0" collapsed="false">
      <c r="A46" s="24" t="s">
        <v>54</v>
      </c>
      <c r="B46" s="24"/>
      <c r="C46" s="24"/>
      <c r="D46" s="24"/>
      <c r="E46" s="24"/>
      <c r="F46" s="24"/>
      <c r="G46" s="24"/>
      <c r="H46" s="24"/>
      <c r="I46" s="24"/>
    </row>
    <row r="47" customFormat="false" ht="14.1" hidden="false" customHeight="true" outlineLevel="0" collapsed="false">
      <c r="A47" s="24" t="s">
        <v>55</v>
      </c>
      <c r="B47" s="24"/>
      <c r="C47" s="24"/>
      <c r="D47" s="24"/>
      <c r="E47" s="24"/>
      <c r="F47" s="24"/>
      <c r="G47" s="24"/>
      <c r="H47" s="24"/>
      <c r="I47" s="24"/>
    </row>
    <row r="48" customFormat="false" ht="14.1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5.75" hidden="false" customHeight="true" outlineLevel="0" collapsed="false">
      <c r="A49" s="25" t="s">
        <v>28</v>
      </c>
      <c r="B49" s="25"/>
      <c r="C49" s="25"/>
      <c r="D49" s="25"/>
      <c r="E49" s="25"/>
      <c r="F49" s="25"/>
      <c r="G49" s="25"/>
      <c r="H49" s="25"/>
      <c r="I49" s="25"/>
    </row>
    <row r="50" customFormat="false" ht="15" hidden="false" customHeight="false" outlineLevel="0" collapsed="false">
      <c r="A50" s="26" t="s">
        <v>29</v>
      </c>
      <c r="B50" s="15" t="n">
        <f aca="false">EXP((LN(B16/B6)/10))-1</f>
        <v>0.0130530101183441</v>
      </c>
      <c r="C50" s="16" t="s">
        <v>30</v>
      </c>
      <c r="D50" s="15" t="n">
        <f aca="false">EXP((LN(D16/D6)/10))-1</f>
        <v>0.0212378771194552</v>
      </c>
      <c r="E50" s="16" t="s">
        <v>30</v>
      </c>
      <c r="F50" s="15" t="n">
        <f aca="false">EXP((LN(F16/F6)/10))-1</f>
        <v>-0.00108697749934394</v>
      </c>
      <c r="G50" s="15" t="n">
        <f aca="false">EXP((LN(G16/G6)/10))-1</f>
        <v>-0.0138330442212459</v>
      </c>
      <c r="H50" s="15" t="n">
        <f aca="false">EXP((LN(H16/H6)/10))-1</f>
        <v>0.0194535260094841</v>
      </c>
      <c r="I50" s="15" t="n">
        <f aca="false">EXP((LN(I16/I6)/10))-1</f>
        <v>0.0126401539424816</v>
      </c>
    </row>
    <row r="51" customFormat="false" ht="15" hidden="false" customHeight="false" outlineLevel="0" collapsed="false">
      <c r="A51" s="26" t="s">
        <v>56</v>
      </c>
      <c r="B51" s="15" t="n">
        <f aca="false">EXP((LN(B32/B16)/16))-1</f>
        <v>0.0178420460119579</v>
      </c>
      <c r="C51" s="16" t="s">
        <v>30</v>
      </c>
      <c r="D51" s="15" t="n">
        <f aca="false">EXP((LN(D32/D16)/16))-1</f>
        <v>0.00604420627267022</v>
      </c>
      <c r="E51" s="16" t="s">
        <v>30</v>
      </c>
      <c r="F51" s="15" t="n">
        <f aca="false">EXP((LN(F32/F16)/16))-1</f>
        <v>-0.00315814128193248</v>
      </c>
      <c r="G51" s="15" t="n">
        <f aca="false">EXP((LN(G32/G16)/16))-1</f>
        <v>0.0221387654587104</v>
      </c>
      <c r="H51" s="15" t="n">
        <f aca="false">EXP((LN(H32/H16)/16))-1</f>
        <v>0.00467608142721776</v>
      </c>
      <c r="I51" s="15" t="n">
        <f aca="false">EXP((LN(I32/I16)/16))-1</f>
        <v>0.0101675804812325</v>
      </c>
    </row>
    <row r="52" customFormat="false" ht="15" hidden="false" customHeight="false" outlineLevel="0" collapsed="false">
      <c r="A52" s="26" t="s">
        <v>57</v>
      </c>
      <c r="B52" s="15" t="n">
        <f aca="false">EXP((LN(B36/B32)/4))-1</f>
        <v>0.0177417977703451</v>
      </c>
      <c r="C52" s="15" t="n">
        <f aca="false">EXP((LN(C36/C32)/4))-1</f>
        <v>0.218860215230846</v>
      </c>
      <c r="D52" s="15" t="n">
        <f aca="false">EXP((LN(D36/D32)/4))-1</f>
        <v>0.00775714902477853</v>
      </c>
      <c r="E52" s="15" t="n">
        <f aca="false">EXP((LN(E36/E32)/4))-1</f>
        <v>0.478405185083963</v>
      </c>
      <c r="F52" s="15" t="n">
        <f aca="false">EXP((LN(F36/F32)/4))-1</f>
        <v>0.00391866824823794</v>
      </c>
      <c r="G52" s="15" t="n">
        <f aca="false">EXP((LN(G36/G32)/4))-1</f>
        <v>0.00534626823673423</v>
      </c>
      <c r="H52" s="15" t="n">
        <f aca="false">EXP((LN(H36/H32)/4))-1</f>
        <v>0.0121698896247247</v>
      </c>
      <c r="I52" s="15" t="n">
        <f aca="false">EXP((LN(I36/I32)/4))-1</f>
        <v>0.0116466182810757</v>
      </c>
    </row>
    <row r="53" customFormat="false" ht="15" hidden="false" customHeight="false" outlineLevel="0" collapsed="false">
      <c r="A53" s="26" t="s">
        <v>58</v>
      </c>
      <c r="B53" s="15" t="n">
        <f aca="false">EXP((LN(B44/B32)/12))-1</f>
        <v>0.0210595319906457</v>
      </c>
      <c r="C53" s="15" t="n">
        <f aca="false">EXP((LN(C44/C32)/12))-1</f>
        <v>0.140329819655004</v>
      </c>
      <c r="D53" s="15" t="n">
        <f aca="false">EXP((LN(D44/D32)/12))-1</f>
        <v>0.00750437081614552</v>
      </c>
      <c r="E53" s="15" t="n">
        <f aca="false">EXP((LN(E44/E32)/12))-1</f>
        <v>0.234631065871484</v>
      </c>
      <c r="F53" s="15" t="n">
        <f aca="false">EXP((LN(F44/F32)/12))-1</f>
        <v>0.00521659070892366</v>
      </c>
      <c r="G53" s="15" t="n">
        <f aca="false">EXP((LN(G44/G32)/12))-1</f>
        <v>0.00849337732840905</v>
      </c>
      <c r="H53" s="15" t="n">
        <f aca="false">EXP((LN(H44/H32)/12))-1</f>
        <v>0.0101590017465281</v>
      </c>
      <c r="I53" s="15" t="n">
        <f aca="false">EXP((LN(I44/I32)/12))-1</f>
        <v>0.0134288441781696</v>
      </c>
    </row>
    <row r="54" customFormat="false" ht="14.1" hidden="false" customHeight="true" outlineLevel="0" collapsed="false">
      <c r="A54" s="19"/>
    </row>
  </sheetData>
  <mergeCells count="7">
    <mergeCell ref="A1:H1"/>
    <mergeCell ref="A2:J2"/>
    <mergeCell ref="A3:H3"/>
    <mergeCell ref="A45:I45"/>
    <mergeCell ref="A46:I46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0" min="9" style="1" width="17.14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95" hidden="false" customHeight="tru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61</v>
      </c>
      <c r="C5" s="9" t="s">
        <v>62</v>
      </c>
      <c r="D5" s="9" t="s">
        <v>41</v>
      </c>
      <c r="E5" s="9" t="s">
        <v>63</v>
      </c>
      <c r="F5" s="9" t="s">
        <v>43</v>
      </c>
      <c r="G5" s="9" t="s">
        <v>64</v>
      </c>
      <c r="H5" s="27" t="s">
        <v>65</v>
      </c>
      <c r="I5" s="9" t="s">
        <v>66</v>
      </c>
      <c r="J5" s="9" t="s">
        <v>67</v>
      </c>
    </row>
    <row r="6" customFormat="false" ht="15.75" hidden="false" customHeight="false" outlineLevel="0" collapsed="false">
      <c r="A6" s="10" t="n">
        <v>1990</v>
      </c>
      <c r="B6" s="11" t="n">
        <v>44640.875850898</v>
      </c>
      <c r="C6" s="11" t="n">
        <v>3787.3631275616</v>
      </c>
      <c r="D6" s="11" t="n">
        <v>48428.2389784596</v>
      </c>
      <c r="E6" s="11" t="n">
        <v>1313.60517752626</v>
      </c>
      <c r="F6" s="11" t="n">
        <v>0</v>
      </c>
      <c r="G6" s="11" t="n">
        <v>1313.60517752626</v>
      </c>
      <c r="H6" s="11" t="n">
        <v>0</v>
      </c>
      <c r="I6" s="11" t="n">
        <v>47114.6338009334</v>
      </c>
      <c r="J6" s="28" t="n">
        <v>57.6190327207346</v>
      </c>
    </row>
    <row r="7" customFormat="false" ht="15.75" hidden="false" customHeight="false" outlineLevel="0" collapsed="false">
      <c r="A7" s="10" t="n">
        <v>1991</v>
      </c>
      <c r="B7" s="11" t="n">
        <v>42826.339967788</v>
      </c>
      <c r="C7" s="11" t="n">
        <v>3632.36517379332</v>
      </c>
      <c r="D7" s="11" t="n">
        <v>46458.7051415813</v>
      </c>
      <c r="E7" s="11" t="n">
        <v>1309.35506341601</v>
      </c>
      <c r="F7" s="11" t="n">
        <v>0</v>
      </c>
      <c r="G7" s="11" t="n">
        <v>1309.35506341601</v>
      </c>
      <c r="H7" s="11" t="n">
        <v>0</v>
      </c>
      <c r="I7" s="11" t="n">
        <v>45149.3500781653</v>
      </c>
      <c r="J7" s="28" t="n">
        <v>58.4052856374732</v>
      </c>
    </row>
    <row r="8" customFormat="false" ht="15.75" hidden="false" customHeight="false" outlineLevel="0" collapsed="false">
      <c r="A8" s="10" t="n">
        <v>1992</v>
      </c>
      <c r="B8" s="11" t="n">
        <v>44883.0385076193</v>
      </c>
      <c r="C8" s="11" t="n">
        <v>3800.21117058074</v>
      </c>
      <c r="D8" s="11" t="n">
        <v>48683.2496782</v>
      </c>
      <c r="E8" s="11" t="n">
        <v>1296.0911425177</v>
      </c>
      <c r="F8" s="11" t="n">
        <v>0.00481536</v>
      </c>
      <c r="G8" s="11" t="n">
        <v>1296.0959578777</v>
      </c>
      <c r="H8" s="11" t="n">
        <v>0</v>
      </c>
      <c r="I8" s="11" t="n">
        <v>47387.1537203223</v>
      </c>
      <c r="J8" s="28" t="n">
        <v>56.6802735269519</v>
      </c>
    </row>
    <row r="9" customFormat="false" ht="15.75" hidden="false" customHeight="false" outlineLevel="0" collapsed="false">
      <c r="A9" s="10" t="n">
        <v>1993</v>
      </c>
      <c r="B9" s="11" t="n">
        <v>43077.5951216564</v>
      </c>
      <c r="C9" s="11" t="n">
        <v>3642.74272668656</v>
      </c>
      <c r="D9" s="11" t="n">
        <v>46720.337848343</v>
      </c>
      <c r="E9" s="11" t="n">
        <v>1423.50369925999</v>
      </c>
      <c r="F9" s="11" t="n">
        <v>0.00481536</v>
      </c>
      <c r="G9" s="11" t="n">
        <v>1423.50851461999</v>
      </c>
      <c r="H9" s="11" t="n">
        <v>0</v>
      </c>
      <c r="I9" s="11" t="n">
        <v>45296.829333723</v>
      </c>
      <c r="J9" s="28" t="n">
        <v>58.7925817048583</v>
      </c>
    </row>
    <row r="10" customFormat="false" ht="15.75" hidden="false" customHeight="false" outlineLevel="0" collapsed="false">
      <c r="A10" s="10" t="n">
        <v>1994</v>
      </c>
      <c r="B10" s="11" t="n">
        <v>45006.4951072482</v>
      </c>
      <c r="C10" s="11" t="n">
        <v>3798.39844458819</v>
      </c>
      <c r="D10" s="11" t="n">
        <v>48804.8935518363</v>
      </c>
      <c r="E10" s="11" t="n">
        <v>1449.88551976087</v>
      </c>
      <c r="F10" s="11" t="n">
        <v>0.324818644957526</v>
      </c>
      <c r="G10" s="11" t="n">
        <v>1450.21033840583</v>
      </c>
      <c r="H10" s="11" t="n">
        <v>0</v>
      </c>
      <c r="I10" s="11" t="n">
        <v>47354.6832134305</v>
      </c>
      <c r="J10" s="28" t="n">
        <v>57.0045652699944</v>
      </c>
    </row>
    <row r="11" customFormat="false" ht="15.75" hidden="false" customHeight="false" outlineLevel="0" collapsed="false">
      <c r="A11" s="10" t="n">
        <v>1995</v>
      </c>
      <c r="B11" s="11" t="n">
        <v>45370.8110771814</v>
      </c>
      <c r="C11" s="11" t="n">
        <v>3837.79377228372</v>
      </c>
      <c r="D11" s="11" t="n">
        <v>49208.6048494651</v>
      </c>
      <c r="E11" s="11" t="n">
        <v>1450.10581731933</v>
      </c>
      <c r="F11" s="11" t="n">
        <v>0.477839364957526</v>
      </c>
      <c r="G11" s="11" t="n">
        <v>1450.58365668429</v>
      </c>
      <c r="H11" s="11" t="n">
        <v>0</v>
      </c>
      <c r="I11" s="11" t="n">
        <v>47758.0211927808</v>
      </c>
      <c r="J11" s="28" t="n">
        <v>56.5182186949704</v>
      </c>
    </row>
    <row r="12" customFormat="false" ht="15.75" hidden="false" customHeight="false" outlineLevel="0" collapsed="false">
      <c r="A12" s="10" t="n">
        <v>1996</v>
      </c>
      <c r="B12" s="11" t="n">
        <v>47371.755627958</v>
      </c>
      <c r="C12" s="11" t="n">
        <v>4008.30781748218</v>
      </c>
      <c r="D12" s="11" t="n">
        <v>51380.0634454402</v>
      </c>
      <c r="E12" s="11" t="n">
        <v>1528.15657606547</v>
      </c>
      <c r="F12" s="11" t="n">
        <v>0.668265019957526</v>
      </c>
      <c r="G12" s="11" t="n">
        <v>1528.82484108542</v>
      </c>
      <c r="H12" s="11" t="n">
        <v>0</v>
      </c>
      <c r="I12" s="11" t="n">
        <v>49851.2386043548</v>
      </c>
      <c r="J12" s="28" t="n">
        <v>56.0564714990539</v>
      </c>
    </row>
    <row r="13" customFormat="false" ht="15.75" hidden="false" customHeight="false" outlineLevel="0" collapsed="false">
      <c r="A13" s="10" t="n">
        <v>1997</v>
      </c>
      <c r="B13" s="11" t="n">
        <v>49487.3021554888</v>
      </c>
      <c r="C13" s="11" t="n">
        <v>4195.14282252605</v>
      </c>
      <c r="D13" s="11" t="n">
        <v>53682.4449780149</v>
      </c>
      <c r="E13" s="11" t="n">
        <v>1556.24238185524</v>
      </c>
      <c r="F13" s="11" t="n">
        <v>0.79713141169571</v>
      </c>
      <c r="G13" s="11" t="n">
        <v>1557.03951326694</v>
      </c>
      <c r="H13" s="11" t="n">
        <v>0</v>
      </c>
      <c r="I13" s="11" t="n">
        <v>52125.4054647479</v>
      </c>
      <c r="J13" s="28" t="n">
        <v>55.4264208252854</v>
      </c>
    </row>
    <row r="14" customFormat="false" ht="15.75" hidden="false" customHeight="false" outlineLevel="0" collapsed="false">
      <c r="A14" s="10" t="n">
        <v>1998</v>
      </c>
      <c r="B14" s="11" t="n">
        <v>51649.8960868152</v>
      </c>
      <c r="C14" s="11" t="n">
        <v>4386.63852519418</v>
      </c>
      <c r="D14" s="11" t="n">
        <v>56036.5346120093</v>
      </c>
      <c r="E14" s="11" t="n">
        <v>1495.49504394309</v>
      </c>
      <c r="F14" s="11" t="n">
        <v>0.857588641758204</v>
      </c>
      <c r="G14" s="11" t="n">
        <v>1496.35263258485</v>
      </c>
      <c r="H14" s="11" t="n">
        <v>0</v>
      </c>
      <c r="I14" s="11" t="n">
        <v>54540.1819794245</v>
      </c>
      <c r="J14" s="28" t="n">
        <v>52.5019105805486</v>
      </c>
    </row>
    <row r="15" customFormat="false" ht="15.75" hidden="false" customHeight="false" outlineLevel="0" collapsed="false">
      <c r="A15" s="10" t="n">
        <v>1999</v>
      </c>
      <c r="B15" s="11" t="n">
        <v>50399.055621458</v>
      </c>
      <c r="C15" s="11" t="n">
        <v>4275.17575185933</v>
      </c>
      <c r="D15" s="11" t="n">
        <v>54674.2313733173</v>
      </c>
      <c r="E15" s="11" t="n">
        <v>1508.6176595322</v>
      </c>
      <c r="F15" s="11" t="n">
        <v>1.0786039809891</v>
      </c>
      <c r="G15" s="11" t="n">
        <v>1509.69626351319</v>
      </c>
      <c r="H15" s="11" t="n">
        <v>0</v>
      </c>
      <c r="I15" s="11" t="n">
        <v>53164.5351098042</v>
      </c>
      <c r="J15" s="28" t="n">
        <v>56.7098845159191</v>
      </c>
    </row>
    <row r="16" customFormat="false" ht="15.75" hidden="false" customHeight="false" outlineLevel="0" collapsed="false">
      <c r="A16" s="10" t="n">
        <v>2000</v>
      </c>
      <c r="B16" s="11" t="n">
        <v>50615.5721452487</v>
      </c>
      <c r="C16" s="11" t="n">
        <v>4301.25460054455</v>
      </c>
      <c r="D16" s="11" t="n">
        <v>54916.8267457932</v>
      </c>
      <c r="E16" s="11" t="n">
        <v>1394.14269078809</v>
      </c>
      <c r="F16" s="11" t="n">
        <v>1.65721274310527</v>
      </c>
      <c r="G16" s="11" t="n">
        <v>1395.79990353119</v>
      </c>
      <c r="H16" s="11" t="n">
        <v>0</v>
      </c>
      <c r="I16" s="11" t="n">
        <v>53521.026842262</v>
      </c>
      <c r="J16" s="28" t="n">
        <v>58.2885642836265</v>
      </c>
    </row>
    <row r="17" customFormat="false" ht="15.75" hidden="false" customHeight="false" outlineLevel="0" collapsed="false">
      <c r="A17" s="10" t="n">
        <v>2001</v>
      </c>
      <c r="B17" s="11" t="n">
        <v>47100.8260932485</v>
      </c>
      <c r="C17" s="11" t="n">
        <v>3990.85766714425</v>
      </c>
      <c r="D17" s="11" t="n">
        <v>51091.6837603928</v>
      </c>
      <c r="E17" s="11" t="n">
        <v>1410.11233063368</v>
      </c>
      <c r="F17" s="11" t="n">
        <v>2.95194733460497</v>
      </c>
      <c r="G17" s="11" t="n">
        <v>1413.06427796829</v>
      </c>
      <c r="H17" s="11" t="n">
        <v>0</v>
      </c>
      <c r="I17" s="11" t="n">
        <v>49678.6194824245</v>
      </c>
      <c r="J17" s="28" t="n">
        <v>60.1675551004092</v>
      </c>
    </row>
    <row r="18" customFormat="false" ht="15.75" hidden="false" customHeight="false" outlineLevel="0" collapsed="false">
      <c r="A18" s="10" t="n">
        <v>2002</v>
      </c>
      <c r="B18" s="11" t="n">
        <v>50126.7039858412</v>
      </c>
      <c r="C18" s="11" t="n">
        <v>4244.02543124989</v>
      </c>
      <c r="D18" s="11" t="n">
        <v>54370.7294170911</v>
      </c>
      <c r="E18" s="11" t="n">
        <v>1592.13650231689</v>
      </c>
      <c r="F18" s="11" t="n">
        <v>7.26296972538181</v>
      </c>
      <c r="G18" s="11" t="n">
        <v>1599.39947204227</v>
      </c>
      <c r="H18" s="11" t="n">
        <v>0</v>
      </c>
      <c r="I18" s="11" t="n">
        <v>52771.3299450488</v>
      </c>
      <c r="J18" s="28" t="n">
        <v>57.5189309764129</v>
      </c>
    </row>
    <row r="19" customFormat="false" ht="15.75" hidden="false" customHeight="false" outlineLevel="0" collapsed="false">
      <c r="A19" s="10" t="n">
        <v>2003</v>
      </c>
      <c r="B19" s="11" t="n">
        <v>52010.5268578376</v>
      </c>
      <c r="C19" s="11" t="n">
        <v>4388.12655862773</v>
      </c>
      <c r="D19" s="11" t="n">
        <v>56398.6534164654</v>
      </c>
      <c r="E19" s="11" t="n">
        <v>1713.66632557118</v>
      </c>
      <c r="F19" s="11" t="n">
        <v>16.0681193489695</v>
      </c>
      <c r="G19" s="11" t="n">
        <v>1729.73444492014</v>
      </c>
      <c r="H19" s="11" t="n">
        <v>0</v>
      </c>
      <c r="I19" s="11" t="n">
        <v>54668.9189715452</v>
      </c>
      <c r="J19" s="28" t="n">
        <v>56.535506040008</v>
      </c>
    </row>
    <row r="20" customFormat="false" ht="15.75" hidden="false" customHeight="false" outlineLevel="0" collapsed="false">
      <c r="A20" s="10" t="n">
        <v>2004</v>
      </c>
      <c r="B20" s="11" t="n">
        <v>52937.2023934263</v>
      </c>
      <c r="C20" s="11" t="n">
        <v>4462.50406134036</v>
      </c>
      <c r="D20" s="11" t="n">
        <v>57399.7064547666</v>
      </c>
      <c r="E20" s="11" t="n">
        <v>1741.41749843761</v>
      </c>
      <c r="F20" s="11" t="n">
        <v>33.8953667932995</v>
      </c>
      <c r="G20" s="11" t="n">
        <v>1775.31286523091</v>
      </c>
      <c r="H20" s="11" t="n">
        <v>0</v>
      </c>
      <c r="I20" s="11" t="n">
        <v>55624.3935895357</v>
      </c>
      <c r="J20" s="28" t="n">
        <v>57.5505243835035</v>
      </c>
    </row>
    <row r="21" customFormat="false" ht="15.75" hidden="false" customHeight="false" outlineLevel="0" collapsed="false">
      <c r="A21" s="10" t="n">
        <v>2005</v>
      </c>
      <c r="B21" s="11" t="n">
        <v>55264.5574699742</v>
      </c>
      <c r="C21" s="11" t="n">
        <v>4651.42802539936</v>
      </c>
      <c r="D21" s="11" t="n">
        <v>59915.9854953735</v>
      </c>
      <c r="E21" s="11" t="n">
        <v>1780.62757938972</v>
      </c>
      <c r="F21" s="11" t="n">
        <v>48.923086735875</v>
      </c>
      <c r="G21" s="11" t="n">
        <v>1829.55066612559</v>
      </c>
      <c r="H21" s="11" t="n">
        <v>0</v>
      </c>
      <c r="I21" s="11" t="n">
        <v>58086.434829248</v>
      </c>
      <c r="J21" s="28" t="n">
        <v>55.453230667103</v>
      </c>
    </row>
    <row r="22" customFormat="false" ht="15.75" hidden="false" customHeight="false" outlineLevel="0" collapsed="false">
      <c r="A22" s="10" t="n">
        <v>2006</v>
      </c>
      <c r="B22" s="11" t="n">
        <v>60311.6501305618</v>
      </c>
      <c r="C22" s="11" t="n">
        <v>5113.15363475783</v>
      </c>
      <c r="D22" s="11" t="n">
        <v>65424.8037653196</v>
      </c>
      <c r="E22" s="11" t="n">
        <v>1782.07782653309</v>
      </c>
      <c r="F22" s="11" t="n">
        <v>69.187195903157</v>
      </c>
      <c r="G22" s="11" t="n">
        <v>1851.26502243624</v>
      </c>
      <c r="H22" s="11" t="n">
        <v>0</v>
      </c>
      <c r="I22" s="11" t="n">
        <v>63573.5387428834</v>
      </c>
      <c r="J22" s="28" t="n">
        <v>52.3595429636503</v>
      </c>
    </row>
    <row r="23" customFormat="false" ht="15.75" hidden="false" customHeight="false" outlineLevel="0" collapsed="false">
      <c r="A23" s="10" t="n">
        <v>2007</v>
      </c>
      <c r="B23" s="11" t="n">
        <v>59188.5143391316</v>
      </c>
      <c r="C23" s="11" t="n">
        <v>4997.57065641923</v>
      </c>
      <c r="D23" s="11" t="n">
        <v>64186.0849955509</v>
      </c>
      <c r="E23" s="11" t="n">
        <v>1772.62089737618</v>
      </c>
      <c r="F23" s="11" t="n">
        <v>107.73730191411</v>
      </c>
      <c r="G23" s="11" t="n">
        <v>1880.35819929029</v>
      </c>
      <c r="H23" s="11" t="n">
        <v>0</v>
      </c>
      <c r="I23" s="11" t="n">
        <v>62305.7267962606</v>
      </c>
      <c r="J23" s="28" t="n">
        <v>54.1220526997219</v>
      </c>
    </row>
    <row r="24" customFormat="false" ht="15.75" hidden="false" customHeight="false" outlineLevel="0" collapsed="false">
      <c r="A24" s="10" t="n">
        <v>2008</v>
      </c>
      <c r="B24" s="11" t="n">
        <v>58456.8829272827</v>
      </c>
      <c r="C24" s="11" t="n">
        <v>4936.94211940172</v>
      </c>
      <c r="D24" s="11" t="n">
        <v>63393.8250466845</v>
      </c>
      <c r="E24" s="11" t="n">
        <v>1843.71347922271</v>
      </c>
      <c r="F24" s="11" t="n">
        <v>162.303920887226</v>
      </c>
      <c r="G24" s="11" t="n">
        <v>2006.01740010994</v>
      </c>
      <c r="H24" s="11" t="n">
        <v>0</v>
      </c>
      <c r="I24" s="11" t="n">
        <v>61387.8076465745</v>
      </c>
      <c r="J24" s="28" t="n">
        <v>54.8371355851419</v>
      </c>
    </row>
    <row r="25" customFormat="false" ht="15.75" hidden="false" customHeight="false" outlineLevel="0" collapsed="false">
      <c r="A25" s="10" t="n">
        <v>2009</v>
      </c>
      <c r="B25" s="11" t="n">
        <v>55879.4745968561</v>
      </c>
      <c r="C25" s="11" t="n">
        <v>4685.69377592629</v>
      </c>
      <c r="D25" s="11" t="n">
        <v>60565.1683727824</v>
      </c>
      <c r="E25" s="11" t="n">
        <v>1820.82867314703</v>
      </c>
      <c r="F25" s="11" t="n">
        <v>232.679286672685</v>
      </c>
      <c r="G25" s="11" t="n">
        <v>2053.50795981971</v>
      </c>
      <c r="H25" s="11" t="n">
        <v>0</v>
      </c>
      <c r="I25" s="11" t="n">
        <v>58511.6604129627</v>
      </c>
      <c r="J25" s="28" t="n">
        <v>55.7718507472414</v>
      </c>
    </row>
    <row r="26" customFormat="false" ht="15.75" hidden="false" customHeight="false" outlineLevel="0" collapsed="false">
      <c r="A26" s="10" t="n">
        <v>2010</v>
      </c>
      <c r="B26" s="11" t="n">
        <v>59171.99234217</v>
      </c>
      <c r="C26" s="11" t="n">
        <v>4971.97712127673</v>
      </c>
      <c r="D26" s="11" t="n">
        <v>64143.9694634467</v>
      </c>
      <c r="E26" s="11" t="n">
        <v>1860.09638829886</v>
      </c>
      <c r="F26" s="11" t="n">
        <v>326.545747768464</v>
      </c>
      <c r="G26" s="11" t="n">
        <v>2186.64213606732</v>
      </c>
      <c r="H26" s="11" t="n">
        <v>0</v>
      </c>
      <c r="I26" s="11" t="n">
        <v>61957.3273273794</v>
      </c>
      <c r="J26" s="28" t="n">
        <v>51.6490027689975</v>
      </c>
    </row>
    <row r="27" customFormat="false" ht="15.75" hidden="false" customHeight="false" outlineLevel="0" collapsed="false">
      <c r="A27" s="10" t="n">
        <v>2011</v>
      </c>
      <c r="B27" s="11" t="n">
        <v>55762.7773590875</v>
      </c>
      <c r="C27" s="11" t="n">
        <v>4657.96907375671</v>
      </c>
      <c r="D27" s="11" t="n">
        <v>60420.7464328442</v>
      </c>
      <c r="E27" s="11" t="n">
        <v>1889.67357575056</v>
      </c>
      <c r="F27" s="11" t="n">
        <v>376.412303998535</v>
      </c>
      <c r="G27" s="11" t="n">
        <v>2266.08587974909</v>
      </c>
      <c r="H27" s="11" t="n">
        <v>0</v>
      </c>
      <c r="I27" s="11" t="n">
        <v>58154.6605530951</v>
      </c>
      <c r="J27" s="28" t="n">
        <v>55.4645016544974</v>
      </c>
    </row>
    <row r="28" customFormat="false" ht="15.75" hidden="false" customHeight="false" outlineLevel="0" collapsed="false">
      <c r="A28" s="10" t="n">
        <v>2012</v>
      </c>
      <c r="B28" s="11" t="n">
        <v>57216.4951442024</v>
      </c>
      <c r="C28" s="11" t="n">
        <v>4777.60483722202</v>
      </c>
      <c r="D28" s="11" t="n">
        <v>61994.0999814244</v>
      </c>
      <c r="E28" s="11" t="n">
        <v>1882.89017789407</v>
      </c>
      <c r="F28" s="11" t="n">
        <v>524.137303695543</v>
      </c>
      <c r="G28" s="11" t="n">
        <v>2407.02748158961</v>
      </c>
      <c r="H28" s="11" t="n">
        <v>0</v>
      </c>
      <c r="I28" s="11" t="n">
        <v>59587.0724998348</v>
      </c>
      <c r="J28" s="28" t="n">
        <v>55.2203536110119</v>
      </c>
    </row>
    <row r="29" customFormat="false" ht="15.75" hidden="false" customHeight="false" outlineLevel="0" collapsed="false">
      <c r="A29" s="10" t="n">
        <v>2013</v>
      </c>
      <c r="B29" s="11" t="n">
        <v>58249.3490468689</v>
      </c>
      <c r="C29" s="11" t="n">
        <v>4859.30508452486</v>
      </c>
      <c r="D29" s="11" t="n">
        <v>63108.6541313937</v>
      </c>
      <c r="E29" s="11" t="n">
        <v>1917.59027605603</v>
      </c>
      <c r="F29" s="11" t="n">
        <v>706.611648622575</v>
      </c>
      <c r="G29" s="11" t="n">
        <v>2624.20192467861</v>
      </c>
      <c r="H29" s="11" t="n">
        <v>0</v>
      </c>
      <c r="I29" s="11" t="n">
        <v>60484.4522067151</v>
      </c>
      <c r="J29" s="28" t="n">
        <v>53.7794614305361</v>
      </c>
    </row>
    <row r="30" customFormat="false" ht="15.75" hidden="false" customHeight="false" outlineLevel="0" collapsed="false">
      <c r="A30" s="10" t="n">
        <v>2014</v>
      </c>
      <c r="B30" s="11" t="n">
        <v>59606.6766203725</v>
      </c>
      <c r="C30" s="11" t="n">
        <v>4939.40133812155</v>
      </c>
      <c r="D30" s="11" t="n">
        <v>64546.0779584941</v>
      </c>
      <c r="E30" s="11" t="n">
        <v>1934.21338402541</v>
      </c>
      <c r="F30" s="11" t="n">
        <v>976.817866562222</v>
      </c>
      <c r="G30" s="11" t="n">
        <v>2911.03125058764</v>
      </c>
      <c r="H30" s="11" t="n">
        <v>154.62</v>
      </c>
      <c r="I30" s="11" t="n">
        <v>61480.4267079065</v>
      </c>
      <c r="J30" s="28" t="n">
        <v>52.9406685581119</v>
      </c>
    </row>
    <row r="31" customFormat="false" ht="15.75" hidden="false" customHeight="false" outlineLevel="0" collapsed="false">
      <c r="A31" s="10" t="n">
        <v>2015</v>
      </c>
      <c r="B31" s="11" t="n">
        <v>59841.8662118241</v>
      </c>
      <c r="C31" s="11" t="n">
        <v>4941.3713792793</v>
      </c>
      <c r="D31" s="11" t="n">
        <v>64783.2375911034</v>
      </c>
      <c r="E31" s="11" t="n">
        <v>1872.45136550123</v>
      </c>
      <c r="F31" s="11" t="n">
        <v>1382.12748056892</v>
      </c>
      <c r="G31" s="11" t="n">
        <v>3254.57884607015</v>
      </c>
      <c r="H31" s="11" t="n">
        <v>140.7</v>
      </c>
      <c r="I31" s="11" t="n">
        <v>61387.9587450332</v>
      </c>
      <c r="J31" s="28" t="n">
        <v>52.7298570935266</v>
      </c>
    </row>
    <row r="32" customFormat="false" ht="15.75" hidden="false" customHeight="false" outlineLevel="0" collapsed="false">
      <c r="A32" s="10" t="n">
        <v>2016</v>
      </c>
      <c r="B32" s="11" t="n">
        <v>59508.4960186292</v>
      </c>
      <c r="C32" s="11" t="n">
        <v>4878.45148741074</v>
      </c>
      <c r="D32" s="11" t="n">
        <v>64386.94750604</v>
      </c>
      <c r="E32" s="11" t="n">
        <v>1903.80871241841</v>
      </c>
      <c r="F32" s="11" t="n">
        <v>1785.8633524086</v>
      </c>
      <c r="G32" s="11" t="n">
        <v>3689.67206482701</v>
      </c>
      <c r="H32" s="11" t="n">
        <v>169.5</v>
      </c>
      <c r="I32" s="11" t="n">
        <v>60527.775441213</v>
      </c>
      <c r="J32" s="28" t="n">
        <v>52.9613935837601</v>
      </c>
    </row>
    <row r="33" customFormat="false" ht="15.75" hidden="false" customHeight="false" outlineLevel="0" collapsed="false">
      <c r="A33" s="10" t="n">
        <v>2017</v>
      </c>
      <c r="B33" s="11" t="n">
        <v>59911.8548718892</v>
      </c>
      <c r="C33" s="11" t="n">
        <v>4834.85199295379</v>
      </c>
      <c r="D33" s="11" t="n">
        <v>64746.706864843</v>
      </c>
      <c r="E33" s="11" t="n">
        <v>2250.00844435873</v>
      </c>
      <c r="F33" s="11" t="n">
        <v>2268.02276478645</v>
      </c>
      <c r="G33" s="11" t="n">
        <v>4518.03120914517</v>
      </c>
      <c r="H33" s="11" t="n">
        <v>118.668669863965</v>
      </c>
      <c r="I33" s="11" t="n">
        <v>60110.0069858338</v>
      </c>
      <c r="J33" s="28" t="n">
        <v>53.1005288210407</v>
      </c>
    </row>
    <row r="34" customFormat="false" ht="15.75" hidden="false" customHeight="false" outlineLevel="0" collapsed="false">
      <c r="A34" s="10" t="n">
        <v>2018</v>
      </c>
      <c r="B34" s="11" t="n">
        <v>60415.2326494558</v>
      </c>
      <c r="C34" s="11" t="n">
        <v>4805.3545100517</v>
      </c>
      <c r="D34" s="11" t="n">
        <v>65220.5871595075</v>
      </c>
      <c r="E34" s="11" t="n">
        <v>2419.72433721078</v>
      </c>
      <c r="F34" s="11" t="n">
        <v>2745.82754885463</v>
      </c>
      <c r="G34" s="11" t="n">
        <v>5165.55188606542</v>
      </c>
      <c r="H34" s="11" t="n">
        <v>155.647883005793</v>
      </c>
      <c r="I34" s="11" t="n">
        <v>59899.3873904363</v>
      </c>
      <c r="J34" s="28" t="n">
        <v>53.4028230002359</v>
      </c>
    </row>
    <row r="35" customFormat="false" ht="15.75" hidden="false" customHeight="false" outlineLevel="0" collapsed="false">
      <c r="A35" s="10" t="n">
        <v>2019</v>
      </c>
      <c r="B35" s="11" t="n">
        <v>61265.6780756026</v>
      </c>
      <c r="C35" s="11" t="n">
        <v>4825.14521953896</v>
      </c>
      <c r="D35" s="11" t="n">
        <v>66090.8232951416</v>
      </c>
      <c r="E35" s="11" t="n">
        <v>2521.2324923522</v>
      </c>
      <c r="F35" s="11" t="n">
        <v>3073.65961127954</v>
      </c>
      <c r="G35" s="11" t="n">
        <v>5594.89210363173</v>
      </c>
      <c r="H35" s="11" t="n">
        <v>181.427224215375</v>
      </c>
      <c r="I35" s="11" t="n">
        <v>60314.5039672945</v>
      </c>
      <c r="J35" s="28" t="n">
        <v>53.5320166968097</v>
      </c>
    </row>
    <row r="36" customFormat="false" ht="15.75" hidden="false" customHeight="false" outlineLevel="0" collapsed="false">
      <c r="A36" s="10" t="n">
        <v>2020</v>
      </c>
      <c r="B36" s="11" t="n">
        <v>62329.5958295245</v>
      </c>
      <c r="C36" s="11" t="n">
        <v>4863.09090519968</v>
      </c>
      <c r="D36" s="11" t="n">
        <v>67192.6867347242</v>
      </c>
      <c r="E36" s="11" t="n">
        <v>2622.07850269941</v>
      </c>
      <c r="F36" s="11" t="n">
        <v>3395.41881586405</v>
      </c>
      <c r="G36" s="11" t="n">
        <v>6017.49731856347</v>
      </c>
      <c r="H36" s="11" t="n">
        <v>211.467706629413</v>
      </c>
      <c r="I36" s="11" t="n">
        <v>60963.7217095313</v>
      </c>
      <c r="J36" s="28" t="n">
        <v>53.6105062177999</v>
      </c>
    </row>
    <row r="37" customFormat="false" ht="15.75" hidden="false" customHeight="false" outlineLevel="0" collapsed="false">
      <c r="A37" s="10" t="n">
        <v>2021</v>
      </c>
      <c r="B37" s="11" t="n">
        <v>63341.8404645892</v>
      </c>
      <c r="C37" s="11" t="n">
        <v>4897.10595459959</v>
      </c>
      <c r="D37" s="11" t="n">
        <v>68238.9464191888</v>
      </c>
      <c r="E37" s="11" t="n">
        <v>2720.6626409804</v>
      </c>
      <c r="F37" s="11" t="n">
        <v>3712.05720382743</v>
      </c>
      <c r="G37" s="11" t="n">
        <v>6432.71984480783</v>
      </c>
      <c r="H37" s="11" t="n">
        <v>222.826391564887</v>
      </c>
      <c r="I37" s="11" t="n">
        <v>61583.4001828161</v>
      </c>
      <c r="J37" s="28" t="n">
        <v>53.7009949437944</v>
      </c>
    </row>
    <row r="38" customFormat="false" ht="15.75" hidden="false" customHeight="false" outlineLevel="0" collapsed="false">
      <c r="A38" s="10" t="n">
        <v>2022</v>
      </c>
      <c r="B38" s="11" t="n">
        <v>64505.2799831875</v>
      </c>
      <c r="C38" s="11" t="n">
        <v>4942.19336029406</v>
      </c>
      <c r="D38" s="11" t="n">
        <v>69447.4733434815</v>
      </c>
      <c r="E38" s="11" t="n">
        <v>2817.21373864899</v>
      </c>
      <c r="F38" s="11" t="n">
        <v>4033.76358624287</v>
      </c>
      <c r="G38" s="11" t="n">
        <v>6850.97732489186</v>
      </c>
      <c r="H38" s="11" t="n">
        <v>240.207268227607</v>
      </c>
      <c r="I38" s="11" t="n">
        <v>62356.2887503621</v>
      </c>
      <c r="J38" s="28" t="n">
        <v>53.8038466050763</v>
      </c>
    </row>
    <row r="39" customFormat="false" ht="15.75" hidden="false" customHeight="false" outlineLevel="0" collapsed="false">
      <c r="A39" s="10" t="n">
        <v>2023</v>
      </c>
      <c r="B39" s="11" t="n">
        <v>65559.8210355984</v>
      </c>
      <c r="C39" s="11" t="n">
        <v>4977.85809142083</v>
      </c>
      <c r="D39" s="11" t="n">
        <v>70537.6791270192</v>
      </c>
      <c r="E39" s="11" t="n">
        <v>2910.77693156542</v>
      </c>
      <c r="F39" s="11" t="n">
        <v>4359.05386697415</v>
      </c>
      <c r="G39" s="11" t="n">
        <v>7269.83079853957</v>
      </c>
      <c r="H39" s="11" t="n">
        <v>258.013583890926</v>
      </c>
      <c r="I39" s="11" t="n">
        <v>63009.8347445887</v>
      </c>
      <c r="J39" s="28" t="n">
        <v>53.9071328272481</v>
      </c>
    </row>
    <row r="40" customFormat="false" ht="15.75" hidden="false" customHeight="false" outlineLevel="0" collapsed="false">
      <c r="A40" s="10" t="n">
        <v>2024</v>
      </c>
      <c r="B40" s="11" t="n">
        <v>66498.3744266263</v>
      </c>
      <c r="C40" s="11" t="n">
        <v>5003.47323301799</v>
      </c>
      <c r="D40" s="11" t="n">
        <v>71501.8476596443</v>
      </c>
      <c r="E40" s="11" t="n">
        <v>3000.87658186521</v>
      </c>
      <c r="F40" s="11" t="n">
        <v>4683.01703565145</v>
      </c>
      <c r="G40" s="11" t="n">
        <v>7683.89361751666</v>
      </c>
      <c r="H40" s="11" t="n">
        <v>277.296266068219</v>
      </c>
      <c r="I40" s="11" t="n">
        <v>63540.6577760594</v>
      </c>
      <c r="J40" s="28" t="n">
        <v>53.9948048850447</v>
      </c>
    </row>
    <row r="41" customFormat="false" ht="15.75" hidden="false" customHeight="false" outlineLevel="0" collapsed="false">
      <c r="A41" s="10" t="n">
        <v>2025</v>
      </c>
      <c r="B41" s="11" t="n">
        <v>67348.5628487702</v>
      </c>
      <c r="C41" s="11" t="n">
        <v>5020.90555916485</v>
      </c>
      <c r="D41" s="11" t="n">
        <v>72369.4684079351</v>
      </c>
      <c r="E41" s="11" t="n">
        <v>3088.91160936196</v>
      </c>
      <c r="F41" s="11" t="n">
        <v>5000.24009468961</v>
      </c>
      <c r="G41" s="11" t="n">
        <v>8089.15170405158</v>
      </c>
      <c r="H41" s="11" t="n">
        <v>293.397336325135</v>
      </c>
      <c r="I41" s="11" t="n">
        <v>63986.9193675584</v>
      </c>
      <c r="J41" s="28" t="n">
        <v>54.0761241621552</v>
      </c>
    </row>
    <row r="42" customFormat="false" ht="15.75" hidden="false" customHeight="false" outlineLevel="0" collapsed="false">
      <c r="A42" s="10" t="n">
        <v>2026</v>
      </c>
      <c r="B42" s="11" t="n">
        <v>68228.5244296632</v>
      </c>
      <c r="C42" s="11" t="n">
        <v>5041.62225505695</v>
      </c>
      <c r="D42" s="11" t="n">
        <v>73270.1466847201</v>
      </c>
      <c r="E42" s="11" t="n">
        <v>3176.17107725222</v>
      </c>
      <c r="F42" s="11" t="n">
        <v>5317.28225347652</v>
      </c>
      <c r="G42" s="11" t="n">
        <v>8493.45333072873</v>
      </c>
      <c r="H42" s="11" t="n">
        <v>310.548942037832</v>
      </c>
      <c r="I42" s="11" t="n">
        <v>64466.1444119535</v>
      </c>
      <c r="J42" s="28" t="n">
        <v>54.1406431743598</v>
      </c>
    </row>
    <row r="43" customFormat="false" ht="15.75" hidden="false" customHeight="false" outlineLevel="0" collapsed="false">
      <c r="A43" s="10" t="n">
        <v>2027</v>
      </c>
      <c r="B43" s="11" t="n">
        <v>69066.9254861677</v>
      </c>
      <c r="C43" s="11" t="n">
        <v>5055.91744741924</v>
      </c>
      <c r="D43" s="11" t="n">
        <v>74122.8429335869</v>
      </c>
      <c r="E43" s="11" t="n">
        <v>3263.0980934275</v>
      </c>
      <c r="F43" s="11" t="n">
        <v>5637.07186489247</v>
      </c>
      <c r="G43" s="11" t="n">
        <v>8900.16995831998</v>
      </c>
      <c r="H43" s="11" t="n">
        <v>328.774827305013</v>
      </c>
      <c r="I43" s="11" t="n">
        <v>64893.898147962</v>
      </c>
      <c r="J43" s="28" t="n">
        <v>54.2089982690752</v>
      </c>
    </row>
    <row r="44" customFormat="false" ht="15.75" hidden="false" customHeight="false" outlineLevel="0" collapsed="false">
      <c r="A44" s="10" t="n">
        <v>2028</v>
      </c>
      <c r="B44" s="11" t="n">
        <v>69839.0151396506</v>
      </c>
      <c r="C44" s="11" t="n">
        <v>5062.4182734688</v>
      </c>
      <c r="D44" s="11" t="n">
        <v>74901.4334131194</v>
      </c>
      <c r="E44" s="11" t="n">
        <v>3349.71058142685</v>
      </c>
      <c r="F44" s="11" t="n">
        <v>5949.6672090995</v>
      </c>
      <c r="G44" s="11" t="n">
        <v>9299.37779052635</v>
      </c>
      <c r="H44" s="11" t="n">
        <v>328.774827305013</v>
      </c>
      <c r="I44" s="11" t="n">
        <v>65273.280795288</v>
      </c>
      <c r="J44" s="28" t="n">
        <v>54.2547525836288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4.1" hidden="false" customHeight="true" outlineLevel="0" collapsed="false">
      <c r="A46" s="4" t="s">
        <v>68</v>
      </c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0.0126401539424816</v>
      </c>
      <c r="C49" s="15" t="n">
        <f aca="false">EXP((LN(C16/C6)/10))-1</f>
        <v>0.0128049618600754</v>
      </c>
      <c r="D49" s="15" t="n">
        <f aca="false">EXP((LN(D16/D6)/10))-1</f>
        <v>0.0126530515613625</v>
      </c>
      <c r="E49" s="15" t="n">
        <f aca="false">EXP((LN(E16/E6)/10))-1</f>
        <v>0.00596816561535762</v>
      </c>
      <c r="F49" s="16" t="s">
        <v>30</v>
      </c>
      <c r="G49" s="15" t="n">
        <f aca="false">EXP((LN(G16/G6)/10))-1</f>
        <v>0.0060876807976249</v>
      </c>
      <c r="H49" s="16" t="s">
        <v>30</v>
      </c>
      <c r="I49" s="15" t="n">
        <f aca="false">EXP((LN(I16/I6)/10))-1</f>
        <v>0.0128307114503738</v>
      </c>
      <c r="J49" s="15" t="n">
        <f aca="false">EXP((LN(J16/J6)/10))-1</f>
        <v>0.0011559655011637</v>
      </c>
    </row>
    <row r="50" customFormat="false" ht="15" hidden="false" customHeight="false" outlineLevel="0" collapsed="false">
      <c r="A50" s="14" t="s">
        <v>56</v>
      </c>
      <c r="B50" s="15" t="n">
        <f aca="false">EXP((LN(B32/B16)/16))-1</f>
        <v>0.0101675804812325</v>
      </c>
      <c r="C50" s="15" t="n">
        <f aca="false">EXP((LN(C32/C16)/16))-1</f>
        <v>0.00790111937336646</v>
      </c>
      <c r="D50" s="15" t="n">
        <f aca="false">EXP((LN(D32/D16)/16))-1</f>
        <v>0.00999279372516693</v>
      </c>
      <c r="E50" s="15" t="n">
        <f aca="false">EXP((LN(E32/E16)/16))-1</f>
        <v>0.0196643962134249</v>
      </c>
      <c r="F50" s="15" t="n">
        <f aca="false">EXP((LN(F32/F16)/16))-1</f>
        <v>0.547139137820462</v>
      </c>
      <c r="G50" s="15" t="n">
        <f aca="false">EXP((LN(G32/G16)/16))-1</f>
        <v>0.0626378666740712</v>
      </c>
      <c r="H50" s="16" t="s">
        <v>30</v>
      </c>
      <c r="I50" s="15" t="n">
        <f aca="false">EXP((LN(I32/I16)/16))-1</f>
        <v>0.00771887283837436</v>
      </c>
      <c r="J50" s="15" t="n">
        <f aca="false">EXP((LN(J32/J16)/16))-1</f>
        <v>-0.00597226321048128</v>
      </c>
    </row>
    <row r="51" customFormat="false" ht="15" hidden="false" customHeight="false" outlineLevel="0" collapsed="false">
      <c r="A51" s="14" t="s">
        <v>57</v>
      </c>
      <c r="B51" s="15" t="n">
        <f aca="false">EXP((LN(B36/B32)/4))-1</f>
        <v>0.0116466182810757</v>
      </c>
      <c r="C51" s="15" t="n">
        <f aca="false">EXP((LN(C36/C32)/4))-1</f>
        <v>-0.000788096007575567</v>
      </c>
      <c r="D51" s="15" t="n">
        <f aca="false">EXP((LN(D36/D32)/4))-1</f>
        <v>0.0107204261426177</v>
      </c>
      <c r="E51" s="15" t="n">
        <f aca="false">EXP((LN(E36/E32)/4))-1</f>
        <v>0.0833170913231405</v>
      </c>
      <c r="F51" s="15" t="n">
        <f aca="false">EXP((LN(F36/F32)/4))-1</f>
        <v>0.174251926692352</v>
      </c>
      <c r="G51" s="15" t="n">
        <f aca="false">EXP((LN(G36/G32)/4))-1</f>
        <v>0.130074393566147</v>
      </c>
      <c r="H51" s="15" t="n">
        <f aca="false">EXP((LN(H36/H32)/4))-1</f>
        <v>0.0568627429616033</v>
      </c>
      <c r="I51" s="15" t="n">
        <f aca="false">EXP((LN(I36/I32)/4))-1</f>
        <v>0.00179576127533276</v>
      </c>
      <c r="J51" s="15" t="n">
        <f aca="false">EXP((LN(J36/J32)/4))-1</f>
        <v>0.0030501009258892</v>
      </c>
    </row>
    <row r="52" customFormat="false" ht="15" hidden="false" customHeight="false" outlineLevel="0" collapsed="false">
      <c r="A52" s="14" t="s">
        <v>58</v>
      </c>
      <c r="B52" s="15" t="n">
        <f aca="false">EXP((LN(B44/B32)/12))-1</f>
        <v>0.0134288441781696</v>
      </c>
      <c r="C52" s="15" t="n">
        <f aca="false">EXP((LN(C44/C32)/12))-1</f>
        <v>0.00308946571201596</v>
      </c>
      <c r="D52" s="15" t="n">
        <f aca="false">EXP((LN(D44/D32)/12))-1</f>
        <v>0.0126849545686347</v>
      </c>
      <c r="E52" s="15" t="n">
        <f aca="false">EXP((LN(E44/E32)/12))-1</f>
        <v>0.0482108834048081</v>
      </c>
      <c r="F52" s="15" t="n">
        <f aca="false">EXP((LN(F44/F32)/12))-1</f>
        <v>0.105487163547223</v>
      </c>
      <c r="G52" s="15" t="n">
        <f aca="false">EXP((LN(G44/G32)/12))-1</f>
        <v>0.0800789704404898</v>
      </c>
      <c r="H52" s="15" t="n">
        <f aca="false">EXP((LN(H44/H32)/12))-1</f>
        <v>0.0567625268382588</v>
      </c>
      <c r="I52" s="15" t="n">
        <f aca="false">EXP((LN(I44/I32)/12))-1</f>
        <v>0.00630985868498191</v>
      </c>
      <c r="J52" s="15" t="n">
        <f aca="false">EXP((LN(J44/J32)/12))-1</f>
        <v>0.00201263669281859</v>
      </c>
    </row>
    <row r="53" customFormat="false" ht="14.1" hidden="false" customHeight="true" outlineLevel="0" collapsed="false">
      <c r="A53" s="8"/>
    </row>
  </sheetData>
  <mergeCells count="6">
    <mergeCell ref="A1:J1"/>
    <mergeCell ref="A2:K2"/>
    <mergeCell ref="A3:J3"/>
    <mergeCell ref="A45:J45"/>
    <mergeCell ref="A46:J46"/>
    <mergeCell ref="A48:J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9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16</v>
      </c>
      <c r="C5" s="9" t="s">
        <v>18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5</v>
      </c>
    </row>
    <row r="6" customFormat="false" ht="15.75" hidden="false" customHeight="false" outlineLevel="0" collapsed="false">
      <c r="A6" s="10" t="n">
        <v>1990</v>
      </c>
      <c r="B6" s="11" t="n">
        <v>0</v>
      </c>
      <c r="C6" s="11" t="n">
        <v>795.449961878759</v>
      </c>
      <c r="D6" s="11" t="n">
        <v>5346.58253</v>
      </c>
      <c r="E6" s="11" t="n">
        <v>1429.55069926537</v>
      </c>
      <c r="F6" s="11" t="n">
        <v>0.422911</v>
      </c>
      <c r="G6" s="11" t="n">
        <v>662.314663453751</v>
      </c>
      <c r="H6" s="11" t="n">
        <v>8234.32076559788</v>
      </c>
    </row>
    <row r="7" customFormat="false" ht="15.75" hidden="false" customHeight="false" outlineLevel="0" collapsed="false">
      <c r="A7" s="10" t="n">
        <v>1991</v>
      </c>
      <c r="B7" s="11" t="n">
        <v>0</v>
      </c>
      <c r="C7" s="11" t="n">
        <v>779.370134012709</v>
      </c>
      <c r="D7" s="11" t="n">
        <v>5494.651095</v>
      </c>
      <c r="E7" s="11" t="n">
        <v>1469.32636728059</v>
      </c>
      <c r="F7" s="11" t="n">
        <v>0.331448</v>
      </c>
      <c r="G7" s="11" t="n">
        <v>522.392005081534</v>
      </c>
      <c r="H7" s="11" t="n">
        <v>8266.07104937484</v>
      </c>
    </row>
    <row r="8" customFormat="false" ht="15.75" hidden="false" customHeight="false" outlineLevel="0" collapsed="false">
      <c r="A8" s="10" t="n">
        <v>1992</v>
      </c>
      <c r="B8" s="11" t="n">
        <v>0.00407148981291716</v>
      </c>
      <c r="C8" s="11" t="n">
        <v>816.053682017216</v>
      </c>
      <c r="D8" s="11" t="n">
        <v>5422.23228</v>
      </c>
      <c r="E8" s="11" t="n">
        <v>1410.43626810021</v>
      </c>
      <c r="F8" s="11" t="n">
        <v>0.331231</v>
      </c>
      <c r="G8" s="11" t="n">
        <v>428.348592327198</v>
      </c>
      <c r="H8" s="11" t="n">
        <v>8077.40612493444</v>
      </c>
    </row>
    <row r="9" customFormat="false" ht="15.75" hidden="false" customHeight="false" outlineLevel="0" collapsed="false">
      <c r="A9" s="10" t="n">
        <v>1993</v>
      </c>
      <c r="B9" s="11" t="n">
        <v>0.0123752905546981</v>
      </c>
      <c r="C9" s="11" t="n">
        <v>833.742147965941</v>
      </c>
      <c r="D9" s="11" t="n">
        <v>6319.436363</v>
      </c>
      <c r="E9" s="11" t="n">
        <v>1328.58386262839</v>
      </c>
      <c r="F9" s="11" t="n">
        <v>0.065429</v>
      </c>
      <c r="G9" s="11" t="n">
        <v>478.887001790034</v>
      </c>
      <c r="H9" s="11" t="n">
        <v>8960.72717967492</v>
      </c>
    </row>
    <row r="10" customFormat="false" ht="15.75" hidden="false" customHeight="false" outlineLevel="0" collapsed="false">
      <c r="A10" s="10" t="n">
        <v>1994</v>
      </c>
      <c r="B10" s="11" t="n">
        <v>0.295992825286569</v>
      </c>
      <c r="C10" s="11" t="n">
        <v>1020.82345174661</v>
      </c>
      <c r="D10" s="11" t="n">
        <v>6606.38109</v>
      </c>
      <c r="E10" s="11" t="n">
        <v>1152.03398484367</v>
      </c>
      <c r="F10" s="11" t="n">
        <v>0</v>
      </c>
      <c r="G10" s="11" t="n">
        <v>508.195206580791</v>
      </c>
      <c r="H10" s="11" t="n">
        <v>9287.72972599636</v>
      </c>
    </row>
    <row r="11" customFormat="false" ht="15.75" hidden="false" customHeight="false" outlineLevel="0" collapsed="false">
      <c r="A11" s="10" t="n">
        <v>1995</v>
      </c>
      <c r="B11" s="11" t="n">
        <v>0.587785052338673</v>
      </c>
      <c r="C11" s="11" t="n">
        <v>1048.24110781408</v>
      </c>
      <c r="D11" s="11" t="n">
        <v>6602.447274</v>
      </c>
      <c r="E11" s="11" t="n">
        <v>1162.45574937329</v>
      </c>
      <c r="F11" s="11" t="n">
        <v>0</v>
      </c>
      <c r="G11" s="11" t="n">
        <v>503.205319410321</v>
      </c>
      <c r="H11" s="11" t="n">
        <v>9316.93723565003</v>
      </c>
    </row>
    <row r="12" customFormat="false" ht="15.75" hidden="false" customHeight="false" outlineLevel="0" collapsed="false">
      <c r="A12" s="10" t="n">
        <v>1996</v>
      </c>
      <c r="B12" s="11" t="n">
        <v>0.823758831873572</v>
      </c>
      <c r="C12" s="11" t="n">
        <v>981.552935832704</v>
      </c>
      <c r="D12" s="11" t="n">
        <v>7118.096704</v>
      </c>
      <c r="E12" s="11" t="n">
        <v>1240.50961723605</v>
      </c>
      <c r="F12" s="11" t="n">
        <v>0</v>
      </c>
      <c r="G12" s="11" t="n">
        <v>507.082024055433</v>
      </c>
      <c r="H12" s="11" t="n">
        <v>9848.06503995606</v>
      </c>
    </row>
    <row r="13" customFormat="false" ht="15.75" hidden="false" customHeight="false" outlineLevel="0" collapsed="false">
      <c r="A13" s="10" t="n">
        <v>1997</v>
      </c>
      <c r="B13" s="11" t="n">
        <v>1.05760683407152</v>
      </c>
      <c r="C13" s="11" t="n">
        <v>1000.39910979319</v>
      </c>
      <c r="D13" s="11" t="n">
        <v>7190.590895</v>
      </c>
      <c r="E13" s="11" t="n">
        <v>1294.89722545425</v>
      </c>
      <c r="F13" s="11" t="n">
        <v>0</v>
      </c>
      <c r="G13" s="11" t="n">
        <v>500.571617961735</v>
      </c>
      <c r="H13" s="11" t="n">
        <v>9987.51645504325</v>
      </c>
    </row>
    <row r="14" customFormat="false" ht="15.75" hidden="false" customHeight="false" outlineLevel="0" collapsed="false">
      <c r="A14" s="10" t="n">
        <v>1998</v>
      </c>
      <c r="B14" s="11" t="n">
        <v>1.24751463745742</v>
      </c>
      <c r="C14" s="11" t="n">
        <v>985.140655739246</v>
      </c>
      <c r="D14" s="11" t="n">
        <v>6786.220889</v>
      </c>
      <c r="E14" s="11" t="n">
        <v>1357.08550128608</v>
      </c>
      <c r="F14" s="11" t="n">
        <v>0</v>
      </c>
      <c r="G14" s="11" t="n">
        <v>490.154163763707</v>
      </c>
      <c r="H14" s="11" t="n">
        <v>9619.84872442649</v>
      </c>
    </row>
    <row r="15" customFormat="false" ht="15.75" hidden="false" customHeight="false" outlineLevel="0" collapsed="false">
      <c r="A15" s="10" t="n">
        <v>1999</v>
      </c>
      <c r="B15" s="11" t="n">
        <v>1.75063544117467</v>
      </c>
      <c r="C15" s="11" t="n">
        <v>992.145657594802</v>
      </c>
      <c r="D15" s="11" t="n">
        <v>6790.716602</v>
      </c>
      <c r="E15" s="11" t="n">
        <v>1356.05983057774</v>
      </c>
      <c r="F15" s="11" t="n">
        <v>0</v>
      </c>
      <c r="G15" s="11" t="n">
        <v>539.215984</v>
      </c>
      <c r="H15" s="11" t="n">
        <v>9679.88870961372</v>
      </c>
    </row>
    <row r="16" customFormat="false" ht="15.75" hidden="false" customHeight="false" outlineLevel="0" collapsed="false">
      <c r="A16" s="10" t="n">
        <v>2000</v>
      </c>
      <c r="B16" s="11" t="n">
        <v>2.87895757847299</v>
      </c>
      <c r="C16" s="11" t="n">
        <v>976.297450308047</v>
      </c>
      <c r="D16" s="11" t="n">
        <v>5958.25527033981</v>
      </c>
      <c r="E16" s="11" t="n">
        <v>1362.31522061136</v>
      </c>
      <c r="F16" s="11" t="n">
        <v>0</v>
      </c>
      <c r="G16" s="11" t="n">
        <v>559.170008</v>
      </c>
      <c r="H16" s="11" t="n">
        <v>8858.91690683769</v>
      </c>
    </row>
    <row r="17" customFormat="false" ht="15.75" hidden="false" customHeight="false" outlineLevel="0" collapsed="false">
      <c r="A17" s="10" t="n">
        <v>2001</v>
      </c>
      <c r="B17" s="11" t="n">
        <v>6.0677114420475</v>
      </c>
      <c r="C17" s="11" t="n">
        <v>673.025486945047</v>
      </c>
      <c r="D17" s="11" t="n">
        <v>6531.22046028432</v>
      </c>
      <c r="E17" s="11" t="n">
        <v>2027.776</v>
      </c>
      <c r="F17" s="11" t="n">
        <v>0.027649</v>
      </c>
      <c r="G17" s="11" t="n">
        <v>301.4917941568</v>
      </c>
      <c r="H17" s="11" t="n">
        <v>9539.60910182822</v>
      </c>
    </row>
    <row r="18" customFormat="false" ht="15.75" hidden="false" customHeight="false" outlineLevel="0" collapsed="false">
      <c r="A18" s="10" t="n">
        <v>2002</v>
      </c>
      <c r="B18" s="11" t="n">
        <v>18.0779083560953</v>
      </c>
      <c r="C18" s="11" t="n">
        <v>1064.14161385178</v>
      </c>
      <c r="D18" s="11" t="n">
        <v>7205.31630932382</v>
      </c>
      <c r="E18" s="11" t="n">
        <v>2266.4844072</v>
      </c>
      <c r="F18" s="11" t="n">
        <v>0.708563</v>
      </c>
      <c r="G18" s="11" t="n">
        <v>387.569518805504</v>
      </c>
      <c r="H18" s="11" t="n">
        <v>10942.2983205372</v>
      </c>
    </row>
    <row r="19" customFormat="false" ht="15.75" hidden="false" customHeight="false" outlineLevel="0" collapsed="false">
      <c r="A19" s="10" t="n">
        <v>2003</v>
      </c>
      <c r="B19" s="11" t="n">
        <v>36.0352885687122</v>
      </c>
      <c r="C19" s="11" t="n">
        <v>1197.60378321539</v>
      </c>
      <c r="D19" s="11" t="n">
        <v>7709.64590736728</v>
      </c>
      <c r="E19" s="11" t="n">
        <v>2708.42711960373</v>
      </c>
      <c r="F19" s="11" t="n">
        <v>3.5413992</v>
      </c>
      <c r="G19" s="11" t="n">
        <v>403.720044030701</v>
      </c>
      <c r="H19" s="11" t="n">
        <v>12058.9735419858</v>
      </c>
    </row>
    <row r="20" customFormat="false" ht="15.75" hidden="false" customHeight="false" outlineLevel="0" collapsed="false">
      <c r="A20" s="10" t="n">
        <v>2004</v>
      </c>
      <c r="B20" s="11" t="n">
        <v>68.7576561111826</v>
      </c>
      <c r="C20" s="11" t="n">
        <v>1464.5062837308</v>
      </c>
      <c r="D20" s="11" t="n">
        <v>7548.90150116765</v>
      </c>
      <c r="E20" s="11" t="n">
        <v>2632.54041314376</v>
      </c>
      <c r="F20" s="11" t="n">
        <v>4.418178368</v>
      </c>
      <c r="G20" s="11" t="n">
        <v>458.054475893177</v>
      </c>
      <c r="H20" s="11" t="n">
        <v>12177.1785084146</v>
      </c>
    </row>
    <row r="21" customFormat="false" ht="15.75" hidden="false" customHeight="false" outlineLevel="0" collapsed="false">
      <c r="A21" s="10" t="n">
        <v>2005</v>
      </c>
      <c r="B21" s="11" t="n">
        <v>101.025234232966</v>
      </c>
      <c r="C21" s="11" t="n">
        <v>1613.86079690119</v>
      </c>
      <c r="D21" s="11" t="n">
        <v>7482.70765512337</v>
      </c>
      <c r="E21" s="11" t="n">
        <v>2647.04446597728</v>
      </c>
      <c r="F21" s="11" t="n">
        <v>9.27938245432</v>
      </c>
      <c r="G21" s="11" t="n">
        <v>447.864990971674</v>
      </c>
      <c r="H21" s="11" t="n">
        <v>12301.7825256608</v>
      </c>
    </row>
    <row r="22" customFormat="false" ht="15.75" hidden="false" customHeight="false" outlineLevel="0" collapsed="false">
      <c r="A22" s="10" t="n">
        <v>2006</v>
      </c>
      <c r="B22" s="11" t="n">
        <v>141.717419535062</v>
      </c>
      <c r="C22" s="11" t="n">
        <v>1674.28497198131</v>
      </c>
      <c r="D22" s="11" t="n">
        <v>7499.02923133899</v>
      </c>
      <c r="E22" s="11" t="n">
        <v>2709.39010753146</v>
      </c>
      <c r="F22" s="11" t="n">
        <v>10.3201206941428</v>
      </c>
      <c r="G22" s="11" t="n">
        <v>465.490124895978</v>
      </c>
      <c r="H22" s="11" t="n">
        <v>12500.2319759769</v>
      </c>
    </row>
    <row r="23" customFormat="false" ht="15.75" hidden="false" customHeight="false" outlineLevel="0" collapsed="false">
      <c r="A23" s="10" t="n">
        <v>2007</v>
      </c>
      <c r="B23" s="11" t="n">
        <v>204.03005274704</v>
      </c>
      <c r="C23" s="11" t="n">
        <v>1841.75706062637</v>
      </c>
      <c r="D23" s="11" t="n">
        <v>7444.23597962165</v>
      </c>
      <c r="E23" s="11" t="n">
        <v>2692.24060924964</v>
      </c>
      <c r="F23" s="11" t="n">
        <v>10.0161498031076</v>
      </c>
      <c r="G23" s="11" t="n">
        <v>458.900158754286</v>
      </c>
      <c r="H23" s="11" t="n">
        <v>12651.1800108021</v>
      </c>
    </row>
    <row r="24" customFormat="false" ht="15.75" hidden="false" customHeight="false" outlineLevel="0" collapsed="false">
      <c r="A24" s="10" t="n">
        <v>2008</v>
      </c>
      <c r="B24" s="11" t="n">
        <v>291.768758370741</v>
      </c>
      <c r="C24" s="11" t="n">
        <v>2017.02123980953</v>
      </c>
      <c r="D24" s="11" t="n">
        <v>7929.25766182905</v>
      </c>
      <c r="E24" s="11" t="n">
        <v>2663.24329300504</v>
      </c>
      <c r="F24" s="11" t="n">
        <v>13.1110810402749</v>
      </c>
      <c r="G24" s="11" t="n">
        <v>413.956884851214</v>
      </c>
      <c r="H24" s="11" t="n">
        <v>13328.3589189058</v>
      </c>
    </row>
    <row r="25" customFormat="false" ht="15.75" hidden="false" customHeight="false" outlineLevel="0" collapsed="false">
      <c r="A25" s="10" t="n">
        <v>2009</v>
      </c>
      <c r="B25" s="11" t="n">
        <v>409.471730425154</v>
      </c>
      <c r="C25" s="11" t="n">
        <v>2234.88441299812</v>
      </c>
      <c r="D25" s="11" t="n">
        <v>7681.41301875982</v>
      </c>
      <c r="E25" s="11" t="n">
        <v>2614.02423246755</v>
      </c>
      <c r="F25" s="11" t="n">
        <v>25.2637070036946</v>
      </c>
      <c r="G25" s="11" t="n">
        <v>457.570434841303</v>
      </c>
      <c r="H25" s="11" t="n">
        <v>13422.6275364956</v>
      </c>
    </row>
    <row r="26" customFormat="false" ht="15.75" hidden="false" customHeight="false" outlineLevel="0" collapsed="false">
      <c r="A26" s="10" t="n">
        <v>2010</v>
      </c>
      <c r="B26" s="11" t="n">
        <v>580.050249697694</v>
      </c>
      <c r="C26" s="11" t="n">
        <v>2420.85927736209</v>
      </c>
      <c r="D26" s="11" t="n">
        <v>7836.98217019609</v>
      </c>
      <c r="E26" s="11" t="n">
        <v>2503.17186317172</v>
      </c>
      <c r="F26" s="11" t="n">
        <v>30.4837729967275</v>
      </c>
      <c r="G26" s="11" t="n">
        <v>530.461055792705</v>
      </c>
      <c r="H26" s="11" t="n">
        <v>13902.008389217</v>
      </c>
    </row>
    <row r="27" customFormat="false" ht="15.75" hidden="false" customHeight="false" outlineLevel="0" collapsed="false">
      <c r="A27" s="10" t="n">
        <v>2011</v>
      </c>
      <c r="B27" s="11" t="n">
        <v>788.999440009973</v>
      </c>
      <c r="C27" s="11" t="n">
        <v>2718.7087270876</v>
      </c>
      <c r="D27" s="11" t="n">
        <v>7940.52984022805</v>
      </c>
      <c r="E27" s="11" t="n">
        <v>2567.45969619577</v>
      </c>
      <c r="F27" s="11" t="n">
        <v>45.8459093391275</v>
      </c>
      <c r="G27" s="11" t="n">
        <v>549.332392984621</v>
      </c>
      <c r="H27" s="11" t="n">
        <v>14610.8760058451</v>
      </c>
    </row>
    <row r="28" customFormat="false" ht="15.75" hidden="false" customHeight="false" outlineLevel="0" collapsed="false">
      <c r="A28" s="10" t="n">
        <v>2012</v>
      </c>
      <c r="B28" s="11" t="n">
        <v>1080.76280748614</v>
      </c>
      <c r="C28" s="11" t="n">
        <v>3032.7077607549</v>
      </c>
      <c r="D28" s="11" t="n">
        <v>7876.84620499163</v>
      </c>
      <c r="E28" s="11" t="n">
        <v>2387.92082983005</v>
      </c>
      <c r="F28" s="11" t="n">
        <v>62.0473942605339</v>
      </c>
      <c r="G28" s="11" t="n">
        <v>631.237157307903</v>
      </c>
      <c r="H28" s="11" t="n">
        <v>15071.5221546312</v>
      </c>
    </row>
    <row r="29" customFormat="false" ht="15.75" hidden="false" customHeight="false" outlineLevel="0" collapsed="false">
      <c r="A29" s="10" t="n">
        <v>2013</v>
      </c>
      <c r="B29" s="11" t="n">
        <v>1561.78479687206</v>
      </c>
      <c r="C29" s="11" t="n">
        <v>3338.42444677497</v>
      </c>
      <c r="D29" s="11" t="n">
        <v>8076.83306728095</v>
      </c>
      <c r="E29" s="11" t="n">
        <v>2282.47406854448</v>
      </c>
      <c r="F29" s="11" t="n">
        <v>95.4614359660118</v>
      </c>
      <c r="G29" s="11" t="n">
        <v>647.36092380496</v>
      </c>
      <c r="H29" s="11" t="n">
        <v>16002.3387392434</v>
      </c>
    </row>
    <row r="30" customFormat="false" ht="15.75" hidden="false" customHeight="false" outlineLevel="0" collapsed="false">
      <c r="A30" s="10" t="n">
        <v>2014</v>
      </c>
      <c r="B30" s="11" t="n">
        <v>2406.76014182312</v>
      </c>
      <c r="C30" s="11" t="n">
        <v>3643.32633565123</v>
      </c>
      <c r="D30" s="11" t="n">
        <v>8387.29002963746</v>
      </c>
      <c r="E30" s="11" t="n">
        <v>2347.71299424912</v>
      </c>
      <c r="F30" s="11" t="n">
        <v>107.961095857024</v>
      </c>
      <c r="G30" s="11" t="n">
        <v>687.937866357497</v>
      </c>
      <c r="H30" s="11" t="n">
        <v>17580.9884635754</v>
      </c>
    </row>
    <row r="31" customFormat="false" ht="15.75" hidden="false" customHeight="false" outlineLevel="0" collapsed="false">
      <c r="A31" s="10" t="n">
        <v>2015</v>
      </c>
      <c r="B31" s="11" t="n">
        <v>3723.908510285</v>
      </c>
      <c r="C31" s="11" t="n">
        <v>3693.21658542716</v>
      </c>
      <c r="D31" s="11" t="n">
        <v>7494.59856390606</v>
      </c>
      <c r="E31" s="11" t="n">
        <v>3473.84032185961</v>
      </c>
      <c r="F31" s="11" t="n">
        <v>107.078796675211</v>
      </c>
      <c r="G31" s="11" t="n">
        <v>712.186973188669</v>
      </c>
      <c r="H31" s="11" t="n">
        <v>19204.8297513417</v>
      </c>
    </row>
    <row r="32" customFormat="false" ht="15.75" hidden="false" customHeight="false" outlineLevel="0" collapsed="false">
      <c r="A32" s="10" t="n">
        <v>2016</v>
      </c>
      <c r="B32" s="11" t="n">
        <v>5523.46893109329</v>
      </c>
      <c r="C32" s="11" t="n">
        <v>4759.31147606485</v>
      </c>
      <c r="D32" s="11" t="n">
        <v>7778.86100925998</v>
      </c>
      <c r="E32" s="11" t="n">
        <v>3540.37103042535</v>
      </c>
      <c r="F32" s="11" t="n">
        <v>107.692108003654</v>
      </c>
      <c r="G32" s="11" t="n">
        <v>786.391968070935</v>
      </c>
      <c r="H32" s="11" t="n">
        <v>22496.0965229181</v>
      </c>
    </row>
    <row r="33" customFormat="false" ht="15.75" hidden="false" customHeight="false" outlineLevel="0" collapsed="false">
      <c r="A33" s="10" t="n">
        <v>2017</v>
      </c>
      <c r="B33" s="11" t="n">
        <v>7547.89037165629</v>
      </c>
      <c r="C33" s="11" t="n">
        <v>5444.0399642391</v>
      </c>
      <c r="D33" s="11" t="n">
        <v>8159.80485658459</v>
      </c>
      <c r="E33" s="11" t="n">
        <v>3541.97021360023</v>
      </c>
      <c r="F33" s="11" t="n">
        <v>116.211228564769</v>
      </c>
      <c r="G33" s="11" t="n">
        <v>1127.33760228026</v>
      </c>
      <c r="H33" s="11" t="n">
        <v>25937.2542369252</v>
      </c>
    </row>
    <row r="34" customFormat="false" ht="15.75" hidden="false" customHeight="false" outlineLevel="0" collapsed="false">
      <c r="A34" s="10" t="n">
        <v>2018</v>
      </c>
      <c r="B34" s="11" t="n">
        <v>9535.67481722448</v>
      </c>
      <c r="C34" s="11" t="n">
        <v>5809.9477095089</v>
      </c>
      <c r="D34" s="11" t="n">
        <v>8506.62724829666</v>
      </c>
      <c r="E34" s="11" t="n">
        <v>3541.83174849086</v>
      </c>
      <c r="F34" s="11" t="n">
        <v>129.808388541074</v>
      </c>
      <c r="G34" s="11" t="n">
        <v>1135.054900566</v>
      </c>
      <c r="H34" s="11" t="n">
        <v>28658.944812628</v>
      </c>
    </row>
    <row r="35" customFormat="false" ht="15.75" hidden="false" customHeight="false" outlineLevel="0" collapsed="false">
      <c r="A35" s="10" t="n">
        <v>2019</v>
      </c>
      <c r="B35" s="11" t="n">
        <v>10783.7196277242</v>
      </c>
      <c r="C35" s="11" t="n">
        <v>6153.70673703437</v>
      </c>
      <c r="D35" s="11" t="n">
        <v>8629.48155618445</v>
      </c>
      <c r="E35" s="11" t="n">
        <v>3541.67595915572</v>
      </c>
      <c r="F35" s="11" t="n">
        <v>136.55704197304</v>
      </c>
      <c r="G35" s="11" t="n">
        <v>1138.59582781795</v>
      </c>
      <c r="H35" s="11" t="n">
        <v>30383.7367498897</v>
      </c>
    </row>
    <row r="36" customFormat="false" ht="15.75" hidden="false" customHeight="false" outlineLevel="0" collapsed="false">
      <c r="A36" s="10" t="n">
        <v>2020</v>
      </c>
      <c r="B36" s="11" t="n">
        <v>12000.3569994745</v>
      </c>
      <c r="C36" s="11" t="n">
        <v>6518.77204882523</v>
      </c>
      <c r="D36" s="11" t="n">
        <v>8751.10264211119</v>
      </c>
      <c r="E36" s="11" t="n">
        <v>3541.5031742825</v>
      </c>
      <c r="F36" s="11" t="n">
        <v>143.018000150435</v>
      </c>
      <c r="G36" s="11" t="n">
        <v>1141.97281321517</v>
      </c>
      <c r="H36" s="11" t="n">
        <v>32096.725678059</v>
      </c>
    </row>
    <row r="37" customFormat="false" ht="15.75" hidden="false" customHeight="false" outlineLevel="0" collapsed="false">
      <c r="A37" s="10" t="n">
        <v>2021</v>
      </c>
      <c r="B37" s="11" t="n">
        <v>13109.6399801763</v>
      </c>
      <c r="C37" s="11" t="n">
        <v>6902.84985690596</v>
      </c>
      <c r="D37" s="11" t="n">
        <v>8871.60086212757</v>
      </c>
      <c r="E37" s="11" t="n">
        <v>3541.31429350446</v>
      </c>
      <c r="F37" s="11" t="n">
        <v>149.284561426741</v>
      </c>
      <c r="G37" s="11" t="n">
        <v>1145.22145883201</v>
      </c>
      <c r="H37" s="11" t="n">
        <v>33719.911012973</v>
      </c>
    </row>
    <row r="38" customFormat="false" ht="15.75" hidden="false" customHeight="false" outlineLevel="0" collapsed="false">
      <c r="A38" s="10" t="n">
        <v>2022</v>
      </c>
      <c r="B38" s="11" t="n">
        <v>14215.9142458411</v>
      </c>
      <c r="C38" s="11" t="n">
        <v>7299.71206377516</v>
      </c>
      <c r="D38" s="11" t="n">
        <v>8991.06215218408</v>
      </c>
      <c r="E38" s="11" t="n">
        <v>3541.11024290501</v>
      </c>
      <c r="F38" s="11" t="n">
        <v>155.408557048318</v>
      </c>
      <c r="G38" s="11" t="n">
        <v>1148.36409404246</v>
      </c>
      <c r="H38" s="11" t="n">
        <v>35351.5713557961</v>
      </c>
    </row>
    <row r="39" customFormat="false" ht="15.75" hidden="false" customHeight="false" outlineLevel="0" collapsed="false">
      <c r="A39" s="10" t="n">
        <v>2023</v>
      </c>
      <c r="B39" s="11" t="n">
        <v>15320.1908906106</v>
      </c>
      <c r="C39" s="11" t="n">
        <v>7704.78518970826</v>
      </c>
      <c r="D39" s="11" t="n">
        <v>9109.55736888034</v>
      </c>
      <c r="E39" s="11" t="n">
        <v>3540.8918959337</v>
      </c>
      <c r="F39" s="11" t="n">
        <v>161.421371220268</v>
      </c>
      <c r="G39" s="11" t="n">
        <v>1151.41567891735</v>
      </c>
      <c r="H39" s="11" t="n">
        <v>36988.2623952705</v>
      </c>
    </row>
    <row r="40" customFormat="false" ht="15.75" hidden="false" customHeight="false" outlineLevel="0" collapsed="false">
      <c r="A40" s="10" t="n">
        <v>2024</v>
      </c>
      <c r="B40" s="11" t="n">
        <v>16386.0785992437</v>
      </c>
      <c r="C40" s="11" t="n">
        <v>8115.89203354828</v>
      </c>
      <c r="D40" s="11" t="n">
        <v>9227.14706869936</v>
      </c>
      <c r="E40" s="11" t="n">
        <v>3540.6600606832</v>
      </c>
      <c r="F40" s="11" t="n">
        <v>167.343291188153</v>
      </c>
      <c r="G40" s="11" t="n">
        <v>1154.3867791853</v>
      </c>
      <c r="H40" s="11" t="n">
        <v>38591.507832548</v>
      </c>
    </row>
    <row r="41" customFormat="false" ht="15.75" hidden="false" customHeight="false" outlineLevel="0" collapsed="false">
      <c r="A41" s="10" t="n">
        <v>2025</v>
      </c>
      <c r="B41" s="11" t="n">
        <v>17409.6939292895</v>
      </c>
      <c r="C41" s="11" t="n">
        <v>8516.61076767235</v>
      </c>
      <c r="D41" s="11" t="n">
        <v>9343.88427008352</v>
      </c>
      <c r="E41" s="11" t="n">
        <v>3540.41548162956</v>
      </c>
      <c r="F41" s="11" t="n">
        <v>173.188135007414</v>
      </c>
      <c r="G41" s="11" t="n">
        <v>1157.28519433309</v>
      </c>
      <c r="H41" s="11" t="n">
        <v>40141.0777780154</v>
      </c>
    </row>
    <row r="42" customFormat="false" ht="15.75" hidden="false" customHeight="false" outlineLevel="0" collapsed="false">
      <c r="A42" s="10" t="n">
        <v>2026</v>
      </c>
      <c r="B42" s="11" t="n">
        <v>18401.0615707713</v>
      </c>
      <c r="C42" s="11" t="n">
        <v>8957.56063607223</v>
      </c>
      <c r="D42" s="11" t="n">
        <v>9459.81619875344</v>
      </c>
      <c r="E42" s="11" t="n">
        <v>3540.15884489198</v>
      </c>
      <c r="F42" s="11" t="n">
        <v>178.965732241982</v>
      </c>
      <c r="G42" s="11" t="n">
        <v>1160.1169051454</v>
      </c>
      <c r="H42" s="11" t="n">
        <v>41697.6798878764</v>
      </c>
    </row>
    <row r="43" customFormat="false" ht="15.75" hidden="false" customHeight="false" outlineLevel="0" collapsed="false">
      <c r="A43" s="10" t="n">
        <v>2027</v>
      </c>
      <c r="B43" s="11" t="n">
        <v>19401.8686897757</v>
      </c>
      <c r="C43" s="11" t="n">
        <v>9420.89013999115</v>
      </c>
      <c r="D43" s="11" t="n">
        <v>9574.98546699096</v>
      </c>
      <c r="E43" s="11" t="n">
        <v>3539.89078407361</v>
      </c>
      <c r="F43" s="11" t="n">
        <v>184.683339412159</v>
      </c>
      <c r="G43" s="11" t="n">
        <v>1162.88665263119</v>
      </c>
      <c r="H43" s="11" t="n">
        <v>43285.2050728747</v>
      </c>
    </row>
    <row r="44" customFormat="false" ht="15.75" hidden="false" customHeight="false" outlineLevel="0" collapsed="false">
      <c r="A44" s="10" t="n">
        <v>2028</v>
      </c>
      <c r="B44" s="11" t="n">
        <v>20330.1677677855</v>
      </c>
      <c r="C44" s="11" t="n">
        <v>9921.47517584419</v>
      </c>
      <c r="D44" s="11" t="n">
        <v>9689.43091225871</v>
      </c>
      <c r="E44" s="11" t="n">
        <v>3539.61188580764</v>
      </c>
      <c r="F44" s="11" t="n">
        <v>190.34648943675</v>
      </c>
      <c r="G44" s="11" t="n">
        <v>1165.59830611291</v>
      </c>
      <c r="H44" s="11" t="n">
        <v>44836.6305372457</v>
      </c>
    </row>
    <row r="45" customFormat="false" ht="1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</row>
    <row r="46" customFormat="false" ht="15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</row>
    <row r="47" customFormat="false" ht="14.1" hidden="false" customHeight="true" outlineLevel="0" collapsed="false">
      <c r="A47" s="8"/>
      <c r="J47" s="1" t="s">
        <v>2</v>
      </c>
    </row>
    <row r="48" customFormat="false" ht="15.75" hidden="false" customHeight="false" outlineLevel="0" collapsed="false">
      <c r="A48" s="31" t="s">
        <v>28</v>
      </c>
      <c r="B48" s="31"/>
      <c r="C48" s="31"/>
      <c r="D48" s="31"/>
      <c r="E48" s="31"/>
      <c r="F48" s="31"/>
      <c r="G48" s="31"/>
      <c r="H48" s="31"/>
    </row>
    <row r="49" customFormat="false" ht="15" hidden="false" customHeight="false" outlineLevel="0" collapsed="false">
      <c r="A49" s="14" t="s">
        <v>29</v>
      </c>
      <c r="B49" s="16" t="s">
        <v>30</v>
      </c>
      <c r="C49" s="15" t="n">
        <f aca="false">EXP((LN(C16/C6)/10))-1</f>
        <v>0.0206972130887482</v>
      </c>
      <c r="D49" s="15" t="n">
        <f aca="false">EXP((LN(D16/D6)/10))-1</f>
        <v>0.0108908907406549</v>
      </c>
      <c r="E49" s="15" t="n">
        <f aca="false">EXP((LN(E16/E6)/10))-1</f>
        <v>-0.0048058724740867</v>
      </c>
      <c r="F49" s="16" t="s">
        <v>30</v>
      </c>
      <c r="G49" s="15" t="n">
        <f aca="false">EXP((LN(G16/G6)/10))-1</f>
        <v>-0.0167862353418701</v>
      </c>
      <c r="H49" s="15" t="n">
        <f aca="false">EXP((LN(H16/H6)/10))-1</f>
        <v>0.00733815658009607</v>
      </c>
    </row>
    <row r="50" customFormat="false" ht="15" hidden="false" customHeight="false" outlineLevel="0" collapsed="false">
      <c r="A50" s="14" t="s">
        <v>31</v>
      </c>
      <c r="B50" s="15" t="n">
        <f aca="false">EXP((LN(B31/B16)/15))-1</f>
        <v>0.612318791893898</v>
      </c>
      <c r="C50" s="15" t="n">
        <f aca="false">EXP((LN(C31/C16)/15))-1</f>
        <v>0.0927517436390899</v>
      </c>
      <c r="D50" s="15" t="n">
        <f aca="false">EXP((LN(D31/D16)/15))-1</f>
        <v>0.0154112045464978</v>
      </c>
      <c r="E50" s="15" t="n">
        <f aca="false">EXP((LN(E31/E16)/15))-1</f>
        <v>0.0643933426041581</v>
      </c>
      <c r="F50" s="16" t="s">
        <v>30</v>
      </c>
      <c r="G50" s="15" t="n">
        <f aca="false">EXP((LN(G31/G16)/15))-1</f>
        <v>0.016256517287295</v>
      </c>
      <c r="H50" s="15" t="n">
        <f aca="false">EXP((LN(H31/H16)/15))-1</f>
        <v>0.0529360348468204</v>
      </c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0.263685588561478</v>
      </c>
      <c r="C51" s="15" t="n">
        <f aca="false">EXP((LN(C36/C31)/5))-1</f>
        <v>0.120346091773083</v>
      </c>
      <c r="D51" s="15" t="n">
        <f aca="false">EXP((LN(D36/D31)/5))-1</f>
        <v>0.0314849136852955</v>
      </c>
      <c r="E51" s="15" t="n">
        <f aca="false">EXP((LN(E36/E31)/5))-1</f>
        <v>0.00386556400027893</v>
      </c>
      <c r="F51" s="15" t="n">
        <f aca="false">EXP((LN(F36/F31)/5))-1</f>
        <v>0.0595890065952143</v>
      </c>
      <c r="G51" s="15" t="n">
        <f aca="false">EXP((LN(G36/G31)/5))-1</f>
        <v>0.0990370867769925</v>
      </c>
      <c r="H51" s="15" t="n">
        <f aca="false">EXP((LN(H36/H31)/5))-1</f>
        <v>0.108179351529397</v>
      </c>
    </row>
    <row r="52" customFormat="false" ht="15" hidden="false" customHeight="false" outlineLevel="0" collapsed="false">
      <c r="A52" s="14" t="s">
        <v>33</v>
      </c>
      <c r="B52" s="15" t="n">
        <f aca="false">EXP((LN(B44/B31)/13))-1</f>
        <v>0.139470871436056</v>
      </c>
      <c r="C52" s="15" t="n">
        <f aca="false">EXP((LN(C44/C31)/13))-1</f>
        <v>0.0789794920724849</v>
      </c>
      <c r="D52" s="15" t="n">
        <f aca="false">EXP((LN(D44/D31)/13))-1</f>
        <v>0.0199544125379079</v>
      </c>
      <c r="E52" s="15" t="n">
        <f aca="false">EXP((LN(E44/E31)/13))-1</f>
        <v>0.00144383990122399</v>
      </c>
      <c r="F52" s="15" t="n">
        <f aca="false">EXP((LN(F44/F31)/13))-1</f>
        <v>0.0452461303878788</v>
      </c>
      <c r="G52" s="15" t="n">
        <f aca="false">EXP((LN(G44/G31)/13))-1</f>
        <v>0.0386233160609135</v>
      </c>
      <c r="H52" s="15" t="n">
        <f aca="false">EXP((LN(H44/H31)/13))-1</f>
        <v>0.0673941252412917</v>
      </c>
    </row>
    <row r="53" customFormat="false" ht="14.1" hidden="false" customHeight="true" outlineLevel="0" collapsed="false">
      <c r="A53" s="8"/>
    </row>
  </sheetData>
  <mergeCells count="4">
    <mergeCell ref="A1:H1"/>
    <mergeCell ref="A2:I2"/>
    <mergeCell ref="A3:H3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71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7" t="s">
        <v>0</v>
      </c>
      <c r="C2" s="7"/>
      <c r="D2" s="7"/>
      <c r="E2" s="7"/>
      <c r="F2" s="7"/>
      <c r="G2" s="7"/>
      <c r="H2" s="6"/>
      <c r="I2" s="6"/>
      <c r="J2" s="6"/>
    </row>
    <row r="3" customFormat="false" ht="15.9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8"/>
    </row>
    <row r="5" customFormat="false" ht="39.75" hidden="false" customHeight="false" outlineLevel="0" collapsed="false">
      <c r="A5" s="9" t="s">
        <v>15</v>
      </c>
      <c r="B5" s="9" t="s">
        <v>73</v>
      </c>
      <c r="C5" s="9" t="s">
        <v>74</v>
      </c>
      <c r="D5" s="9" t="s">
        <v>75</v>
      </c>
      <c r="E5" s="9" t="s">
        <v>76</v>
      </c>
      <c r="F5" s="9" t="s">
        <v>77</v>
      </c>
    </row>
    <row r="6" customFormat="false" ht="15.75" hidden="false" customHeight="false" outlineLevel="0" collapsed="false">
      <c r="A6" s="10" t="n">
        <v>1990</v>
      </c>
      <c r="B6" s="11" t="n">
        <v>29689.162865</v>
      </c>
      <c r="C6" s="11" t="n">
        <v>10328.9985102</v>
      </c>
      <c r="D6" s="11" t="n">
        <v>1069774.98689419</v>
      </c>
      <c r="E6" s="11" t="n">
        <v>141009.835937017</v>
      </c>
      <c r="F6" s="11" t="n">
        <v>4969.26891735956</v>
      </c>
    </row>
    <row r="7" customFormat="false" ht="15.75" hidden="false" customHeight="false" outlineLevel="0" collapsed="false">
      <c r="A7" s="10" t="n">
        <v>1991</v>
      </c>
      <c r="B7" s="11" t="n">
        <v>30313.88842215</v>
      </c>
      <c r="C7" s="11" t="n">
        <v>10480.02393156</v>
      </c>
      <c r="D7" s="11" t="n">
        <v>1069178.98107113</v>
      </c>
      <c r="E7" s="11" t="n">
        <v>136708.123562167</v>
      </c>
      <c r="F7" s="11" t="n">
        <v>5136.80733844144</v>
      </c>
    </row>
    <row r="8" customFormat="false" ht="15.75" hidden="false" customHeight="false" outlineLevel="0" collapsed="false">
      <c r="A8" s="10" t="n">
        <v>1992</v>
      </c>
      <c r="B8" s="11" t="n">
        <v>30839.88915988</v>
      </c>
      <c r="C8" s="11" t="n">
        <v>10612.87552942</v>
      </c>
      <c r="D8" s="11" t="n">
        <v>1102485.3797956</v>
      </c>
      <c r="E8" s="11" t="n">
        <v>140070.200028436</v>
      </c>
      <c r="F8" s="11" t="n">
        <v>5274.61382020812</v>
      </c>
    </row>
    <row r="9" customFormat="false" ht="15.75" hidden="false" customHeight="false" outlineLevel="0" collapsed="false">
      <c r="A9" s="10" t="n">
        <v>1993</v>
      </c>
      <c r="B9" s="11" t="n">
        <v>31164.1352852</v>
      </c>
      <c r="C9" s="11" t="n">
        <v>10721.86218768</v>
      </c>
      <c r="D9" s="11" t="n">
        <v>1102582.14688024</v>
      </c>
      <c r="E9" s="11" t="n">
        <v>139283.294468014</v>
      </c>
      <c r="F9" s="11" t="n">
        <v>5371.24692946004</v>
      </c>
    </row>
    <row r="10" customFormat="false" ht="15.75" hidden="false" customHeight="false" outlineLevel="0" collapsed="false">
      <c r="A10" s="10" t="n">
        <v>1994</v>
      </c>
      <c r="B10" s="11" t="n">
        <v>31372.0774304</v>
      </c>
      <c r="C10" s="11" t="n">
        <v>10812.50564028</v>
      </c>
      <c r="D10" s="11" t="n">
        <v>1113796.77376916</v>
      </c>
      <c r="E10" s="11" t="n">
        <v>142561.906222933</v>
      </c>
      <c r="F10" s="11" t="n">
        <v>5441.24700042633</v>
      </c>
    </row>
    <row r="11" customFormat="false" ht="15.75" hidden="false" customHeight="false" outlineLevel="0" collapsed="false">
      <c r="A11" s="10" t="n">
        <v>1995</v>
      </c>
      <c r="B11" s="11" t="n">
        <v>31559.0299455</v>
      </c>
      <c r="C11" s="11" t="n">
        <v>10905.6651785</v>
      </c>
      <c r="D11" s="11" t="n">
        <v>1147827.29456536</v>
      </c>
      <c r="E11" s="11" t="n">
        <v>142888.690293827</v>
      </c>
      <c r="F11" s="11" t="n">
        <v>5505.90824843458</v>
      </c>
    </row>
    <row r="12" customFormat="false" ht="15.75" hidden="false" customHeight="false" outlineLevel="0" collapsed="false">
      <c r="A12" s="10" t="n">
        <v>1996</v>
      </c>
      <c r="B12" s="11" t="n">
        <v>31809.47806852</v>
      </c>
      <c r="C12" s="11" t="n">
        <v>10990.9096775</v>
      </c>
      <c r="D12" s="11" t="n">
        <v>1198495.71313577</v>
      </c>
      <c r="E12" s="11" t="n">
        <v>149988.018927257</v>
      </c>
      <c r="F12" s="11" t="n">
        <v>5568.8299273773</v>
      </c>
    </row>
    <row r="13" customFormat="false" ht="15.75" hidden="false" customHeight="false" outlineLevel="0" collapsed="false">
      <c r="A13" s="10" t="n">
        <v>1997</v>
      </c>
      <c r="B13" s="11" t="n">
        <v>32296.60839894</v>
      </c>
      <c r="C13" s="11" t="n">
        <v>11077.72773786</v>
      </c>
      <c r="D13" s="11" t="n">
        <v>1253662.938938</v>
      </c>
      <c r="E13" s="11" t="n">
        <v>159322.690564407</v>
      </c>
      <c r="F13" s="11" t="n">
        <v>5635.34751550774</v>
      </c>
    </row>
    <row r="14" customFormat="false" ht="15.75" hidden="false" customHeight="false" outlineLevel="0" collapsed="false">
      <c r="A14" s="10" t="n">
        <v>1998</v>
      </c>
      <c r="B14" s="11" t="n">
        <v>32707.20915722</v>
      </c>
      <c r="C14" s="11" t="n">
        <v>11171.27696076</v>
      </c>
      <c r="D14" s="11" t="n">
        <v>1346824.61575592</v>
      </c>
      <c r="E14" s="11" t="n">
        <v>169418.858151613</v>
      </c>
      <c r="F14" s="11" t="n">
        <v>5718.4695150557</v>
      </c>
    </row>
    <row r="15" customFormat="false" ht="15.75" hidden="false" customHeight="false" outlineLevel="0" collapsed="false">
      <c r="A15" s="10" t="n">
        <v>1999</v>
      </c>
      <c r="B15" s="11" t="n">
        <v>33262.38923911</v>
      </c>
      <c r="C15" s="11" t="n">
        <v>11281.62565856</v>
      </c>
      <c r="D15" s="11" t="n">
        <v>1415468.70614973</v>
      </c>
      <c r="E15" s="11" t="n">
        <v>186288.786182027</v>
      </c>
      <c r="F15" s="11" t="n">
        <v>5834.44922343862</v>
      </c>
    </row>
    <row r="16" customFormat="false" ht="15.75" hidden="false" customHeight="false" outlineLevel="0" collapsed="false">
      <c r="A16" s="10" t="n">
        <v>2000</v>
      </c>
      <c r="B16" s="11" t="n">
        <v>33842.8673741</v>
      </c>
      <c r="C16" s="11" t="n">
        <v>11442.4954092</v>
      </c>
      <c r="D16" s="11" t="n">
        <v>1525054.11818304</v>
      </c>
      <c r="E16" s="11" t="n">
        <v>205118.611126515</v>
      </c>
      <c r="F16" s="11" t="n">
        <v>5970.9318583302</v>
      </c>
    </row>
    <row r="17" customFormat="false" ht="15.75" hidden="false" customHeight="false" outlineLevel="0" collapsed="false">
      <c r="A17" s="10" t="n">
        <v>2001</v>
      </c>
      <c r="B17" s="11" t="n">
        <v>34354.27739076</v>
      </c>
      <c r="C17" s="11" t="n">
        <v>11515.80206789</v>
      </c>
      <c r="D17" s="11" t="n">
        <v>1538856.88900857</v>
      </c>
      <c r="E17" s="11" t="n">
        <v>194777.051038774</v>
      </c>
      <c r="F17" s="11" t="n">
        <v>6106.02973333743</v>
      </c>
    </row>
    <row r="18" customFormat="false" ht="15.75" hidden="false" customHeight="false" outlineLevel="0" collapsed="false">
      <c r="A18" s="10" t="n">
        <v>2002</v>
      </c>
      <c r="B18" s="11" t="n">
        <v>34779.31312994</v>
      </c>
      <c r="C18" s="11" t="n">
        <v>11624.28112898</v>
      </c>
      <c r="D18" s="11" t="n">
        <v>1543224.64637</v>
      </c>
      <c r="E18" s="11" t="n">
        <v>181222.149204734</v>
      </c>
      <c r="F18" s="11" t="n">
        <v>6257.39310552381</v>
      </c>
    </row>
    <row r="19" customFormat="false" ht="15.75" hidden="false" customHeight="false" outlineLevel="0" collapsed="false">
      <c r="A19" s="10" t="n">
        <v>2003</v>
      </c>
      <c r="B19" s="11" t="n">
        <v>35228.98739071</v>
      </c>
      <c r="C19" s="11" t="n">
        <v>11742.11988226</v>
      </c>
      <c r="D19" s="11" t="n">
        <v>1589808.45486752</v>
      </c>
      <c r="E19" s="11" t="n">
        <v>199333.629034147</v>
      </c>
      <c r="F19" s="11" t="n">
        <v>6392.77450188722</v>
      </c>
    </row>
    <row r="20" customFormat="false" ht="15.75" hidden="false" customHeight="false" outlineLevel="0" collapsed="false">
      <c r="A20" s="10" t="n">
        <v>2004</v>
      </c>
      <c r="B20" s="11" t="n">
        <v>35592.13014188</v>
      </c>
      <c r="C20" s="11" t="n">
        <v>11867.21170002</v>
      </c>
      <c r="D20" s="11" t="n">
        <v>1664143.92593764</v>
      </c>
      <c r="E20" s="11" t="n">
        <v>213300.765506242</v>
      </c>
      <c r="F20" s="11" t="n">
        <v>6502.03736298018</v>
      </c>
    </row>
    <row r="21" customFormat="false" ht="15.75" hidden="false" customHeight="false" outlineLevel="0" collapsed="false">
      <c r="A21" s="10" t="n">
        <v>2005</v>
      </c>
      <c r="B21" s="11" t="n">
        <v>35824.90357115</v>
      </c>
      <c r="C21" s="11" t="n">
        <v>12015.2548426</v>
      </c>
      <c r="D21" s="11" t="n">
        <v>1709151.93726073</v>
      </c>
      <c r="E21" s="11" t="n">
        <v>229963.547433567</v>
      </c>
      <c r="F21" s="11" t="n">
        <v>6611.80922517523</v>
      </c>
    </row>
    <row r="22" customFormat="false" ht="15.75" hidden="false" customHeight="false" outlineLevel="0" collapsed="false">
      <c r="A22" s="10" t="n">
        <v>2006</v>
      </c>
      <c r="B22" s="11" t="n">
        <v>36086.5664134</v>
      </c>
      <c r="C22" s="11" t="n">
        <v>12176.96305382</v>
      </c>
      <c r="D22" s="11" t="n">
        <v>1785951.19684585</v>
      </c>
      <c r="E22" s="11" t="n">
        <v>241812.431624084</v>
      </c>
      <c r="F22" s="11" t="n">
        <v>6701.19123589693</v>
      </c>
    </row>
    <row r="23" customFormat="false" ht="15.75" hidden="false" customHeight="false" outlineLevel="0" collapsed="false">
      <c r="A23" s="10" t="n">
        <v>2007</v>
      </c>
      <c r="B23" s="11" t="n">
        <v>36392.90081317</v>
      </c>
      <c r="C23" s="11" t="n">
        <v>12310.43263742</v>
      </c>
      <c r="D23" s="11" t="n">
        <v>1806855.91133063</v>
      </c>
      <c r="E23" s="11" t="n">
        <v>259183.684410805</v>
      </c>
      <c r="F23" s="11" t="n">
        <v>6809.1606702774</v>
      </c>
    </row>
    <row r="24" customFormat="false" ht="15.75" hidden="false" customHeight="false" outlineLevel="0" collapsed="false">
      <c r="A24" s="10" t="n">
        <v>2008</v>
      </c>
      <c r="B24" s="11" t="n">
        <v>36697.25641672</v>
      </c>
      <c r="C24" s="11" t="n">
        <v>12415.19068092</v>
      </c>
      <c r="D24" s="11" t="n">
        <v>1809187.566019</v>
      </c>
      <c r="E24" s="11" t="n">
        <v>269676.518897849</v>
      </c>
      <c r="F24" s="11" t="n">
        <v>6910.22225238802</v>
      </c>
    </row>
    <row r="25" customFormat="false" ht="15.75" hidden="false" customHeight="false" outlineLevel="0" collapsed="false">
      <c r="A25" s="10" t="n">
        <v>2009</v>
      </c>
      <c r="B25" s="11" t="n">
        <v>36919.55157026</v>
      </c>
      <c r="C25" s="11" t="n">
        <v>12473.76449216</v>
      </c>
      <c r="D25" s="11" t="n">
        <v>1732970.42531499</v>
      </c>
      <c r="E25" s="11" t="n">
        <v>254165.678536958</v>
      </c>
      <c r="F25" s="11" t="n">
        <v>7000.8267475193</v>
      </c>
    </row>
    <row r="26" customFormat="false" ht="15.75" hidden="false" customHeight="false" outlineLevel="0" collapsed="false">
      <c r="A26" s="10" t="n">
        <v>2010</v>
      </c>
      <c r="B26" s="11" t="n">
        <v>37177.2103847</v>
      </c>
      <c r="C26" s="11" t="n">
        <v>12505.9206864</v>
      </c>
      <c r="D26" s="11" t="n">
        <v>1774081.6895533</v>
      </c>
      <c r="E26" s="11" t="n">
        <v>246496.0074399</v>
      </c>
      <c r="F26" s="11" t="n">
        <v>7058.19325677783</v>
      </c>
    </row>
    <row r="27" customFormat="false" ht="15.75" hidden="false" customHeight="false" outlineLevel="0" collapsed="false">
      <c r="A27" s="10" t="n">
        <v>2011</v>
      </c>
      <c r="B27" s="11" t="n">
        <v>37519.035583585</v>
      </c>
      <c r="C27" s="11" t="n">
        <v>12539.7700969206</v>
      </c>
      <c r="D27" s="11" t="n">
        <v>1856898.64099216</v>
      </c>
      <c r="E27" s="11" t="n">
        <v>239906.614613927</v>
      </c>
      <c r="F27" s="11" t="n">
        <v>7085.16627856473</v>
      </c>
    </row>
    <row r="28" customFormat="false" ht="15.75" hidden="false" customHeight="false" outlineLevel="0" collapsed="false">
      <c r="A28" s="10" t="n">
        <v>2012</v>
      </c>
      <c r="B28" s="11" t="n">
        <v>37886.1594601189</v>
      </c>
      <c r="C28" s="11" t="n">
        <v>12577.9912009728</v>
      </c>
      <c r="D28" s="11" t="n">
        <v>1940846.02112636</v>
      </c>
      <c r="E28" s="11" t="n">
        <v>253893.584861301</v>
      </c>
      <c r="F28" s="11" t="n">
        <v>7105.81152714254</v>
      </c>
    </row>
    <row r="29" customFormat="false" ht="15.75" hidden="false" customHeight="false" outlineLevel="0" collapsed="false">
      <c r="A29" s="10" t="n">
        <v>2013</v>
      </c>
      <c r="B29" s="11" t="n">
        <v>38218.8545173175</v>
      </c>
      <c r="C29" s="11" t="n">
        <v>12627.0791322058</v>
      </c>
      <c r="D29" s="11" t="n">
        <v>1934336.9475124</v>
      </c>
      <c r="E29" s="11" t="n">
        <v>264417.592204671</v>
      </c>
      <c r="F29" s="11" t="n">
        <v>7130.08177087754</v>
      </c>
    </row>
    <row r="30" customFormat="false" ht="15.75" hidden="false" customHeight="false" outlineLevel="0" collapsed="false">
      <c r="A30" s="10" t="n">
        <v>2014</v>
      </c>
      <c r="B30" s="11" t="n">
        <v>38585.3417351778</v>
      </c>
      <c r="C30" s="11" t="n">
        <v>12692.3892013289</v>
      </c>
      <c r="D30" s="11" t="n">
        <v>2018636.68986654</v>
      </c>
      <c r="E30" s="11" t="n">
        <v>279831.216393943</v>
      </c>
      <c r="F30" s="11" t="n">
        <v>7151.08583263116</v>
      </c>
    </row>
    <row r="31" customFormat="false" ht="15.75" hidden="false" customHeight="false" outlineLevel="0" collapsed="false">
      <c r="A31" s="10" t="n">
        <v>2015</v>
      </c>
      <c r="B31" s="11" t="n">
        <v>38906.3111911542</v>
      </c>
      <c r="C31" s="11" t="n">
        <v>12768.0851666444</v>
      </c>
      <c r="D31" s="11" t="n">
        <v>2124378.9582231</v>
      </c>
      <c r="E31" s="11" t="n">
        <v>289520.6557385</v>
      </c>
      <c r="F31" s="11" t="n">
        <v>7180.40848674177</v>
      </c>
    </row>
    <row r="32" customFormat="false" ht="15.75" hidden="false" customHeight="false" outlineLevel="0" collapsed="false">
      <c r="A32" s="10" t="n">
        <v>2016</v>
      </c>
      <c r="B32" s="11" t="n">
        <v>39201.19556381</v>
      </c>
      <c r="C32" s="11" t="n">
        <v>12913.6495410801</v>
      </c>
      <c r="D32" s="11" t="n">
        <v>2186986.2608614</v>
      </c>
      <c r="E32" s="11" t="n">
        <v>289415.095071458</v>
      </c>
      <c r="F32" s="11" t="n">
        <v>7218.80455143552</v>
      </c>
    </row>
    <row r="33" customFormat="false" ht="15.75" hidden="false" customHeight="false" outlineLevel="0" collapsed="false">
      <c r="A33" s="10" t="n">
        <v>2017</v>
      </c>
      <c r="B33" s="11" t="n">
        <v>39540.4962966683</v>
      </c>
      <c r="C33" s="11" t="n">
        <v>13082.7449477146</v>
      </c>
      <c r="D33" s="11" t="n">
        <v>2293608.60590275</v>
      </c>
      <c r="E33" s="11" t="n">
        <v>299059.476753785</v>
      </c>
      <c r="F33" s="11" t="n">
        <v>7324.95166342083</v>
      </c>
    </row>
    <row r="34" customFormat="false" ht="15.75" hidden="false" customHeight="false" outlineLevel="0" collapsed="false">
      <c r="A34" s="10" t="n">
        <v>2018</v>
      </c>
      <c r="B34" s="11" t="n">
        <v>39879.9941740245</v>
      </c>
      <c r="C34" s="11" t="n">
        <v>13255.9489465693</v>
      </c>
      <c r="D34" s="11" t="n">
        <v>2400452.75469134</v>
      </c>
      <c r="E34" s="11" t="n">
        <v>310967.965780556</v>
      </c>
      <c r="F34" s="11" t="n">
        <v>7430.74280291139</v>
      </c>
    </row>
    <row r="35" customFormat="false" ht="15.75" hidden="false" customHeight="false" outlineLevel="0" collapsed="false">
      <c r="A35" s="10" t="n">
        <v>2019</v>
      </c>
      <c r="B35" s="11" t="n">
        <v>40222.855001895</v>
      </c>
      <c r="C35" s="11" t="n">
        <v>13437.7677678023</v>
      </c>
      <c r="D35" s="11" t="n">
        <v>2486711.2539349</v>
      </c>
      <c r="E35" s="11" t="n">
        <v>319541.920072758</v>
      </c>
      <c r="F35" s="11" t="n">
        <v>7533.46359978363</v>
      </c>
    </row>
    <row r="36" customFormat="false" ht="15.75" hidden="false" customHeight="false" outlineLevel="0" collapsed="false">
      <c r="A36" s="10" t="n">
        <v>2020</v>
      </c>
      <c r="B36" s="11" t="n">
        <v>40566.8421033389</v>
      </c>
      <c r="C36" s="11" t="n">
        <v>13623.9670096227</v>
      </c>
      <c r="D36" s="11" t="n">
        <v>2558577.10220014</v>
      </c>
      <c r="E36" s="11" t="n">
        <v>325011.87690593</v>
      </c>
      <c r="F36" s="11" t="n">
        <v>7634.51763022799</v>
      </c>
    </row>
    <row r="37" customFormat="false" ht="15.75" hidden="false" customHeight="false" outlineLevel="0" collapsed="false">
      <c r="A37" s="10" t="n">
        <v>2021</v>
      </c>
      <c r="B37" s="11" t="n">
        <v>40908.3169912994</v>
      </c>
      <c r="C37" s="11" t="n">
        <v>13806.6723368062</v>
      </c>
      <c r="D37" s="11" t="n">
        <v>2626319.61144785</v>
      </c>
      <c r="E37" s="11" t="n">
        <v>330682.622323774</v>
      </c>
      <c r="F37" s="11" t="n">
        <v>7731.63594578413</v>
      </c>
    </row>
    <row r="38" customFormat="false" ht="15.75" hidden="false" customHeight="false" outlineLevel="0" collapsed="false">
      <c r="A38" s="10" t="n">
        <v>2022</v>
      </c>
      <c r="B38" s="11" t="n">
        <v>41248.8246540167</v>
      </c>
      <c r="C38" s="11" t="n">
        <v>13987.4121668483</v>
      </c>
      <c r="D38" s="11" t="n">
        <v>2705691.11899495</v>
      </c>
      <c r="E38" s="11" t="n">
        <v>337946.123044045</v>
      </c>
      <c r="F38" s="11" t="n">
        <v>7824.78915536608</v>
      </c>
    </row>
    <row r="39" customFormat="false" ht="15.75" hidden="false" customHeight="false" outlineLevel="0" collapsed="false">
      <c r="A39" s="10" t="n">
        <v>2023</v>
      </c>
      <c r="B39" s="11" t="n">
        <v>41586.6577178583</v>
      </c>
      <c r="C39" s="11" t="n">
        <v>14171.5317023754</v>
      </c>
      <c r="D39" s="11" t="n">
        <v>2786365.63833585</v>
      </c>
      <c r="E39" s="11" t="n">
        <v>348248.476399509</v>
      </c>
      <c r="F39" s="11" t="n">
        <v>7915.88073022032</v>
      </c>
    </row>
    <row r="40" customFormat="false" ht="15.75" hidden="false" customHeight="false" outlineLevel="0" collapsed="false">
      <c r="A40" s="10" t="n">
        <v>2024</v>
      </c>
      <c r="B40" s="11" t="n">
        <v>41921.2936902244</v>
      </c>
      <c r="C40" s="11" t="n">
        <v>14356.2159381354</v>
      </c>
      <c r="D40" s="11" t="n">
        <v>2859053.39385538</v>
      </c>
      <c r="E40" s="11" t="n">
        <v>357522.89486213</v>
      </c>
      <c r="F40" s="11" t="n">
        <v>8008.81083957161</v>
      </c>
    </row>
    <row r="41" customFormat="false" ht="15.75" hidden="false" customHeight="false" outlineLevel="0" collapsed="false">
      <c r="A41" s="10" t="n">
        <v>2025</v>
      </c>
      <c r="B41" s="11" t="n">
        <v>42253.2427064792</v>
      </c>
      <c r="C41" s="11" t="n">
        <v>14549.2410908452</v>
      </c>
      <c r="D41" s="11" t="n">
        <v>2925354.05262589</v>
      </c>
      <c r="E41" s="11" t="n">
        <v>364927.565790974</v>
      </c>
      <c r="F41" s="11" t="n">
        <v>8104.61438261731</v>
      </c>
    </row>
    <row r="42" customFormat="false" ht="15.75" hidden="false" customHeight="false" outlineLevel="0" collapsed="false">
      <c r="A42" s="10" t="n">
        <v>2026</v>
      </c>
      <c r="B42" s="11" t="n">
        <v>42582.3677469311</v>
      </c>
      <c r="C42" s="11" t="n">
        <v>14742.5108536966</v>
      </c>
      <c r="D42" s="11" t="n">
        <v>2993949.30091191</v>
      </c>
      <c r="E42" s="11" t="n">
        <v>372415.483967246</v>
      </c>
      <c r="F42" s="11" t="n">
        <v>8200.64751896806</v>
      </c>
    </row>
    <row r="43" customFormat="false" ht="15.75" hidden="false" customHeight="false" outlineLevel="0" collapsed="false">
      <c r="A43" s="10" t="n">
        <v>2027</v>
      </c>
      <c r="B43" s="11" t="n">
        <v>42907.9901348336</v>
      </c>
      <c r="C43" s="11" t="n">
        <v>14932.7045010947</v>
      </c>
      <c r="D43" s="11" t="n">
        <v>3070198.77227213</v>
      </c>
      <c r="E43" s="11" t="n">
        <v>381184.187451161</v>
      </c>
      <c r="F43" s="11" t="n">
        <v>8294.03234904466</v>
      </c>
    </row>
    <row r="44" customFormat="false" ht="15.75" hidden="false" customHeight="false" outlineLevel="0" collapsed="false">
      <c r="A44" s="10" t="n">
        <v>2028</v>
      </c>
      <c r="B44" s="11" t="n">
        <v>43231.04309623</v>
      </c>
      <c r="C44" s="11" t="n">
        <v>15119.6561552466</v>
      </c>
      <c r="D44" s="11" t="n">
        <v>3152499.64193191</v>
      </c>
      <c r="E44" s="11" t="n">
        <v>391129.517898637</v>
      </c>
      <c r="F44" s="11" t="n">
        <v>8385.8776366359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  <c r="F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  <c r="F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0.0131807271385744</v>
      </c>
      <c r="C49" s="15" t="n">
        <f aca="false">EXP((LN(C16/C6)/10))-1</f>
        <v>0.0102904627154465</v>
      </c>
      <c r="D49" s="15" t="n">
        <f aca="false">EXP((LN(D16/D6)/10))-1</f>
        <v>0.036094293204912</v>
      </c>
      <c r="E49" s="15" t="n">
        <f aca="false">EXP((LN(E16/E6)/10))-1</f>
        <v>0.0381869511752995</v>
      </c>
      <c r="F49" s="15" t="n">
        <f aca="false">EXP((LN(F16/F6)/10))-1</f>
        <v>0.0185326646726443</v>
      </c>
    </row>
    <row r="50" customFormat="false" ht="15" hidden="false" customHeight="false" outlineLevel="0" collapsed="false">
      <c r="A50" s="14" t="s">
        <v>31</v>
      </c>
      <c r="B50" s="15" t="n">
        <f aca="false">EXP((LN(B32/B16)/16))-1</f>
        <v>0.00922850881575399</v>
      </c>
      <c r="C50" s="15" t="n">
        <f aca="false">EXP((LN(C32/C16)/16))-1</f>
        <v>0.00758806729367034</v>
      </c>
      <c r="D50" s="15" t="n">
        <f aca="false">EXP((LN(D32/D16)/16))-1</f>
        <v>0.0227866481854653</v>
      </c>
      <c r="E50" s="15" t="n">
        <f aca="false">EXP((LN(E32/E16)/16))-1</f>
        <v>0.0217502602045307</v>
      </c>
      <c r="F50" s="15" t="n">
        <f aca="false">EXP((LN(F32/F16)/16))-1</f>
        <v>0.01193227577032</v>
      </c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0.00839394466215104</v>
      </c>
      <c r="C51" s="15" t="n">
        <f aca="false">EXP((LN(C36/C31)/5))-1</f>
        <v>0.0130609205175047</v>
      </c>
      <c r="D51" s="15" t="n">
        <f aca="false">EXP((LN(D36/D31)/5))-1</f>
        <v>0.0378947222629058</v>
      </c>
      <c r="E51" s="15" t="n">
        <f aca="false">EXP((LN(E36/E31)/5))-1</f>
        <v>0.0233965193968697</v>
      </c>
      <c r="F51" s="15" t="n">
        <f aca="false">EXP((LN(F36/F31)/5))-1</f>
        <v>0.0123402166563862</v>
      </c>
    </row>
    <row r="52" customFormat="false" ht="15" hidden="false" customHeight="false" outlineLevel="0" collapsed="false">
      <c r="A52" s="14" t="s">
        <v>33</v>
      </c>
      <c r="B52" s="15" t="n">
        <f aca="false">EXP((LN(B44/B31)/13))-1</f>
        <v>0.00814083077556349</v>
      </c>
      <c r="C52" s="15" t="n">
        <f aca="false">EXP((LN(C44/C31)/13))-1</f>
        <v>0.0130885237013338</v>
      </c>
      <c r="D52" s="15" t="n">
        <f aca="false">EXP((LN(D44/D31)/13))-1</f>
        <v>0.0308284324900483</v>
      </c>
      <c r="E52" s="15" t="n">
        <f aca="false">EXP((LN(E44/E31)/13))-1</f>
        <v>0.023409185665022</v>
      </c>
      <c r="F52" s="15" t="n">
        <f aca="false">EXP((LN(F44/F31)/13))-1</f>
        <v>0.012009447629397</v>
      </c>
    </row>
    <row r="53" customFormat="false" ht="14.1" hidden="false" customHeight="true" outlineLevel="0" collapsed="false">
      <c r="A53" s="8"/>
    </row>
  </sheetData>
  <mergeCells count="6">
    <mergeCell ref="B1:F1"/>
    <mergeCell ref="B2:G2"/>
    <mergeCell ref="A3:H3"/>
    <mergeCell ref="A45:F45"/>
    <mergeCell ref="A46:F46"/>
    <mergeCell ref="A48:F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07-01T22:09:03Z</dcterms:modified>
  <cp:revision>0</cp:revision>
  <dc:subject/>
  <dc:title>CED 2017 Preliminary Statewide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3492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45;#IEPR 2017-08-03 Workshop|8346dfa5-1a0d-4982-b666-5616bf6b038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45;#IEPR 2017-08-03 Workshop|8346dfa5-1a0d-4982-b666-5616bf6b038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0726T155814_CED_2017_Preliminary_Statewide_High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2169</vt:lpwstr>
  </property>
  <property fmtid="{D5CDD505-2E9C-101B-9397-08002B2CF9AE}" pid="15" name="_dlc_DocIdItemGuid">
    <vt:lpwstr>6966085a-f20a-4389-ab5e-5c048391eccf</vt:lpwstr>
  </property>
  <property fmtid="{D5CDD505-2E9C-101B-9397-08002B2CF9AE}" pid="16" name="_dlc_DocIdUrl">
    <vt:lpwstr>http://efilingspinternal/_layouts/DocIdRedir.aspx?ID=Z5JXHV6S7NA6-3-112169, Z5JXHV6S7NA6-3-112169</vt:lpwstr>
  </property>
  <property fmtid="{D5CDD505-2E9C-101B-9397-08002B2CF9AE}" pid="17" name="bfc617c42d804116a0a5feb0906d720d">
    <vt:lpwstr>IEPR 2017-08-03 Workshop|8346dfa5-1a0d-4982-b666-5616bf6b038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