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3" sheetId="5" state="visible" r:id="rId6"/>
    <sheet name="Form 1.4" sheetId="6" state="visible" r:id="rId7"/>
    <sheet name="Form 1.5" sheetId="7" state="visible" r:id="rId8"/>
    <sheet name="Form 1.7a" sheetId="8" state="visible" r:id="rId9"/>
    <sheet name="Form 2.2" sheetId="9" state="visible" r:id="rId10"/>
    <sheet name="Form 2.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7">
  <si>
    <t xml:space="preserve">California Energy Demand 2018-2028 Preliminary Baseline Forecast - Mid Demand Case</t>
  </si>
  <si>
    <t xml:space="preserve">July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3:  Coincident Peak Demand by Sector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SMUD Forecast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5. Consumption includes self-generation.</t>
  </si>
  <si>
    <t xml:space="preserve">Annual Growth Rates (%)</t>
  </si>
  <si>
    <t xml:space="preserve">1990-2000</t>
  </si>
  <si>
    <t xml:space="preserve">--</t>
  </si>
  <si>
    <t xml:space="preserve">2000-2015</t>
  </si>
  <si>
    <t xml:space="preserve">2015-2020</t>
  </si>
  <si>
    <t xml:space="preserve">2015-2028</t>
  </si>
  <si>
    <t xml:space="preserve">Form 1.1b - SMUD Forecast Area</t>
  </si>
  <si>
    <t xml:space="preserve">Electricity Sales by Sector (GWh)</t>
  </si>
  <si>
    <t xml:space="preserve">Total Sales</t>
  </si>
  <si>
    <t xml:space="preserve">Last historic year is 2015. Sales excludes self-generation.</t>
  </si>
  <si>
    <t xml:space="preserve">Form 1.2 - SMUD Forecast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5.</t>
  </si>
  <si>
    <t xml:space="preserve">Form 1.3 - SMUD Forecast Area</t>
  </si>
  <si>
    <t xml:space="preserve">Coincident Peak Demand by Sector (MW)</t>
  </si>
  <si>
    <t xml:space="preserve">Residential
Electric
Vehicles*</t>
  </si>
  <si>
    <t xml:space="preserve">Commercial
Electric
Vehicles*</t>
  </si>
  <si>
    <t xml:space="preserve">Industrial</t>
  </si>
  <si>
    <t xml:space="preserve">Other</t>
  </si>
  <si>
    <t xml:space="preserve">Total
Demand</t>
  </si>
  <si>
    <t xml:space="preserve">* Residential and commercial electric vehicle peak demand included in residential and commercial totals.</t>
  </si>
  <si>
    <t xml:space="preserve">Last historic year is 2016.</t>
  </si>
  <si>
    <t xml:space="preserve">2000-2016</t>
  </si>
  <si>
    <t xml:space="preserve">2016-2020</t>
  </si>
  <si>
    <t xml:space="preserve">2016-2028</t>
  </si>
  <si>
    <t xml:space="preserve">Form 1.4 - SMUD Forecast Area</t>
  </si>
  <si>
    <t xml:space="preserve">Peak Demand (MW)</t>
  </si>
  <si>
    <t xml:space="preserve">Total
End Use Load</t>
  </si>
  <si>
    <t xml:space="preserve">Net Losses</t>
  </si>
  <si>
    <t xml:space="preserve">Non-PV Self
Generation</t>
  </si>
  <si>
    <t xml:space="preserve">Total Private
Supply</t>
  </si>
  <si>
    <t xml:space="preserve">Load-Modifying Demand Response</t>
  </si>
  <si>
    <t xml:space="preserve">Net Peak
Demand</t>
  </si>
  <si>
    <t xml:space="preserve">Load Factor
(%)</t>
  </si>
  <si>
    <t xml:space="preserve">Last historic year is weather normalized 2016. Net peak demand includes the impact of demand response programs.</t>
  </si>
  <si>
    <t xml:space="preserve">Form 1.5 - SMUD Forecast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SMUD Forecast Area</t>
  </si>
  <si>
    <t xml:space="preserve">Private Supply by Sector (GWh)</t>
  </si>
  <si>
    <t xml:space="preserve">Form 2.2 - SMUD Forecast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Manufacturing
Output
(Millions 2009$)</t>
  </si>
  <si>
    <t xml:space="preserve">Commercial
Floor Space
(Million sq. ft.)</t>
  </si>
  <si>
    <t xml:space="preserve">Form 2.3 - SMUD Forecast Area</t>
  </si>
  <si>
    <t xml:space="preserve">Electricity Prices (2016 cents/kWh)</t>
  </si>
  <si>
    <t xml:space="preserve">2015-202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4" t="s">
        <v>12</v>
      </c>
    </row>
    <row r="15" customFormat="false" ht="15" hidden="false" customHeight="false" outlineLevel="0" collapsed="false">
      <c r="A15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84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85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5</v>
      </c>
      <c r="B5" s="8" t="s">
        <v>16</v>
      </c>
      <c r="C5" s="8" t="s">
        <v>18</v>
      </c>
      <c r="D5" s="8" t="s">
        <v>51</v>
      </c>
      <c r="E5" s="8" t="s">
        <v>22</v>
      </c>
    </row>
    <row r="6" customFormat="false" ht="15.75" hidden="false" customHeight="false" outlineLevel="0" collapsed="false">
      <c r="A6" s="9" t="n">
        <v>1990</v>
      </c>
      <c r="B6" s="32" t="n">
        <v>13.6891010313786</v>
      </c>
      <c r="C6" s="32" t="n">
        <v>14.5685114365014</v>
      </c>
      <c r="D6" s="32" t="n">
        <v>12.3335540766216</v>
      </c>
      <c r="E6" s="32" t="n">
        <v>14.7468391708624</v>
      </c>
    </row>
    <row r="7" customFormat="false" ht="15.75" hidden="false" customHeight="false" outlineLevel="0" collapsed="false">
      <c r="A7" s="9" t="n">
        <v>1991</v>
      </c>
      <c r="B7" s="32" t="n">
        <v>13.2186270694001</v>
      </c>
      <c r="C7" s="32" t="n">
        <v>14.1428032087482</v>
      </c>
      <c r="D7" s="32" t="n">
        <v>11.9817580598683</v>
      </c>
      <c r="E7" s="32" t="n">
        <v>15.2543911715039</v>
      </c>
    </row>
    <row r="8" customFormat="false" ht="15.75" hidden="false" customHeight="false" outlineLevel="0" collapsed="false">
      <c r="A8" s="9" t="n">
        <v>1992</v>
      </c>
      <c r="B8" s="32" t="n">
        <v>12.9406331113524</v>
      </c>
      <c r="C8" s="32" t="n">
        <v>13.4089484958112</v>
      </c>
      <c r="D8" s="32" t="n">
        <v>11.5964893728568</v>
      </c>
      <c r="E8" s="32" t="n">
        <v>15.6281567518234</v>
      </c>
    </row>
    <row r="9" customFormat="false" ht="15.75" hidden="false" customHeight="false" outlineLevel="0" collapsed="false">
      <c r="A9" s="9" t="n">
        <v>1993</v>
      </c>
      <c r="B9" s="32" t="n">
        <v>11.7988124161754</v>
      </c>
      <c r="C9" s="32" t="n">
        <v>12.3051006527267</v>
      </c>
      <c r="D9" s="32" t="n">
        <v>10.4695213843753</v>
      </c>
      <c r="E9" s="32" t="n">
        <v>17.0601270014897</v>
      </c>
    </row>
    <row r="10" customFormat="false" ht="15.75" hidden="false" customHeight="false" outlineLevel="0" collapsed="false">
      <c r="A10" s="9" t="n">
        <v>1994</v>
      </c>
      <c r="B10" s="32" t="n">
        <v>12.082513401448</v>
      </c>
      <c r="C10" s="32" t="n">
        <v>12.248951682641</v>
      </c>
      <c r="D10" s="32" t="n">
        <v>10.7689673571023</v>
      </c>
      <c r="E10" s="32" t="n">
        <v>12.5737421996114</v>
      </c>
    </row>
    <row r="11" customFormat="false" ht="15.75" hidden="false" customHeight="false" outlineLevel="0" collapsed="false">
      <c r="A11" s="9" t="n">
        <v>1995</v>
      </c>
      <c r="B11" s="32" t="n">
        <v>12.0641539138881</v>
      </c>
      <c r="C11" s="32" t="n">
        <v>12.2200651605114</v>
      </c>
      <c r="D11" s="32" t="n">
        <v>10.5481881599292</v>
      </c>
      <c r="E11" s="32" t="n">
        <v>12.4044084324795</v>
      </c>
    </row>
    <row r="12" customFormat="false" ht="15.75" hidden="false" customHeight="false" outlineLevel="0" collapsed="false">
      <c r="A12" s="9" t="n">
        <v>1996</v>
      </c>
      <c r="B12" s="32" t="n">
        <v>12.0574163764003</v>
      </c>
      <c r="C12" s="32" t="n">
        <v>11.9874931584501</v>
      </c>
      <c r="D12" s="32" t="n">
        <v>10.3167406288871</v>
      </c>
      <c r="E12" s="32" t="n">
        <v>11.998788794398</v>
      </c>
    </row>
    <row r="13" customFormat="false" ht="15.75" hidden="false" customHeight="false" outlineLevel="0" collapsed="false">
      <c r="A13" s="9" t="n">
        <v>1997</v>
      </c>
      <c r="B13" s="32" t="n">
        <v>11.9280639275349</v>
      </c>
      <c r="C13" s="32" t="n">
        <v>11.765825946928</v>
      </c>
      <c r="D13" s="32" t="n">
        <v>10.028666793889</v>
      </c>
      <c r="E13" s="32" t="n">
        <v>12.07348139484</v>
      </c>
    </row>
    <row r="14" customFormat="false" ht="15.75" hidden="false" customHeight="false" outlineLevel="0" collapsed="false">
      <c r="A14" s="9" t="n">
        <v>1998</v>
      </c>
      <c r="B14" s="32" t="n">
        <v>12.0487436674991</v>
      </c>
      <c r="C14" s="32" t="n">
        <v>11.6590141320548</v>
      </c>
      <c r="D14" s="32" t="n">
        <v>9.94859056139215</v>
      </c>
      <c r="E14" s="32" t="n">
        <v>11.8872494338294</v>
      </c>
    </row>
    <row r="15" customFormat="false" ht="15.75" hidden="false" customHeight="false" outlineLevel="0" collapsed="false">
      <c r="A15" s="9" t="n">
        <v>1999</v>
      </c>
      <c r="B15" s="32" t="n">
        <v>11.8152400348401</v>
      </c>
      <c r="C15" s="32" t="n">
        <v>11.4666534876041</v>
      </c>
      <c r="D15" s="32" t="n">
        <v>9.86701704663819</v>
      </c>
      <c r="E15" s="32" t="n">
        <v>11.6751141792543</v>
      </c>
    </row>
    <row r="16" customFormat="false" ht="15.75" hidden="false" customHeight="false" outlineLevel="0" collapsed="false">
      <c r="A16" s="9" t="n">
        <v>2000</v>
      </c>
      <c r="B16" s="32" t="n">
        <v>11.6936942666233</v>
      </c>
      <c r="C16" s="32" t="n">
        <v>11.2093484673982</v>
      </c>
      <c r="D16" s="32" t="n">
        <v>9.7964759202881</v>
      </c>
      <c r="E16" s="32" t="n">
        <v>11.5034049235709</v>
      </c>
    </row>
    <row r="17" customFormat="false" ht="15.75" hidden="false" customHeight="false" outlineLevel="0" collapsed="false">
      <c r="A17" s="9" t="n">
        <v>2001</v>
      </c>
      <c r="B17" s="32" t="n">
        <v>12.8155331830049</v>
      </c>
      <c r="C17" s="32" t="n">
        <v>12.8347890449747</v>
      </c>
      <c r="D17" s="32" t="n">
        <v>11.5204941808475</v>
      </c>
      <c r="E17" s="32" t="n">
        <v>12.6662081938166</v>
      </c>
    </row>
    <row r="18" customFormat="false" ht="15.75" hidden="false" customHeight="false" outlineLevel="0" collapsed="false">
      <c r="A18" s="9" t="n">
        <v>2002</v>
      </c>
      <c r="B18" s="32" t="n">
        <v>13.1458080926064</v>
      </c>
      <c r="C18" s="32" t="n">
        <v>13.6276782761609</v>
      </c>
      <c r="D18" s="32" t="n">
        <v>11.9807602310512</v>
      </c>
      <c r="E18" s="32" t="n">
        <v>12.6431293616594</v>
      </c>
    </row>
    <row r="19" customFormat="false" ht="15.75" hidden="false" customHeight="false" outlineLevel="0" collapsed="false">
      <c r="A19" s="9" t="n">
        <v>2003</v>
      </c>
      <c r="B19" s="32" t="n">
        <v>13.0094079078377</v>
      </c>
      <c r="C19" s="32" t="n">
        <v>12.9231146122554</v>
      </c>
      <c r="D19" s="32" t="n">
        <v>11.6464677802485</v>
      </c>
      <c r="E19" s="32" t="n">
        <v>12.4108719956038</v>
      </c>
    </row>
    <row r="20" customFormat="false" ht="15.75" hidden="false" customHeight="false" outlineLevel="0" collapsed="false">
      <c r="A20" s="9" t="n">
        <v>2004</v>
      </c>
      <c r="B20" s="32" t="n">
        <v>12.4121642473044</v>
      </c>
      <c r="C20" s="32" t="n">
        <v>12.3873462002139</v>
      </c>
      <c r="D20" s="32" t="n">
        <v>11.0836161038703</v>
      </c>
      <c r="E20" s="32" t="n">
        <v>11.56822419847</v>
      </c>
    </row>
    <row r="21" customFormat="false" ht="15.75" hidden="false" customHeight="false" outlineLevel="0" collapsed="false">
      <c r="A21" s="9" t="n">
        <v>2005</v>
      </c>
      <c r="B21" s="32" t="n">
        <v>12.6340931646005</v>
      </c>
      <c r="C21" s="32" t="n">
        <v>13.0646581337103</v>
      </c>
      <c r="D21" s="32" t="n">
        <v>11.0582647391143</v>
      </c>
      <c r="E21" s="32" t="n">
        <v>11.8564900395368</v>
      </c>
    </row>
    <row r="22" customFormat="false" ht="15.75" hidden="false" customHeight="false" outlineLevel="0" collapsed="false">
      <c r="A22" s="9" t="n">
        <v>2006</v>
      </c>
      <c r="B22" s="32" t="n">
        <v>12.4709452693308</v>
      </c>
      <c r="C22" s="32" t="n">
        <v>13.3401379066955</v>
      </c>
      <c r="D22" s="32" t="n">
        <v>11.0037910983776</v>
      </c>
      <c r="E22" s="32" t="n">
        <v>11.5170136373781</v>
      </c>
    </row>
    <row r="23" customFormat="false" ht="15.75" hidden="false" customHeight="false" outlineLevel="0" collapsed="false">
      <c r="A23" s="9" t="n">
        <v>2007</v>
      </c>
      <c r="B23" s="32" t="n">
        <v>12.026968416901</v>
      </c>
      <c r="C23" s="32" t="n">
        <v>12.5829163778899</v>
      </c>
      <c r="D23" s="32" t="n">
        <v>10.6019113203173</v>
      </c>
      <c r="E23" s="32" t="n">
        <v>11.1720898208558</v>
      </c>
    </row>
    <row r="24" customFormat="false" ht="15.75" hidden="false" customHeight="false" outlineLevel="0" collapsed="false">
      <c r="A24" s="9" t="n">
        <v>2008</v>
      </c>
      <c r="B24" s="32" t="n">
        <v>12.4892523021099</v>
      </c>
      <c r="C24" s="32" t="n">
        <v>13.1618038243378</v>
      </c>
      <c r="D24" s="32" t="n">
        <v>11.116877950093</v>
      </c>
      <c r="E24" s="32" t="n">
        <v>11.6224536637888</v>
      </c>
    </row>
    <row r="25" customFormat="false" ht="15.75" hidden="false" customHeight="false" outlineLevel="0" collapsed="false">
      <c r="A25" s="9" t="n">
        <v>2009</v>
      </c>
      <c r="B25" s="32" t="n">
        <v>12.3492587484388</v>
      </c>
      <c r="C25" s="32" t="n">
        <v>13.1745694240019</v>
      </c>
      <c r="D25" s="32" t="n">
        <v>11.1787824228521</v>
      </c>
      <c r="E25" s="32" t="n">
        <v>11.6903474758687</v>
      </c>
    </row>
    <row r="26" customFormat="false" ht="15.75" hidden="false" customHeight="false" outlineLevel="0" collapsed="false">
      <c r="A26" s="9" t="n">
        <v>2010</v>
      </c>
      <c r="B26" s="32" t="n">
        <v>13.1306225194893</v>
      </c>
      <c r="C26" s="32" t="n">
        <v>14.2718921533032</v>
      </c>
      <c r="D26" s="32" t="n">
        <v>12.0693982380347</v>
      </c>
      <c r="E26" s="32" t="n">
        <v>12.7498755149827</v>
      </c>
    </row>
    <row r="27" customFormat="false" ht="15.75" hidden="false" customHeight="false" outlineLevel="0" collapsed="false">
      <c r="A27" s="9" t="n">
        <v>2011</v>
      </c>
      <c r="B27" s="32" t="n">
        <v>13.323315303763</v>
      </c>
      <c r="C27" s="32" t="n">
        <v>14.6662468076116</v>
      </c>
      <c r="D27" s="32" t="n">
        <v>12.2050057701581</v>
      </c>
      <c r="E27" s="32" t="n">
        <v>13.0528520505579</v>
      </c>
    </row>
    <row r="28" customFormat="false" ht="15.75" hidden="false" customHeight="false" outlineLevel="0" collapsed="false">
      <c r="A28" s="9" t="n">
        <v>2012</v>
      </c>
      <c r="B28" s="32" t="n">
        <v>13.1262205932592</v>
      </c>
      <c r="C28" s="32" t="n">
        <v>14.6441573160874</v>
      </c>
      <c r="D28" s="32" t="n">
        <v>11.9044341598591</v>
      </c>
      <c r="E28" s="32" t="n">
        <v>12.5833965384506</v>
      </c>
    </row>
    <row r="29" customFormat="false" ht="15.75" hidden="false" customHeight="false" outlineLevel="0" collapsed="false">
      <c r="A29" s="9" t="n">
        <v>2013</v>
      </c>
      <c r="B29" s="32" t="n">
        <v>13.0194084120288</v>
      </c>
      <c r="C29" s="32" t="n">
        <v>14.5935253767107</v>
      </c>
      <c r="D29" s="32" t="n">
        <v>11.7561397854823</v>
      </c>
      <c r="E29" s="32" t="n">
        <v>12.3836871753979</v>
      </c>
    </row>
    <row r="30" customFormat="false" ht="15.75" hidden="false" customHeight="false" outlineLevel="0" collapsed="false">
      <c r="A30" s="9" t="n">
        <v>2014</v>
      </c>
      <c r="B30" s="32" t="n">
        <v>13.2493236014364</v>
      </c>
      <c r="C30" s="32" t="n">
        <v>12.8785383851738</v>
      </c>
      <c r="D30" s="32" t="n">
        <v>10.199700335634</v>
      </c>
      <c r="E30" s="32" t="n">
        <v>12.4322529066762</v>
      </c>
    </row>
    <row r="31" customFormat="false" ht="15.75" hidden="false" customHeight="false" outlineLevel="0" collapsed="false">
      <c r="A31" s="9" t="n">
        <v>2015</v>
      </c>
      <c r="B31" s="32" t="n">
        <v>13.6696406530541</v>
      </c>
      <c r="C31" s="32" t="n">
        <v>13.2597410365484</v>
      </c>
      <c r="D31" s="32" t="n">
        <v>10.3962765104031</v>
      </c>
      <c r="E31" s="32" t="n">
        <v>12.63</v>
      </c>
    </row>
    <row r="32" customFormat="false" ht="15.75" hidden="false" customHeight="false" outlineLevel="0" collapsed="false">
      <c r="A32" s="9" t="n">
        <v>2016</v>
      </c>
      <c r="B32" s="32" t="n">
        <v>13.8295797724926</v>
      </c>
      <c r="C32" s="32" t="n">
        <v>13.4148842008199</v>
      </c>
      <c r="D32" s="32" t="n">
        <v>10.5179162339858</v>
      </c>
      <c r="E32" s="32" t="n">
        <v>12.85</v>
      </c>
    </row>
    <row r="33" customFormat="false" ht="15.75" hidden="false" customHeight="false" outlineLevel="0" collapsed="false">
      <c r="A33" s="9" t="n">
        <v>2017</v>
      </c>
      <c r="B33" s="32" t="n">
        <v>13.9038919281951</v>
      </c>
      <c r="C33" s="32" t="n">
        <v>13.486968022589</v>
      </c>
      <c r="D33" s="32" t="n">
        <v>10.5744334269667</v>
      </c>
      <c r="E33" s="32" t="n">
        <v>12.9190484610876</v>
      </c>
    </row>
    <row r="34" customFormat="false" ht="15.75" hidden="false" customHeight="false" outlineLevel="0" collapsed="false">
      <c r="A34" s="9" t="n">
        <v>2018</v>
      </c>
      <c r="B34" s="32" t="n">
        <v>13.7620459871145</v>
      </c>
      <c r="C34" s="32" t="n">
        <v>13.1520940810679</v>
      </c>
      <c r="D34" s="32" t="n">
        <v>10.3118761053277</v>
      </c>
      <c r="E34" s="32" t="n">
        <v>12.5982756475373</v>
      </c>
    </row>
    <row r="35" customFormat="false" ht="15.75" hidden="false" customHeight="false" outlineLevel="0" collapsed="false">
      <c r="A35" s="9" t="n">
        <v>2019</v>
      </c>
      <c r="B35" s="32" t="n">
        <v>13.3908501549276</v>
      </c>
      <c r="C35" s="32" t="n">
        <v>12.9253236357639</v>
      </c>
      <c r="D35" s="32" t="n">
        <v>10.1340771387213</v>
      </c>
      <c r="E35" s="32" t="n">
        <v>12.3810542255308</v>
      </c>
    </row>
    <row r="36" customFormat="false" ht="15.75" hidden="false" customHeight="false" outlineLevel="0" collapsed="false">
      <c r="A36" s="9" t="n">
        <v>2020</v>
      </c>
      <c r="B36" s="32" t="n">
        <v>13.4901273624698</v>
      </c>
      <c r="C36" s="32" t="n">
        <v>12.9222930807356</v>
      </c>
      <c r="D36" s="32" t="n">
        <v>10.1317010374106</v>
      </c>
      <c r="E36" s="32" t="n">
        <v>12.3781512834305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32" t="n">
        <v>13.6683549069885</v>
      </c>
      <c r="C37" s="32" t="n">
        <v>12.9936165009531</v>
      </c>
      <c r="D37" s="32" t="n">
        <v>10.1876220388997</v>
      </c>
      <c r="E37" s="32" t="n">
        <v>12.4464713625364</v>
      </c>
    </row>
    <row r="38" customFormat="false" ht="15.75" hidden="false" customHeight="false" outlineLevel="0" collapsed="false">
      <c r="A38" s="9" t="n">
        <v>2022</v>
      </c>
      <c r="B38" s="32" t="n">
        <v>13.8806875620714</v>
      </c>
      <c r="C38" s="32" t="n">
        <v>13.0952874964218</v>
      </c>
      <c r="D38" s="32" t="n">
        <v>10.267337003096</v>
      </c>
      <c r="E38" s="32" t="n">
        <v>12.5438611179913</v>
      </c>
    </row>
    <row r="39" customFormat="false" ht="15.75" hidden="false" customHeight="false" outlineLevel="0" collapsed="false">
      <c r="A39" s="9" t="n">
        <v>2023</v>
      </c>
      <c r="B39" s="32" t="n">
        <v>14.0658605557875</v>
      </c>
      <c r="C39" s="32" t="n">
        <v>13.1692374127041</v>
      </c>
      <c r="D39" s="32" t="n">
        <v>10.3253173041798</v>
      </c>
      <c r="E39" s="32" t="n">
        <v>12.6146970946574</v>
      </c>
    </row>
    <row r="40" customFormat="false" ht="15.75" hidden="false" customHeight="false" outlineLevel="0" collapsed="false">
      <c r="A40" s="9" t="n">
        <v>2024</v>
      </c>
      <c r="B40" s="32" t="n">
        <v>14.2500753907249</v>
      </c>
      <c r="C40" s="32" t="n">
        <v>13.24041941398</v>
      </c>
      <c r="D40" s="32" t="n">
        <v>10.3811274263978</v>
      </c>
      <c r="E40" s="32" t="n">
        <v>12.6828817097985</v>
      </c>
    </row>
    <row r="41" customFormat="false" ht="15.75" hidden="false" customHeight="false" outlineLevel="0" collapsed="false">
      <c r="A41" s="9" t="n">
        <v>2025</v>
      </c>
      <c r="B41" s="32" t="n">
        <v>14.4275759379323</v>
      </c>
      <c r="C41" s="32" t="n">
        <v>13.3035703371611</v>
      </c>
      <c r="D41" s="32" t="n">
        <v>10.4306407960381</v>
      </c>
      <c r="E41" s="32" t="n">
        <v>12.7433734256217</v>
      </c>
    </row>
    <row r="42" customFormat="false" ht="15.75" hidden="false" customHeight="false" outlineLevel="0" collapsed="false">
      <c r="A42" s="9" t="n">
        <v>2026</v>
      </c>
      <c r="B42" s="32" t="n">
        <v>14.5988089658813</v>
      </c>
      <c r="C42" s="32" t="n">
        <v>13.3592638612685</v>
      </c>
      <c r="D42" s="32" t="n">
        <v>10.4743072051228</v>
      </c>
      <c r="E42" s="32" t="n">
        <v>12.7967217642332</v>
      </c>
    </row>
    <row r="43" customFormat="false" ht="15.75" hidden="false" customHeight="false" outlineLevel="0" collapsed="false">
      <c r="A43" s="9" t="n">
        <v>2027</v>
      </c>
      <c r="B43" s="32" t="n">
        <v>14.7711859703575</v>
      </c>
      <c r="C43" s="32" t="n">
        <v>13.4143838376216</v>
      </c>
      <c r="D43" s="32" t="n">
        <v>10.517523925105</v>
      </c>
      <c r="E43" s="32" t="n">
        <v>12.8495207064778</v>
      </c>
    </row>
    <row r="44" customFormat="false" ht="15.75" hidden="false" customHeight="false" outlineLevel="0" collapsed="false">
      <c r="A44" s="9" t="n">
        <v>2028</v>
      </c>
      <c r="B44" s="32" t="n">
        <v>14.9421787725631</v>
      </c>
      <c r="C44" s="32" t="n">
        <v>13.4666493546237</v>
      </c>
      <c r="D44" s="32" t="n">
        <v>10.5585026112811</v>
      </c>
      <c r="E44" s="32" t="n">
        <v>12.899585387128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-0.0156315614711895</v>
      </c>
      <c r="C49" s="14" t="n">
        <f aca="false">EXP((LN(C16/C6)/10))-1</f>
        <v>-0.0258708955871768</v>
      </c>
      <c r="D49" s="14" t="n">
        <f aca="false">EXP((LN(D16/D6)/10))-1</f>
        <v>-0.0227669119267102</v>
      </c>
      <c r="E49" s="14" t="n">
        <f aca="false">EXP((LN(E16/E6)/10))-1</f>
        <v>-0.0245326304437753</v>
      </c>
    </row>
    <row r="50" customFormat="false" ht="15" hidden="false" customHeight="false" outlineLevel="0" collapsed="false">
      <c r="A50" s="13" t="s">
        <v>31</v>
      </c>
      <c r="B50" s="14" t="n">
        <f aca="false">EXP((LN(B32/B16)/16))-1</f>
        <v>0.0105401611797751</v>
      </c>
      <c r="C50" s="14" t="n">
        <f aca="false">EXP((LN(C32/C16)/16))-1</f>
        <v>0.0112892945753529</v>
      </c>
      <c r="D50" s="14" t="n">
        <f aca="false">EXP((LN(D32/D16)/16))-1</f>
        <v>0.00445096311871218</v>
      </c>
      <c r="E50" s="14" t="n">
        <f aca="false">EXP((LN(E32/E16)/16))-1</f>
        <v>0.00694278638411738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-0.00264035844517085</v>
      </c>
      <c r="C51" s="14" t="n">
        <f aca="false">EXP((LN(C36/C31)/5))-1</f>
        <v>-0.00514243005314341</v>
      </c>
      <c r="D51" s="14" t="n">
        <f aca="false">EXP((LN(D36/D31)/5))-1</f>
        <v>-0.00514243005314741</v>
      </c>
      <c r="E51" s="14" t="n">
        <f aca="false">EXP((LN(E36/E31)/5))-1</f>
        <v>-0.00402029910409441</v>
      </c>
    </row>
    <row r="52" customFormat="false" ht="15" hidden="false" customHeight="false" outlineLevel="0" collapsed="false">
      <c r="A52" s="13" t="s">
        <v>86</v>
      </c>
      <c r="B52" s="14" t="n">
        <f aca="false">EXP((LN(B44/B31)/13))-1</f>
        <v>0.0068704664745165</v>
      </c>
      <c r="C52" s="14" t="n">
        <f aca="false">EXP((LN(C44/C31)/13))-1</f>
        <v>0.0011917677341724</v>
      </c>
      <c r="D52" s="14" t="n">
        <f aca="false">EXP((LN(D44/D31)/13))-1</f>
        <v>0.00119176773417129</v>
      </c>
      <c r="E52" s="14" t="n">
        <f aca="false">EXP((LN(E44/E31)/13))-1</f>
        <v>0.00162595381301922</v>
      </c>
    </row>
    <row r="53" customFormat="false" ht="14.1" hidden="false" customHeight="true" outlineLevel="0" collapsed="false">
      <c r="A53" s="7"/>
    </row>
  </sheetData>
  <mergeCells count="6">
    <mergeCell ref="A1:E1"/>
    <mergeCell ref="A2:F2"/>
    <mergeCell ref="A3:E3"/>
    <mergeCell ref="A45:E45"/>
    <mergeCell ref="A46:E46"/>
    <mergeCell ref="A48:E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7</v>
      </c>
      <c r="D5" s="8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5</v>
      </c>
    </row>
    <row r="6" customFormat="false" ht="15.75" hidden="false" customHeight="false" outlineLevel="0" collapsed="false">
      <c r="A6" s="9" t="n">
        <v>1990</v>
      </c>
      <c r="B6" s="10" t="n">
        <v>3610.562565</v>
      </c>
      <c r="C6" s="10" t="n">
        <v>0</v>
      </c>
      <c r="D6" s="10" t="n">
        <v>3138.04548439395</v>
      </c>
      <c r="E6" s="10" t="n">
        <v>0</v>
      </c>
      <c r="F6" s="10" t="n">
        <v>721.477177133355</v>
      </c>
      <c r="G6" s="10" t="n">
        <v>124.168349</v>
      </c>
      <c r="H6" s="10" t="n">
        <v>107.497934</v>
      </c>
      <c r="I6" s="10" t="n">
        <v>589.105964472691</v>
      </c>
      <c r="J6" s="10" t="n">
        <v>66.836429</v>
      </c>
      <c r="K6" s="10" t="n">
        <v>8357.693903</v>
      </c>
      <c r="L6" s="11"/>
    </row>
    <row r="7" customFormat="false" ht="15.75" hidden="false" customHeight="false" outlineLevel="0" collapsed="false">
      <c r="A7" s="9" t="n">
        <v>1991</v>
      </c>
      <c r="B7" s="10" t="n">
        <v>3602.899792</v>
      </c>
      <c r="C7" s="10" t="n">
        <v>0</v>
      </c>
      <c r="D7" s="10" t="n">
        <v>3083.2821851604</v>
      </c>
      <c r="E7" s="10" t="n">
        <v>0</v>
      </c>
      <c r="F7" s="10" t="n">
        <v>721.171555114635</v>
      </c>
      <c r="G7" s="10" t="n">
        <v>133.060323</v>
      </c>
      <c r="H7" s="10" t="n">
        <v>120.176032</v>
      </c>
      <c r="I7" s="10" t="n">
        <v>620.29254272496</v>
      </c>
      <c r="J7" s="10" t="n">
        <v>68.424576</v>
      </c>
      <c r="K7" s="10" t="n">
        <v>8349.307006</v>
      </c>
    </row>
    <row r="8" customFormat="false" ht="15.75" hidden="false" customHeight="false" outlineLevel="0" collapsed="false">
      <c r="A8" s="9" t="n">
        <v>1992</v>
      </c>
      <c r="B8" s="10" t="n">
        <v>3620.30707148981</v>
      </c>
      <c r="C8" s="10" t="n">
        <v>0</v>
      </c>
      <c r="D8" s="10" t="n">
        <v>3195.26674123568</v>
      </c>
      <c r="E8" s="10" t="n">
        <v>0</v>
      </c>
      <c r="F8" s="10" t="n">
        <v>745.181354373979</v>
      </c>
      <c r="G8" s="10" t="n">
        <v>102.429930481842</v>
      </c>
      <c r="H8" s="10" t="n">
        <v>130.817369805279</v>
      </c>
      <c r="I8" s="10" t="n">
        <v>609.026090020183</v>
      </c>
      <c r="J8" s="10" t="n">
        <v>68.1870142259386</v>
      </c>
      <c r="K8" s="10" t="n">
        <v>8471.21557163271</v>
      </c>
    </row>
    <row r="9" customFormat="false" ht="15.75" hidden="false" customHeight="false" outlineLevel="0" collapsed="false">
      <c r="A9" s="9" t="n">
        <v>1993</v>
      </c>
      <c r="B9" s="10" t="n">
        <v>3635.72156371626</v>
      </c>
      <c r="C9" s="10" t="n">
        <v>0</v>
      </c>
      <c r="D9" s="10" t="n">
        <v>3224.88191767296</v>
      </c>
      <c r="E9" s="10" t="n">
        <v>0</v>
      </c>
      <c r="F9" s="10" t="n">
        <v>736.56197549676</v>
      </c>
      <c r="G9" s="10" t="n">
        <v>99.8128956285097</v>
      </c>
      <c r="H9" s="10" t="n">
        <v>134.693822853679</v>
      </c>
      <c r="I9" s="10" t="n">
        <v>548.580698675503</v>
      </c>
      <c r="J9" s="10" t="n">
        <v>67.9880050105258</v>
      </c>
      <c r="K9" s="10" t="n">
        <v>8448.24087905419</v>
      </c>
    </row>
    <row r="10" customFormat="false" ht="15.75" hidden="false" customHeight="false" outlineLevel="0" collapsed="false">
      <c r="A10" s="9" t="n">
        <v>1994</v>
      </c>
      <c r="B10" s="10" t="n">
        <v>3680.51805284909</v>
      </c>
      <c r="C10" s="10" t="n">
        <v>0</v>
      </c>
      <c r="D10" s="10" t="n">
        <v>3222.77275560607</v>
      </c>
      <c r="E10" s="10" t="n">
        <v>0</v>
      </c>
      <c r="F10" s="10" t="n">
        <v>730.517283615485</v>
      </c>
      <c r="G10" s="10" t="n">
        <v>110.923245965945</v>
      </c>
      <c r="H10" s="10" t="n">
        <v>146.627878203732</v>
      </c>
      <c r="I10" s="10" t="n">
        <v>497.177697828909</v>
      </c>
      <c r="J10" s="10" t="n">
        <v>71.5359287610729</v>
      </c>
      <c r="K10" s="10" t="n">
        <v>8460.07284283031</v>
      </c>
    </row>
    <row r="11" customFormat="false" ht="15.75" hidden="false" customHeight="false" outlineLevel="0" collapsed="false">
      <c r="A11" s="9" t="n">
        <v>1995</v>
      </c>
      <c r="B11" s="10" t="n">
        <v>3568.14447087752</v>
      </c>
      <c r="C11" s="10" t="n">
        <v>0</v>
      </c>
      <c r="D11" s="10" t="n">
        <v>3294.86602763061</v>
      </c>
      <c r="E11" s="10" t="n">
        <v>0</v>
      </c>
      <c r="F11" s="10" t="n">
        <v>724.518440688459</v>
      </c>
      <c r="G11" s="10" t="n">
        <v>112.94332162147</v>
      </c>
      <c r="H11" s="10" t="n">
        <v>141.208829842337</v>
      </c>
      <c r="I11" s="10" t="n">
        <v>546.081827766771</v>
      </c>
      <c r="J11" s="10" t="n">
        <v>72.9933178312317</v>
      </c>
      <c r="K11" s="10" t="n">
        <v>8460.75623625839</v>
      </c>
    </row>
    <row r="12" customFormat="false" ht="15.75" hidden="false" customHeight="false" outlineLevel="0" collapsed="false">
      <c r="A12" s="9" t="n">
        <v>1996</v>
      </c>
      <c r="B12" s="10" t="n">
        <v>3852.39604196854</v>
      </c>
      <c r="C12" s="10" t="n">
        <v>0</v>
      </c>
      <c r="D12" s="10" t="n">
        <v>3370.43610644648</v>
      </c>
      <c r="E12" s="10" t="n">
        <v>0</v>
      </c>
      <c r="F12" s="10" t="n">
        <v>774.147847182942</v>
      </c>
      <c r="G12" s="10" t="n">
        <v>116.466267901666</v>
      </c>
      <c r="H12" s="10" t="n">
        <v>151.883037978677</v>
      </c>
      <c r="I12" s="10" t="n">
        <v>551.200647347727</v>
      </c>
      <c r="J12" s="10" t="n">
        <v>75.3678577357617</v>
      </c>
      <c r="K12" s="10" t="n">
        <v>8891.89780656179</v>
      </c>
    </row>
    <row r="13" customFormat="false" ht="15.75" hidden="false" customHeight="false" outlineLevel="0" collapsed="false">
      <c r="A13" s="9" t="n">
        <v>1997</v>
      </c>
      <c r="B13" s="10" t="n">
        <v>3824.68462702794</v>
      </c>
      <c r="C13" s="10" t="n">
        <v>0</v>
      </c>
      <c r="D13" s="10" t="n">
        <v>3456.54982337782</v>
      </c>
      <c r="E13" s="10" t="n">
        <v>0</v>
      </c>
      <c r="F13" s="10" t="n">
        <v>769.663239743737</v>
      </c>
      <c r="G13" s="10" t="n">
        <v>119.085651145643</v>
      </c>
      <c r="H13" s="10" t="n">
        <v>163.755930243109</v>
      </c>
      <c r="I13" s="10" t="n">
        <v>570.667491654407</v>
      </c>
      <c r="J13" s="10" t="n">
        <v>74.8363269004724</v>
      </c>
      <c r="K13" s="10" t="n">
        <v>8979.24309009313</v>
      </c>
    </row>
    <row r="14" customFormat="false" ht="15.75" hidden="false" customHeight="false" outlineLevel="0" collapsed="false">
      <c r="A14" s="9" t="n">
        <v>1998</v>
      </c>
      <c r="B14" s="10" t="n">
        <v>3970.39452400386</v>
      </c>
      <c r="C14" s="10" t="n">
        <v>0</v>
      </c>
      <c r="D14" s="10" t="n">
        <v>3443.14599647272</v>
      </c>
      <c r="E14" s="10" t="n">
        <v>0</v>
      </c>
      <c r="F14" s="10" t="n">
        <v>828.6204985065</v>
      </c>
      <c r="G14" s="10" t="n">
        <v>137.654539163088</v>
      </c>
      <c r="H14" s="10" t="n">
        <v>122.043920363278</v>
      </c>
      <c r="I14" s="10" t="n">
        <v>564.809698266446</v>
      </c>
      <c r="J14" s="10" t="n">
        <v>75.3795699036258</v>
      </c>
      <c r="K14" s="10" t="n">
        <v>9142.04874667952</v>
      </c>
    </row>
    <row r="15" customFormat="false" ht="15.75" hidden="false" customHeight="false" outlineLevel="0" collapsed="false">
      <c r="A15" s="9" t="n">
        <v>1999</v>
      </c>
      <c r="B15" s="10" t="n">
        <v>3945.42920866837</v>
      </c>
      <c r="C15" s="10" t="n">
        <v>0</v>
      </c>
      <c r="D15" s="10" t="n">
        <v>3540.71740587497</v>
      </c>
      <c r="E15" s="10" t="n">
        <v>0</v>
      </c>
      <c r="F15" s="10" t="n">
        <v>845.744287038365</v>
      </c>
      <c r="G15" s="10" t="n">
        <v>164.499268417647</v>
      </c>
      <c r="H15" s="10" t="n">
        <v>161.616645937335</v>
      </c>
      <c r="I15" s="10" t="n">
        <v>551.104390949361</v>
      </c>
      <c r="J15" s="10" t="n">
        <v>79.5904886751896</v>
      </c>
      <c r="K15" s="10" t="n">
        <v>9288.70169556125</v>
      </c>
    </row>
    <row r="16" customFormat="false" ht="15.75" hidden="false" customHeight="false" outlineLevel="0" collapsed="false">
      <c r="A16" s="9" t="n">
        <v>2000</v>
      </c>
      <c r="B16" s="10" t="n">
        <v>4127.766466228</v>
      </c>
      <c r="C16" s="10" t="n">
        <v>0</v>
      </c>
      <c r="D16" s="10" t="n">
        <v>3669.28151521362</v>
      </c>
      <c r="E16" s="10" t="n">
        <v>0</v>
      </c>
      <c r="F16" s="10" t="n">
        <v>857.971392701869</v>
      </c>
      <c r="G16" s="10" t="n">
        <v>170.613518428463</v>
      </c>
      <c r="H16" s="10" t="n">
        <v>150.325445427409</v>
      </c>
      <c r="I16" s="10" t="n">
        <v>532.832084083969</v>
      </c>
      <c r="J16" s="10" t="n">
        <v>73.969877</v>
      </c>
      <c r="K16" s="10" t="n">
        <v>9582.76029908333</v>
      </c>
    </row>
    <row r="17" customFormat="false" ht="15.75" hidden="false" customHeight="false" outlineLevel="0" collapsed="false">
      <c r="A17" s="9" t="n">
        <v>2001</v>
      </c>
      <c r="B17" s="10" t="n">
        <v>4021.38260325568</v>
      </c>
      <c r="C17" s="10" t="n">
        <v>0</v>
      </c>
      <c r="D17" s="10" t="n">
        <v>3755.46119326489</v>
      </c>
      <c r="E17" s="10" t="n">
        <v>0</v>
      </c>
      <c r="F17" s="10" t="n">
        <v>784.846119407676</v>
      </c>
      <c r="G17" s="10" t="n">
        <v>155.738528417569</v>
      </c>
      <c r="H17" s="10" t="n">
        <v>155.012076233977</v>
      </c>
      <c r="I17" s="10" t="n">
        <v>465.463553515809</v>
      </c>
      <c r="J17" s="10" t="n">
        <v>73.973375</v>
      </c>
      <c r="K17" s="10" t="n">
        <v>9411.8774490956</v>
      </c>
    </row>
    <row r="18" customFormat="false" ht="15.75" hidden="false" customHeight="false" outlineLevel="0" collapsed="false">
      <c r="A18" s="9" t="n">
        <v>2002</v>
      </c>
      <c r="B18" s="10" t="n">
        <v>4089.94667081772</v>
      </c>
      <c r="C18" s="10" t="n">
        <v>0</v>
      </c>
      <c r="D18" s="10" t="n">
        <v>3773.59563210606</v>
      </c>
      <c r="E18" s="10" t="n">
        <v>0</v>
      </c>
      <c r="F18" s="10" t="n">
        <v>793.448586430028</v>
      </c>
      <c r="G18" s="10" t="n">
        <v>148.122375583455</v>
      </c>
      <c r="H18" s="10" t="n">
        <v>165.050938623752</v>
      </c>
      <c r="I18" s="10" t="n">
        <v>449.530389498038</v>
      </c>
      <c r="J18" s="10" t="n">
        <v>74.327797</v>
      </c>
      <c r="K18" s="10" t="n">
        <v>9494.02239005905</v>
      </c>
    </row>
    <row r="19" customFormat="false" ht="15.75" hidden="false" customHeight="false" outlineLevel="0" collapsed="false">
      <c r="A19" s="9" t="n">
        <v>2003</v>
      </c>
      <c r="B19" s="10" t="n">
        <v>4364.67516484057</v>
      </c>
      <c r="C19" s="10" t="n">
        <v>0</v>
      </c>
      <c r="D19" s="10" t="n">
        <v>3953.07103130005</v>
      </c>
      <c r="E19" s="10" t="n">
        <v>0</v>
      </c>
      <c r="F19" s="10" t="n">
        <v>785.058467083674</v>
      </c>
      <c r="G19" s="10" t="n">
        <v>125.856518983046</v>
      </c>
      <c r="H19" s="10" t="n">
        <v>182.585544851223</v>
      </c>
      <c r="I19" s="10" t="n">
        <v>479.283281350356</v>
      </c>
      <c r="J19" s="10" t="n">
        <v>74.543815</v>
      </c>
      <c r="K19" s="10" t="n">
        <v>9965.07382340892</v>
      </c>
    </row>
    <row r="20" customFormat="false" ht="15.75" hidden="false" customHeight="false" outlineLevel="0" collapsed="false">
      <c r="A20" s="9" t="n">
        <v>2004</v>
      </c>
      <c r="B20" s="10" t="n">
        <v>4407.73543617458</v>
      </c>
      <c r="C20" s="10" t="n">
        <v>0</v>
      </c>
      <c r="D20" s="10" t="n">
        <v>4138.56863661503</v>
      </c>
      <c r="E20" s="10" t="n">
        <v>0</v>
      </c>
      <c r="F20" s="10" t="n">
        <v>784.431250399802</v>
      </c>
      <c r="G20" s="10" t="n">
        <v>131.310146575048</v>
      </c>
      <c r="H20" s="10" t="n">
        <v>192.627449391911</v>
      </c>
      <c r="I20" s="10" t="n">
        <v>489.036691471372</v>
      </c>
      <c r="J20" s="10" t="n">
        <v>74.665384</v>
      </c>
      <c r="K20" s="10" t="n">
        <v>10218.3749946277</v>
      </c>
    </row>
    <row r="21" customFormat="false" ht="15.75" hidden="false" customHeight="false" outlineLevel="0" collapsed="false">
      <c r="A21" s="9" t="n">
        <v>2005</v>
      </c>
      <c r="B21" s="10" t="n">
        <v>4561.10504924</v>
      </c>
      <c r="C21" s="10" t="n">
        <v>0</v>
      </c>
      <c r="D21" s="10" t="n">
        <v>4383.76378268853</v>
      </c>
      <c r="E21" s="10" t="n">
        <v>0</v>
      </c>
      <c r="F21" s="10" t="n">
        <v>792.422335514547</v>
      </c>
      <c r="G21" s="10" t="n">
        <v>129.835607104322</v>
      </c>
      <c r="H21" s="10" t="n">
        <v>179.264428465211</v>
      </c>
      <c r="I21" s="10" t="n">
        <v>497.03707685304</v>
      </c>
      <c r="J21" s="10" t="n">
        <v>75.430105</v>
      </c>
      <c r="K21" s="10" t="n">
        <v>10618.8583848657</v>
      </c>
    </row>
    <row r="22" customFormat="false" ht="15.75" hidden="false" customHeight="false" outlineLevel="0" collapsed="false">
      <c r="A22" s="9" t="n">
        <v>2006</v>
      </c>
      <c r="B22" s="10" t="n">
        <v>4746.59173877934</v>
      </c>
      <c r="C22" s="10" t="n">
        <v>0</v>
      </c>
      <c r="D22" s="10" t="n">
        <v>4399.44506735041</v>
      </c>
      <c r="E22" s="10" t="n">
        <v>0</v>
      </c>
      <c r="F22" s="10" t="n">
        <v>870.552827431522</v>
      </c>
      <c r="G22" s="10" t="n">
        <v>130.350670398645</v>
      </c>
      <c r="H22" s="10" t="n">
        <v>186.661917159122</v>
      </c>
      <c r="I22" s="10" t="n">
        <v>499.322363183542</v>
      </c>
      <c r="J22" s="10" t="n">
        <v>75.791293</v>
      </c>
      <c r="K22" s="10" t="n">
        <v>10908.7158773026</v>
      </c>
    </row>
    <row r="23" customFormat="false" ht="15.75" hidden="false" customHeight="false" outlineLevel="0" collapsed="false">
      <c r="A23" s="9" t="n">
        <v>2007</v>
      </c>
      <c r="B23" s="10" t="n">
        <v>4635.33911547025</v>
      </c>
      <c r="C23" s="10" t="n">
        <v>0</v>
      </c>
      <c r="D23" s="10" t="n">
        <v>4420.44236306156</v>
      </c>
      <c r="E23" s="10" t="n">
        <v>0</v>
      </c>
      <c r="F23" s="10" t="n">
        <v>921.693668150539</v>
      </c>
      <c r="G23" s="10" t="n">
        <v>136.654970252136</v>
      </c>
      <c r="H23" s="10" t="n">
        <v>209.626140329163</v>
      </c>
      <c r="I23" s="10" t="n">
        <v>530.337585862008</v>
      </c>
      <c r="J23" s="10" t="n">
        <v>76.342818</v>
      </c>
      <c r="K23" s="10" t="n">
        <v>10930.4366611257</v>
      </c>
    </row>
    <row r="24" customFormat="false" ht="15.75" hidden="false" customHeight="false" outlineLevel="0" collapsed="false">
      <c r="A24" s="9" t="n">
        <v>2008</v>
      </c>
      <c r="B24" s="10" t="n">
        <v>4696.52947050233</v>
      </c>
      <c r="C24" s="10" t="n">
        <v>0</v>
      </c>
      <c r="D24" s="10" t="n">
        <v>4500.68126890016</v>
      </c>
      <c r="E24" s="10" t="n">
        <v>0</v>
      </c>
      <c r="F24" s="10" t="n">
        <v>823.937411244814</v>
      </c>
      <c r="G24" s="10" t="n">
        <v>129.880069195314</v>
      </c>
      <c r="H24" s="10" t="n">
        <v>205.889692289635</v>
      </c>
      <c r="I24" s="10" t="n">
        <v>543.994173006406</v>
      </c>
      <c r="J24" s="10" t="n">
        <v>78.460166</v>
      </c>
      <c r="K24" s="10" t="n">
        <v>10979.3722511387</v>
      </c>
    </row>
    <row r="25" customFormat="false" ht="15.75" hidden="false" customHeight="false" outlineLevel="0" collapsed="false">
      <c r="A25" s="9" t="n">
        <v>2009</v>
      </c>
      <c r="B25" s="10" t="n">
        <v>4718.22922856503</v>
      </c>
      <c r="C25" s="10" t="n">
        <v>0</v>
      </c>
      <c r="D25" s="10" t="n">
        <v>4398.55208533096</v>
      </c>
      <c r="E25" s="10" t="n">
        <v>0</v>
      </c>
      <c r="F25" s="10" t="n">
        <v>766.963949160996</v>
      </c>
      <c r="G25" s="10" t="n">
        <v>121.141426662695</v>
      </c>
      <c r="H25" s="10" t="n">
        <v>191.480767372206</v>
      </c>
      <c r="I25" s="10" t="n">
        <v>510.562984776859</v>
      </c>
      <c r="J25" s="10" t="n">
        <v>79.46755</v>
      </c>
      <c r="K25" s="10" t="n">
        <v>10786.3979918687</v>
      </c>
    </row>
    <row r="26" customFormat="false" ht="15.75" hidden="false" customHeight="false" outlineLevel="0" collapsed="false">
      <c r="A26" s="9" t="n">
        <v>2010</v>
      </c>
      <c r="B26" s="10" t="n">
        <v>4520.36753581703</v>
      </c>
      <c r="C26" s="10" t="n">
        <v>0</v>
      </c>
      <c r="D26" s="10" t="n">
        <v>4192.29816687739</v>
      </c>
      <c r="E26" s="10" t="n">
        <v>0</v>
      </c>
      <c r="F26" s="10" t="n">
        <v>848.365691052107</v>
      </c>
      <c r="G26" s="10" t="n">
        <v>119.379382249608</v>
      </c>
      <c r="H26" s="10" t="n">
        <v>184.710071705023</v>
      </c>
      <c r="I26" s="10" t="n">
        <v>500.344554662955</v>
      </c>
      <c r="J26" s="10" t="n">
        <v>79.212984</v>
      </c>
      <c r="K26" s="10" t="n">
        <v>10444.6783863641</v>
      </c>
    </row>
    <row r="27" customFormat="false" ht="15.75" hidden="false" customHeight="false" outlineLevel="0" collapsed="false">
      <c r="A27" s="9" t="n">
        <v>2011</v>
      </c>
      <c r="B27" s="10" t="n">
        <v>4626.71098641306</v>
      </c>
      <c r="C27" s="10" t="n">
        <v>0</v>
      </c>
      <c r="D27" s="10" t="n">
        <v>4178.69514190616</v>
      </c>
      <c r="E27" s="10" t="n">
        <v>0</v>
      </c>
      <c r="F27" s="10" t="n">
        <v>853.803011078002</v>
      </c>
      <c r="G27" s="10" t="n">
        <v>117.985620705629</v>
      </c>
      <c r="H27" s="10" t="n">
        <v>189.648369167275</v>
      </c>
      <c r="I27" s="10" t="n">
        <v>492.949960341557</v>
      </c>
      <c r="J27" s="10" t="n">
        <v>76.692494</v>
      </c>
      <c r="K27" s="10" t="n">
        <v>10536.4855836117</v>
      </c>
    </row>
    <row r="28" customFormat="false" ht="15.75" hidden="false" customHeight="false" outlineLevel="0" collapsed="false">
      <c r="A28" s="9" t="n">
        <v>2012</v>
      </c>
      <c r="B28" s="10" t="n">
        <v>4679.02102407308</v>
      </c>
      <c r="C28" s="10" t="n">
        <v>0</v>
      </c>
      <c r="D28" s="10" t="n">
        <v>4218.79260097903</v>
      </c>
      <c r="E28" s="10" t="n">
        <v>0</v>
      </c>
      <c r="F28" s="10" t="n">
        <v>823.792553520723</v>
      </c>
      <c r="G28" s="10" t="n">
        <v>117.884144222768</v>
      </c>
      <c r="H28" s="10" t="n">
        <v>208.607163829213</v>
      </c>
      <c r="I28" s="10" t="n">
        <v>497.70079048658</v>
      </c>
      <c r="J28" s="10" t="n">
        <v>77.704482</v>
      </c>
      <c r="K28" s="10" t="n">
        <v>10623.5027591114</v>
      </c>
    </row>
    <row r="29" customFormat="false" ht="15.75" hidden="false" customHeight="false" outlineLevel="0" collapsed="false">
      <c r="A29" s="9" t="n">
        <v>2013</v>
      </c>
      <c r="B29" s="10" t="n">
        <v>4681.35674919765</v>
      </c>
      <c r="C29" s="10" t="n">
        <v>0</v>
      </c>
      <c r="D29" s="10" t="n">
        <v>4265.39610956537</v>
      </c>
      <c r="E29" s="10" t="n">
        <v>0</v>
      </c>
      <c r="F29" s="10" t="n">
        <v>776.343770596656</v>
      </c>
      <c r="G29" s="10" t="n">
        <v>123.61076706514</v>
      </c>
      <c r="H29" s="10" t="n">
        <v>217.780580834801</v>
      </c>
      <c r="I29" s="10" t="n">
        <v>483.295752840033</v>
      </c>
      <c r="J29" s="10" t="n">
        <v>70.278276</v>
      </c>
      <c r="K29" s="10" t="n">
        <v>10618.0620060996</v>
      </c>
    </row>
    <row r="30" customFormat="false" ht="15.75" hidden="false" customHeight="false" outlineLevel="0" collapsed="false">
      <c r="A30" s="9" t="n">
        <v>2014</v>
      </c>
      <c r="B30" s="10" t="n">
        <v>4720.87400274907</v>
      </c>
      <c r="C30" s="10" t="n">
        <v>0</v>
      </c>
      <c r="D30" s="10" t="n">
        <v>4314.40859496885</v>
      </c>
      <c r="E30" s="10" t="n">
        <v>0</v>
      </c>
      <c r="F30" s="10" t="n">
        <v>791.897146497351</v>
      </c>
      <c r="G30" s="10" t="n">
        <v>132.623288722332</v>
      </c>
      <c r="H30" s="10" t="n">
        <v>222.505454966978</v>
      </c>
      <c r="I30" s="10" t="n">
        <v>479.495901074909</v>
      </c>
      <c r="J30" s="10" t="n">
        <v>78.438488</v>
      </c>
      <c r="K30" s="10" t="n">
        <v>10740.2428769795</v>
      </c>
    </row>
    <row r="31" customFormat="false" ht="15.75" hidden="false" customHeight="false" outlineLevel="0" collapsed="false">
      <c r="A31" s="9" t="n">
        <v>2015</v>
      </c>
      <c r="B31" s="10" t="n">
        <v>4723.50198634498</v>
      </c>
      <c r="C31" s="10" t="n">
        <v>13.4795559371287</v>
      </c>
      <c r="D31" s="10" t="n">
        <v>4294.9740088059</v>
      </c>
      <c r="E31" s="10" t="n">
        <v>1.81937931139616</v>
      </c>
      <c r="F31" s="10" t="n">
        <v>804.827623344743</v>
      </c>
      <c r="G31" s="10" t="n">
        <v>132.052955641161</v>
      </c>
      <c r="H31" s="10" t="n">
        <v>222.988091725128</v>
      </c>
      <c r="I31" s="10" t="n">
        <v>462.920631287633</v>
      </c>
      <c r="J31" s="10" t="n">
        <v>64.9905249999998</v>
      </c>
      <c r="K31" s="10" t="n">
        <v>10706.2558221495</v>
      </c>
    </row>
    <row r="32" customFormat="false" ht="15.75" hidden="false" customHeight="false" outlineLevel="0" collapsed="false">
      <c r="A32" s="9" t="n">
        <v>2016</v>
      </c>
      <c r="B32" s="10" t="n">
        <v>4776.952824575</v>
      </c>
      <c r="C32" s="10" t="n">
        <v>22.13934304799</v>
      </c>
      <c r="D32" s="10" t="n">
        <v>4179.90976161576</v>
      </c>
      <c r="E32" s="10" t="n">
        <v>3.59832416704136</v>
      </c>
      <c r="F32" s="10" t="n">
        <v>792.353782782648</v>
      </c>
      <c r="G32" s="10" t="n">
        <v>134.511498228806</v>
      </c>
      <c r="H32" s="10" t="n">
        <v>215.130264925274</v>
      </c>
      <c r="I32" s="10" t="n">
        <v>468.975840115427</v>
      </c>
      <c r="J32" s="10" t="n">
        <v>64.9905249999998</v>
      </c>
      <c r="K32" s="10" t="n">
        <v>10632.8244972429</v>
      </c>
    </row>
    <row r="33" customFormat="false" ht="15.75" hidden="false" customHeight="false" outlineLevel="0" collapsed="false">
      <c r="A33" s="9" t="n">
        <v>2017</v>
      </c>
      <c r="B33" s="10" t="n">
        <v>4797.07106912234</v>
      </c>
      <c r="C33" s="10" t="n">
        <v>28.6269389939528</v>
      </c>
      <c r="D33" s="10" t="n">
        <v>4141.24636340868</v>
      </c>
      <c r="E33" s="10" t="n">
        <v>6.03467225536207</v>
      </c>
      <c r="F33" s="10" t="n">
        <v>788.224452679962</v>
      </c>
      <c r="G33" s="10" t="n">
        <v>135.672583834738</v>
      </c>
      <c r="H33" s="10" t="n">
        <v>220.228808487866</v>
      </c>
      <c r="I33" s="10" t="n">
        <v>471.317189048896</v>
      </c>
      <c r="J33" s="10" t="n">
        <v>64.9905249999998</v>
      </c>
      <c r="K33" s="10" t="n">
        <v>10618.7509915825</v>
      </c>
    </row>
    <row r="34" customFormat="false" ht="15.75" hidden="false" customHeight="false" outlineLevel="0" collapsed="false">
      <c r="A34" s="9" t="n">
        <v>2018</v>
      </c>
      <c r="B34" s="10" t="n">
        <v>4873.52106920376</v>
      </c>
      <c r="C34" s="10" t="n">
        <v>34.9031136844655</v>
      </c>
      <c r="D34" s="10" t="n">
        <v>4223.03211888798</v>
      </c>
      <c r="E34" s="10" t="n">
        <v>8.72152227304343</v>
      </c>
      <c r="F34" s="10" t="n">
        <v>794.674958256159</v>
      </c>
      <c r="G34" s="10" t="n">
        <v>136.969717242181</v>
      </c>
      <c r="H34" s="10" t="n">
        <v>223.000954413936</v>
      </c>
      <c r="I34" s="10" t="n">
        <v>474.072478371046</v>
      </c>
      <c r="J34" s="10" t="n">
        <v>64.9905249999998</v>
      </c>
      <c r="K34" s="10" t="n">
        <v>10790.2618213751</v>
      </c>
    </row>
    <row r="35" customFormat="false" ht="15.75" hidden="false" customHeight="false" outlineLevel="0" collapsed="false">
      <c r="A35" s="9" t="n">
        <v>2019</v>
      </c>
      <c r="B35" s="10" t="n">
        <v>4956.73173997012</v>
      </c>
      <c r="C35" s="10" t="n">
        <v>42.3216650531057</v>
      </c>
      <c r="D35" s="10" t="n">
        <v>4308.31382763831</v>
      </c>
      <c r="E35" s="10" t="n">
        <v>12.3832960528412</v>
      </c>
      <c r="F35" s="10" t="n">
        <v>798.645544203749</v>
      </c>
      <c r="G35" s="10" t="n">
        <v>137.956545722513</v>
      </c>
      <c r="H35" s="10" t="n">
        <v>225.813394709757</v>
      </c>
      <c r="I35" s="10" t="n">
        <v>476.781790479098</v>
      </c>
      <c r="J35" s="10" t="n">
        <v>64.9905249999998</v>
      </c>
      <c r="K35" s="10" t="n">
        <v>10969.2333677235</v>
      </c>
    </row>
    <row r="36" customFormat="false" ht="15.75" hidden="false" customHeight="false" outlineLevel="0" collapsed="false">
      <c r="A36" s="9" t="n">
        <v>2020</v>
      </c>
      <c r="B36" s="10" t="n">
        <v>5059.05323841315</v>
      </c>
      <c r="C36" s="10" t="n">
        <v>49.2605184031585</v>
      </c>
      <c r="D36" s="10" t="n">
        <v>4395.13340234215</v>
      </c>
      <c r="E36" s="10" t="n">
        <v>15.7034800711566</v>
      </c>
      <c r="F36" s="10" t="n">
        <v>798.382320661172</v>
      </c>
      <c r="G36" s="10" t="n">
        <v>138.092215637491</v>
      </c>
      <c r="H36" s="10" t="n">
        <v>228.350477168188</v>
      </c>
      <c r="I36" s="10" t="n">
        <v>479.41665597483</v>
      </c>
      <c r="J36" s="10" t="n">
        <v>64.9905249999998</v>
      </c>
      <c r="K36" s="10" t="n">
        <v>11163.418835197</v>
      </c>
    </row>
    <row r="37" customFormat="false" ht="15.75" hidden="false" customHeight="false" outlineLevel="0" collapsed="false">
      <c r="A37" s="9" t="n">
        <v>2021</v>
      </c>
      <c r="B37" s="10" t="n">
        <v>5173.96416081593</v>
      </c>
      <c r="C37" s="10" t="n">
        <v>56.4768556874981</v>
      </c>
      <c r="D37" s="10" t="n">
        <v>4472.06976202701</v>
      </c>
      <c r="E37" s="10" t="n">
        <v>19.1850992416062</v>
      </c>
      <c r="F37" s="10" t="n">
        <v>798.94837443764</v>
      </c>
      <c r="G37" s="10" t="n">
        <v>137.709731231097</v>
      </c>
      <c r="H37" s="10" t="n">
        <v>230.746526819344</v>
      </c>
      <c r="I37" s="10" t="n">
        <v>481.764247316176</v>
      </c>
      <c r="J37" s="10" t="n">
        <v>64.9905249999998</v>
      </c>
      <c r="K37" s="10" t="n">
        <v>11360.1933276472</v>
      </c>
    </row>
    <row r="38" customFormat="false" ht="15.75" hidden="false" customHeight="false" outlineLevel="0" collapsed="false">
      <c r="A38" s="9" t="n">
        <v>2022</v>
      </c>
      <c r="B38" s="10" t="n">
        <v>5297.67949912027</v>
      </c>
      <c r="C38" s="10" t="n">
        <v>64.0330411948505</v>
      </c>
      <c r="D38" s="10" t="n">
        <v>4558.14694699876</v>
      </c>
      <c r="E38" s="10" t="n">
        <v>22.7507156503629</v>
      </c>
      <c r="F38" s="10" t="n">
        <v>800.245120704682</v>
      </c>
      <c r="G38" s="10" t="n">
        <v>137.726371210041</v>
      </c>
      <c r="H38" s="10" t="n">
        <v>233.345519377361</v>
      </c>
      <c r="I38" s="10" t="n">
        <v>484.157980796705</v>
      </c>
      <c r="J38" s="10" t="n">
        <v>64.9905249999998</v>
      </c>
      <c r="K38" s="10" t="n">
        <v>11576.2919632078</v>
      </c>
    </row>
    <row r="39" customFormat="false" ht="15.75" hidden="false" customHeight="false" outlineLevel="0" collapsed="false">
      <c r="A39" s="9" t="n">
        <v>2023</v>
      </c>
      <c r="B39" s="10" t="n">
        <v>5423.32070690125</v>
      </c>
      <c r="C39" s="10" t="n">
        <v>72.1169264573072</v>
      </c>
      <c r="D39" s="10" t="n">
        <v>4628.14641316969</v>
      </c>
      <c r="E39" s="10" t="n">
        <v>26.5913944574314</v>
      </c>
      <c r="F39" s="10" t="n">
        <v>805.665048049348</v>
      </c>
      <c r="G39" s="10" t="n">
        <v>138.204570252343</v>
      </c>
      <c r="H39" s="10" t="n">
        <v>235.997577265641</v>
      </c>
      <c r="I39" s="10" t="n">
        <v>486.764840473156</v>
      </c>
      <c r="J39" s="10" t="n">
        <v>64.9905249999998</v>
      </c>
      <c r="K39" s="10" t="n">
        <v>11783.0896811114</v>
      </c>
    </row>
    <row r="40" customFormat="false" ht="15.75" hidden="false" customHeight="false" outlineLevel="0" collapsed="false">
      <c r="A40" s="9" t="n">
        <v>2024</v>
      </c>
      <c r="B40" s="10" t="n">
        <v>5544.84510065328</v>
      </c>
      <c r="C40" s="10" t="n">
        <v>79.9792772309198</v>
      </c>
      <c r="D40" s="10" t="n">
        <v>4694.71124941128</v>
      </c>
      <c r="E40" s="10" t="n">
        <v>30.0731600017413</v>
      </c>
      <c r="F40" s="10" t="n">
        <v>808.679243251507</v>
      </c>
      <c r="G40" s="10" t="n">
        <v>138.493902458697</v>
      </c>
      <c r="H40" s="10" t="n">
        <v>238.442400267762</v>
      </c>
      <c r="I40" s="10" t="n">
        <v>489.366056599508</v>
      </c>
      <c r="J40" s="10" t="n">
        <v>64.9905249999998</v>
      </c>
      <c r="K40" s="10" t="n">
        <v>11979.528477642</v>
      </c>
    </row>
    <row r="41" customFormat="false" ht="15.75" hidden="false" customHeight="false" outlineLevel="0" collapsed="false">
      <c r="A41" s="9" t="n">
        <v>2025</v>
      </c>
      <c r="B41" s="10" t="n">
        <v>5655.19480368519</v>
      </c>
      <c r="C41" s="10" t="n">
        <v>87.2742330844786</v>
      </c>
      <c r="D41" s="10" t="n">
        <v>4760.63422583177</v>
      </c>
      <c r="E41" s="10" t="n">
        <v>33.1979053690342</v>
      </c>
      <c r="F41" s="10" t="n">
        <v>810.649142369161</v>
      </c>
      <c r="G41" s="10" t="n">
        <v>137.783416868571</v>
      </c>
      <c r="H41" s="10" t="n">
        <v>240.827330874206</v>
      </c>
      <c r="I41" s="10" t="n">
        <v>491.780237388722</v>
      </c>
      <c r="J41" s="10" t="n">
        <v>64.9905249999998</v>
      </c>
      <c r="K41" s="10" t="n">
        <v>12161.8596820176</v>
      </c>
    </row>
    <row r="42" customFormat="false" ht="15.75" hidden="false" customHeight="false" outlineLevel="0" collapsed="false">
      <c r="A42" s="9" t="n">
        <v>2026</v>
      </c>
      <c r="B42" s="10" t="n">
        <v>5762.41456301033</v>
      </c>
      <c r="C42" s="10" t="n">
        <v>94.2061213513015</v>
      </c>
      <c r="D42" s="10" t="n">
        <v>4822.82204551895</v>
      </c>
      <c r="E42" s="10" t="n">
        <v>36.7065412416871</v>
      </c>
      <c r="F42" s="10" t="n">
        <v>815.258494561924</v>
      </c>
      <c r="G42" s="10" t="n">
        <v>137.508934961999</v>
      </c>
      <c r="H42" s="10" t="n">
        <v>243.221474203459</v>
      </c>
      <c r="I42" s="10" t="n">
        <v>494.147008479313</v>
      </c>
      <c r="J42" s="10" t="n">
        <v>64.9905249999998</v>
      </c>
      <c r="K42" s="10" t="n">
        <v>12340.363045736</v>
      </c>
    </row>
    <row r="43" customFormat="false" ht="15.75" hidden="false" customHeight="false" outlineLevel="0" collapsed="false">
      <c r="A43" s="9" t="n">
        <v>2027</v>
      </c>
      <c r="B43" s="10" t="n">
        <v>5864.60269276641</v>
      </c>
      <c r="C43" s="10" t="n">
        <v>100.983422747579</v>
      </c>
      <c r="D43" s="10" t="n">
        <v>4880.81856241692</v>
      </c>
      <c r="E43" s="10" t="n">
        <v>39.6209726311972</v>
      </c>
      <c r="F43" s="10" t="n">
        <v>822.663083510014</v>
      </c>
      <c r="G43" s="10" t="n">
        <v>137.306527796666</v>
      </c>
      <c r="H43" s="10" t="n">
        <v>245.661310174019</v>
      </c>
      <c r="I43" s="10" t="n">
        <v>496.333582451978</v>
      </c>
      <c r="J43" s="10" t="n">
        <v>64.9905249999998</v>
      </c>
      <c r="K43" s="10" t="n">
        <v>12512.376284116</v>
      </c>
    </row>
    <row r="44" customFormat="false" ht="15.75" hidden="false" customHeight="false" outlineLevel="0" collapsed="false">
      <c r="A44" s="9" t="n">
        <v>2028</v>
      </c>
      <c r="B44" s="10" t="n">
        <v>5964.00295764691</v>
      </c>
      <c r="C44" s="10" t="n">
        <v>107.776502424083</v>
      </c>
      <c r="D44" s="10" t="n">
        <v>4936.09242563647</v>
      </c>
      <c r="E44" s="10" t="n">
        <v>42.4549057984565</v>
      </c>
      <c r="F44" s="10" t="n">
        <v>832.147717750388</v>
      </c>
      <c r="G44" s="10" t="n">
        <v>137.257238165445</v>
      </c>
      <c r="H44" s="10" t="n">
        <v>248.160423754437</v>
      </c>
      <c r="I44" s="10" t="n">
        <v>498.468605627653</v>
      </c>
      <c r="J44" s="10" t="n">
        <v>64.9905249999998</v>
      </c>
      <c r="K44" s="10" t="n">
        <v>12681.1198935813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4.1" hidden="false" customHeight="true" outlineLevel="0" collapsed="false">
      <c r="A46" s="4" t="s">
        <v>26</v>
      </c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4.1" hidden="false" customHeight="true" outlineLevel="0" collapsed="false">
      <c r="A47" s="4" t="s">
        <v>27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7"/>
    </row>
    <row r="49" customFormat="false" ht="15.75" hidden="false" customHeight="false" outlineLevel="0" collapsed="false">
      <c r="A49" s="12" t="s">
        <v>2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5" hidden="false" customHeight="false" outlineLevel="0" collapsed="false">
      <c r="A50" s="13" t="s">
        <v>29</v>
      </c>
      <c r="B50" s="14" t="n">
        <f aca="false">EXP((LN(B16/B6)/10))-1</f>
        <v>0.0134772967386574</v>
      </c>
      <c r="C50" s="15" t="s">
        <v>30</v>
      </c>
      <c r="D50" s="14" t="n">
        <f aca="false">EXP((LN(D16/D6)/10))-1</f>
        <v>0.0157625103291394</v>
      </c>
      <c r="E50" s="15" t="s">
        <v>30</v>
      </c>
      <c r="F50" s="14" t="n">
        <f aca="false">EXP((LN(F16/F6)/10))-1</f>
        <v>0.0174779844439403</v>
      </c>
      <c r="G50" s="14" t="n">
        <f aca="false">EXP((LN(G16/G6)/10))-1</f>
        <v>0.0322865130335033</v>
      </c>
      <c r="H50" s="14" t="n">
        <f aca="false">EXP((LN(H16/H6)/10))-1</f>
        <v>0.0341016668827434</v>
      </c>
      <c r="I50" s="14" t="n">
        <f aca="false">EXP((LN(I16/I6)/10))-1</f>
        <v>-0.00998974150479082</v>
      </c>
      <c r="J50" s="14" t="n">
        <f aca="false">EXP((LN(J16/J6)/10))-1</f>
        <v>0.0101925605141655</v>
      </c>
      <c r="K50" s="14" t="n">
        <f aca="false">EXP((LN(K16/K6)/10))-1</f>
        <v>0.0137722903078126</v>
      </c>
    </row>
    <row r="51" customFormat="false" ht="15" hidden="false" customHeight="false" outlineLevel="0" collapsed="false">
      <c r="A51" s="13" t="s">
        <v>31</v>
      </c>
      <c r="B51" s="14" t="n">
        <f aca="false">EXP((LN(B31/B16)/15))-1</f>
        <v>0.00902811090984201</v>
      </c>
      <c r="C51" s="15" t="s">
        <v>30</v>
      </c>
      <c r="D51" s="14" t="n">
        <f aca="false">EXP((LN(D31/D16)/15))-1</f>
        <v>0.0105519252376058</v>
      </c>
      <c r="E51" s="15" t="s">
        <v>30</v>
      </c>
      <c r="F51" s="14" t="n">
        <f aca="false">EXP((LN(F31/F16)/15))-1</f>
        <v>-0.00425376932410859</v>
      </c>
      <c r="G51" s="14" t="n">
        <f aca="false">EXP((LN(G31/G16)/15))-1</f>
        <v>-0.0169348228850935</v>
      </c>
      <c r="H51" s="14" t="n">
        <f aca="false">EXP((LN(H31/H16)/15))-1</f>
        <v>0.0266362890706597</v>
      </c>
      <c r="I51" s="14" t="n">
        <f aca="false">EXP((LN(I31/I16)/15))-1</f>
        <v>-0.00933289026831508</v>
      </c>
      <c r="J51" s="14" t="n">
        <f aca="false">EXP((LN(J31/J16)/15))-1</f>
        <v>-0.00859065117207314</v>
      </c>
      <c r="K51" s="14" t="n">
        <f aca="false">EXP((LN(K31/K16)/15))-1</f>
        <v>0.00741821597472914</v>
      </c>
    </row>
    <row r="52" customFormat="false" ht="15" hidden="false" customHeight="false" outlineLevel="0" collapsed="false">
      <c r="A52" s="13" t="s">
        <v>32</v>
      </c>
      <c r="B52" s="14" t="n">
        <f aca="false">EXP((LN(B36/B31)/5))-1</f>
        <v>0.013820408552587</v>
      </c>
      <c r="C52" s="14" t="n">
        <f aca="false">EXP((LN(C36/C31)/5))-1</f>
        <v>0.295879675669256</v>
      </c>
      <c r="D52" s="14" t="n">
        <f aca="false">EXP((LN(D36/D31)/5))-1</f>
        <v>0.00462112059011255</v>
      </c>
      <c r="E52" s="14" t="n">
        <f aca="false">EXP((LN(E36/E31)/5))-1</f>
        <v>0.538914639843352</v>
      </c>
      <c r="F52" s="14" t="n">
        <f aca="false">EXP((LN(F36/F31)/5))-1</f>
        <v>-0.00160681582818156</v>
      </c>
      <c r="G52" s="14" t="n">
        <f aca="false">EXP((LN(G36/G31)/5))-1</f>
        <v>0.00898384869415292</v>
      </c>
      <c r="H52" s="14" t="n">
        <f aca="false">EXP((LN(H36/H31)/5))-1</f>
        <v>0.00476396367638676</v>
      </c>
      <c r="I52" s="14" t="n">
        <f aca="false">EXP((LN(I36/I31)/5))-1</f>
        <v>0.00702746718668412</v>
      </c>
      <c r="J52" s="14" t="n">
        <f aca="false">EXP((LN(J36/J31)/5))-1</f>
        <v>0</v>
      </c>
      <c r="K52" s="14" t="n">
        <f aca="false">EXP((LN(K36/K31)/5))-1</f>
        <v>0.00839787202040521</v>
      </c>
    </row>
    <row r="53" customFormat="false" ht="15" hidden="false" customHeight="false" outlineLevel="0" collapsed="false">
      <c r="A53" s="13" t="s">
        <v>33</v>
      </c>
      <c r="B53" s="14" t="n">
        <f aca="false">EXP((LN(B44/B31)/13))-1</f>
        <v>0.0180996503504465</v>
      </c>
      <c r="C53" s="14" t="n">
        <f aca="false">EXP((LN(C44/C31)/13))-1</f>
        <v>0.173410269162939</v>
      </c>
      <c r="D53" s="14" t="n">
        <f aca="false">EXP((LN(D44/D31)/13))-1</f>
        <v>0.01075966618368</v>
      </c>
      <c r="E53" s="14" t="n">
        <f aca="false">EXP((LN(E44/E31)/13))-1</f>
        <v>0.274181001649246</v>
      </c>
      <c r="F53" s="14" t="n">
        <f aca="false">EXP((LN(F44/F31)/13))-1</f>
        <v>0.00257113420591937</v>
      </c>
      <c r="G53" s="14" t="n">
        <f aca="false">EXP((LN(G44/G31)/13))-1</f>
        <v>0.00297779368041495</v>
      </c>
      <c r="H53" s="14" t="n">
        <f aca="false">EXP((LN(H44/H31)/13))-1</f>
        <v>0.0082614030064061</v>
      </c>
      <c r="I53" s="14" t="n">
        <f aca="false">EXP((LN(I44/I31)/13))-1</f>
        <v>0.00570737869064031</v>
      </c>
      <c r="J53" s="14" t="n">
        <f aca="false">EXP((LN(J44/J31)/13))-1</f>
        <v>0</v>
      </c>
      <c r="K53" s="14" t="n">
        <f aca="false">EXP((LN(K44/K31)/13))-1</f>
        <v>0.0131071584251552</v>
      </c>
    </row>
    <row r="54" customFormat="false" ht="14.1" hidden="false" customHeight="true" outlineLevel="0" collapsed="false">
      <c r="A54" s="7"/>
    </row>
  </sheetData>
  <mergeCells count="7">
    <mergeCell ref="A1:K1"/>
    <mergeCell ref="A2:K2"/>
    <mergeCell ref="A3:K3"/>
    <mergeCell ref="A45:K45"/>
    <mergeCell ref="A46:K46"/>
    <mergeCell ref="A47:K47"/>
    <mergeCell ref="A49:K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4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8</v>
      </c>
      <c r="D5" s="8" t="s">
        <v>20</v>
      </c>
      <c r="E5" s="8" t="s">
        <v>21</v>
      </c>
      <c r="F5" s="8" t="s">
        <v>22</v>
      </c>
      <c r="G5" s="8" t="s">
        <v>23</v>
      </c>
      <c r="H5" s="8" t="s">
        <v>24</v>
      </c>
      <c r="I5" s="8" t="s">
        <v>36</v>
      </c>
    </row>
    <row r="6" customFormat="false" ht="15.75" hidden="false" customHeight="false" outlineLevel="0" collapsed="false">
      <c r="A6" s="9" t="n">
        <v>1990</v>
      </c>
      <c r="B6" s="10" t="n">
        <v>3610.562565</v>
      </c>
      <c r="C6" s="10" t="n">
        <v>3138.04548439395</v>
      </c>
      <c r="D6" s="10" t="n">
        <v>721.477177133355</v>
      </c>
      <c r="E6" s="10" t="n">
        <v>124.168349</v>
      </c>
      <c r="F6" s="10" t="n">
        <v>107.497934</v>
      </c>
      <c r="G6" s="10" t="n">
        <v>589.105964472691</v>
      </c>
      <c r="H6" s="10" t="n">
        <v>66.836429</v>
      </c>
      <c r="I6" s="10" t="n">
        <v>8357.693903</v>
      </c>
    </row>
    <row r="7" customFormat="false" ht="15.75" hidden="false" customHeight="false" outlineLevel="0" collapsed="false">
      <c r="A7" s="9" t="n">
        <v>1991</v>
      </c>
      <c r="B7" s="10" t="n">
        <v>3602.899792</v>
      </c>
      <c r="C7" s="10" t="n">
        <v>3083.2821851604</v>
      </c>
      <c r="D7" s="10" t="n">
        <v>721.171555114635</v>
      </c>
      <c r="E7" s="10" t="n">
        <v>133.060323</v>
      </c>
      <c r="F7" s="10" t="n">
        <v>120.176032</v>
      </c>
      <c r="G7" s="10" t="n">
        <v>620.29254272496</v>
      </c>
      <c r="H7" s="10" t="n">
        <v>68.424576</v>
      </c>
      <c r="I7" s="10" t="n">
        <v>8349.307006</v>
      </c>
    </row>
    <row r="8" customFormat="false" ht="15.75" hidden="false" customHeight="false" outlineLevel="0" collapsed="false">
      <c r="A8" s="9" t="n">
        <v>1992</v>
      </c>
      <c r="B8" s="10" t="n">
        <v>3620.303</v>
      </c>
      <c r="C8" s="10" t="n">
        <v>3195.25724109278</v>
      </c>
      <c r="D8" s="10" t="n">
        <v>745.181354373979</v>
      </c>
      <c r="E8" s="10" t="n">
        <v>102.429930481842</v>
      </c>
      <c r="F8" s="10" t="n">
        <v>130.817369805279</v>
      </c>
      <c r="G8" s="10" t="n">
        <v>609.026090020183</v>
      </c>
      <c r="H8" s="10" t="n">
        <v>68.1870142259386</v>
      </c>
      <c r="I8" s="10" t="n">
        <v>8471.202</v>
      </c>
    </row>
    <row r="9" customFormat="false" ht="15.75" hidden="false" customHeight="false" outlineLevel="0" collapsed="false">
      <c r="A9" s="9" t="n">
        <v>1993</v>
      </c>
      <c r="B9" s="10" t="n">
        <v>3635.715</v>
      </c>
      <c r="C9" s="10" t="n">
        <v>3224.86660233502</v>
      </c>
      <c r="D9" s="10" t="n">
        <v>736.56197549676</v>
      </c>
      <c r="E9" s="10" t="n">
        <v>99.8128956285097</v>
      </c>
      <c r="F9" s="10" t="n">
        <v>134.693822853679</v>
      </c>
      <c r="G9" s="10" t="n">
        <v>548.580698675503</v>
      </c>
      <c r="H9" s="10" t="n">
        <v>67.9880050105258</v>
      </c>
      <c r="I9" s="10" t="n">
        <v>8448.219</v>
      </c>
    </row>
    <row r="10" customFormat="false" ht="15.75" hidden="false" customHeight="false" outlineLevel="0" collapsed="false">
      <c r="A10" s="9" t="n">
        <v>1994</v>
      </c>
      <c r="B10" s="10" t="n">
        <v>3680.243</v>
      </c>
      <c r="C10" s="10" t="n">
        <v>3222.13096562486</v>
      </c>
      <c r="D10" s="10" t="n">
        <v>730.517283615485</v>
      </c>
      <c r="E10" s="10" t="n">
        <v>110.923245965945</v>
      </c>
      <c r="F10" s="10" t="n">
        <v>146.627878203732</v>
      </c>
      <c r="G10" s="10" t="n">
        <v>497.177697828909</v>
      </c>
      <c r="H10" s="10" t="n">
        <v>71.5359287610729</v>
      </c>
      <c r="I10" s="10" t="n">
        <v>8459.156</v>
      </c>
    </row>
    <row r="11" customFormat="false" ht="15.75" hidden="false" customHeight="false" outlineLevel="0" collapsed="false">
      <c r="A11" s="9" t="n">
        <v>1995</v>
      </c>
      <c r="B11" s="10" t="n">
        <v>3567.584</v>
      </c>
      <c r="C11" s="10" t="n">
        <v>3293.55826224973</v>
      </c>
      <c r="D11" s="10" t="n">
        <v>724.518440688459</v>
      </c>
      <c r="E11" s="10" t="n">
        <v>112.94332162147</v>
      </c>
      <c r="F11" s="10" t="n">
        <v>141.208829842337</v>
      </c>
      <c r="G11" s="10" t="n">
        <v>546.081827766771</v>
      </c>
      <c r="H11" s="10" t="n">
        <v>72.9933178312317</v>
      </c>
      <c r="I11" s="10" t="n">
        <v>8458.888</v>
      </c>
    </row>
    <row r="12" customFormat="false" ht="15.75" hidden="false" customHeight="false" outlineLevel="0" collapsed="false">
      <c r="A12" s="9" t="n">
        <v>1996</v>
      </c>
      <c r="B12" s="10" t="n">
        <v>3851.605</v>
      </c>
      <c r="C12" s="10" t="n">
        <v>3368.59034185323</v>
      </c>
      <c r="D12" s="10" t="n">
        <v>774.147847182942</v>
      </c>
      <c r="E12" s="10" t="n">
        <v>116.466267901666</v>
      </c>
      <c r="F12" s="10" t="n">
        <v>151.883037978677</v>
      </c>
      <c r="G12" s="10" t="n">
        <v>551.200647347727</v>
      </c>
      <c r="H12" s="10" t="n">
        <v>75.3678577357617</v>
      </c>
      <c r="I12" s="10" t="n">
        <v>8889.261</v>
      </c>
    </row>
    <row r="13" customFormat="false" ht="15.75" hidden="false" customHeight="false" outlineLevel="0" collapsed="false">
      <c r="A13" s="9" t="n">
        <v>1997</v>
      </c>
      <c r="B13" s="10" t="n">
        <v>3823.697</v>
      </c>
      <c r="C13" s="10" t="n">
        <v>3454.24536031263</v>
      </c>
      <c r="D13" s="10" t="n">
        <v>769.663239743737</v>
      </c>
      <c r="E13" s="10" t="n">
        <v>119.085651145643</v>
      </c>
      <c r="F13" s="10" t="n">
        <v>163.755930243109</v>
      </c>
      <c r="G13" s="10" t="n">
        <v>570.667491654407</v>
      </c>
      <c r="H13" s="10" t="n">
        <v>74.8363269004724</v>
      </c>
      <c r="I13" s="10" t="n">
        <v>8975.951</v>
      </c>
    </row>
    <row r="14" customFormat="false" ht="15.75" hidden="false" customHeight="false" outlineLevel="0" collapsed="false">
      <c r="A14" s="9" t="n">
        <v>1998</v>
      </c>
      <c r="B14" s="10" t="n">
        <v>3969.302</v>
      </c>
      <c r="C14" s="10" t="n">
        <v>3440.59677379706</v>
      </c>
      <c r="D14" s="10" t="n">
        <v>828.6204985065</v>
      </c>
      <c r="E14" s="10" t="n">
        <v>137.654539163088</v>
      </c>
      <c r="F14" s="10" t="n">
        <v>122.043920363278</v>
      </c>
      <c r="G14" s="10" t="n">
        <v>564.809698266446</v>
      </c>
      <c r="H14" s="10" t="n">
        <v>75.3795699036258</v>
      </c>
      <c r="I14" s="10" t="n">
        <v>9138.407</v>
      </c>
    </row>
    <row r="15" customFormat="false" ht="15.75" hidden="false" customHeight="false" outlineLevel="0" collapsed="false">
      <c r="A15" s="9" t="n">
        <v>1999</v>
      </c>
      <c r="B15" s="10" t="n">
        <v>3944.244</v>
      </c>
      <c r="C15" s="10" t="n">
        <v>3537.9519189821</v>
      </c>
      <c r="D15" s="10" t="n">
        <v>845.744287038365</v>
      </c>
      <c r="E15" s="10" t="n">
        <v>164.499268417647</v>
      </c>
      <c r="F15" s="10" t="n">
        <v>161.616645937335</v>
      </c>
      <c r="G15" s="10" t="n">
        <v>551.104390949361</v>
      </c>
      <c r="H15" s="10" t="n">
        <v>79.5904886751896</v>
      </c>
      <c r="I15" s="10" t="n">
        <v>9284.751</v>
      </c>
    </row>
    <row r="16" customFormat="false" ht="15.75" hidden="false" customHeight="false" outlineLevel="0" collapsed="false">
      <c r="A16" s="9" t="n">
        <v>2000</v>
      </c>
      <c r="B16" s="10" t="n">
        <v>4126.405431</v>
      </c>
      <c r="C16" s="10" t="n">
        <v>3666.10576634829</v>
      </c>
      <c r="D16" s="10" t="n">
        <v>857.971392701869</v>
      </c>
      <c r="E16" s="10" t="n">
        <v>170.613518428463</v>
      </c>
      <c r="F16" s="10" t="n">
        <v>150.325445427409</v>
      </c>
      <c r="G16" s="10" t="n">
        <v>532.832084083969</v>
      </c>
      <c r="H16" s="10" t="n">
        <v>73.969877</v>
      </c>
      <c r="I16" s="10" t="n">
        <v>9578.22351499</v>
      </c>
    </row>
    <row r="17" customFormat="false" ht="15.75" hidden="false" customHeight="false" outlineLevel="0" collapsed="false">
      <c r="A17" s="9" t="n">
        <v>2001</v>
      </c>
      <c r="B17" s="10" t="n">
        <v>4019.499763</v>
      </c>
      <c r="C17" s="10" t="n">
        <v>3751.06789933497</v>
      </c>
      <c r="D17" s="10" t="n">
        <v>784.846119407676</v>
      </c>
      <c r="E17" s="10" t="n">
        <v>155.738528417569</v>
      </c>
      <c r="F17" s="10" t="n">
        <v>155.012076233977</v>
      </c>
      <c r="G17" s="10" t="n">
        <v>465.463553515809</v>
      </c>
      <c r="H17" s="10" t="n">
        <v>73.973375</v>
      </c>
      <c r="I17" s="10" t="n">
        <v>9405.60131491</v>
      </c>
    </row>
    <row r="18" customFormat="false" ht="15.75" hidden="false" customHeight="false" outlineLevel="0" collapsed="false">
      <c r="A18" s="9" t="n">
        <v>2002</v>
      </c>
      <c r="B18" s="10" t="n">
        <v>4087.259113</v>
      </c>
      <c r="C18" s="10" t="n">
        <v>3767.32466386473</v>
      </c>
      <c r="D18" s="10" t="n">
        <v>793.448586430028</v>
      </c>
      <c r="E18" s="10" t="n">
        <v>148.122375583455</v>
      </c>
      <c r="F18" s="10" t="n">
        <v>165.050938623752</v>
      </c>
      <c r="G18" s="10" t="n">
        <v>449.530389498038</v>
      </c>
      <c r="H18" s="10" t="n">
        <v>74.327797</v>
      </c>
      <c r="I18" s="10" t="n">
        <v>9485.063864</v>
      </c>
    </row>
    <row r="19" customFormat="false" ht="15.75" hidden="false" customHeight="false" outlineLevel="0" collapsed="false">
      <c r="A19" s="9" t="n">
        <v>2003</v>
      </c>
      <c r="B19" s="10" t="n">
        <v>4361.533803</v>
      </c>
      <c r="C19" s="10" t="n">
        <v>3945.7316917317</v>
      </c>
      <c r="D19" s="10" t="n">
        <v>785.058467083674</v>
      </c>
      <c r="E19" s="10" t="n">
        <v>125.856518983046</v>
      </c>
      <c r="F19" s="10" t="n">
        <v>182.585544851223</v>
      </c>
      <c r="G19" s="10" t="n">
        <v>479.283281350356</v>
      </c>
      <c r="H19" s="10" t="n">
        <v>74.543815</v>
      </c>
      <c r="I19" s="10" t="n">
        <v>9954.593122</v>
      </c>
    </row>
    <row r="20" customFormat="false" ht="15.75" hidden="false" customHeight="false" outlineLevel="0" collapsed="false">
      <c r="A20" s="9" t="n">
        <v>2004</v>
      </c>
      <c r="B20" s="10" t="n">
        <v>4404.138765</v>
      </c>
      <c r="C20" s="10" t="n">
        <v>4129.97350816187</v>
      </c>
      <c r="D20" s="10" t="n">
        <v>784.431250399802</v>
      </c>
      <c r="E20" s="10" t="n">
        <v>131.310146575048</v>
      </c>
      <c r="F20" s="10" t="n">
        <v>192.627449391911</v>
      </c>
      <c r="G20" s="10" t="n">
        <v>489.036691471372</v>
      </c>
      <c r="H20" s="10" t="n">
        <v>74.665384</v>
      </c>
      <c r="I20" s="10" t="n">
        <v>10206.183195</v>
      </c>
    </row>
    <row r="21" customFormat="false" ht="15.75" hidden="false" customHeight="false" outlineLevel="0" collapsed="false">
      <c r="A21" s="9" t="n">
        <v>2005</v>
      </c>
      <c r="B21" s="10" t="n">
        <v>4557.059468</v>
      </c>
      <c r="C21" s="10" t="n">
        <v>4373.00525496886</v>
      </c>
      <c r="D21" s="10" t="n">
        <v>792.402939608569</v>
      </c>
      <c r="E21" s="10" t="n">
        <v>129.835607104322</v>
      </c>
      <c r="F21" s="10" t="n">
        <v>179.264428465211</v>
      </c>
      <c r="G21" s="10" t="n">
        <v>497.03707685304</v>
      </c>
      <c r="H21" s="10" t="n">
        <v>75.430105</v>
      </c>
      <c r="I21" s="10" t="n">
        <v>10604.03488</v>
      </c>
    </row>
    <row r="22" customFormat="false" ht="15.75" hidden="false" customHeight="false" outlineLevel="0" collapsed="false">
      <c r="A22" s="9" t="n">
        <v>2006</v>
      </c>
      <c r="B22" s="10" t="n">
        <v>4742.378114</v>
      </c>
      <c r="C22" s="10" t="n">
        <v>4387.41009373375</v>
      </c>
      <c r="D22" s="10" t="n">
        <v>870.441342107767</v>
      </c>
      <c r="E22" s="10" t="n">
        <v>130.350670398645</v>
      </c>
      <c r="F22" s="10" t="n">
        <v>186.661917159122</v>
      </c>
      <c r="G22" s="10" t="n">
        <v>498.837707600715</v>
      </c>
      <c r="H22" s="10" t="n">
        <v>75.791293</v>
      </c>
      <c r="I22" s="10" t="n">
        <v>10891.871138</v>
      </c>
    </row>
    <row r="23" customFormat="false" ht="15.75" hidden="false" customHeight="false" outlineLevel="0" collapsed="false">
      <c r="A23" s="9" t="n">
        <v>2007</v>
      </c>
      <c r="B23" s="10" t="n">
        <v>4630.963145</v>
      </c>
      <c r="C23" s="10" t="n">
        <v>4408.00432590367</v>
      </c>
      <c r="D23" s="10" t="n">
        <v>921.583297680021</v>
      </c>
      <c r="E23" s="10" t="n">
        <v>136.654970252136</v>
      </c>
      <c r="F23" s="10" t="n">
        <v>209.626140329163</v>
      </c>
      <c r="G23" s="10" t="n">
        <v>530.19734683501</v>
      </c>
      <c r="H23" s="10" t="n">
        <v>76.342818</v>
      </c>
      <c r="I23" s="10" t="n">
        <v>10913.372044</v>
      </c>
    </row>
    <row r="24" customFormat="false" ht="15.75" hidden="false" customHeight="false" outlineLevel="0" collapsed="false">
      <c r="A24" s="9" t="n">
        <v>2008</v>
      </c>
      <c r="B24" s="10" t="n">
        <v>4689.817698</v>
      </c>
      <c r="C24" s="10" t="n">
        <v>4487.44402171344</v>
      </c>
      <c r="D24" s="10" t="n">
        <v>823.820706431931</v>
      </c>
      <c r="E24" s="10" t="n">
        <v>129.880069195314</v>
      </c>
      <c r="F24" s="10" t="n">
        <v>205.889692289635</v>
      </c>
      <c r="G24" s="10" t="n">
        <v>543.855336369678</v>
      </c>
      <c r="H24" s="10" t="n">
        <v>78.460166</v>
      </c>
      <c r="I24" s="10" t="n">
        <v>10959.16769</v>
      </c>
    </row>
    <row r="25" customFormat="false" ht="15.75" hidden="false" customHeight="false" outlineLevel="0" collapsed="false">
      <c r="A25" s="9" t="n">
        <v>2009</v>
      </c>
      <c r="B25" s="10" t="n">
        <v>4703.778253</v>
      </c>
      <c r="C25" s="10" t="n">
        <v>4385.06874612095</v>
      </c>
      <c r="D25" s="10" t="n">
        <v>766.812762913026</v>
      </c>
      <c r="E25" s="10" t="n">
        <v>121.141426662695</v>
      </c>
      <c r="F25" s="10" t="n">
        <v>191.465256796823</v>
      </c>
      <c r="G25" s="10" t="n">
        <v>510.072536506498</v>
      </c>
      <c r="H25" s="10" t="n">
        <v>79.46755</v>
      </c>
      <c r="I25" s="10" t="n">
        <v>10757.806532</v>
      </c>
    </row>
    <row r="26" customFormat="false" ht="15.75" hidden="false" customHeight="false" outlineLevel="0" collapsed="false">
      <c r="A26" s="9" t="n">
        <v>2010</v>
      </c>
      <c r="B26" s="10" t="n">
        <v>4499.571506</v>
      </c>
      <c r="C26" s="10" t="n">
        <v>4175.36812851758</v>
      </c>
      <c r="D26" s="10" t="n">
        <v>838.96291204867</v>
      </c>
      <c r="E26" s="10" t="n">
        <v>119.379382249608</v>
      </c>
      <c r="F26" s="10" t="n">
        <v>184.685066849189</v>
      </c>
      <c r="G26" s="10" t="n">
        <v>499.865480875298</v>
      </c>
      <c r="H26" s="10" t="n">
        <v>79.212984</v>
      </c>
      <c r="I26" s="10" t="n">
        <v>10397.0454605403</v>
      </c>
    </row>
    <row r="27" customFormat="false" ht="15.75" hidden="false" customHeight="false" outlineLevel="0" collapsed="false">
      <c r="A27" s="9" t="n">
        <v>2011</v>
      </c>
      <c r="B27" s="10" t="n">
        <v>4600.473346</v>
      </c>
      <c r="C27" s="10" t="n">
        <v>4150.73954601425</v>
      </c>
      <c r="D27" s="10" t="n">
        <v>841.933527687977</v>
      </c>
      <c r="E27" s="10" t="n">
        <v>117.985620705629</v>
      </c>
      <c r="F27" s="10" t="n">
        <v>189.620232274495</v>
      </c>
      <c r="G27" s="10" t="n">
        <v>492.464247291776</v>
      </c>
      <c r="H27" s="10" t="n">
        <v>76.692494</v>
      </c>
      <c r="I27" s="10" t="n">
        <v>10469.9090139741</v>
      </c>
    </row>
    <row r="28" customFormat="false" ht="15.75" hidden="false" customHeight="false" outlineLevel="0" collapsed="false">
      <c r="A28" s="9" t="n">
        <v>2012</v>
      </c>
      <c r="B28" s="10" t="n">
        <v>4644.22132</v>
      </c>
      <c r="C28" s="10" t="n">
        <v>4173.0629690036</v>
      </c>
      <c r="D28" s="10" t="n">
        <v>811.791017393185</v>
      </c>
      <c r="E28" s="10" t="n">
        <v>117.884144222768</v>
      </c>
      <c r="F28" s="10" t="n">
        <v>208.551791116139</v>
      </c>
      <c r="G28" s="10" t="n">
        <v>497.289424567297</v>
      </c>
      <c r="H28" s="10" t="n">
        <v>77.704482</v>
      </c>
      <c r="I28" s="10" t="n">
        <v>10530.505148303</v>
      </c>
    </row>
    <row r="29" customFormat="false" ht="15.75" hidden="false" customHeight="false" outlineLevel="0" collapsed="false">
      <c r="A29" s="9" t="n">
        <v>2013</v>
      </c>
      <c r="B29" s="10" t="n">
        <v>4634.93906</v>
      </c>
      <c r="C29" s="10" t="n">
        <v>4198.76357889503</v>
      </c>
      <c r="D29" s="10" t="n">
        <v>764.046826918369</v>
      </c>
      <c r="E29" s="10" t="n">
        <v>123.61076706514</v>
      </c>
      <c r="F29" s="10" t="n">
        <v>217.596544609473</v>
      </c>
      <c r="G29" s="10" t="n">
        <v>482.805720579943</v>
      </c>
      <c r="H29" s="10" t="n">
        <v>70.278276</v>
      </c>
      <c r="I29" s="10" t="n">
        <v>10492.040774068</v>
      </c>
    </row>
    <row r="30" customFormat="false" ht="15.75" hidden="false" customHeight="false" outlineLevel="0" collapsed="false">
      <c r="A30" s="9" t="n">
        <v>2014</v>
      </c>
      <c r="B30" s="10" t="n">
        <v>4660.26657300001</v>
      </c>
      <c r="C30" s="10" t="n">
        <v>4243.57404122611</v>
      </c>
      <c r="D30" s="10" t="n">
        <v>769.817575068601</v>
      </c>
      <c r="E30" s="10" t="n">
        <v>132.623288722332</v>
      </c>
      <c r="F30" s="10" t="n">
        <v>222.030915845539</v>
      </c>
      <c r="G30" s="10" t="n">
        <v>478.99918913742</v>
      </c>
      <c r="H30" s="10" t="n">
        <v>78.438488</v>
      </c>
      <c r="I30" s="10" t="n">
        <v>10585.750071</v>
      </c>
    </row>
    <row r="31" customFormat="false" ht="15.75" hidden="false" customHeight="false" outlineLevel="0" collapsed="false">
      <c r="A31" s="9" t="n">
        <v>2015</v>
      </c>
      <c r="B31" s="10" t="n">
        <v>4638.37651500002</v>
      </c>
      <c r="C31" s="10" t="n">
        <v>4220.46779437902</v>
      </c>
      <c r="D31" s="10" t="n">
        <v>782.92734763028</v>
      </c>
      <c r="E31" s="10" t="n">
        <v>132.052955641161</v>
      </c>
      <c r="F31" s="10" t="n">
        <v>222.46844588004</v>
      </c>
      <c r="G31" s="10" t="n">
        <v>462.481226469519</v>
      </c>
      <c r="H31" s="10" t="n">
        <v>64.9905249999998</v>
      </c>
      <c r="I31" s="10" t="n">
        <v>10523.76481</v>
      </c>
    </row>
    <row r="32" customFormat="false" ht="15.75" hidden="false" customHeight="false" outlineLevel="0" collapsed="false">
      <c r="A32" s="9" t="n">
        <v>2016</v>
      </c>
      <c r="B32" s="10" t="n">
        <v>4620.5894822468</v>
      </c>
      <c r="C32" s="10" t="n">
        <v>4104.3772661389</v>
      </c>
      <c r="D32" s="10" t="n">
        <v>763.71075982533</v>
      </c>
      <c r="E32" s="10" t="n">
        <v>134.511498228806</v>
      </c>
      <c r="F32" s="10" t="n">
        <v>214.470474598444</v>
      </c>
      <c r="G32" s="10" t="n">
        <v>468.537729345494</v>
      </c>
      <c r="H32" s="10" t="n">
        <v>64.9905249999998</v>
      </c>
      <c r="I32" s="10" t="n">
        <v>10371.1877353838</v>
      </c>
    </row>
    <row r="33" customFormat="false" ht="15.75" hidden="false" customHeight="false" outlineLevel="0" collapsed="false">
      <c r="A33" s="9" t="n">
        <v>2017</v>
      </c>
      <c r="B33" s="10" t="n">
        <v>4575.40572454735</v>
      </c>
      <c r="C33" s="10" t="n">
        <v>4055.41070402038</v>
      </c>
      <c r="D33" s="10" t="n">
        <v>759.762999952218</v>
      </c>
      <c r="E33" s="10" t="n">
        <v>135.672583834738</v>
      </c>
      <c r="F33" s="10" t="n">
        <v>219.31132526688</v>
      </c>
      <c r="G33" s="10" t="n">
        <v>470.880359386662</v>
      </c>
      <c r="H33" s="10" t="n">
        <v>64.9905249999998</v>
      </c>
      <c r="I33" s="10" t="n">
        <v>10281.4342220082</v>
      </c>
    </row>
    <row r="34" customFormat="false" ht="15.75" hidden="false" customHeight="false" outlineLevel="0" collapsed="false">
      <c r="A34" s="9" t="n">
        <v>2018</v>
      </c>
      <c r="B34" s="10" t="n">
        <v>4576.38000032499</v>
      </c>
      <c r="C34" s="10" t="n">
        <v>4133.04356431594</v>
      </c>
      <c r="D34" s="10" t="n">
        <v>766.393260055692</v>
      </c>
      <c r="E34" s="10" t="n">
        <v>136.969717242181</v>
      </c>
      <c r="F34" s="10" t="n">
        <v>221.826897315172</v>
      </c>
      <c r="G34" s="10" t="n">
        <v>473.636917005434</v>
      </c>
      <c r="H34" s="10" t="n">
        <v>64.9905249999998</v>
      </c>
      <c r="I34" s="10" t="n">
        <v>10373.2408812594</v>
      </c>
      <c r="J34" s="11"/>
    </row>
    <row r="35" customFormat="false" ht="15.75" hidden="false" customHeight="false" outlineLevel="0" collapsed="false">
      <c r="A35" s="9" t="n">
        <v>2019</v>
      </c>
      <c r="B35" s="10" t="n">
        <v>4598.13939699182</v>
      </c>
      <c r="C35" s="10" t="n">
        <v>4214.10131735724</v>
      </c>
      <c r="D35" s="10" t="n">
        <v>770.541802985286</v>
      </c>
      <c r="E35" s="10" t="n">
        <v>137.956545722513</v>
      </c>
      <c r="F35" s="10" t="n">
        <v>224.383969354306</v>
      </c>
      <c r="G35" s="10" t="n">
        <v>476.347484727142</v>
      </c>
      <c r="H35" s="10" t="n">
        <v>64.9905249999998</v>
      </c>
      <c r="I35" s="10" t="n">
        <v>10486.4610421383</v>
      </c>
    </row>
    <row r="36" customFormat="false" ht="15.75" hidden="false" customHeight="false" outlineLevel="0" collapsed="false">
      <c r="A36" s="9" t="n">
        <v>2020</v>
      </c>
      <c r="B36" s="10" t="n">
        <v>4642.30568001596</v>
      </c>
      <c r="C36" s="10" t="n">
        <v>4296.49542913867</v>
      </c>
      <c r="D36" s="10" t="n">
        <v>770.454756854894</v>
      </c>
      <c r="E36" s="10" t="n">
        <v>138.092215637491</v>
      </c>
      <c r="F36" s="10" t="n">
        <v>226.666906998706</v>
      </c>
      <c r="G36" s="10" t="n">
        <v>478.983593280395</v>
      </c>
      <c r="H36" s="10" t="n">
        <v>64.9905249999998</v>
      </c>
      <c r="I36" s="10" t="n">
        <v>10617.9891069261</v>
      </c>
    </row>
    <row r="37" customFormat="false" ht="15.75" hidden="false" customHeight="false" outlineLevel="0" collapsed="false">
      <c r="A37" s="9" t="n">
        <v>2021</v>
      </c>
      <c r="B37" s="10" t="n">
        <v>4694.8688624834</v>
      </c>
      <c r="C37" s="10" t="n">
        <v>4368.67697720026</v>
      </c>
      <c r="D37" s="10" t="n">
        <v>771.195226269425</v>
      </c>
      <c r="E37" s="10" t="n">
        <v>137.709731231097</v>
      </c>
      <c r="F37" s="10" t="n">
        <v>228.810027558889</v>
      </c>
      <c r="G37" s="10" t="n">
        <v>481.332415248685</v>
      </c>
      <c r="H37" s="10" t="n">
        <v>64.9905249999998</v>
      </c>
      <c r="I37" s="10" t="n">
        <v>10747.5837649918</v>
      </c>
    </row>
    <row r="38" customFormat="false" ht="15.75" hidden="false" customHeight="false" outlineLevel="0" collapsed="false">
      <c r="A38" s="9" t="n">
        <v>2022</v>
      </c>
      <c r="B38" s="10" t="n">
        <v>4752.86857757659</v>
      </c>
      <c r="C38" s="10" t="n">
        <v>4449.92731164109</v>
      </c>
      <c r="D38" s="10" t="n">
        <v>772.664644018149</v>
      </c>
      <c r="E38" s="10" t="n">
        <v>137.726371210041</v>
      </c>
      <c r="F38" s="10" t="n">
        <v>231.157288069408</v>
      </c>
      <c r="G38" s="10" t="n">
        <v>483.727367049888</v>
      </c>
      <c r="H38" s="10" t="n">
        <v>64.9905249999998</v>
      </c>
      <c r="I38" s="10" t="n">
        <v>10893.0620845652</v>
      </c>
    </row>
    <row r="39" customFormat="false" ht="15.75" hidden="false" customHeight="false" outlineLevel="0" collapsed="false">
      <c r="A39" s="9" t="n">
        <v>2023</v>
      </c>
      <c r="B39" s="10" t="n">
        <v>4810.91081332793</v>
      </c>
      <c r="C39" s="10" t="n">
        <v>4515.08292814418</v>
      </c>
      <c r="D39" s="10" t="n">
        <v>778.255516129681</v>
      </c>
      <c r="E39" s="10" t="n">
        <v>138.204570252343</v>
      </c>
      <c r="F39" s="10" t="n">
        <v>233.558787181951</v>
      </c>
      <c r="G39" s="10" t="n">
        <v>486.335432863808</v>
      </c>
      <c r="H39" s="10" t="n">
        <v>64.9905249999998</v>
      </c>
      <c r="I39" s="10" t="n">
        <v>11027.3385728999</v>
      </c>
    </row>
    <row r="40" customFormat="false" ht="15.75" hidden="false" customHeight="false" outlineLevel="0" collapsed="false">
      <c r="A40" s="9" t="n">
        <v>2024</v>
      </c>
      <c r="B40" s="10" t="n">
        <v>4867.85585934589</v>
      </c>
      <c r="C40" s="10" t="n">
        <v>4576.95838320227</v>
      </c>
      <c r="D40" s="10" t="n">
        <v>781.438946651036</v>
      </c>
      <c r="E40" s="10" t="n">
        <v>138.493902458697</v>
      </c>
      <c r="F40" s="10" t="n">
        <v>235.754198487071</v>
      </c>
      <c r="G40" s="10" t="n">
        <v>488.937843066253</v>
      </c>
      <c r="H40" s="10" t="n">
        <v>64.9905249999998</v>
      </c>
      <c r="I40" s="10" t="n">
        <v>11154.4296582112</v>
      </c>
    </row>
    <row r="41" customFormat="false" ht="15.75" hidden="false" customHeight="false" outlineLevel="0" collapsed="false">
      <c r="A41" s="9" t="n">
        <v>2025</v>
      </c>
      <c r="B41" s="10" t="n">
        <v>4916.29998871998</v>
      </c>
      <c r="C41" s="10" t="n">
        <v>4639.50209375608</v>
      </c>
      <c r="D41" s="10" t="n">
        <v>783.576388734694</v>
      </c>
      <c r="E41" s="10" t="n">
        <v>137.783416868571</v>
      </c>
      <c r="F41" s="10" t="n">
        <v>237.890837191125</v>
      </c>
      <c r="G41" s="10" t="n">
        <v>491.353205990799</v>
      </c>
      <c r="H41" s="10" t="n">
        <v>64.9905249999998</v>
      </c>
      <c r="I41" s="10" t="n">
        <v>11271.3964562613</v>
      </c>
    </row>
    <row r="42" customFormat="false" ht="15.75" hidden="false" customHeight="false" outlineLevel="0" collapsed="false">
      <c r="A42" s="9" t="n">
        <v>2026</v>
      </c>
      <c r="B42" s="10" t="n">
        <v>4962.67780417612</v>
      </c>
      <c r="C42" s="10" t="n">
        <v>4698.55417131206</v>
      </c>
      <c r="D42" s="10" t="n">
        <v>788.351608463803</v>
      </c>
      <c r="E42" s="10" t="n">
        <v>137.508934961999</v>
      </c>
      <c r="F42" s="10" t="n">
        <v>240.037780746066</v>
      </c>
      <c r="G42" s="10" t="n">
        <v>493.72114739537</v>
      </c>
      <c r="H42" s="10" t="n">
        <v>64.9905249999998</v>
      </c>
      <c r="I42" s="10" t="n">
        <v>11385.8419720554</v>
      </c>
    </row>
    <row r="43" customFormat="false" ht="15.75" hidden="false" customHeight="false" outlineLevel="0" collapsed="false">
      <c r="A43" s="9" t="n">
        <v>2027</v>
      </c>
      <c r="B43" s="10" t="n">
        <v>4996.58053204564</v>
      </c>
      <c r="C43" s="10" t="n">
        <v>4754.65352063507</v>
      </c>
      <c r="D43" s="10" t="n">
        <v>795.920406272873</v>
      </c>
      <c r="E43" s="10" t="n">
        <v>137.306527796666</v>
      </c>
      <c r="F43" s="10" t="n">
        <v>242.231481418456</v>
      </c>
      <c r="G43" s="10" t="n">
        <v>495.908879978874</v>
      </c>
      <c r="H43" s="10" t="n">
        <v>64.9905249999998</v>
      </c>
      <c r="I43" s="10" t="n">
        <v>11487.5918731476</v>
      </c>
    </row>
    <row r="44" customFormat="false" ht="15.75" hidden="false" customHeight="false" outlineLevel="0" collapsed="false">
      <c r="A44" s="9" t="n">
        <v>2028</v>
      </c>
      <c r="B44" s="10" t="n">
        <v>5033.15468085665</v>
      </c>
      <c r="C44" s="10" t="n">
        <v>4809.65834928905</v>
      </c>
      <c r="D44" s="10" t="n">
        <v>805.567607285619</v>
      </c>
      <c r="E44" s="10" t="n">
        <v>137.257238165445</v>
      </c>
      <c r="F44" s="10" t="n">
        <v>244.485496770055</v>
      </c>
      <c r="G44" s="10" t="n">
        <v>498.04505017928</v>
      </c>
      <c r="H44" s="10" t="n">
        <v>64.9905249999998</v>
      </c>
      <c r="I44" s="10" t="n">
        <v>11593.1589475461</v>
      </c>
      <c r="K44" s="1" t="s">
        <v>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</row>
    <row r="46" customFormat="false" ht="14.1" hidden="false" customHeight="true" outlineLevel="0" collapsed="false">
      <c r="A46" s="4" t="s">
        <v>37</v>
      </c>
      <c r="B46" s="4"/>
      <c r="C46" s="4"/>
      <c r="D46" s="4"/>
      <c r="E46" s="4"/>
      <c r="F46" s="4"/>
      <c r="G46" s="4"/>
      <c r="H46" s="4"/>
      <c r="I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  <c r="G48" s="12"/>
      <c r="H48" s="12"/>
      <c r="I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134438747167052</v>
      </c>
      <c r="C49" s="14" t="n">
        <f aca="false">EXP((LN(C16/C6)/10))-1</f>
        <v>0.0156745622204775</v>
      </c>
      <c r="D49" s="14" t="n">
        <f aca="false">EXP((LN(D16/D6)/10))-1</f>
        <v>0.0174779844439403</v>
      </c>
      <c r="E49" s="14" t="n">
        <f aca="false">EXP((LN(E16/E6)/10))-1</f>
        <v>0.0322865130335033</v>
      </c>
      <c r="F49" s="14" t="n">
        <f aca="false">EXP((LN(F16/F6)/10))-1</f>
        <v>0.0341016668827434</v>
      </c>
      <c r="G49" s="14" t="n">
        <f aca="false">EXP((LN(G16/G6)/10))-1</f>
        <v>-0.00998974150479082</v>
      </c>
      <c r="H49" s="14" t="n">
        <f aca="false">EXP((LN(H16/H6)/10))-1</f>
        <v>0.0101925605141655</v>
      </c>
      <c r="I49" s="14" t="n">
        <f aca="false">EXP((LN(I16/I6)/10))-1</f>
        <v>0.0137242848688908</v>
      </c>
    </row>
    <row r="50" customFormat="false" ht="15" hidden="false" customHeight="false" outlineLevel="0" collapsed="false">
      <c r="A50" s="13" t="s">
        <v>31</v>
      </c>
      <c r="B50" s="14" t="n">
        <f aca="false">EXP((LN(B31/B16)/15))-1</f>
        <v>0.0078276601046523</v>
      </c>
      <c r="C50" s="14" t="n">
        <f aca="false">EXP((LN(C31/C16)/15))-1</f>
        <v>0.00943193456845415</v>
      </c>
      <c r="D50" s="14" t="n">
        <f aca="false">EXP((LN(D31/D16)/15))-1</f>
        <v>-0.00608347710170587</v>
      </c>
      <c r="E50" s="14" t="n">
        <f aca="false">EXP((LN(E31/E16)/15))-1</f>
        <v>-0.0169348228850935</v>
      </c>
      <c r="F50" s="14" t="n">
        <f aca="false">EXP((LN(F31/F16)/15))-1</f>
        <v>0.0264766188621075</v>
      </c>
      <c r="G50" s="14" t="n">
        <f aca="false">EXP((LN(G31/G16)/15))-1</f>
        <v>-0.00939560754815705</v>
      </c>
      <c r="H50" s="14" t="n">
        <f aca="false">EXP((LN(H31/H16)/15))-1</f>
        <v>-0.00859065117207314</v>
      </c>
      <c r="I50" s="14" t="n">
        <f aca="false">EXP((LN(I31/I16)/15))-1</f>
        <v>0.00629599544824999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000169362462167699</v>
      </c>
      <c r="C51" s="14" t="n">
        <f aca="false">EXP((LN(C36/C31)/5))-1</f>
        <v>0.00357712273911792</v>
      </c>
      <c r="D51" s="14" t="n">
        <f aca="false">EXP((LN(D36/D31)/5))-1</f>
        <v>-0.00320664183907549</v>
      </c>
      <c r="E51" s="14" t="n">
        <f aca="false">EXP((LN(E36/E31)/5))-1</f>
        <v>0.00898384869415292</v>
      </c>
      <c r="F51" s="14" t="n">
        <f aca="false">EXP((LN(F36/F31)/5))-1</f>
        <v>0.00374625865246592</v>
      </c>
      <c r="G51" s="14" t="n">
        <f aca="false">EXP((LN(G36/G31)/5))-1</f>
        <v>0.00703671818669482</v>
      </c>
      <c r="H51" s="14" t="n">
        <f aca="false">EXP((LN(H36/H31)/5))-1</f>
        <v>0</v>
      </c>
      <c r="I51" s="14" t="n">
        <f aca="false">EXP((LN(I36/I31)/5))-1</f>
        <v>0.00178431666043566</v>
      </c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0063030538314679</v>
      </c>
      <c r="C52" s="14" t="n">
        <f aca="false">EXP((LN(C44/C31)/13))-1</f>
        <v>0.0101030079734379</v>
      </c>
      <c r="D52" s="14" t="n">
        <f aca="false">EXP((LN(D44/D31)/13))-1</f>
        <v>0.00219526967401573</v>
      </c>
      <c r="E52" s="14" t="n">
        <f aca="false">EXP((LN(E44/E31)/13))-1</f>
        <v>0.00297779368041495</v>
      </c>
      <c r="F52" s="14" t="n">
        <f aca="false">EXP((LN(F44/F31)/13))-1</f>
        <v>0.00728569817697311</v>
      </c>
      <c r="G52" s="14" t="n">
        <f aca="false">EXP((LN(G44/G31)/13))-1</f>
        <v>0.00571508223559047</v>
      </c>
      <c r="H52" s="14" t="n">
        <f aca="false">EXP((LN(H44/H31)/13))-1</f>
        <v>0</v>
      </c>
      <c r="I52" s="14" t="n">
        <f aca="false">EXP((LN(I44/I31)/13))-1</f>
        <v>0.00747233058422858</v>
      </c>
    </row>
    <row r="53" customFormat="false" ht="14.1" hidden="false" customHeight="true" outlineLevel="0" collapsed="false">
      <c r="A53" s="7"/>
    </row>
  </sheetData>
  <mergeCells count="6">
    <mergeCell ref="A1:I1"/>
    <mergeCell ref="A2:K2"/>
    <mergeCell ref="A3:I3"/>
    <mergeCell ref="A45:I45"/>
    <mergeCell ref="A46:I46"/>
    <mergeCell ref="A48:I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25</v>
      </c>
      <c r="C5" s="8" t="s">
        <v>40</v>
      </c>
      <c r="D5" s="8" t="s">
        <v>41</v>
      </c>
      <c r="E5" s="8" t="s">
        <v>42</v>
      </c>
      <c r="F5" s="8" t="s">
        <v>43</v>
      </c>
      <c r="G5" s="8" t="s">
        <v>44</v>
      </c>
      <c r="H5" s="8" t="s">
        <v>45</v>
      </c>
    </row>
    <row r="6" customFormat="false" ht="15.75" hidden="false" customHeight="false" outlineLevel="0" collapsed="false">
      <c r="A6" s="9" t="n">
        <v>1990</v>
      </c>
      <c r="B6" s="10" t="n">
        <v>8357.693903</v>
      </c>
      <c r="C6" s="10" t="n">
        <v>534.892409792</v>
      </c>
      <c r="D6" s="10" t="n">
        <v>8892.586312792</v>
      </c>
      <c r="E6" s="10" t="n">
        <v>0</v>
      </c>
      <c r="F6" s="10" t="n">
        <v>0</v>
      </c>
      <c r="G6" s="10" t="n">
        <v>0</v>
      </c>
      <c r="H6" s="10" t="n">
        <v>8892.586312792</v>
      </c>
      <c r="I6" s="11"/>
    </row>
    <row r="7" customFormat="false" ht="15.75" hidden="false" customHeight="false" outlineLevel="0" collapsed="false">
      <c r="A7" s="9" t="n">
        <v>1991</v>
      </c>
      <c r="B7" s="10" t="n">
        <v>8349.307006</v>
      </c>
      <c r="C7" s="10" t="n">
        <v>534.355648384001</v>
      </c>
      <c r="D7" s="10" t="n">
        <v>8883.662654384</v>
      </c>
      <c r="E7" s="10" t="n">
        <v>0</v>
      </c>
      <c r="F7" s="10" t="n">
        <v>0</v>
      </c>
      <c r="G7" s="10" t="n">
        <v>0</v>
      </c>
      <c r="H7" s="10" t="n">
        <v>8883.662654384</v>
      </c>
      <c r="I7" s="11"/>
    </row>
    <row r="8" customFormat="false" ht="15.75" hidden="false" customHeight="false" outlineLevel="0" collapsed="false">
      <c r="A8" s="9" t="n">
        <v>1992</v>
      </c>
      <c r="B8" s="10" t="n">
        <v>8471.21557163271</v>
      </c>
      <c r="C8" s="10" t="n">
        <v>542.156928000001</v>
      </c>
      <c r="D8" s="10" t="n">
        <v>9013.37249963271</v>
      </c>
      <c r="E8" s="10" t="n">
        <v>0</v>
      </c>
      <c r="F8" s="10" t="n">
        <v>0.0135716327097239</v>
      </c>
      <c r="G8" s="10" t="n">
        <v>0.0135716327097239</v>
      </c>
      <c r="H8" s="10" t="n">
        <v>9013.358928</v>
      </c>
      <c r="I8" s="11"/>
    </row>
    <row r="9" customFormat="false" ht="15.75" hidden="false" customHeight="false" outlineLevel="0" collapsed="false">
      <c r="A9" s="9" t="n">
        <v>1993</v>
      </c>
      <c r="B9" s="10" t="n">
        <v>8448.24087905419</v>
      </c>
      <c r="C9" s="10" t="n">
        <v>540.686016000001</v>
      </c>
      <c r="D9" s="10" t="n">
        <v>8988.92689505419</v>
      </c>
      <c r="E9" s="10" t="n">
        <v>0</v>
      </c>
      <c r="F9" s="10" t="n">
        <v>0.0218790541910726</v>
      </c>
      <c r="G9" s="10" t="n">
        <v>0.0218790541910726</v>
      </c>
      <c r="H9" s="10" t="n">
        <v>8988.905016</v>
      </c>
      <c r="I9" s="11"/>
    </row>
    <row r="10" customFormat="false" ht="15.75" hidden="false" customHeight="false" outlineLevel="0" collapsed="false">
      <c r="A10" s="9" t="n">
        <v>1994</v>
      </c>
      <c r="B10" s="10" t="n">
        <v>8460.07284283031</v>
      </c>
      <c r="C10" s="10" t="n">
        <v>541.385984000001</v>
      </c>
      <c r="D10" s="10" t="n">
        <v>9001.45882683031</v>
      </c>
      <c r="E10" s="10" t="n">
        <v>0</v>
      </c>
      <c r="F10" s="10" t="n">
        <v>0.916842830307721</v>
      </c>
      <c r="G10" s="10" t="n">
        <v>0.916842830307721</v>
      </c>
      <c r="H10" s="10" t="n">
        <v>9000.541984</v>
      </c>
      <c r="I10" s="11"/>
    </row>
    <row r="11" customFormat="false" ht="15.75" hidden="false" customHeight="false" outlineLevel="0" collapsed="false">
      <c r="A11" s="9" t="n">
        <v>1995</v>
      </c>
      <c r="B11" s="10" t="n">
        <v>8460.75623625839</v>
      </c>
      <c r="C11" s="10" t="n">
        <v>541.368832000001</v>
      </c>
      <c r="D11" s="10" t="n">
        <v>9002.12506825839</v>
      </c>
      <c r="E11" s="10" t="n">
        <v>0</v>
      </c>
      <c r="F11" s="10" t="n">
        <v>1.86823625839439</v>
      </c>
      <c r="G11" s="10" t="n">
        <v>1.86823625839439</v>
      </c>
      <c r="H11" s="10" t="n">
        <v>9000.256832</v>
      </c>
      <c r="I11" s="11"/>
    </row>
    <row r="12" customFormat="false" ht="15.75" hidden="false" customHeight="false" outlineLevel="0" collapsed="false">
      <c r="A12" s="9" t="n">
        <v>1996</v>
      </c>
      <c r="B12" s="10" t="n">
        <v>8891.89780656179</v>
      </c>
      <c r="C12" s="10" t="n">
        <v>568.912704000001</v>
      </c>
      <c r="D12" s="10" t="n">
        <v>9460.81051056179</v>
      </c>
      <c r="E12" s="10" t="n">
        <v>0</v>
      </c>
      <c r="F12" s="10" t="n">
        <v>2.63680656178173</v>
      </c>
      <c r="G12" s="10" t="n">
        <v>2.63680656178173</v>
      </c>
      <c r="H12" s="10" t="n">
        <v>9458.173704</v>
      </c>
      <c r="I12" s="11"/>
    </row>
    <row r="13" customFormat="false" ht="15.75" hidden="false" customHeight="false" outlineLevel="0" collapsed="false">
      <c r="A13" s="9" t="n">
        <v>1997</v>
      </c>
      <c r="B13" s="10" t="n">
        <v>8979.24309009313</v>
      </c>
      <c r="C13" s="10" t="n">
        <v>574.460864000001</v>
      </c>
      <c r="D13" s="10" t="n">
        <v>9553.70395409313</v>
      </c>
      <c r="E13" s="10" t="n">
        <v>0</v>
      </c>
      <c r="F13" s="10" t="n">
        <v>3.29209009312681</v>
      </c>
      <c r="G13" s="10" t="n">
        <v>3.29209009312681</v>
      </c>
      <c r="H13" s="10" t="n">
        <v>9550.411864</v>
      </c>
      <c r="I13" s="11"/>
    </row>
    <row r="14" customFormat="false" ht="15.75" hidden="false" customHeight="false" outlineLevel="0" collapsed="false">
      <c r="A14" s="9" t="n">
        <v>1998</v>
      </c>
      <c r="B14" s="10" t="n">
        <v>9142.04874667952</v>
      </c>
      <c r="C14" s="10" t="n">
        <v>584.858048000001</v>
      </c>
      <c r="D14" s="10" t="n">
        <v>9726.90679467952</v>
      </c>
      <c r="E14" s="10" t="n">
        <v>0</v>
      </c>
      <c r="F14" s="10" t="n">
        <v>3.64174667951651</v>
      </c>
      <c r="G14" s="10" t="n">
        <v>3.64174667951651</v>
      </c>
      <c r="H14" s="10" t="n">
        <v>9723.265048</v>
      </c>
      <c r="I14" s="11"/>
    </row>
    <row r="15" customFormat="false" ht="15.75" hidden="false" customHeight="false" outlineLevel="0" collapsed="false">
      <c r="A15" s="9" t="n">
        <v>1999</v>
      </c>
      <c r="B15" s="10" t="n">
        <v>9288.70169556125</v>
      </c>
      <c r="C15" s="10" t="n">
        <v>594.224064000001</v>
      </c>
      <c r="D15" s="10" t="n">
        <v>9882.92575956125</v>
      </c>
      <c r="E15" s="10" t="n">
        <v>0</v>
      </c>
      <c r="F15" s="10" t="n">
        <v>3.950695561247</v>
      </c>
      <c r="G15" s="10" t="n">
        <v>3.950695561247</v>
      </c>
      <c r="H15" s="10" t="n">
        <v>9878.975064</v>
      </c>
      <c r="I15" s="11"/>
    </row>
    <row r="16" customFormat="false" ht="15.75" hidden="false" customHeight="false" outlineLevel="0" collapsed="false">
      <c r="A16" s="9" t="n">
        <v>2000</v>
      </c>
      <c r="B16" s="10" t="n">
        <v>9582.76029908333</v>
      </c>
      <c r="C16" s="10" t="n">
        <v>613.006304959361</v>
      </c>
      <c r="D16" s="10" t="n">
        <v>10195.7666040427</v>
      </c>
      <c r="E16" s="10" t="n">
        <v>0</v>
      </c>
      <c r="F16" s="10" t="n">
        <v>4.53678409332279</v>
      </c>
      <c r="G16" s="10" t="n">
        <v>4.53678409332279</v>
      </c>
      <c r="H16" s="10" t="n">
        <v>10191.2298199494</v>
      </c>
    </row>
    <row r="17" customFormat="false" ht="15.75" hidden="false" customHeight="false" outlineLevel="0" collapsed="false">
      <c r="A17" s="9" t="n">
        <v>2001</v>
      </c>
      <c r="B17" s="10" t="n">
        <v>9411.8774490956</v>
      </c>
      <c r="C17" s="10" t="n">
        <v>601.95848415424</v>
      </c>
      <c r="D17" s="10" t="n">
        <v>10013.8359332498</v>
      </c>
      <c r="E17" s="10" t="n">
        <v>0</v>
      </c>
      <c r="F17" s="10" t="n">
        <v>6.2761341855995</v>
      </c>
      <c r="G17" s="10" t="n">
        <v>6.2761341855995</v>
      </c>
      <c r="H17" s="10" t="n">
        <v>10007.5597990642</v>
      </c>
    </row>
    <row r="18" customFormat="false" ht="15.75" hidden="false" customHeight="false" outlineLevel="0" collapsed="false">
      <c r="A18" s="9" t="n">
        <v>2002</v>
      </c>
      <c r="B18" s="10" t="n">
        <v>9494.02239005905</v>
      </c>
      <c r="C18" s="10" t="n">
        <v>607.044087296001</v>
      </c>
      <c r="D18" s="10" t="n">
        <v>10101.0664773551</v>
      </c>
      <c r="E18" s="10" t="n">
        <v>0</v>
      </c>
      <c r="F18" s="10" t="n">
        <v>8.95852605905022</v>
      </c>
      <c r="G18" s="10" t="n">
        <v>8.95852605905022</v>
      </c>
      <c r="H18" s="10" t="n">
        <v>10092.107951296</v>
      </c>
    </row>
    <row r="19" customFormat="false" ht="15.75" hidden="false" customHeight="false" outlineLevel="0" collapsed="false">
      <c r="A19" s="9" t="n">
        <v>2003</v>
      </c>
      <c r="B19" s="10" t="n">
        <v>9965.07382340892</v>
      </c>
      <c r="C19" s="10" t="n">
        <v>637.093959808001</v>
      </c>
      <c r="D19" s="10" t="n">
        <v>10602.1677832169</v>
      </c>
      <c r="E19" s="10" t="n">
        <v>0</v>
      </c>
      <c r="F19" s="10" t="n">
        <v>10.480701408921</v>
      </c>
      <c r="G19" s="10" t="n">
        <v>10.480701408921</v>
      </c>
      <c r="H19" s="10" t="n">
        <v>10591.687081808</v>
      </c>
    </row>
    <row r="20" customFormat="false" ht="15.75" hidden="false" customHeight="false" outlineLevel="0" collapsed="false">
      <c r="A20" s="9" t="n">
        <v>2004</v>
      </c>
      <c r="B20" s="10" t="n">
        <v>10218.3749946277</v>
      </c>
      <c r="C20" s="10" t="n">
        <v>653.19572448</v>
      </c>
      <c r="D20" s="10" t="n">
        <v>10871.5707191077</v>
      </c>
      <c r="E20" s="10" t="n">
        <v>0</v>
      </c>
      <c r="F20" s="10" t="n">
        <v>12.1917996277365</v>
      </c>
      <c r="G20" s="10" t="n">
        <v>12.1917996277365</v>
      </c>
      <c r="H20" s="10" t="n">
        <v>10859.37891948</v>
      </c>
    </row>
    <row r="21" customFormat="false" ht="15.75" hidden="false" customHeight="false" outlineLevel="0" collapsed="false">
      <c r="A21" s="9" t="n">
        <v>2005</v>
      </c>
      <c r="B21" s="10" t="n">
        <v>10618.8583848657</v>
      </c>
      <c r="C21" s="10" t="n">
        <v>678.658232320001</v>
      </c>
      <c r="D21" s="10" t="n">
        <v>11297.5166171857</v>
      </c>
      <c r="E21" s="10" t="n">
        <v>0</v>
      </c>
      <c r="F21" s="10" t="n">
        <v>14.8235048656525</v>
      </c>
      <c r="G21" s="10" t="n">
        <v>14.8235048656525</v>
      </c>
      <c r="H21" s="10" t="n">
        <v>11282.69311232</v>
      </c>
    </row>
    <row r="22" customFormat="false" ht="15.75" hidden="false" customHeight="false" outlineLevel="0" collapsed="false">
      <c r="A22" s="9" t="n">
        <v>2006</v>
      </c>
      <c r="B22" s="10" t="n">
        <v>10908.7158773026</v>
      </c>
      <c r="C22" s="10" t="n">
        <v>697.079752832001</v>
      </c>
      <c r="D22" s="10" t="n">
        <v>11605.7956301346</v>
      </c>
      <c r="E22" s="10" t="n">
        <v>0.603171999999997</v>
      </c>
      <c r="F22" s="10" t="n">
        <v>16.2415673025716</v>
      </c>
      <c r="G22" s="10" t="n">
        <v>16.8447393025716</v>
      </c>
      <c r="H22" s="10" t="n">
        <v>11588.950890832</v>
      </c>
    </row>
    <row r="23" customFormat="false" ht="15.75" hidden="false" customHeight="false" outlineLevel="0" collapsed="false">
      <c r="A23" s="9" t="n">
        <v>2007</v>
      </c>
      <c r="B23" s="10" t="n">
        <v>10930.4366611257</v>
      </c>
      <c r="C23" s="10" t="n">
        <v>698.455810816</v>
      </c>
      <c r="D23" s="10" t="n">
        <v>11628.8924719417</v>
      </c>
      <c r="E23" s="10" t="n">
        <v>0.25757028</v>
      </c>
      <c r="F23" s="10" t="n">
        <v>16.8070468456615</v>
      </c>
      <c r="G23" s="10" t="n">
        <v>17.0646171256615</v>
      </c>
      <c r="H23" s="10" t="n">
        <v>11611.827854816</v>
      </c>
    </row>
    <row r="24" customFormat="false" ht="15.75" hidden="false" customHeight="false" outlineLevel="0" collapsed="false">
      <c r="A24" s="9" t="n">
        <v>2008</v>
      </c>
      <c r="B24" s="10" t="n">
        <v>10979.3722511387</v>
      </c>
      <c r="C24" s="10" t="n">
        <v>701.386732160001</v>
      </c>
      <c r="D24" s="10" t="n">
        <v>11680.7589832987</v>
      </c>
      <c r="E24" s="10" t="n">
        <v>0.254994577199998</v>
      </c>
      <c r="F24" s="10" t="n">
        <v>19.9495665614683</v>
      </c>
      <c r="G24" s="10" t="n">
        <v>20.2045611386683</v>
      </c>
      <c r="H24" s="10" t="n">
        <v>11660.55442216</v>
      </c>
    </row>
    <row r="25" customFormat="false" ht="15.75" hidden="false" customHeight="false" outlineLevel="0" collapsed="false">
      <c r="A25" s="9" t="n">
        <v>2009</v>
      </c>
      <c r="B25" s="10" t="n">
        <v>10786.3979918687</v>
      </c>
      <c r="C25" s="10" t="n">
        <v>688.499618048</v>
      </c>
      <c r="D25" s="10" t="n">
        <v>11474.8976099167</v>
      </c>
      <c r="E25" s="10" t="n">
        <v>0.605444631428</v>
      </c>
      <c r="F25" s="10" t="n">
        <v>27.9860152373259</v>
      </c>
      <c r="G25" s="10" t="n">
        <v>28.5914598687539</v>
      </c>
      <c r="H25" s="10" t="n">
        <v>11446.306150048</v>
      </c>
    </row>
    <row r="26" customFormat="false" ht="15.75" hidden="false" customHeight="false" outlineLevel="0" collapsed="false">
      <c r="A26" s="9" t="n">
        <v>2010</v>
      </c>
      <c r="B26" s="10" t="n">
        <v>10444.6783863641</v>
      </c>
      <c r="C26" s="10" t="n">
        <v>665.410909474583</v>
      </c>
      <c r="D26" s="10" t="n">
        <v>11110.0892958387</v>
      </c>
      <c r="E26" s="10" t="n">
        <v>0.592920185113719</v>
      </c>
      <c r="F26" s="10" t="n">
        <v>47.0400056386499</v>
      </c>
      <c r="G26" s="10" t="n">
        <v>47.6329258237637</v>
      </c>
      <c r="H26" s="10" t="n">
        <v>11062.4563700149</v>
      </c>
    </row>
    <row r="27" customFormat="false" ht="15.75" hidden="false" customHeight="false" outlineLevel="0" collapsed="false">
      <c r="A27" s="9" t="n">
        <v>2011</v>
      </c>
      <c r="B27" s="10" t="n">
        <v>10536.4855836117</v>
      </c>
      <c r="C27" s="10" t="n">
        <v>670.074176894345</v>
      </c>
      <c r="D27" s="10" t="n">
        <v>11206.559760506</v>
      </c>
      <c r="E27" s="10" t="n">
        <v>0.598420983262599</v>
      </c>
      <c r="F27" s="10" t="n">
        <v>65.9781486542987</v>
      </c>
      <c r="G27" s="10" t="n">
        <v>66.5765696375613</v>
      </c>
      <c r="H27" s="10" t="n">
        <v>11139.9831908685</v>
      </c>
    </row>
    <row r="28" customFormat="false" ht="15.75" hidden="false" customHeight="false" outlineLevel="0" collapsed="false">
      <c r="A28" s="9" t="n">
        <v>2012</v>
      </c>
      <c r="B28" s="10" t="n">
        <v>10623.5027591114</v>
      </c>
      <c r="C28" s="10" t="n">
        <v>673.952329491392</v>
      </c>
      <c r="D28" s="10" t="n">
        <v>11297.4550886028</v>
      </c>
      <c r="E28" s="10" t="n">
        <v>0.52294677342995</v>
      </c>
      <c r="F28" s="10" t="n">
        <v>92.4746640349693</v>
      </c>
      <c r="G28" s="10" t="n">
        <v>92.9976108083992</v>
      </c>
      <c r="H28" s="10" t="n">
        <v>11204.4574777944</v>
      </c>
    </row>
    <row r="29" customFormat="false" ht="15.75" hidden="false" customHeight="false" outlineLevel="0" collapsed="false">
      <c r="A29" s="9" t="n">
        <v>2013</v>
      </c>
      <c r="B29" s="10" t="n">
        <v>10618.0620060996</v>
      </c>
      <c r="C29" s="10" t="n">
        <v>671.490609540349</v>
      </c>
      <c r="D29" s="10" t="n">
        <v>11289.55261564</v>
      </c>
      <c r="E29" s="10" t="n">
        <v>0.600497305695669</v>
      </c>
      <c r="F29" s="10" t="n">
        <v>125.420734726002</v>
      </c>
      <c r="G29" s="10" t="n">
        <v>126.021232031698</v>
      </c>
      <c r="H29" s="10" t="n">
        <v>11163.5313836083</v>
      </c>
    </row>
    <row r="30" customFormat="false" ht="15.75" hidden="false" customHeight="false" outlineLevel="0" collapsed="false">
      <c r="A30" s="9" t="n">
        <v>2014</v>
      </c>
      <c r="B30" s="10" t="n">
        <v>10740.2428769795</v>
      </c>
      <c r="C30" s="10" t="n">
        <v>677.488004544001</v>
      </c>
      <c r="D30" s="10" t="n">
        <v>11417.7308815235</v>
      </c>
      <c r="E30" s="10" t="n">
        <v>0.606072332638718</v>
      </c>
      <c r="F30" s="10" t="n">
        <v>153.886733646838</v>
      </c>
      <c r="G30" s="10" t="n">
        <v>154.492805979476</v>
      </c>
      <c r="H30" s="10" t="n">
        <v>11263.238075544</v>
      </c>
    </row>
    <row r="31" customFormat="false" ht="15.75" hidden="false" customHeight="false" outlineLevel="0" collapsed="false">
      <c r="A31" s="9" t="n">
        <v>2015</v>
      </c>
      <c r="B31" s="10" t="n">
        <v>10706.2558221495</v>
      </c>
      <c r="C31" s="10" t="n">
        <v>673.520947840003</v>
      </c>
      <c r="D31" s="10" t="n">
        <v>11379.7767699895</v>
      </c>
      <c r="E31" s="10" t="n">
        <v>0.547671609312317</v>
      </c>
      <c r="F31" s="10" t="n">
        <v>181.943340540197</v>
      </c>
      <c r="G31" s="10" t="n">
        <v>182.491012149509</v>
      </c>
      <c r="H31" s="10" t="n">
        <v>11197.28575784</v>
      </c>
    </row>
    <row r="32" customFormat="false" ht="15.75" hidden="false" customHeight="false" outlineLevel="0" collapsed="false">
      <c r="A32" s="9" t="n">
        <v>2016</v>
      </c>
      <c r="B32" s="10" t="n">
        <v>10632.8244972429</v>
      </c>
      <c r="C32" s="10" t="n">
        <v>663.002531351623</v>
      </c>
      <c r="D32" s="10" t="n">
        <v>11295.8270285945</v>
      </c>
      <c r="E32" s="10" t="n">
        <v>10.8158794027305</v>
      </c>
      <c r="F32" s="10" t="n">
        <v>250.820882456403</v>
      </c>
      <c r="G32" s="10" t="n">
        <v>261.636761859134</v>
      </c>
      <c r="H32" s="10" t="n">
        <v>11034.1902667354</v>
      </c>
    </row>
    <row r="33" customFormat="false" ht="15.75" hidden="false" customHeight="false" outlineLevel="0" collapsed="false">
      <c r="A33" s="9" t="n">
        <v>2017</v>
      </c>
      <c r="B33" s="10" t="n">
        <v>10618.7509915825</v>
      </c>
      <c r="C33" s="10" t="n">
        <v>656.50681739044</v>
      </c>
      <c r="D33" s="10" t="n">
        <v>11275.2578089729</v>
      </c>
      <c r="E33" s="10" t="n">
        <v>13.8281692273196</v>
      </c>
      <c r="F33" s="10" t="n">
        <v>323.488600346924</v>
      </c>
      <c r="G33" s="10" t="n">
        <v>337.316769574244</v>
      </c>
      <c r="H33" s="10" t="n">
        <v>10937.9410393987</v>
      </c>
    </row>
    <row r="34" customFormat="false" ht="15.75" hidden="false" customHeight="false" outlineLevel="0" collapsed="false">
      <c r="A34" s="9" t="n">
        <v>2018</v>
      </c>
      <c r="B34" s="10" t="n">
        <v>10790.2618213751</v>
      </c>
      <c r="C34" s="10" t="n">
        <v>661.593495380029</v>
      </c>
      <c r="D34" s="10" t="n">
        <v>11451.8553167551</v>
      </c>
      <c r="E34" s="10" t="n">
        <v>17.3381613963088</v>
      </c>
      <c r="F34" s="10" t="n">
        <v>399.682778719347</v>
      </c>
      <c r="G34" s="10" t="n">
        <v>417.020940115656</v>
      </c>
      <c r="H34" s="10" t="n">
        <v>11034.8343766394</v>
      </c>
    </row>
    <row r="35" customFormat="false" ht="15.75" hidden="false" customHeight="false" outlineLevel="0" collapsed="false">
      <c r="A35" s="9" t="n">
        <v>2019</v>
      </c>
      <c r="B35" s="10" t="n">
        <v>10969.2333677235</v>
      </c>
      <c r="C35" s="10" t="n">
        <v>668.024214828765</v>
      </c>
      <c r="D35" s="10" t="n">
        <v>11637.2575825523</v>
      </c>
      <c r="E35" s="10" t="n">
        <v>21.232261607227</v>
      </c>
      <c r="F35" s="10" t="n">
        <v>461.54006397801</v>
      </c>
      <c r="G35" s="10" t="n">
        <v>482.772325585237</v>
      </c>
      <c r="H35" s="10" t="n">
        <v>11154.4852569671</v>
      </c>
    </row>
    <row r="36" customFormat="false" ht="15.75" hidden="false" customHeight="false" outlineLevel="0" collapsed="false">
      <c r="A36" s="9" t="n">
        <v>2020</v>
      </c>
      <c r="B36" s="10" t="n">
        <v>11163.418835197</v>
      </c>
      <c r="C36" s="10" t="n">
        <v>675.595884282931</v>
      </c>
      <c r="D36" s="10" t="n">
        <v>11839.0147194799</v>
      </c>
      <c r="E36" s="10" t="n">
        <v>25.4660891364618</v>
      </c>
      <c r="F36" s="10" t="n">
        <v>519.963639134405</v>
      </c>
      <c r="G36" s="10" t="n">
        <v>545.429728270867</v>
      </c>
      <c r="H36" s="10" t="n">
        <v>11293.584991209</v>
      </c>
    </row>
    <row r="37" customFormat="false" ht="15.75" hidden="false" customHeight="false" outlineLevel="0" collapsed="false">
      <c r="A37" s="9" t="n">
        <v>2021</v>
      </c>
      <c r="B37" s="10" t="n">
        <v>11360.1933276472</v>
      </c>
      <c r="C37" s="10" t="n">
        <v>683.015193405902</v>
      </c>
      <c r="D37" s="10" t="n">
        <v>12043.2085210531</v>
      </c>
      <c r="E37" s="10" t="n">
        <v>29.9511936407038</v>
      </c>
      <c r="F37" s="10" t="n">
        <v>582.658369014738</v>
      </c>
      <c r="G37" s="10" t="n">
        <v>612.609562655441</v>
      </c>
      <c r="H37" s="10" t="n">
        <v>11430.5989583977</v>
      </c>
    </row>
    <row r="38" customFormat="false" ht="15.75" hidden="false" customHeight="false" outlineLevel="0" collapsed="false">
      <c r="A38" s="9" t="n">
        <v>2022</v>
      </c>
      <c r="B38" s="10" t="n">
        <v>11576.2919632078</v>
      </c>
      <c r="C38" s="10" t="n">
        <v>691.413582745473</v>
      </c>
      <c r="D38" s="10" t="n">
        <v>12267.7055459533</v>
      </c>
      <c r="E38" s="10" t="n">
        <v>34.2149222673928</v>
      </c>
      <c r="F38" s="10" t="n">
        <v>649.014956375261</v>
      </c>
      <c r="G38" s="10" t="n">
        <v>683.229878642654</v>
      </c>
      <c r="H38" s="10" t="n">
        <v>11584.4756673106</v>
      </c>
    </row>
    <row r="39" customFormat="false" ht="15.75" hidden="false" customHeight="false" outlineLevel="0" collapsed="false">
      <c r="A39" s="9" t="n">
        <v>2023</v>
      </c>
      <c r="B39" s="10" t="n">
        <v>11783.0896811114</v>
      </c>
      <c r="C39" s="10" t="n">
        <v>699.069700485827</v>
      </c>
      <c r="D39" s="10" t="n">
        <v>12482.1593815972</v>
      </c>
      <c r="E39" s="10" t="n">
        <v>38.4905158495378</v>
      </c>
      <c r="F39" s="10" t="n">
        <v>717.26059236199</v>
      </c>
      <c r="G39" s="10" t="n">
        <v>755.751108211528</v>
      </c>
      <c r="H39" s="10" t="n">
        <v>11726.4082733857</v>
      </c>
    </row>
    <row r="40" customFormat="false" ht="15.75" hidden="false" customHeight="false" outlineLevel="0" collapsed="false">
      <c r="A40" s="9" t="n">
        <v>2024</v>
      </c>
      <c r="B40" s="10" t="n">
        <v>11979.528477642</v>
      </c>
      <c r="C40" s="10" t="n">
        <v>706.243250100123</v>
      </c>
      <c r="D40" s="10" t="n">
        <v>12685.7717277422</v>
      </c>
      <c r="E40" s="10" t="n">
        <v>42.6748558670752</v>
      </c>
      <c r="F40" s="10" t="n">
        <v>782.423963563744</v>
      </c>
      <c r="G40" s="10" t="n">
        <v>825.098819430819</v>
      </c>
      <c r="H40" s="10" t="n">
        <v>11860.6729083113</v>
      </c>
    </row>
    <row r="41" customFormat="false" ht="15.75" hidden="false" customHeight="false" outlineLevel="0" collapsed="false">
      <c r="A41" s="9" t="n">
        <v>2025</v>
      </c>
      <c r="B41" s="10" t="n">
        <v>12161.8596820176</v>
      </c>
      <c r="C41" s="10" t="n">
        <v>712.751001674097</v>
      </c>
      <c r="D41" s="10" t="n">
        <v>12874.6106836917</v>
      </c>
      <c r="E41" s="10" t="n">
        <v>46.683711190594</v>
      </c>
      <c r="F41" s="10" t="n">
        <v>843.779514565775</v>
      </c>
      <c r="G41" s="10" t="n">
        <v>890.463225756369</v>
      </c>
      <c r="H41" s="10" t="n">
        <v>11984.1474579353</v>
      </c>
    </row>
    <row r="42" customFormat="false" ht="15.75" hidden="false" customHeight="false" outlineLevel="0" collapsed="false">
      <c r="A42" s="9" t="n">
        <v>2026</v>
      </c>
      <c r="B42" s="10" t="n">
        <v>12340.363045736</v>
      </c>
      <c r="C42" s="10" t="n">
        <v>719.074533586989</v>
      </c>
      <c r="D42" s="10" t="n">
        <v>13059.437579323</v>
      </c>
      <c r="E42" s="10" t="n">
        <v>50.4046681328575</v>
      </c>
      <c r="F42" s="10" t="n">
        <v>904.116405547711</v>
      </c>
      <c r="G42" s="10" t="n">
        <v>954.521073680568</v>
      </c>
      <c r="H42" s="10" t="n">
        <v>12104.9165056424</v>
      </c>
    </row>
    <row r="43" customFormat="false" ht="15.75" hidden="false" customHeight="false" outlineLevel="0" collapsed="false">
      <c r="A43" s="9" t="n">
        <v>2027</v>
      </c>
      <c r="B43" s="10" t="n">
        <v>12512.376284116</v>
      </c>
      <c r="C43" s="10" t="n">
        <v>724.477098635531</v>
      </c>
      <c r="D43" s="10" t="n">
        <v>13236.8533827515</v>
      </c>
      <c r="E43" s="10" t="n">
        <v>53.7592501624333</v>
      </c>
      <c r="F43" s="10" t="n">
        <v>971.025160805998</v>
      </c>
      <c r="G43" s="10" t="n">
        <v>1024.78441096843</v>
      </c>
      <c r="H43" s="10" t="n">
        <v>12212.0689717831</v>
      </c>
    </row>
    <row r="44" customFormat="false" ht="15.75" hidden="false" customHeight="false" outlineLevel="0" collapsed="false">
      <c r="A44" s="9" t="n">
        <v>2028</v>
      </c>
      <c r="B44" s="10" t="n">
        <v>12681.1198935813</v>
      </c>
      <c r="C44" s="10" t="n">
        <v>730.001354488003</v>
      </c>
      <c r="D44" s="10" t="n">
        <v>13411.1212480693</v>
      </c>
      <c r="E44" s="10" t="n">
        <v>56.7735604572613</v>
      </c>
      <c r="F44" s="10" t="n">
        <v>1031.18738557794</v>
      </c>
      <c r="G44" s="10" t="n">
        <v>1087.9609460352</v>
      </c>
      <c r="H44" s="10" t="n">
        <v>12323.1603020341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  <c r="G48" s="12"/>
      <c r="H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137722903078126</v>
      </c>
      <c r="C49" s="14" t="n">
        <f aca="false">EXP((LN(C16/C6)/10))-1</f>
        <v>0.0137242848688908</v>
      </c>
      <c r="D49" s="14" t="n">
        <f aca="false">EXP((LN(D16/D6)/10))-1</f>
        <v>0.0137694033408471</v>
      </c>
      <c r="E49" s="15" t="s">
        <v>30</v>
      </c>
      <c r="F49" s="15" t="s">
        <v>30</v>
      </c>
      <c r="G49" s="15" t="s">
        <v>30</v>
      </c>
      <c r="H49" s="14" t="n">
        <f aca="false">EXP((LN(H16/H6)/10))-1</f>
        <v>0.0137242848688908</v>
      </c>
      <c r="I49" s="14"/>
    </row>
    <row r="50" customFormat="false" ht="15" hidden="false" customHeight="false" outlineLevel="0" collapsed="false">
      <c r="A50" s="13" t="s">
        <v>31</v>
      </c>
      <c r="B50" s="14" t="n">
        <f aca="false">EXP((LN(B31/B16)/15))-1</f>
        <v>0.00741821597472914</v>
      </c>
      <c r="C50" s="14" t="n">
        <f aca="false">EXP((LN(C31/C16)/15))-1</f>
        <v>0.00629599544824977</v>
      </c>
      <c r="D50" s="14" t="n">
        <f aca="false">EXP((LN(D31/D16)/15))-1</f>
        <v>0.00735123645550884</v>
      </c>
      <c r="E50" s="15" t="s">
        <v>30</v>
      </c>
      <c r="F50" s="14" t="n">
        <f aca="false">EXP((LN(F31/F16)/15))-1</f>
        <v>0.279025501158932</v>
      </c>
      <c r="G50" s="14" t="n">
        <f aca="false">EXP((LN(G31/G16)/15))-1</f>
        <v>0.279281809475581</v>
      </c>
      <c r="H50" s="14" t="n">
        <f aca="false">EXP((LN(H31/H16)/15))-1</f>
        <v>0.00629599544824999</v>
      </c>
      <c r="I50" s="14"/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00839787202040521</v>
      </c>
      <c r="C51" s="14" t="n">
        <f aca="false">EXP((LN(C36/C31)/5))-1</f>
        <v>0.000615388203689227</v>
      </c>
      <c r="D51" s="14" t="n">
        <f aca="false">EXP((LN(D36/D31)/5))-1</f>
        <v>0.00794390615424545</v>
      </c>
      <c r="E51" s="14" t="n">
        <f aca="false">EXP((LN(E36/E31)/5))-1</f>
        <v>1.15520410381829</v>
      </c>
      <c r="F51" s="14" t="n">
        <f aca="false">EXP((LN(F36/F31)/5))-1</f>
        <v>0.233693742940622</v>
      </c>
      <c r="G51" s="14" t="n">
        <f aca="false">EXP((LN(G36/G31)/5))-1</f>
        <v>0.244799671542824</v>
      </c>
      <c r="H51" s="14" t="n">
        <f aca="false">EXP((LN(H36/H31)/5))-1</f>
        <v>0.00171415924247365</v>
      </c>
      <c r="I51" s="14"/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0131071584251552</v>
      </c>
      <c r="C52" s="14" t="n">
        <f aca="false">EXP((LN(C44/C31)/13))-1</f>
        <v>0.00621363203624492</v>
      </c>
      <c r="D52" s="14" t="n">
        <f aca="false">EXP((LN(D44/D31)/13))-1</f>
        <v>0.0127144962411996</v>
      </c>
      <c r="E52" s="14" t="n">
        <f aca="false">EXP((LN(E44/E31)/13))-1</f>
        <v>0.429052376103399</v>
      </c>
      <c r="F52" s="14" t="n">
        <f aca="false">EXP((LN(F44/F31)/13))-1</f>
        <v>0.142757172880463</v>
      </c>
      <c r="G52" s="14" t="n">
        <f aca="false">EXP((LN(G44/G31)/13))-1</f>
        <v>0.147212806975256</v>
      </c>
      <c r="H52" s="14" t="n">
        <f aca="false">EXP((LN(H44/H31)/13))-1</f>
        <v>0.00739715069470703</v>
      </c>
      <c r="I52" s="14"/>
    </row>
    <row r="53" customFormat="false" ht="14.1" hidden="false" customHeight="true" outlineLevel="0" collapsed="false">
      <c r="A53" s="7"/>
    </row>
  </sheetData>
  <mergeCells count="6">
    <mergeCell ref="A1:H1"/>
    <mergeCell ref="A2:K2"/>
    <mergeCell ref="A3:H3"/>
    <mergeCell ref="A45:E45"/>
    <mergeCell ref="A46:E46"/>
    <mergeCell ref="A48:H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14.28"/>
    <col collapsed="false" customWidth="true" hidden="false" outlineLevel="0" max="3" min="3" style="16" width="17.14"/>
    <col collapsed="false" customWidth="true" hidden="false" outlineLevel="0" max="4" min="4" style="16" width="14.28"/>
    <col collapsed="false" customWidth="true" hidden="false" outlineLevel="0" max="5" min="5" style="16" width="17.14"/>
    <col collapsed="false" customWidth="true" hidden="false" outlineLevel="0" max="9" min="6" style="16" width="14.28"/>
    <col collapsed="false" customWidth="false" hidden="false" outlineLevel="0" max="257" min="10" style="16" width="9.14"/>
  </cols>
  <sheetData>
    <row r="1" customFormat="false" ht="15.95" hidden="false" customHeight="true" outlineLevel="0" collapsed="false">
      <c r="A1" s="17" t="s">
        <v>47</v>
      </c>
      <c r="B1" s="17"/>
      <c r="C1" s="17"/>
      <c r="D1" s="17"/>
      <c r="E1" s="17"/>
      <c r="F1" s="17"/>
      <c r="G1" s="17"/>
      <c r="H1" s="17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17" t="s">
        <v>48</v>
      </c>
      <c r="B3" s="17"/>
      <c r="C3" s="17"/>
      <c r="D3" s="17"/>
      <c r="E3" s="17"/>
      <c r="F3" s="17"/>
      <c r="G3" s="17"/>
      <c r="H3" s="17"/>
    </row>
    <row r="4" customFormat="false" ht="14.1" hidden="false" customHeight="true" outlineLevel="0" collapsed="false">
      <c r="A4" s="18"/>
    </row>
    <row r="5" customFormat="false" ht="39" hidden="false" customHeight="false" outlineLevel="0" collapsed="false">
      <c r="A5" s="19" t="s">
        <v>15</v>
      </c>
      <c r="B5" s="19" t="s">
        <v>16</v>
      </c>
      <c r="C5" s="19" t="s">
        <v>49</v>
      </c>
      <c r="D5" s="19" t="s">
        <v>18</v>
      </c>
      <c r="E5" s="19" t="s">
        <v>50</v>
      </c>
      <c r="F5" s="19" t="s">
        <v>51</v>
      </c>
      <c r="G5" s="19" t="s">
        <v>22</v>
      </c>
      <c r="H5" s="19" t="s">
        <v>52</v>
      </c>
      <c r="I5" s="19" t="s">
        <v>53</v>
      </c>
    </row>
    <row r="6" customFormat="false" ht="13.5" hidden="false" customHeight="false" outlineLevel="0" collapsed="false">
      <c r="A6" s="20" t="n">
        <v>1990</v>
      </c>
      <c r="B6" s="21" t="n">
        <v>1164.28374892036</v>
      </c>
      <c r="C6" s="21" t="n">
        <v>0</v>
      </c>
      <c r="D6" s="21" t="n">
        <v>671.24383079319</v>
      </c>
      <c r="E6" s="21" t="n">
        <v>0</v>
      </c>
      <c r="F6" s="21" t="n">
        <v>114.786426135245</v>
      </c>
      <c r="G6" s="21" t="n">
        <v>11.1049163939223</v>
      </c>
      <c r="H6" s="21" t="n">
        <v>76.4781777572784</v>
      </c>
      <c r="I6" s="21" t="n">
        <v>2037.8971</v>
      </c>
    </row>
    <row r="7" customFormat="false" ht="13.5" hidden="false" customHeight="false" outlineLevel="0" collapsed="false">
      <c r="A7" s="20" t="n">
        <v>1991</v>
      </c>
      <c r="B7" s="21" t="n">
        <v>1174.08437931914</v>
      </c>
      <c r="C7" s="21" t="n">
        <v>0</v>
      </c>
      <c r="D7" s="21" t="n">
        <v>639.099115401505</v>
      </c>
      <c r="E7" s="21" t="n">
        <v>0</v>
      </c>
      <c r="F7" s="21" t="n">
        <v>111.461318582414</v>
      </c>
      <c r="G7" s="21" t="n">
        <v>11.7892761255488</v>
      </c>
      <c r="H7" s="21" t="n">
        <v>75.4552105713904</v>
      </c>
      <c r="I7" s="21" t="n">
        <v>2011.8893</v>
      </c>
    </row>
    <row r="8" customFormat="false" ht="13.5" hidden="false" customHeight="false" outlineLevel="0" collapsed="false">
      <c r="A8" s="20" t="n">
        <v>1992</v>
      </c>
      <c r="B8" s="21" t="n">
        <v>1067.67489108238</v>
      </c>
      <c r="C8" s="21" t="n">
        <v>0</v>
      </c>
      <c r="D8" s="21" t="n">
        <v>669.895597117333</v>
      </c>
      <c r="E8" s="21" t="n">
        <v>0</v>
      </c>
      <c r="F8" s="21" t="n">
        <v>119.00346705782</v>
      </c>
      <c r="G8" s="21" t="n">
        <v>14.1628309163667</v>
      </c>
      <c r="H8" s="21" t="n">
        <v>82.6353138260982</v>
      </c>
      <c r="I8" s="21" t="n">
        <v>1953.3721</v>
      </c>
    </row>
    <row r="9" customFormat="false" ht="13.5" hidden="false" customHeight="false" outlineLevel="0" collapsed="false">
      <c r="A9" s="20" t="n">
        <v>1993</v>
      </c>
      <c r="B9" s="21" t="n">
        <v>1128.82048364685</v>
      </c>
      <c r="C9" s="21" t="n">
        <v>0</v>
      </c>
      <c r="D9" s="21" t="n">
        <v>661.908940975355</v>
      </c>
      <c r="E9" s="21" t="n">
        <v>0</v>
      </c>
      <c r="F9" s="21" t="n">
        <v>114.558093010311</v>
      </c>
      <c r="G9" s="21" t="n">
        <v>14.0755774598247</v>
      </c>
      <c r="H9" s="21" t="n">
        <v>73.0207049076547</v>
      </c>
      <c r="I9" s="21" t="n">
        <v>1992.3838</v>
      </c>
    </row>
    <row r="10" customFormat="false" ht="13.5" hidden="false" customHeight="false" outlineLevel="0" collapsed="false">
      <c r="A10" s="20" t="n">
        <v>1994</v>
      </c>
      <c r="B10" s="21" t="n">
        <v>933.992881664538</v>
      </c>
      <c r="C10" s="21" t="n">
        <v>0</v>
      </c>
      <c r="D10" s="21" t="n">
        <v>743.940167089466</v>
      </c>
      <c r="E10" s="21" t="n">
        <v>0</v>
      </c>
      <c r="F10" s="21" t="n">
        <v>132.279588662747</v>
      </c>
      <c r="G10" s="21" t="n">
        <v>17.2678653461668</v>
      </c>
      <c r="H10" s="21" t="n">
        <v>71.1119972370822</v>
      </c>
      <c r="I10" s="21" t="n">
        <v>1898.5925</v>
      </c>
    </row>
    <row r="11" customFormat="false" ht="13.5" hidden="false" customHeight="false" outlineLevel="0" collapsed="false">
      <c r="A11" s="20" t="n">
        <v>1995</v>
      </c>
      <c r="B11" s="21" t="n">
        <v>1142.34404360838</v>
      </c>
      <c r="C11" s="21" t="n">
        <v>0</v>
      </c>
      <c r="D11" s="21" t="n">
        <v>706.526585041252</v>
      </c>
      <c r="E11" s="21" t="n">
        <v>0</v>
      </c>
      <c r="F11" s="21" t="n">
        <v>123.930021824552</v>
      </c>
      <c r="G11" s="21" t="n">
        <v>15.3101503666123</v>
      </c>
      <c r="H11" s="21" t="n">
        <v>76.7557991592031</v>
      </c>
      <c r="I11" s="21" t="n">
        <v>2064.8666</v>
      </c>
    </row>
    <row r="12" customFormat="false" ht="13.5" hidden="false" customHeight="false" outlineLevel="0" collapsed="false">
      <c r="A12" s="20" t="n">
        <v>1996</v>
      </c>
      <c r="B12" s="21" t="n">
        <v>1308.66822619115</v>
      </c>
      <c r="C12" s="21" t="n">
        <v>0</v>
      </c>
      <c r="D12" s="21" t="n">
        <v>687.508960528526</v>
      </c>
      <c r="E12" s="21" t="n">
        <v>0</v>
      </c>
      <c r="F12" s="21" t="n">
        <v>121.212303285417</v>
      </c>
      <c r="G12" s="21" t="n">
        <v>15.0258589731257</v>
      </c>
      <c r="H12" s="21" t="n">
        <v>71.7919510217806</v>
      </c>
      <c r="I12" s="21" t="n">
        <v>2204.2073</v>
      </c>
    </row>
    <row r="13" customFormat="false" ht="13.5" hidden="false" customHeight="false" outlineLevel="0" collapsed="false">
      <c r="A13" s="20" t="n">
        <v>1997</v>
      </c>
      <c r="B13" s="21" t="n">
        <v>1303.86033633543</v>
      </c>
      <c r="C13" s="21" t="n">
        <v>0</v>
      </c>
      <c r="D13" s="21" t="n">
        <v>738.379373387353</v>
      </c>
      <c r="E13" s="21" t="n">
        <v>0</v>
      </c>
      <c r="F13" s="21" t="n">
        <v>129.379339890192</v>
      </c>
      <c r="G13" s="21" t="n">
        <v>17.7592000554256</v>
      </c>
      <c r="H13" s="21" t="n">
        <v>78.9280503316039</v>
      </c>
      <c r="I13" s="21" t="n">
        <v>2268.3063</v>
      </c>
    </row>
    <row r="14" customFormat="false" ht="13.5" hidden="false" customHeight="false" outlineLevel="0" collapsed="false">
      <c r="A14" s="20" t="n">
        <v>1998</v>
      </c>
      <c r="B14" s="21" t="n">
        <v>1385.361311368</v>
      </c>
      <c r="C14" s="21" t="n">
        <v>0</v>
      </c>
      <c r="D14" s="21" t="n">
        <v>792.091702037192</v>
      </c>
      <c r="E14" s="21" t="n">
        <v>0</v>
      </c>
      <c r="F14" s="21" t="n">
        <v>146.593983234497</v>
      </c>
      <c r="G14" s="21" t="n">
        <v>13.5103282707052</v>
      </c>
      <c r="H14" s="21" t="n">
        <v>82.1551750896025</v>
      </c>
      <c r="I14" s="21" t="n">
        <v>2419.7125</v>
      </c>
    </row>
    <row r="15" customFormat="false" ht="13.5" hidden="false" customHeight="false" outlineLevel="0" collapsed="false">
      <c r="A15" s="20" t="n">
        <v>1999</v>
      </c>
      <c r="B15" s="21" t="n">
        <v>1512.39403377369</v>
      </c>
      <c r="C15" s="21" t="n">
        <v>0</v>
      </c>
      <c r="D15" s="21" t="n">
        <v>812.422541955525</v>
      </c>
      <c r="E15" s="21" t="n">
        <v>0</v>
      </c>
      <c r="F15" s="21" t="n">
        <v>146.694404856965</v>
      </c>
      <c r="G15" s="21" t="n">
        <v>16.591613392158</v>
      </c>
      <c r="H15" s="21" t="n">
        <v>74.658406021662</v>
      </c>
      <c r="I15" s="21" t="n">
        <v>2562.761</v>
      </c>
    </row>
    <row r="16" customFormat="false" ht="13.5" hidden="false" customHeight="false" outlineLevel="0" collapsed="false">
      <c r="A16" s="20" t="n">
        <v>2000</v>
      </c>
      <c r="B16" s="21" t="n">
        <v>1414.27429763442</v>
      </c>
      <c r="C16" s="21" t="n">
        <v>0</v>
      </c>
      <c r="D16" s="21" t="n">
        <v>827.654406466419</v>
      </c>
      <c r="E16" s="21" t="n">
        <v>0</v>
      </c>
      <c r="F16" s="21" t="n">
        <v>158.22582068661</v>
      </c>
      <c r="G16" s="21" t="n">
        <v>16.4144980698319</v>
      </c>
      <c r="H16" s="21" t="n">
        <v>80.2549771427189</v>
      </c>
      <c r="I16" s="21" t="n">
        <v>2496.824</v>
      </c>
    </row>
    <row r="17" customFormat="false" ht="13.5" hidden="false" customHeight="false" outlineLevel="0" collapsed="false">
      <c r="A17" s="20" t="n">
        <v>2001</v>
      </c>
      <c r="B17" s="21" t="n">
        <v>1332.51177169062</v>
      </c>
      <c r="C17" s="21" t="n">
        <v>0</v>
      </c>
      <c r="D17" s="21" t="n">
        <v>774.315706548515</v>
      </c>
      <c r="E17" s="21" t="n">
        <v>0</v>
      </c>
      <c r="F17" s="21" t="n">
        <v>126.145210321686</v>
      </c>
      <c r="G17" s="21" t="n">
        <v>14.8525376680063</v>
      </c>
      <c r="H17" s="21" t="n">
        <v>60.4790737711713</v>
      </c>
      <c r="I17" s="21" t="n">
        <v>2308.3043</v>
      </c>
    </row>
    <row r="18" customFormat="false" ht="13.5" hidden="false" customHeight="false" outlineLevel="0" collapsed="false">
      <c r="A18" s="20" t="n">
        <v>2002</v>
      </c>
      <c r="B18" s="21" t="n">
        <v>1470.15413997607</v>
      </c>
      <c r="C18" s="21" t="n">
        <v>0</v>
      </c>
      <c r="D18" s="21" t="n">
        <v>879.709868225809</v>
      </c>
      <c r="E18" s="21" t="n">
        <v>0</v>
      </c>
      <c r="F18" s="21" t="n">
        <v>144.998048236485</v>
      </c>
      <c r="G18" s="21" t="n">
        <v>17.7729376955846</v>
      </c>
      <c r="H18" s="21" t="n">
        <v>68.7967058660468</v>
      </c>
      <c r="I18" s="21" t="n">
        <v>2581.4317</v>
      </c>
    </row>
    <row r="19" customFormat="false" ht="13.5" hidden="false" customHeight="false" outlineLevel="0" collapsed="false">
      <c r="A19" s="20" t="n">
        <v>2003</v>
      </c>
      <c r="B19" s="21" t="n">
        <v>1497.57837556868</v>
      </c>
      <c r="C19" s="21" t="n">
        <v>0</v>
      </c>
      <c r="D19" s="21" t="n">
        <v>886.181378697338</v>
      </c>
      <c r="E19" s="21" t="n">
        <v>0</v>
      </c>
      <c r="F19" s="21" t="n">
        <v>136.476783936665</v>
      </c>
      <c r="G19" s="21" t="n">
        <v>18.7345729835149</v>
      </c>
      <c r="H19" s="21" t="n">
        <v>70.3406888138061</v>
      </c>
      <c r="I19" s="21" t="n">
        <v>2609.3118</v>
      </c>
    </row>
    <row r="20" customFormat="false" ht="13.5" hidden="false" customHeight="false" outlineLevel="0" collapsed="false">
      <c r="A20" s="20" t="n">
        <v>2004</v>
      </c>
      <c r="B20" s="21" t="n">
        <v>1349.97769199888</v>
      </c>
      <c r="C20" s="21" t="n">
        <v>0</v>
      </c>
      <c r="D20" s="21" t="n">
        <v>901.936292696305</v>
      </c>
      <c r="E20" s="21" t="n">
        <v>0</v>
      </c>
      <c r="F20" s="21" t="n">
        <v>136.070302450983</v>
      </c>
      <c r="G20" s="21" t="n">
        <v>19.6727226208794</v>
      </c>
      <c r="H20" s="21" t="n">
        <v>74.4361902329562</v>
      </c>
      <c r="I20" s="21" t="n">
        <v>2482.0932</v>
      </c>
    </row>
    <row r="21" customFormat="false" ht="13.5" hidden="false" customHeight="false" outlineLevel="0" collapsed="false">
      <c r="A21" s="20" t="n">
        <v>2005</v>
      </c>
      <c r="B21" s="21" t="n">
        <v>1542.06788184572</v>
      </c>
      <c r="C21" s="21" t="n">
        <v>0</v>
      </c>
      <c r="D21" s="21" t="n">
        <v>980.795014164427</v>
      </c>
      <c r="E21" s="21" t="n">
        <v>0</v>
      </c>
      <c r="F21" s="21" t="n">
        <v>135.253534289697</v>
      </c>
      <c r="G21" s="21" t="n">
        <v>17.6430885095565</v>
      </c>
      <c r="H21" s="21" t="n">
        <v>72.9417811906037</v>
      </c>
      <c r="I21" s="21" t="n">
        <v>2748.7013</v>
      </c>
    </row>
    <row r="22" customFormat="false" ht="13.5" hidden="false" customHeight="false" outlineLevel="0" collapsed="false">
      <c r="A22" s="20" t="n">
        <v>2006</v>
      </c>
      <c r="B22" s="21" t="n">
        <v>1810.52353084308</v>
      </c>
      <c r="C22" s="21" t="n">
        <v>0</v>
      </c>
      <c r="D22" s="21" t="n">
        <v>1003.30819990821</v>
      </c>
      <c r="E22" s="21" t="n">
        <v>0</v>
      </c>
      <c r="F22" s="21" t="n">
        <v>143.130065166138</v>
      </c>
      <c r="G22" s="21" t="n">
        <v>18.1683806651863</v>
      </c>
      <c r="H22" s="21" t="n">
        <v>71.8725234173869</v>
      </c>
      <c r="I22" s="21" t="n">
        <v>3047.0027</v>
      </c>
    </row>
    <row r="23" customFormat="false" ht="13.5" hidden="false" customHeight="false" outlineLevel="0" collapsed="false">
      <c r="A23" s="20" t="n">
        <v>2007</v>
      </c>
      <c r="B23" s="21" t="n">
        <v>1637.36641988251</v>
      </c>
      <c r="C23" s="21" t="n">
        <v>0</v>
      </c>
      <c r="D23" s="21" t="n">
        <v>988.506120936861</v>
      </c>
      <c r="E23" s="21" t="n">
        <v>0</v>
      </c>
      <c r="F23" s="21" t="n">
        <v>154.773110161362</v>
      </c>
      <c r="G23" s="21" t="n">
        <v>20.6616560681566</v>
      </c>
      <c r="H23" s="21" t="n">
        <v>77.5348929511067</v>
      </c>
      <c r="I23" s="21" t="n">
        <v>2878.8422</v>
      </c>
    </row>
    <row r="24" customFormat="false" ht="13.5" hidden="false" customHeight="false" outlineLevel="0" collapsed="false">
      <c r="A24" s="20" t="n">
        <v>2008</v>
      </c>
      <c r="B24" s="21" t="n">
        <v>1652.27984354078</v>
      </c>
      <c r="C24" s="21" t="n">
        <v>0</v>
      </c>
      <c r="D24" s="21" t="n">
        <v>979.102528718531</v>
      </c>
      <c r="E24" s="21" t="n">
        <v>0</v>
      </c>
      <c r="F24" s="21" t="n">
        <v>138.082584279498</v>
      </c>
      <c r="G24" s="21" t="n">
        <v>20.1665190122758</v>
      </c>
      <c r="H24" s="21" t="n">
        <v>77.1918244489107</v>
      </c>
      <c r="I24" s="21" t="n">
        <v>2866.8233</v>
      </c>
    </row>
    <row r="25" customFormat="false" ht="13.5" hidden="false" customHeight="false" outlineLevel="0" collapsed="false">
      <c r="A25" s="20" t="n">
        <v>2009</v>
      </c>
      <c r="B25" s="21" t="n">
        <v>1489.74035038046</v>
      </c>
      <c r="C25" s="21" t="n">
        <v>0</v>
      </c>
      <c r="D25" s="21" t="n">
        <v>935.037494820845</v>
      </c>
      <c r="E25" s="21" t="n">
        <v>0</v>
      </c>
      <c r="F25" s="21" t="n">
        <v>129.492717285576</v>
      </c>
      <c r="G25" s="21" t="n">
        <v>18.5717447628272</v>
      </c>
      <c r="H25" s="21" t="n">
        <v>73.106092750288</v>
      </c>
      <c r="I25" s="21" t="n">
        <v>2645.9484</v>
      </c>
    </row>
    <row r="26" customFormat="false" ht="13.5" hidden="false" customHeight="false" outlineLevel="0" collapsed="false">
      <c r="A26" s="20" t="n">
        <v>2010</v>
      </c>
      <c r="B26" s="21" t="n">
        <v>1638.68396968858</v>
      </c>
      <c r="C26" s="21" t="n">
        <v>0</v>
      </c>
      <c r="D26" s="21" t="n">
        <v>908.677450007411</v>
      </c>
      <c r="E26" s="21" t="n">
        <v>0</v>
      </c>
      <c r="F26" s="21" t="n">
        <v>139.698652364464</v>
      </c>
      <c r="G26" s="21" t="n">
        <v>17.9273223765575</v>
      </c>
      <c r="H26" s="21" t="n">
        <v>73.433505562989</v>
      </c>
      <c r="I26" s="21" t="n">
        <v>2778.4209</v>
      </c>
    </row>
    <row r="27" customFormat="false" ht="13.5" hidden="false" customHeight="false" outlineLevel="0" collapsed="false">
      <c r="A27" s="20" t="n">
        <v>2011</v>
      </c>
      <c r="B27" s="21" t="n">
        <v>1481.23619843613</v>
      </c>
      <c r="C27" s="21" t="n">
        <v>0</v>
      </c>
      <c r="D27" s="21" t="n">
        <v>936.449693743917</v>
      </c>
      <c r="E27" s="21" t="n">
        <v>0</v>
      </c>
      <c r="F27" s="21" t="n">
        <v>146.292619053627</v>
      </c>
      <c r="G27" s="21" t="n">
        <v>19.5553697445698</v>
      </c>
      <c r="H27" s="21" t="n">
        <v>73.9511190217526</v>
      </c>
      <c r="I27" s="21" t="n">
        <v>2657.485</v>
      </c>
    </row>
    <row r="28" customFormat="false" ht="13.5" hidden="false" customHeight="false" outlineLevel="0" collapsed="false">
      <c r="A28" s="20" t="n">
        <v>2012</v>
      </c>
      <c r="B28" s="21" t="n">
        <v>1586.56263250363</v>
      </c>
      <c r="C28" s="21" t="n">
        <v>0</v>
      </c>
      <c r="D28" s="21" t="n">
        <v>937.190417494867</v>
      </c>
      <c r="E28" s="21" t="n">
        <v>0</v>
      </c>
      <c r="F28" s="21" t="n">
        <v>143.931165569092</v>
      </c>
      <c r="G28" s="21" t="n">
        <v>21.6429006760456</v>
      </c>
      <c r="H28" s="21" t="n">
        <v>77.4749837563643</v>
      </c>
      <c r="I28" s="21" t="n">
        <v>2766.8021</v>
      </c>
    </row>
    <row r="29" customFormat="false" ht="13.5" hidden="false" customHeight="false" outlineLevel="0" collapsed="false">
      <c r="A29" s="20" t="n">
        <v>2013</v>
      </c>
      <c r="B29" s="21" t="n">
        <v>1711.91139100227</v>
      </c>
      <c r="C29" s="21" t="n">
        <v>0</v>
      </c>
      <c r="D29" s="21" t="n">
        <v>899.113675411537</v>
      </c>
      <c r="E29" s="21" t="n">
        <v>0</v>
      </c>
      <c r="F29" s="21" t="n">
        <v>128.957583500795</v>
      </c>
      <c r="G29" s="21" t="n">
        <v>21.2164552925482</v>
      </c>
      <c r="H29" s="21" t="n">
        <v>70.2739947928464</v>
      </c>
      <c r="I29" s="21" t="n">
        <v>2831.4731</v>
      </c>
    </row>
    <row r="30" customFormat="false" ht="13.5" hidden="false" customHeight="false" outlineLevel="0" collapsed="false">
      <c r="A30" s="20" t="n">
        <v>2014</v>
      </c>
      <c r="B30" s="21" t="n">
        <v>1785.16072489805</v>
      </c>
      <c r="C30" s="21" t="n">
        <v>0</v>
      </c>
      <c r="D30" s="21" t="n">
        <v>837.096780828014</v>
      </c>
      <c r="E30" s="21" t="n">
        <v>0</v>
      </c>
      <c r="F30" s="21" t="n">
        <v>120.074309114145</v>
      </c>
      <c r="G30" s="21" t="n">
        <v>19.6357607397334</v>
      </c>
      <c r="H30" s="21" t="n">
        <v>63.2469244200589</v>
      </c>
      <c r="I30" s="21" t="n">
        <v>2825.2145</v>
      </c>
    </row>
    <row r="31" customFormat="false" ht="13.5" hidden="false" customHeight="false" outlineLevel="0" collapsed="false">
      <c r="A31" s="20" t="n">
        <v>2015</v>
      </c>
      <c r="B31" s="21" t="n">
        <v>1676.89626495862</v>
      </c>
      <c r="C31" s="21" t="n">
        <v>1.34795559371287</v>
      </c>
      <c r="D31" s="21" t="n">
        <v>890.189263898004</v>
      </c>
      <c r="E31" s="21" t="n">
        <v>0.181937931139616</v>
      </c>
      <c r="F31" s="21" t="n">
        <v>133.584181523998</v>
      </c>
      <c r="G31" s="21" t="n">
        <v>21.6056980331807</v>
      </c>
      <c r="H31" s="21" t="n">
        <v>65.6797915861933</v>
      </c>
      <c r="I31" s="21" t="n">
        <v>2787.9552</v>
      </c>
    </row>
    <row r="32" customFormat="false" ht="13.5" hidden="false" customHeight="false" outlineLevel="0" collapsed="false">
      <c r="A32" s="20" t="n">
        <v>2016</v>
      </c>
      <c r="B32" s="21" t="n">
        <v>1731.09447344083</v>
      </c>
      <c r="C32" s="21" t="n">
        <v>2.213934304799</v>
      </c>
      <c r="D32" s="21" t="n">
        <v>879.232600276829</v>
      </c>
      <c r="E32" s="21" t="n">
        <v>0.359832416704136</v>
      </c>
      <c r="F32" s="21" t="n">
        <v>134.569057870353</v>
      </c>
      <c r="G32" s="21" t="n">
        <v>21.2479091650563</v>
      </c>
      <c r="H32" s="21" t="n">
        <v>67.646959246931</v>
      </c>
      <c r="I32" s="21" t="n">
        <v>2833.791</v>
      </c>
    </row>
    <row r="33" customFormat="false" ht="13.5" hidden="false" customHeight="false" outlineLevel="0" collapsed="false">
      <c r="A33" s="20" t="n">
        <v>2017</v>
      </c>
      <c r="B33" s="21" t="n">
        <v>1793.97248066884</v>
      </c>
      <c r="C33" s="21" t="n">
        <v>2.86269389939528</v>
      </c>
      <c r="D33" s="21" t="n">
        <v>903.53504158075</v>
      </c>
      <c r="E33" s="21" t="n">
        <v>0.603467225536207</v>
      </c>
      <c r="F33" s="21" t="n">
        <v>139.666247436179</v>
      </c>
      <c r="G33" s="21" t="n">
        <v>22.5939251865945</v>
      </c>
      <c r="H33" s="21" t="n">
        <v>70.6401293829136</v>
      </c>
      <c r="I33" s="21" t="n">
        <v>2930.40782425528</v>
      </c>
    </row>
    <row r="34" customFormat="false" ht="13.5" hidden="false" customHeight="false" outlineLevel="0" collapsed="false">
      <c r="A34" s="20" t="n">
        <v>2018</v>
      </c>
      <c r="B34" s="21" t="n">
        <v>1820.8932502115</v>
      </c>
      <c r="C34" s="21" t="n">
        <v>3.49031136844655</v>
      </c>
      <c r="D34" s="21" t="n">
        <v>918.907667424915</v>
      </c>
      <c r="E34" s="21" t="n">
        <v>0.872152227304343</v>
      </c>
      <c r="F34" s="21" t="n">
        <v>140.831926298723</v>
      </c>
      <c r="G34" s="21" t="n">
        <v>22.8442034646667</v>
      </c>
      <c r="H34" s="21" t="n">
        <v>71.0731921870031</v>
      </c>
      <c r="I34" s="21" t="n">
        <v>2974.5502395868</v>
      </c>
    </row>
    <row r="35" customFormat="false" ht="13.5" hidden="false" customHeight="false" outlineLevel="0" collapsed="false">
      <c r="A35" s="20" t="n">
        <v>2019</v>
      </c>
      <c r="B35" s="21" t="n">
        <v>1843.3219448643</v>
      </c>
      <c r="C35" s="21" t="n">
        <v>4.23216650531057</v>
      </c>
      <c r="D35" s="21" t="n">
        <v>935.173868636504</v>
      </c>
      <c r="E35" s="21" t="n">
        <v>1.23832960528412</v>
      </c>
      <c r="F35" s="21" t="n">
        <v>141.705604303792</v>
      </c>
      <c r="G35" s="21" t="n">
        <v>23.0891956859755</v>
      </c>
      <c r="H35" s="21" t="n">
        <v>71.4907956446831</v>
      </c>
      <c r="I35" s="21" t="n">
        <v>3014.78140913525</v>
      </c>
    </row>
    <row r="36" customFormat="false" ht="13.5" hidden="false" customHeight="false" outlineLevel="0" collapsed="false">
      <c r="A36" s="20" t="n">
        <v>2020</v>
      </c>
      <c r="B36" s="21" t="n">
        <v>1874.52191466117</v>
      </c>
      <c r="C36" s="21" t="n">
        <v>4.92605184031585</v>
      </c>
      <c r="D36" s="21" t="n">
        <v>952.115711629617</v>
      </c>
      <c r="E36" s="21" t="n">
        <v>1.57034800711566</v>
      </c>
      <c r="F36" s="21" t="n">
        <v>141.687792265808</v>
      </c>
      <c r="G36" s="21" t="n">
        <v>23.3064409256833</v>
      </c>
      <c r="H36" s="21" t="n">
        <v>71.8606563080019</v>
      </c>
      <c r="I36" s="21" t="n">
        <v>3063.49251579028</v>
      </c>
    </row>
    <row r="37" customFormat="false" ht="13.5" hidden="false" customHeight="false" outlineLevel="0" collapsed="false">
      <c r="A37" s="20" t="n">
        <v>2021</v>
      </c>
      <c r="B37" s="21" t="n">
        <v>1910.7193943209</v>
      </c>
      <c r="C37" s="21" t="n">
        <v>5.64768556874981</v>
      </c>
      <c r="D37" s="21" t="n">
        <v>966.949291754018</v>
      </c>
      <c r="E37" s="21" t="n">
        <v>1.91850992416062</v>
      </c>
      <c r="F37" s="21" t="n">
        <v>141.736446179053</v>
      </c>
      <c r="G37" s="21" t="n">
        <v>23.509755316647</v>
      </c>
      <c r="H37" s="21" t="n">
        <v>72.2588969821244</v>
      </c>
      <c r="I37" s="21" t="n">
        <v>3115.17378455274</v>
      </c>
    </row>
    <row r="38" customFormat="false" ht="13.5" hidden="false" customHeight="false" outlineLevel="0" collapsed="false">
      <c r="A38" s="20" t="n">
        <v>2022</v>
      </c>
      <c r="B38" s="21" t="n">
        <v>1950.0285493664</v>
      </c>
      <c r="C38" s="21" t="n">
        <v>6.40330411948505</v>
      </c>
      <c r="D38" s="21" t="n">
        <v>983.855399100285</v>
      </c>
      <c r="E38" s="21" t="n">
        <v>2.27507156503629</v>
      </c>
      <c r="F38" s="21" t="n">
        <v>142.130705023512</v>
      </c>
      <c r="G38" s="21" t="n">
        <v>23.7900690147116</v>
      </c>
      <c r="H38" s="21" t="n">
        <v>72.6154771146275</v>
      </c>
      <c r="I38" s="21" t="n">
        <v>3172.42019961953</v>
      </c>
    </row>
    <row r="39" customFormat="false" ht="13.5" hidden="false" customHeight="false" outlineLevel="0" collapsed="false">
      <c r="A39" s="20" t="n">
        <v>2023</v>
      </c>
      <c r="B39" s="21" t="n">
        <v>1989.33082864065</v>
      </c>
      <c r="C39" s="21" t="n">
        <v>7.21169264573073</v>
      </c>
      <c r="D39" s="21" t="n">
        <v>997.114304001535</v>
      </c>
      <c r="E39" s="21" t="n">
        <v>2.65913944574314</v>
      </c>
      <c r="F39" s="21" t="n">
        <v>142.906964109137</v>
      </c>
      <c r="G39" s="21" t="n">
        <v>23.990979862687</v>
      </c>
      <c r="H39" s="21" t="n">
        <v>73.0002841025749</v>
      </c>
      <c r="I39" s="21" t="n">
        <v>3226.34336071658</v>
      </c>
    </row>
    <row r="40" customFormat="false" ht="13.5" hidden="false" customHeight="false" outlineLevel="0" collapsed="false">
      <c r="A40" s="20" t="n">
        <v>2024</v>
      </c>
      <c r="B40" s="21" t="n">
        <v>2026.81695600046</v>
      </c>
      <c r="C40" s="21" t="n">
        <v>7.99792772309198</v>
      </c>
      <c r="D40" s="21" t="n">
        <v>1009.94157685355</v>
      </c>
      <c r="E40" s="21" t="n">
        <v>3.00731600017413</v>
      </c>
      <c r="F40" s="21" t="n">
        <v>143.41952109716</v>
      </c>
      <c r="G40" s="21" t="n">
        <v>24.2843992609271</v>
      </c>
      <c r="H40" s="21" t="n">
        <v>73.3756421173238</v>
      </c>
      <c r="I40" s="21" t="n">
        <v>3277.83809532943</v>
      </c>
    </row>
    <row r="41" customFormat="false" ht="13.5" hidden="false" customHeight="false" outlineLevel="0" collapsed="false">
      <c r="A41" s="20" t="n">
        <v>2025</v>
      </c>
      <c r="B41" s="21" t="n">
        <v>2060.09717193537</v>
      </c>
      <c r="C41" s="21" t="n">
        <v>8.72742330844786</v>
      </c>
      <c r="D41" s="21" t="n">
        <v>1022.68526842066</v>
      </c>
      <c r="E41" s="21" t="n">
        <v>3.31979053690342</v>
      </c>
      <c r="F41" s="21" t="n">
        <v>143.710428858899</v>
      </c>
      <c r="G41" s="21" t="n">
        <v>24.4819616893114</v>
      </c>
      <c r="H41" s="21" t="n">
        <v>73.7458539088914</v>
      </c>
      <c r="I41" s="21" t="n">
        <v>3324.72068481313</v>
      </c>
    </row>
    <row r="42" customFormat="false" ht="13.5" hidden="false" customHeight="false" outlineLevel="0" collapsed="false">
      <c r="A42" s="20" t="n">
        <v>2026</v>
      </c>
      <c r="B42" s="21" t="n">
        <v>2092.64234325593</v>
      </c>
      <c r="C42" s="21" t="n">
        <v>9.42061213513015</v>
      </c>
      <c r="D42" s="21" t="n">
        <v>1034.44776074969</v>
      </c>
      <c r="E42" s="21" t="n">
        <v>3.67065412416871</v>
      </c>
      <c r="F42" s="21" t="n">
        <v>144.48842576589</v>
      </c>
      <c r="G42" s="21" t="n">
        <v>24.7711287160141</v>
      </c>
      <c r="H42" s="21" t="n">
        <v>73.9949802216402</v>
      </c>
      <c r="I42" s="21" t="n">
        <v>3370.34463870916</v>
      </c>
    </row>
    <row r="43" customFormat="false" ht="13.5" hidden="false" customHeight="false" outlineLevel="0" collapsed="false">
      <c r="A43" s="20" t="n">
        <v>2027</v>
      </c>
      <c r="B43" s="21" t="n">
        <v>2123.36179829107</v>
      </c>
      <c r="C43" s="21" t="n">
        <v>10.0983422747579</v>
      </c>
      <c r="D43" s="21" t="n">
        <v>1045.50229548857</v>
      </c>
      <c r="E43" s="21" t="n">
        <v>3.96209726311972</v>
      </c>
      <c r="F43" s="21" t="n">
        <v>145.595161663499</v>
      </c>
      <c r="G43" s="21" t="n">
        <v>25.0196161946409</v>
      </c>
      <c r="H43" s="21" t="n">
        <v>74.2873913539143</v>
      </c>
      <c r="I43" s="21" t="n">
        <v>3413.7662629917</v>
      </c>
    </row>
    <row r="44" customFormat="false" ht="13.5" hidden="false" customHeight="false" outlineLevel="0" collapsed="false">
      <c r="A44" s="20" t="n">
        <v>2028</v>
      </c>
      <c r="B44" s="21" t="n">
        <v>2153.06522488657</v>
      </c>
      <c r="C44" s="21" t="n">
        <v>10.7776502424083</v>
      </c>
      <c r="D44" s="21" t="n">
        <v>1056.078918309</v>
      </c>
      <c r="E44" s="21" t="n">
        <v>4.24549057984565</v>
      </c>
      <c r="F44" s="21" t="n">
        <v>147.035461379256</v>
      </c>
      <c r="G44" s="21" t="n">
        <v>25.2741408593697</v>
      </c>
      <c r="H44" s="21" t="n">
        <v>74.5729818625275</v>
      </c>
      <c r="I44" s="21" t="n">
        <v>3456.02672729672</v>
      </c>
      <c r="J44" s="22" t="s">
        <v>2</v>
      </c>
    </row>
    <row r="45" customFormat="false" ht="12.75" hidden="false" customHeight="true" outlineLevel="0" collapsed="false">
      <c r="A45" s="23" t="s">
        <v>2</v>
      </c>
      <c r="B45" s="23"/>
      <c r="C45" s="23"/>
      <c r="D45" s="23"/>
      <c r="E45" s="23"/>
      <c r="F45" s="23"/>
      <c r="G45" s="23"/>
      <c r="H45" s="23"/>
      <c r="I45" s="23"/>
    </row>
    <row r="46" customFormat="false" ht="14.1" hidden="false" customHeight="true" outlineLevel="0" collapsed="false">
      <c r="A46" s="23" t="s">
        <v>54</v>
      </c>
      <c r="B46" s="23"/>
      <c r="C46" s="23"/>
      <c r="D46" s="23"/>
      <c r="E46" s="23"/>
      <c r="F46" s="23"/>
      <c r="G46" s="23"/>
      <c r="H46" s="23"/>
      <c r="I46" s="23"/>
    </row>
    <row r="47" customFormat="false" ht="14.1" hidden="false" customHeight="true" outlineLevel="0" collapsed="false">
      <c r="A47" s="23" t="s">
        <v>55</v>
      </c>
      <c r="B47" s="23"/>
      <c r="C47" s="23"/>
      <c r="D47" s="23"/>
      <c r="E47" s="23"/>
      <c r="F47" s="23"/>
      <c r="G47" s="23"/>
      <c r="H47" s="23"/>
      <c r="I47" s="23"/>
    </row>
    <row r="48" customFormat="false" ht="14.1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5.75" hidden="false" customHeight="true" outlineLevel="0" collapsed="false">
      <c r="A49" s="24" t="s">
        <v>28</v>
      </c>
      <c r="B49" s="24"/>
      <c r="C49" s="24"/>
      <c r="D49" s="24"/>
      <c r="E49" s="24"/>
      <c r="F49" s="24"/>
      <c r="G49" s="24"/>
      <c r="H49" s="24"/>
      <c r="I49" s="24"/>
    </row>
    <row r="50" customFormat="false" ht="15" hidden="false" customHeight="false" outlineLevel="0" collapsed="false">
      <c r="A50" s="25" t="s">
        <v>29</v>
      </c>
      <c r="B50" s="14" t="n">
        <f aca="false">EXP((LN(B16/B6)/10))-1</f>
        <v>0.0196414486349452</v>
      </c>
      <c r="C50" s="15" t="s">
        <v>30</v>
      </c>
      <c r="D50" s="14" t="n">
        <f aca="false">EXP((LN(D16/D6)/10))-1</f>
        <v>0.0211672368302371</v>
      </c>
      <c r="E50" s="15" t="s">
        <v>30</v>
      </c>
      <c r="F50" s="14" t="n">
        <f aca="false">EXP((LN(F16/F6)/10))-1</f>
        <v>0.0326156011747716</v>
      </c>
      <c r="G50" s="14" t="n">
        <f aca="false">EXP((LN(G16/G6)/10))-1</f>
        <v>0.0398512815646552</v>
      </c>
      <c r="H50" s="14" t="n">
        <f aca="false">EXP((LN(H16/H6)/10))-1</f>
        <v>0.00483197034827421</v>
      </c>
      <c r="I50" s="14" t="n">
        <f aca="false">EXP((LN(I16/I6)/10))-1</f>
        <v>0.020517761824983</v>
      </c>
    </row>
    <row r="51" customFormat="false" ht="15" hidden="false" customHeight="false" outlineLevel="0" collapsed="false">
      <c r="A51" s="25" t="s">
        <v>56</v>
      </c>
      <c r="B51" s="14" t="n">
        <f aca="false">EXP((LN(B32/B16)/16))-1</f>
        <v>0.0127137231091525</v>
      </c>
      <c r="C51" s="15" t="s">
        <v>30</v>
      </c>
      <c r="D51" s="14" t="n">
        <f aca="false">EXP((LN(D32/D16)/16))-1</f>
        <v>0.00378550939200872</v>
      </c>
      <c r="E51" s="15" t="s">
        <v>30</v>
      </c>
      <c r="F51" s="14" t="n">
        <f aca="false">EXP((LN(F32/F16)/16))-1</f>
        <v>-0.0100705581968873</v>
      </c>
      <c r="G51" s="14" t="n">
        <f aca="false">EXP((LN(G32/G16)/16))-1</f>
        <v>0.0162616498018731</v>
      </c>
      <c r="H51" s="14" t="n">
        <f aca="false">EXP((LN(H32/H16)/16))-1</f>
        <v>-0.0106248022306626</v>
      </c>
      <c r="I51" s="14" t="n">
        <f aca="false">EXP((LN(I32/I16)/16))-1</f>
        <v>0.00794362618877931</v>
      </c>
    </row>
    <row r="52" customFormat="false" ht="15" hidden="false" customHeight="false" outlineLevel="0" collapsed="false">
      <c r="A52" s="25" t="s">
        <v>57</v>
      </c>
      <c r="B52" s="14" t="n">
        <f aca="false">EXP((LN(B36/B32)/4))-1</f>
        <v>0.0200992729633902</v>
      </c>
      <c r="C52" s="14" t="n">
        <f aca="false">EXP((LN(C36/C32)/4))-1</f>
        <v>0.221331510392863</v>
      </c>
      <c r="D52" s="14" t="n">
        <f aca="false">EXP((LN(D36/D32)/4))-1</f>
        <v>0.02010878425399</v>
      </c>
      <c r="E52" s="14" t="n">
        <f aca="false">EXP((LN(E36/E32)/4))-1</f>
        <v>0.445352924444037</v>
      </c>
      <c r="F52" s="14" t="n">
        <f aca="false">EXP((LN(F36/F32)/4))-1</f>
        <v>0.0129705173825394</v>
      </c>
      <c r="G52" s="14" t="n">
        <f aca="false">EXP((LN(G36/G32)/4))-1</f>
        <v>0.0233871024517325</v>
      </c>
      <c r="H52" s="14" t="n">
        <f aca="false">EXP((LN(H36/H32)/4))-1</f>
        <v>0.0152213092262619</v>
      </c>
      <c r="I52" s="14" t="n">
        <f aca="false">EXP((LN(I36/I32)/4))-1</f>
        <v>0.0196761274217545</v>
      </c>
    </row>
    <row r="53" customFormat="false" ht="15" hidden="false" customHeight="false" outlineLevel="0" collapsed="false">
      <c r="A53" s="25" t="s">
        <v>58</v>
      </c>
      <c r="B53" s="14" t="n">
        <f aca="false">EXP((LN(B44/B32)/12))-1</f>
        <v>0.018344451324845</v>
      </c>
      <c r="C53" s="14" t="n">
        <f aca="false">EXP((LN(C44/C32)/12))-1</f>
        <v>0.1409850298114</v>
      </c>
      <c r="D53" s="14" t="n">
        <f aca="false">EXP((LN(D44/D32)/12))-1</f>
        <v>0.0153896117045205</v>
      </c>
      <c r="E53" s="14" t="n">
        <f aca="false">EXP((LN(E44/E32)/12))-1</f>
        <v>0.228341051486741</v>
      </c>
      <c r="F53" s="14" t="n">
        <f aca="false">EXP((LN(F44/F32)/12))-1</f>
        <v>0.00741034528841955</v>
      </c>
      <c r="G53" s="14" t="n">
        <f aca="false">EXP((LN(G44/G32)/12))-1</f>
        <v>0.0145653283715534</v>
      </c>
      <c r="H53" s="14" t="n">
        <f aca="false">EXP((LN(H44/H32)/12))-1</f>
        <v>0.00815606955703685</v>
      </c>
      <c r="I53" s="14" t="n">
        <f aca="false">EXP((LN(I44/I32)/12))-1</f>
        <v>0.0166795928093644</v>
      </c>
    </row>
    <row r="54" customFormat="false" ht="14.1" hidden="false" customHeight="true" outlineLevel="0" collapsed="false">
      <c r="A54" s="18"/>
    </row>
  </sheetData>
  <mergeCells count="7">
    <mergeCell ref="A1:H1"/>
    <mergeCell ref="A2:J2"/>
    <mergeCell ref="A3:H3"/>
    <mergeCell ref="A45:I45"/>
    <mergeCell ref="A46:I46"/>
    <mergeCell ref="A47:I47"/>
    <mergeCell ref="A49:I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8" min="7" style="1" width="19.99"/>
    <col collapsed="false" customWidth="true" hidden="false" outlineLevel="0" max="10" min="9" style="1" width="17.14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6" t="s">
        <v>5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6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61</v>
      </c>
      <c r="C5" s="8" t="s">
        <v>62</v>
      </c>
      <c r="D5" s="8" t="s">
        <v>41</v>
      </c>
      <c r="E5" s="8" t="s">
        <v>63</v>
      </c>
      <c r="F5" s="8" t="s">
        <v>43</v>
      </c>
      <c r="G5" s="8" t="s">
        <v>64</v>
      </c>
      <c r="H5" s="8" t="s">
        <v>65</v>
      </c>
      <c r="I5" s="8" t="s">
        <v>66</v>
      </c>
      <c r="J5" s="8" t="s">
        <v>67</v>
      </c>
    </row>
    <row r="6" customFormat="false" ht="15.75" hidden="false" customHeight="false" outlineLevel="0" collapsed="false">
      <c r="A6" s="9" t="n">
        <v>1990</v>
      </c>
      <c r="B6" s="10" t="n">
        <v>2037.8971</v>
      </c>
      <c r="C6" s="10" t="n">
        <v>156.10291786</v>
      </c>
      <c r="D6" s="10" t="n">
        <v>2194.00001786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2194.00001786</v>
      </c>
      <c r="J6" s="26" t="n">
        <v>46.2687062703333</v>
      </c>
    </row>
    <row r="7" customFormat="false" ht="15.75" hidden="false" customHeight="false" outlineLevel="0" collapsed="false">
      <c r="A7" s="9" t="n">
        <v>1991</v>
      </c>
      <c r="B7" s="10" t="n">
        <v>2011.8893</v>
      </c>
      <c r="C7" s="10" t="n">
        <v>154.11072038</v>
      </c>
      <c r="D7" s="10" t="n">
        <v>2166.00002038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2166.00002038</v>
      </c>
      <c r="J7" s="26" t="n">
        <v>46.8197937131192</v>
      </c>
    </row>
    <row r="8" customFormat="false" ht="15.75" hidden="false" customHeight="false" outlineLevel="0" collapsed="false">
      <c r="A8" s="9" t="n">
        <v>1992</v>
      </c>
      <c r="B8" s="10" t="n">
        <v>1953.3721</v>
      </c>
      <c r="C8" s="10" t="n">
        <v>149.627934003424</v>
      </c>
      <c r="D8" s="10" t="n">
        <v>2103.00003400342</v>
      </c>
      <c r="E8" s="10" t="n">
        <v>0</v>
      </c>
      <c r="F8" s="10" t="n">
        <v>0.00481536</v>
      </c>
      <c r="G8" s="10" t="n">
        <v>0.00481536</v>
      </c>
      <c r="H8" s="10" t="n">
        <v>0</v>
      </c>
      <c r="I8" s="10" t="n">
        <v>2102.99521864342</v>
      </c>
      <c r="J8" s="26" t="n">
        <v>48.9265140944315</v>
      </c>
    </row>
    <row r="9" customFormat="false" ht="15.75" hidden="false" customHeight="false" outlineLevel="0" collapsed="false">
      <c r="A9" s="9" t="n">
        <v>1993</v>
      </c>
      <c r="B9" s="10" t="n">
        <v>1992.3838</v>
      </c>
      <c r="C9" s="10" t="n">
        <v>152.616230223424</v>
      </c>
      <c r="D9" s="10" t="n">
        <v>2145.00003022342</v>
      </c>
      <c r="E9" s="10" t="n">
        <v>0</v>
      </c>
      <c r="F9" s="10" t="n">
        <v>0.00481536</v>
      </c>
      <c r="G9" s="10" t="n">
        <v>0.00481536</v>
      </c>
      <c r="H9" s="10" t="n">
        <v>0</v>
      </c>
      <c r="I9" s="10" t="n">
        <v>2144.99521486342</v>
      </c>
      <c r="J9" s="26" t="n">
        <v>47.8383682387085</v>
      </c>
    </row>
    <row r="10" customFormat="false" ht="15.75" hidden="false" customHeight="false" outlineLevel="0" collapsed="false">
      <c r="A10" s="9" t="n">
        <v>1994</v>
      </c>
      <c r="B10" s="10" t="n">
        <v>1898.5925</v>
      </c>
      <c r="C10" s="10" t="n">
        <v>145.407486926912</v>
      </c>
      <c r="D10" s="10" t="n">
        <v>2043.99998692691</v>
      </c>
      <c r="E10" s="10" t="n">
        <v>0</v>
      </c>
      <c r="F10" s="10" t="n">
        <v>0.32243568</v>
      </c>
      <c r="G10" s="10" t="n">
        <v>0.32243568</v>
      </c>
      <c r="H10" s="10" t="n">
        <v>0</v>
      </c>
      <c r="I10" s="10" t="n">
        <v>2043.67755124691</v>
      </c>
      <c r="J10" s="26" t="n">
        <v>50.2750118269255</v>
      </c>
    </row>
    <row r="11" customFormat="false" ht="15.75" hidden="false" customHeight="false" outlineLevel="0" collapsed="false">
      <c r="A11" s="9" t="n">
        <v>1995</v>
      </c>
      <c r="B11" s="10" t="n">
        <v>2064.8666</v>
      </c>
      <c r="C11" s="10" t="n">
        <v>158.13311227976</v>
      </c>
      <c r="D11" s="10" t="n">
        <v>2222.99971227976</v>
      </c>
      <c r="E11" s="10" t="n">
        <v>0</v>
      </c>
      <c r="F11" s="10" t="n">
        <v>0.4656564</v>
      </c>
      <c r="G11" s="10" t="n">
        <v>0.4656564</v>
      </c>
      <c r="H11" s="10" t="n">
        <v>0</v>
      </c>
      <c r="I11" s="10" t="n">
        <v>2222.53405587976</v>
      </c>
      <c r="J11" s="26" t="n">
        <v>46.2277091447645</v>
      </c>
    </row>
    <row r="12" customFormat="false" ht="15.75" hidden="false" customHeight="false" outlineLevel="0" collapsed="false">
      <c r="A12" s="9" t="n">
        <v>1996</v>
      </c>
      <c r="B12" s="10" t="n">
        <v>2204.2073</v>
      </c>
      <c r="C12" s="10" t="n">
        <v>168.792038614587</v>
      </c>
      <c r="D12" s="10" t="n">
        <v>2372.99933861459</v>
      </c>
      <c r="E12" s="10" t="n">
        <v>0</v>
      </c>
      <c r="F12" s="10" t="n">
        <v>0.655882055</v>
      </c>
      <c r="G12" s="10" t="n">
        <v>0.655882055</v>
      </c>
      <c r="H12" s="10" t="n">
        <v>0</v>
      </c>
      <c r="I12" s="10" t="n">
        <v>2372.34345655959</v>
      </c>
      <c r="J12" s="26" t="n">
        <v>45.5119679882418</v>
      </c>
    </row>
    <row r="13" customFormat="false" ht="15.75" hidden="false" customHeight="false" outlineLevel="0" collapsed="false">
      <c r="A13" s="9" t="n">
        <v>1997</v>
      </c>
      <c r="B13" s="10" t="n">
        <v>2268.3063</v>
      </c>
      <c r="C13" s="10" t="n">
        <v>173.692560787035</v>
      </c>
      <c r="D13" s="10" t="n">
        <v>2441.99886078704</v>
      </c>
      <c r="E13" s="10" t="n">
        <v>0</v>
      </c>
      <c r="F13" s="10" t="n">
        <v>0.779396775</v>
      </c>
      <c r="G13" s="10" t="n">
        <v>0.779396775</v>
      </c>
      <c r="H13" s="10" t="n">
        <v>0</v>
      </c>
      <c r="I13" s="10" t="n">
        <v>2441.21946401204</v>
      </c>
      <c r="J13" s="26" t="n">
        <v>44.6592238392381</v>
      </c>
    </row>
    <row r="14" customFormat="false" ht="15.75" hidden="false" customHeight="false" outlineLevel="0" collapsed="false">
      <c r="A14" s="9" t="n">
        <v>1998</v>
      </c>
      <c r="B14" s="10" t="n">
        <v>2419.7125</v>
      </c>
      <c r="C14" s="10" t="n">
        <v>185.285763812609</v>
      </c>
      <c r="D14" s="10" t="n">
        <v>2604.99826381261</v>
      </c>
      <c r="E14" s="10" t="n">
        <v>0</v>
      </c>
      <c r="F14" s="10" t="n">
        <v>0.838298791</v>
      </c>
      <c r="G14" s="10" t="n">
        <v>0.838298791</v>
      </c>
      <c r="H14" s="10" t="n">
        <v>0</v>
      </c>
      <c r="I14" s="10" t="n">
        <v>2604.15996502161</v>
      </c>
      <c r="J14" s="26" t="n">
        <v>42.6226414037169</v>
      </c>
    </row>
    <row r="15" customFormat="false" ht="15.75" hidden="false" customHeight="false" outlineLevel="0" collapsed="false">
      <c r="A15" s="9" t="n">
        <v>1999</v>
      </c>
      <c r="B15" s="10" t="n">
        <v>2562.761</v>
      </c>
      <c r="C15" s="10" t="n">
        <v>196.236699298772</v>
      </c>
      <c r="D15" s="10" t="n">
        <v>2758.99769929877</v>
      </c>
      <c r="E15" s="10" t="n">
        <v>0</v>
      </c>
      <c r="F15" s="10" t="n">
        <v>0.924194533</v>
      </c>
      <c r="G15" s="10" t="n">
        <v>0.924194533</v>
      </c>
      <c r="H15" s="10" t="n">
        <v>0</v>
      </c>
      <c r="I15" s="10" t="n">
        <v>2758.07350476577</v>
      </c>
      <c r="J15" s="26" t="n">
        <v>40.8885723133701</v>
      </c>
    </row>
    <row r="16" customFormat="false" ht="15.75" hidden="false" customHeight="false" outlineLevel="0" collapsed="false">
      <c r="A16" s="9" t="n">
        <v>2000</v>
      </c>
      <c r="B16" s="10" t="n">
        <v>2496.824</v>
      </c>
      <c r="C16" s="10" t="n">
        <v>191.173015640718</v>
      </c>
      <c r="D16" s="10" t="n">
        <v>2687.99701564072</v>
      </c>
      <c r="E16" s="10" t="n">
        <v>0</v>
      </c>
      <c r="F16" s="10" t="n">
        <v>1.092725317</v>
      </c>
      <c r="G16" s="10" t="n">
        <v>1.092725317</v>
      </c>
      <c r="H16" s="10" t="n">
        <v>0</v>
      </c>
      <c r="I16" s="10" t="n">
        <v>2686.90429032372</v>
      </c>
      <c r="J16" s="26" t="n">
        <v>43.2982448882626</v>
      </c>
    </row>
    <row r="17" customFormat="false" ht="15.75" hidden="false" customHeight="false" outlineLevel="0" collapsed="false">
      <c r="A17" s="9" t="n">
        <v>2001</v>
      </c>
      <c r="B17" s="10" t="n">
        <v>2308.3043</v>
      </c>
      <c r="C17" s="10" t="n">
        <v>176.691931858076</v>
      </c>
      <c r="D17" s="10" t="n">
        <v>2484.99623185808</v>
      </c>
      <c r="E17" s="10" t="n">
        <v>0</v>
      </c>
      <c r="F17" s="10" t="n">
        <v>1.6211164742</v>
      </c>
      <c r="G17" s="10" t="n">
        <v>1.6211164742</v>
      </c>
      <c r="H17" s="10" t="n">
        <v>0</v>
      </c>
      <c r="I17" s="10" t="n">
        <v>2483.37511538388</v>
      </c>
      <c r="J17" s="26" t="n">
        <v>46.0025348204268</v>
      </c>
    </row>
    <row r="18" customFormat="false" ht="15.75" hidden="false" customHeight="false" outlineLevel="0" collapsed="false">
      <c r="A18" s="9" t="n">
        <v>2002</v>
      </c>
      <c r="B18" s="10" t="n">
        <v>2581.4317</v>
      </c>
      <c r="C18" s="10" t="n">
        <v>197.564742533528</v>
      </c>
      <c r="D18" s="10" t="n">
        <v>2778.99644253353</v>
      </c>
      <c r="E18" s="10" t="n">
        <v>0</v>
      </c>
      <c r="F18" s="10" t="n">
        <v>2.25751548919691</v>
      </c>
      <c r="G18" s="10" t="n">
        <v>2.25751548919691</v>
      </c>
      <c r="H18" s="10" t="n">
        <v>0</v>
      </c>
      <c r="I18" s="10" t="n">
        <v>2776.73892704433</v>
      </c>
      <c r="J18" s="26" t="n">
        <v>41.4899329032045</v>
      </c>
    </row>
    <row r="19" customFormat="false" ht="15.75" hidden="false" customHeight="false" outlineLevel="0" collapsed="false">
      <c r="A19" s="9" t="n">
        <v>2003</v>
      </c>
      <c r="B19" s="10" t="n">
        <v>2609.3118</v>
      </c>
      <c r="C19" s="10" t="n">
        <v>199.68817190432</v>
      </c>
      <c r="D19" s="10" t="n">
        <v>2808.99997190432</v>
      </c>
      <c r="E19" s="10" t="n">
        <v>0</v>
      </c>
      <c r="F19" s="10" t="n">
        <v>2.41660542663123</v>
      </c>
      <c r="G19" s="10" t="n">
        <v>2.41660542663123</v>
      </c>
      <c r="H19" s="10" t="n">
        <v>0</v>
      </c>
      <c r="I19" s="10" t="n">
        <v>2806.58336647769</v>
      </c>
      <c r="J19" s="26" t="n">
        <v>43.0807334383217</v>
      </c>
    </row>
    <row r="20" customFormat="false" ht="15.75" hidden="false" customHeight="false" outlineLevel="0" collapsed="false">
      <c r="A20" s="9" t="n">
        <v>2004</v>
      </c>
      <c r="B20" s="10" t="n">
        <v>2482.0932</v>
      </c>
      <c r="C20" s="10" t="n">
        <v>189.902288291022</v>
      </c>
      <c r="D20" s="10" t="n">
        <v>2671.99548829102</v>
      </c>
      <c r="E20" s="10" t="n">
        <v>0</v>
      </c>
      <c r="F20" s="10" t="n">
        <v>2.95105520858636</v>
      </c>
      <c r="G20" s="10" t="n">
        <v>2.95105520858636</v>
      </c>
      <c r="H20" s="10" t="n">
        <v>0</v>
      </c>
      <c r="I20" s="10" t="n">
        <v>2669.04443308244</v>
      </c>
      <c r="J20" s="26" t="n">
        <v>46.4456534491958</v>
      </c>
    </row>
    <row r="21" customFormat="false" ht="15.75" hidden="false" customHeight="false" outlineLevel="0" collapsed="false">
      <c r="A21" s="9" t="n">
        <v>2005</v>
      </c>
      <c r="B21" s="10" t="n">
        <v>2748.7013</v>
      </c>
      <c r="C21" s="10" t="n">
        <v>210.289809755507</v>
      </c>
      <c r="D21" s="10" t="n">
        <v>2958.99110975551</v>
      </c>
      <c r="E21" s="10" t="n">
        <v>0</v>
      </c>
      <c r="F21" s="10" t="n">
        <v>3.40352251296781</v>
      </c>
      <c r="G21" s="10" t="n">
        <v>3.40352251296781</v>
      </c>
      <c r="H21" s="10" t="n">
        <v>0</v>
      </c>
      <c r="I21" s="10" t="n">
        <v>2955.58758724254</v>
      </c>
      <c r="J21" s="26" t="n">
        <v>43.5777532477592</v>
      </c>
    </row>
    <row r="22" customFormat="false" ht="15.75" hidden="false" customHeight="false" outlineLevel="0" collapsed="false">
      <c r="A22" s="9" t="n">
        <v>2006</v>
      </c>
      <c r="B22" s="10" t="n">
        <v>3047.0027</v>
      </c>
      <c r="C22" s="10" t="n">
        <v>233.10855265331</v>
      </c>
      <c r="D22" s="10" t="n">
        <v>3280.11125265331</v>
      </c>
      <c r="E22" s="10" t="n">
        <v>0.0853775633283145</v>
      </c>
      <c r="F22" s="10" t="n">
        <v>3.72472905143071</v>
      </c>
      <c r="G22" s="10" t="n">
        <v>3.81010661475903</v>
      </c>
      <c r="H22" s="10" t="n">
        <v>0</v>
      </c>
      <c r="I22" s="10" t="n">
        <v>3276.30114603855</v>
      </c>
      <c r="J22" s="26" t="n">
        <v>40.3790598129126</v>
      </c>
    </row>
    <row r="23" customFormat="false" ht="15.75" hidden="false" customHeight="false" outlineLevel="0" collapsed="false">
      <c r="A23" s="9" t="n">
        <v>2007</v>
      </c>
      <c r="B23" s="10" t="n">
        <v>2878.8422</v>
      </c>
      <c r="C23" s="10" t="n">
        <v>220.214347735027</v>
      </c>
      <c r="D23" s="10" t="n">
        <v>3099.05654773503</v>
      </c>
      <c r="E23" s="10" t="n">
        <v>0.0331155</v>
      </c>
      <c r="F23" s="10" t="n">
        <v>3.94814801139688</v>
      </c>
      <c r="G23" s="10" t="n">
        <v>3.98126351139688</v>
      </c>
      <c r="H23" s="10" t="n">
        <v>0</v>
      </c>
      <c r="I23" s="10" t="n">
        <v>3095.07528422363</v>
      </c>
      <c r="J23" s="26" t="n">
        <v>42.8277506442463</v>
      </c>
    </row>
    <row r="24" customFormat="false" ht="15.75" hidden="false" customHeight="false" outlineLevel="0" collapsed="false">
      <c r="A24" s="9" t="n">
        <v>2008</v>
      </c>
      <c r="B24" s="10" t="n">
        <v>2866.8233</v>
      </c>
      <c r="C24" s="10" t="n">
        <v>219.215730200107</v>
      </c>
      <c r="D24" s="10" t="n">
        <v>3086.03903020011</v>
      </c>
      <c r="E24" s="10" t="n">
        <v>0.032784345</v>
      </c>
      <c r="F24" s="10" t="n">
        <v>4.96636160661168</v>
      </c>
      <c r="G24" s="10" t="n">
        <v>4.99914595161168</v>
      </c>
      <c r="H24" s="10" t="n">
        <v>0</v>
      </c>
      <c r="I24" s="10" t="n">
        <v>3081.0398842485</v>
      </c>
      <c r="J24" s="26" t="n">
        <v>43.2033848479729</v>
      </c>
    </row>
    <row r="25" customFormat="false" ht="15.75" hidden="false" customHeight="false" outlineLevel="0" collapsed="false">
      <c r="A25" s="9" t="n">
        <v>2009</v>
      </c>
      <c r="B25" s="10" t="n">
        <v>2645.9484</v>
      </c>
      <c r="C25" s="10" t="n">
        <v>202.114923569586</v>
      </c>
      <c r="D25" s="10" t="n">
        <v>2848.06332356959</v>
      </c>
      <c r="E25" s="10" t="n">
        <v>0.0836126807736177</v>
      </c>
      <c r="F25" s="10" t="n">
        <v>7.28876160661168</v>
      </c>
      <c r="G25" s="10" t="n">
        <v>7.3723742873853</v>
      </c>
      <c r="H25" s="10" t="n">
        <v>0</v>
      </c>
      <c r="I25" s="10" t="n">
        <v>2840.6909492822</v>
      </c>
      <c r="J25" s="26" t="n">
        <v>45.9978215346515</v>
      </c>
    </row>
    <row r="26" customFormat="false" ht="15.75" hidden="false" customHeight="false" outlineLevel="0" collapsed="false">
      <c r="A26" s="9" t="n">
        <v>2010</v>
      </c>
      <c r="B26" s="10" t="n">
        <v>2778.4209</v>
      </c>
      <c r="C26" s="10" t="n">
        <v>211.872442495986</v>
      </c>
      <c r="D26" s="10" t="n">
        <v>2990.29334249599</v>
      </c>
      <c r="E26" s="10" t="n">
        <v>0.0840594998628145</v>
      </c>
      <c r="F26" s="10" t="n">
        <v>12.3780611791686</v>
      </c>
      <c r="G26" s="10" t="n">
        <v>12.4621206790315</v>
      </c>
      <c r="H26" s="10" t="n">
        <v>0</v>
      </c>
      <c r="I26" s="10" t="n">
        <v>2977.83122181696</v>
      </c>
      <c r="J26" s="26" t="n">
        <v>42.407960394444</v>
      </c>
    </row>
    <row r="27" customFormat="false" ht="15.75" hidden="false" customHeight="false" outlineLevel="0" collapsed="false">
      <c r="A27" s="9" t="n">
        <v>2011</v>
      </c>
      <c r="B27" s="10" t="n">
        <v>2657.485</v>
      </c>
      <c r="C27" s="10" t="n">
        <v>202.280724372481</v>
      </c>
      <c r="D27" s="10" t="n">
        <v>2859.76572437248</v>
      </c>
      <c r="E27" s="10" t="n">
        <v>0.0786153914266385</v>
      </c>
      <c r="F27" s="10" t="n">
        <v>16.6658575526916</v>
      </c>
      <c r="G27" s="10" t="n">
        <v>16.7444729441183</v>
      </c>
      <c r="H27" s="10" t="n">
        <v>0</v>
      </c>
      <c r="I27" s="10" t="n">
        <v>2843.02125142836</v>
      </c>
      <c r="J27" s="26" t="n">
        <v>44.7301467840719</v>
      </c>
    </row>
    <row r="28" customFormat="false" ht="15.75" hidden="false" customHeight="false" outlineLevel="0" collapsed="false">
      <c r="A28" s="9" t="n">
        <v>2012</v>
      </c>
      <c r="B28" s="10" t="n">
        <v>2766.8021</v>
      </c>
      <c r="C28" s="10" t="n">
        <v>210.413611574048</v>
      </c>
      <c r="D28" s="10" t="n">
        <v>2977.21571157405</v>
      </c>
      <c r="E28" s="10" t="n">
        <v>0.0682921290695958</v>
      </c>
      <c r="F28" s="10" t="n">
        <v>19.8198186535927</v>
      </c>
      <c r="G28" s="10" t="n">
        <v>19.8881107826623</v>
      </c>
      <c r="H28" s="10" t="n">
        <v>0</v>
      </c>
      <c r="I28" s="10" t="n">
        <v>2957.32760079139</v>
      </c>
      <c r="J28" s="26" t="n">
        <v>43.2501173336423</v>
      </c>
    </row>
    <row r="29" customFormat="false" ht="15.75" hidden="false" customHeight="false" outlineLevel="0" collapsed="false">
      <c r="A29" s="9" t="n">
        <v>2013</v>
      </c>
      <c r="B29" s="10" t="n">
        <v>2831.4731</v>
      </c>
      <c r="C29" s="10" t="n">
        <v>214.849415616098</v>
      </c>
      <c r="D29" s="10" t="n">
        <v>3046.3225156161</v>
      </c>
      <c r="E29" s="10" t="n">
        <v>0.0784794299041817</v>
      </c>
      <c r="F29" s="10" t="n">
        <v>26.5719623964964</v>
      </c>
      <c r="G29" s="10" t="n">
        <v>26.6504418264005</v>
      </c>
      <c r="H29" s="10" t="n">
        <v>0</v>
      </c>
      <c r="I29" s="10" t="n">
        <v>3019.6720737897</v>
      </c>
      <c r="J29" s="26" t="n">
        <v>42.2024543586636</v>
      </c>
    </row>
    <row r="30" customFormat="false" ht="15.75" hidden="false" customHeight="false" outlineLevel="0" collapsed="false">
      <c r="A30" s="9" t="n">
        <v>2014</v>
      </c>
      <c r="B30" s="10" t="n">
        <v>2825.2145</v>
      </c>
      <c r="C30" s="10" t="n">
        <v>213.97553701766</v>
      </c>
      <c r="D30" s="10" t="n">
        <v>3039.19003701766</v>
      </c>
      <c r="E30" s="10" t="n">
        <v>0.081819799438875</v>
      </c>
      <c r="F30" s="10" t="n">
        <v>31.7183588211824</v>
      </c>
      <c r="G30" s="10" t="n">
        <v>31.8001786206213</v>
      </c>
      <c r="H30" s="10" t="n">
        <v>0</v>
      </c>
      <c r="I30" s="10" t="n">
        <v>3007.38985839704</v>
      </c>
      <c r="J30" s="26" t="n">
        <v>42.7532788138795</v>
      </c>
    </row>
    <row r="31" customFormat="false" ht="15.75" hidden="false" customHeight="false" outlineLevel="0" collapsed="false">
      <c r="A31" s="9" t="n">
        <v>2015</v>
      </c>
      <c r="B31" s="10" t="n">
        <v>2787.9552</v>
      </c>
      <c r="C31" s="10" t="n">
        <v>210.339775114589</v>
      </c>
      <c r="D31" s="10" t="n">
        <v>2998.29497511459</v>
      </c>
      <c r="E31" s="10" t="n">
        <v>0.0796842432719836</v>
      </c>
      <c r="F31" s="10" t="n">
        <v>41.9254489866375</v>
      </c>
      <c r="G31" s="10" t="n">
        <v>42.0051332299095</v>
      </c>
      <c r="H31" s="10" t="n">
        <v>0</v>
      </c>
      <c r="I31" s="10" t="n">
        <v>2956.28984188468</v>
      </c>
      <c r="J31" s="26" t="n">
        <v>43.2376064646986</v>
      </c>
    </row>
    <row r="32" customFormat="false" ht="15.75" hidden="false" customHeight="false" outlineLevel="0" collapsed="false">
      <c r="A32" s="9" t="n">
        <v>2016</v>
      </c>
      <c r="B32" s="10" t="n">
        <v>2833.791</v>
      </c>
      <c r="C32" s="10" t="n">
        <v>213.048579580731</v>
      </c>
      <c r="D32" s="10" t="n">
        <v>3046.83957958073</v>
      </c>
      <c r="E32" s="10" t="n">
        <v>0.104397369350862</v>
      </c>
      <c r="F32" s="10" t="n">
        <v>52.3735532738534</v>
      </c>
      <c r="G32" s="10" t="n">
        <v>52.4779506432043</v>
      </c>
      <c r="H32" s="10" t="n">
        <v>0</v>
      </c>
      <c r="I32" s="10" t="n">
        <v>2994.36162893753</v>
      </c>
      <c r="J32" s="26" t="n">
        <v>42.066086770214</v>
      </c>
    </row>
    <row r="33" customFormat="false" ht="15.75" hidden="false" customHeight="false" outlineLevel="0" collapsed="false">
      <c r="A33" s="9" t="n">
        <v>2017</v>
      </c>
      <c r="B33" s="10" t="n">
        <v>2930.40782425528</v>
      </c>
      <c r="C33" s="10" t="n">
        <v>218.50119218295</v>
      </c>
      <c r="D33" s="10" t="n">
        <v>3148.90901643823</v>
      </c>
      <c r="E33" s="10" t="n">
        <v>1.0635137494519</v>
      </c>
      <c r="F33" s="10" t="n">
        <v>67.7000856925876</v>
      </c>
      <c r="G33" s="10" t="n">
        <v>68.7635994420395</v>
      </c>
      <c r="H33" s="10" t="n">
        <v>0</v>
      </c>
      <c r="I33" s="10" t="n">
        <v>3080.14541699619</v>
      </c>
      <c r="J33" s="26" t="n">
        <v>40.5378070604773</v>
      </c>
    </row>
    <row r="34" customFormat="false" ht="15.75" hidden="false" customHeight="false" outlineLevel="0" collapsed="false">
      <c r="A34" s="9" t="n">
        <v>2018</v>
      </c>
      <c r="B34" s="10" t="n">
        <v>2974.5502395868</v>
      </c>
      <c r="C34" s="10" t="n">
        <v>219.902085034836</v>
      </c>
      <c r="D34" s="10" t="n">
        <v>3194.45232462164</v>
      </c>
      <c r="E34" s="10" t="n">
        <v>1.12647261384979</v>
      </c>
      <c r="F34" s="10" t="n">
        <v>84.067269933611</v>
      </c>
      <c r="G34" s="10" t="n">
        <v>85.1937425474607</v>
      </c>
      <c r="H34" s="10" t="n">
        <v>0</v>
      </c>
      <c r="I34" s="10" t="n">
        <v>3109.25858207418</v>
      </c>
      <c r="J34" s="26" t="n">
        <v>40.5139764454837</v>
      </c>
    </row>
    <row r="35" customFormat="false" ht="15.75" hidden="false" customHeight="false" outlineLevel="0" collapsed="false">
      <c r="A35" s="9" t="n">
        <v>2019</v>
      </c>
      <c r="B35" s="10" t="n">
        <v>3014.78140913525</v>
      </c>
      <c r="C35" s="10" t="n">
        <v>221.225655214757</v>
      </c>
      <c r="D35" s="10" t="n">
        <v>3236.00706435001</v>
      </c>
      <c r="E35" s="10" t="n">
        <v>1.1880909756401</v>
      </c>
      <c r="F35" s="10" t="n">
        <v>97.2950035387267</v>
      </c>
      <c r="G35" s="10" t="n">
        <v>98.4830945143668</v>
      </c>
      <c r="H35" s="10" t="n">
        <v>0</v>
      </c>
      <c r="I35" s="10" t="n">
        <v>3137.52396983564</v>
      </c>
      <c r="J35" s="26" t="n">
        <v>40.5843294937608</v>
      </c>
    </row>
    <row r="36" customFormat="false" ht="15.75" hidden="false" customHeight="false" outlineLevel="0" collapsed="false">
      <c r="A36" s="9" t="n">
        <v>2020</v>
      </c>
      <c r="B36" s="10" t="n">
        <v>3063.49251579028</v>
      </c>
      <c r="C36" s="10" t="n">
        <v>223.230177278231</v>
      </c>
      <c r="D36" s="10" t="n">
        <v>3286.72269306851</v>
      </c>
      <c r="E36" s="10" t="n">
        <v>1.24838698687841</v>
      </c>
      <c r="F36" s="10" t="n">
        <v>109.757203572961</v>
      </c>
      <c r="G36" s="10" t="n">
        <v>111.00559055984</v>
      </c>
      <c r="H36" s="10" t="n">
        <v>0</v>
      </c>
      <c r="I36" s="10" t="n">
        <v>3175.71710250867</v>
      </c>
      <c r="J36" s="26" t="n">
        <v>40.5962492673391</v>
      </c>
    </row>
    <row r="37" customFormat="false" ht="15.75" hidden="false" customHeight="false" outlineLevel="0" collapsed="false">
      <c r="A37" s="9" t="n">
        <v>2021</v>
      </c>
      <c r="B37" s="10" t="n">
        <v>3115.17378455274</v>
      </c>
      <c r="C37" s="10" t="n">
        <v>225.36852178696</v>
      </c>
      <c r="D37" s="10" t="n">
        <v>3340.5423063397</v>
      </c>
      <c r="E37" s="10" t="n">
        <v>1.30736685250686</v>
      </c>
      <c r="F37" s="10" t="n">
        <v>123.093354938509</v>
      </c>
      <c r="G37" s="10" t="n">
        <v>124.400721791016</v>
      </c>
      <c r="H37" s="10" t="n">
        <v>0</v>
      </c>
      <c r="I37" s="10" t="n">
        <v>3216.14158454868</v>
      </c>
      <c r="J37" s="26" t="n">
        <v>40.5723087896133</v>
      </c>
    </row>
    <row r="38" customFormat="false" ht="15.75" hidden="false" customHeight="false" outlineLevel="0" collapsed="false">
      <c r="A38" s="9" t="n">
        <v>2022</v>
      </c>
      <c r="B38" s="10" t="n">
        <v>3172.42019961953</v>
      </c>
      <c r="C38" s="10" t="n">
        <v>227.84678637917</v>
      </c>
      <c r="D38" s="10" t="n">
        <v>3400.2669859987</v>
      </c>
      <c r="E38" s="10" t="n">
        <v>1.36503524199376</v>
      </c>
      <c r="F38" s="10" t="n">
        <v>137.131443783618</v>
      </c>
      <c r="G38" s="10" t="n">
        <v>138.496479025611</v>
      </c>
      <c r="H38" s="10" t="n">
        <v>0</v>
      </c>
      <c r="I38" s="10" t="n">
        <v>3261.77050697309</v>
      </c>
      <c r="J38" s="26" t="n">
        <v>40.5432793729029</v>
      </c>
    </row>
    <row r="39" customFormat="false" ht="15.75" hidden="false" customHeight="false" outlineLevel="0" collapsed="false">
      <c r="A39" s="9" t="n">
        <v>2023</v>
      </c>
      <c r="B39" s="10" t="n">
        <v>3226.34336071658</v>
      </c>
      <c r="C39" s="10" t="n">
        <v>230.026717793563</v>
      </c>
      <c r="D39" s="10" t="n">
        <v>3456.37007851015</v>
      </c>
      <c r="E39" s="10" t="n">
        <v>1.42141646165134</v>
      </c>
      <c r="F39" s="10" t="n">
        <v>151.457449862966</v>
      </c>
      <c r="G39" s="10" t="n">
        <v>152.878866324617</v>
      </c>
      <c r="H39" s="10" t="n">
        <v>0</v>
      </c>
      <c r="I39" s="10" t="n">
        <v>3303.49121218553</v>
      </c>
      <c r="J39" s="26" t="n">
        <v>40.521708563926</v>
      </c>
    </row>
    <row r="40" customFormat="false" ht="15.75" hidden="false" customHeight="false" outlineLevel="0" collapsed="false">
      <c r="A40" s="9" t="n">
        <v>2024</v>
      </c>
      <c r="B40" s="10" t="n">
        <v>3277.83809532943</v>
      </c>
      <c r="C40" s="10" t="n">
        <v>232.06309531801</v>
      </c>
      <c r="D40" s="10" t="n">
        <v>3509.90119064744</v>
      </c>
      <c r="E40" s="10" t="n">
        <v>1.47653484487552</v>
      </c>
      <c r="F40" s="10" t="n">
        <v>164.954334908975</v>
      </c>
      <c r="G40" s="10" t="n">
        <v>166.43086975385</v>
      </c>
      <c r="H40" s="10" t="n">
        <v>0</v>
      </c>
      <c r="I40" s="10" t="n">
        <v>3343.47032089359</v>
      </c>
      <c r="J40" s="26" t="n">
        <v>40.495591843454</v>
      </c>
    </row>
    <row r="41" customFormat="false" ht="15.75" hidden="false" customHeight="false" outlineLevel="0" collapsed="false">
      <c r="A41" s="9" t="n">
        <v>2025</v>
      </c>
      <c r="B41" s="10" t="n">
        <v>3324.72068481313</v>
      </c>
      <c r="C41" s="10" t="n">
        <v>233.819919094673</v>
      </c>
      <c r="D41" s="10" t="n">
        <v>3558.5406039078</v>
      </c>
      <c r="E41" s="10" t="n">
        <v>1.53038276100167</v>
      </c>
      <c r="F41" s="10" t="n">
        <v>177.297941235779</v>
      </c>
      <c r="G41" s="10" t="n">
        <v>178.82832399678</v>
      </c>
      <c r="H41" s="10" t="n">
        <v>0</v>
      </c>
      <c r="I41" s="10" t="n">
        <v>3379.71227991102</v>
      </c>
      <c r="J41" s="26" t="n">
        <v>40.4783972561719</v>
      </c>
    </row>
    <row r="42" customFormat="false" ht="15.75" hidden="false" customHeight="false" outlineLevel="0" collapsed="false">
      <c r="A42" s="9" t="n">
        <v>2026</v>
      </c>
      <c r="B42" s="10" t="n">
        <v>3370.34463870916</v>
      </c>
      <c r="C42" s="10" t="n">
        <v>235.5094175388</v>
      </c>
      <c r="D42" s="10" t="n">
        <v>3605.85405624796</v>
      </c>
      <c r="E42" s="10" t="n">
        <v>1.58299663870245</v>
      </c>
      <c r="F42" s="10" t="n">
        <v>189.009640089663</v>
      </c>
      <c r="G42" s="10" t="n">
        <v>190.592636728365</v>
      </c>
      <c r="H42" s="10" t="n">
        <v>0</v>
      </c>
      <c r="I42" s="10" t="n">
        <v>3415.2614195196</v>
      </c>
      <c r="J42" s="26" t="n">
        <v>40.4607324010795</v>
      </c>
    </row>
    <row r="43" customFormat="false" ht="15.75" hidden="false" customHeight="false" outlineLevel="0" collapsed="false">
      <c r="A43" s="9" t="n">
        <v>2027</v>
      </c>
      <c r="B43" s="10" t="n">
        <v>3413.7662629917</v>
      </c>
      <c r="C43" s="10" t="n">
        <v>236.844154436961</v>
      </c>
      <c r="D43" s="10" t="n">
        <v>3650.61041742866</v>
      </c>
      <c r="E43" s="10" t="n">
        <v>1.63441220349028</v>
      </c>
      <c r="F43" s="10" t="n">
        <v>201.758192886321</v>
      </c>
      <c r="G43" s="10" t="n">
        <v>203.392605089811</v>
      </c>
      <c r="H43" s="10" t="n">
        <v>0</v>
      </c>
      <c r="I43" s="10" t="n">
        <v>3447.21781233885</v>
      </c>
      <c r="J43" s="26" t="n">
        <v>40.440490747117</v>
      </c>
    </row>
    <row r="44" customFormat="false" ht="15.75" hidden="false" customHeight="false" outlineLevel="0" collapsed="false">
      <c r="A44" s="9" t="n">
        <v>2028</v>
      </c>
      <c r="B44" s="10" t="n">
        <v>3456.02672729672</v>
      </c>
      <c r="C44" s="10" t="n">
        <v>238.071635363167</v>
      </c>
      <c r="D44" s="10" t="n">
        <v>3694.09836265989</v>
      </c>
      <c r="E44" s="10" t="n">
        <v>1.6846481699229</v>
      </c>
      <c r="F44" s="10" t="n">
        <v>213.158052975741</v>
      </c>
      <c r="G44" s="10" t="n">
        <v>214.842701145664</v>
      </c>
      <c r="H44" s="10" t="n">
        <v>0</v>
      </c>
      <c r="I44" s="10" t="n">
        <v>3479.25566151422</v>
      </c>
      <c r="J44" s="26" t="n">
        <v>40.4325981185319</v>
      </c>
      <c r="K44" s="1" t="s">
        <v>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4.1" hidden="false" customHeight="true" outlineLevel="0" collapsed="false">
      <c r="A46" s="4" t="s">
        <v>68</v>
      </c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20517761824983</v>
      </c>
      <c r="C49" s="14" t="n">
        <f aca="false">EXP((LN(C16/C6)/10))-1</f>
        <v>0.0204730904635537</v>
      </c>
      <c r="D49" s="14" t="n">
        <f aca="false">EXP((LN(D16/D6)/10))-1</f>
        <v>0.0205145840428229</v>
      </c>
      <c r="E49" s="15" t="s">
        <v>30</v>
      </c>
      <c r="F49" s="15" t="s">
        <v>30</v>
      </c>
      <c r="G49" s="15" t="s">
        <v>30</v>
      </c>
      <c r="H49" s="15" t="s">
        <v>30</v>
      </c>
      <c r="I49" s="14" t="n">
        <f aca="false">EXP((LN(I16/I6)/10))-1</f>
        <v>0.0204730904635537</v>
      </c>
      <c r="J49" s="14" t="n">
        <f aca="false">EXP((LN(J16/J6)/10))-1</f>
        <v>-0.00661340868047511</v>
      </c>
    </row>
    <row r="50" customFormat="false" ht="15" hidden="false" customHeight="false" outlineLevel="0" collapsed="false">
      <c r="A50" s="13" t="s">
        <v>56</v>
      </c>
      <c r="B50" s="14" t="n">
        <f aca="false">EXP((LN(B32/B16)/16))-1</f>
        <v>0.00794362618877931</v>
      </c>
      <c r="C50" s="14" t="n">
        <f aca="false">EXP((LN(C32/C16)/16))-1</f>
        <v>0.006794311930715</v>
      </c>
      <c r="D50" s="14" t="n">
        <f aca="false">EXP((LN(D32/D16)/16))-1</f>
        <v>0.00786253223482336</v>
      </c>
      <c r="E50" s="15" t="s">
        <v>30</v>
      </c>
      <c r="F50" s="14" t="n">
        <f aca="false">EXP((LN(F32/F16)/16))-1</f>
        <v>0.273613238435292</v>
      </c>
      <c r="G50" s="14" t="n">
        <f aca="false">EXP((LN(G32/G16)/16))-1</f>
        <v>0.273771760470153</v>
      </c>
      <c r="H50" s="15" t="s">
        <v>30</v>
      </c>
      <c r="I50" s="14" t="n">
        <f aca="false">EXP((LN(I32/I16)/16))-1</f>
        <v>0.006794311930715</v>
      </c>
      <c r="J50" s="14" t="n">
        <f aca="false">EXP((LN(J32/J16)/16))-1</f>
        <v>-0.00180276208518337</v>
      </c>
    </row>
    <row r="51" customFormat="false" ht="15" hidden="false" customHeight="false" outlineLevel="0" collapsed="false">
      <c r="A51" s="13" t="s">
        <v>57</v>
      </c>
      <c r="B51" s="14" t="n">
        <f aca="false">EXP((LN(B36/B32)/4))-1</f>
        <v>0.0196761274217545</v>
      </c>
      <c r="C51" s="14" t="n">
        <f aca="false">EXP((LN(C36/C32)/4))-1</f>
        <v>0.0117391723798841</v>
      </c>
      <c r="D51" s="14" t="n">
        <f aca="false">EXP((LN(D36/D32)/4))-1</f>
        <v>0.0191271433232019</v>
      </c>
      <c r="E51" s="14" t="n">
        <f aca="false">EXP((LN(E36/E32)/4))-1</f>
        <v>0.85958022596622</v>
      </c>
      <c r="F51" s="14" t="n">
        <f aca="false">EXP((LN(F36/F32)/4))-1</f>
        <v>0.203179014492946</v>
      </c>
      <c r="G51" s="14" t="n">
        <f aca="false">EXP((LN(G36/G32)/4))-1</f>
        <v>0.205985250287644</v>
      </c>
      <c r="H51" s="15" t="s">
        <v>30</v>
      </c>
      <c r="I51" s="14" t="n">
        <f aca="false">EXP((LN(I36/I32)/4))-1</f>
        <v>0.0148091859290738</v>
      </c>
      <c r="J51" s="14" t="n">
        <f aca="false">EXP((LN(J36/J32)/4))-1</f>
        <v>-0.00885213617890368</v>
      </c>
    </row>
    <row r="52" customFormat="false" ht="15" hidden="false" customHeight="false" outlineLevel="0" collapsed="false">
      <c r="A52" s="13" t="s">
        <v>58</v>
      </c>
      <c r="B52" s="14" t="n">
        <f aca="false">EXP((LN(B44/B32)/12))-1</f>
        <v>0.0166795928093644</v>
      </c>
      <c r="C52" s="14" t="n">
        <f aca="false">EXP((LN(C44/C32)/12))-1</f>
        <v>0.00929723698602825</v>
      </c>
      <c r="D52" s="14" t="n">
        <f aca="false">EXP((LN(D44/D32)/12))-1</f>
        <v>0.0161821740608077</v>
      </c>
      <c r="E52" s="14" t="n">
        <f aca="false">EXP((LN(E44/E32)/12))-1</f>
        <v>0.260815787516161</v>
      </c>
      <c r="F52" s="14" t="n">
        <f aca="false">EXP((LN(F44/F32)/12))-1</f>
        <v>0.124084972949659</v>
      </c>
      <c r="G52" s="14" t="n">
        <f aca="false">EXP((LN(G44/G32)/12))-1</f>
        <v>0.124635991678461</v>
      </c>
      <c r="H52" s="15" t="s">
        <v>30</v>
      </c>
      <c r="I52" s="14" t="n">
        <f aca="false">EXP((LN(I44/I32)/12))-1</f>
        <v>0.0125858195344011</v>
      </c>
      <c r="J52" s="14" t="n">
        <f aca="false">EXP((LN(J44/J32)/12))-1</f>
        <v>-0.0032950205016804</v>
      </c>
    </row>
    <row r="53" customFormat="false" ht="14.1" hidden="false" customHeight="true" outlineLevel="0" collapsed="false">
      <c r="A53" s="7"/>
    </row>
  </sheetData>
  <mergeCells count="6">
    <mergeCell ref="A1:J1"/>
    <mergeCell ref="A2:K2"/>
    <mergeCell ref="A3:J3"/>
    <mergeCell ref="A45:J45"/>
    <mergeCell ref="A46:J46"/>
    <mergeCell ref="A48:J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69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70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71</v>
      </c>
      <c r="C5" s="8" t="s">
        <v>72</v>
      </c>
      <c r="D5" s="8" t="s">
        <v>73</v>
      </c>
      <c r="E5" s="8" t="s">
        <v>74</v>
      </c>
    </row>
    <row r="6" customFormat="false" ht="15.75" hidden="false" customHeight="false" outlineLevel="0" collapsed="false">
      <c r="A6" s="9" t="n">
        <v>2016</v>
      </c>
      <c r="B6" s="10" t="n">
        <f aca="false">'Form 1.4'!I32</f>
        <v>2994.36162893753</v>
      </c>
      <c r="C6" s="27" t="n">
        <v>3125.37859998204</v>
      </c>
      <c r="D6" s="27" t="n">
        <v>3280.39737854115</v>
      </c>
      <c r="E6" s="27" t="n">
        <v>3418.41409751636</v>
      </c>
      <c r="F6" s="28"/>
      <c r="G6" s="28"/>
      <c r="H6" s="28"/>
    </row>
    <row r="7" customFormat="false" ht="15.75" hidden="false" customHeight="false" outlineLevel="0" collapsed="false">
      <c r="A7" s="9" t="n">
        <v>2017</v>
      </c>
      <c r="B7" s="10" t="n">
        <f aca="false">'Form 1.4'!I33</f>
        <v>3080.14541699619</v>
      </c>
      <c r="C7" s="27" t="n">
        <v>3215.41097566678</v>
      </c>
      <c r="D7" s="27" t="n">
        <v>3374.24698333113</v>
      </c>
      <c r="E7" s="27" t="n">
        <v>3514.7557593419</v>
      </c>
      <c r="F7" s="28"/>
      <c r="G7" s="28"/>
      <c r="H7" s="28"/>
    </row>
    <row r="8" customFormat="false" ht="15.75" hidden="false" customHeight="false" outlineLevel="0" collapsed="false">
      <c r="A8" s="9" t="n">
        <v>2018</v>
      </c>
      <c r="B8" s="10" t="n">
        <f aca="false">'Form 1.4'!I34</f>
        <v>3109.25858207418</v>
      </c>
      <c r="C8" s="27" t="n">
        <v>3246.31029566458</v>
      </c>
      <c r="D8" s="27" t="n">
        <v>3405.58239454562</v>
      </c>
      <c r="E8" s="27" t="n">
        <v>3548.62294194834</v>
      </c>
      <c r="F8" s="28"/>
      <c r="G8" s="28"/>
      <c r="H8" s="28"/>
    </row>
    <row r="9" customFormat="false" ht="15.75" hidden="false" customHeight="false" outlineLevel="0" collapsed="false">
      <c r="A9" s="9" t="n">
        <v>2019</v>
      </c>
      <c r="B9" s="10" t="n">
        <f aca="false">'Form 1.4'!I35</f>
        <v>3137.52396983564</v>
      </c>
      <c r="C9" s="27" t="n">
        <v>3274.98588189044</v>
      </c>
      <c r="D9" s="27" t="n">
        <v>3437.01363114909</v>
      </c>
      <c r="E9" s="27" t="n">
        <v>3581.825932049</v>
      </c>
      <c r="F9" s="28"/>
      <c r="G9" s="28"/>
      <c r="H9" s="28"/>
    </row>
    <row r="10" customFormat="false" ht="15.75" hidden="false" customHeight="false" outlineLevel="0" collapsed="false">
      <c r="A10" s="9" t="n">
        <v>2020</v>
      </c>
      <c r="B10" s="10" t="n">
        <f aca="false">'Form 1.4'!I36</f>
        <v>3175.71710250867</v>
      </c>
      <c r="C10" s="27" t="n">
        <v>3314.86933628918</v>
      </c>
      <c r="D10" s="27" t="n">
        <v>3479.09222083929</v>
      </c>
      <c r="E10" s="27" t="n">
        <v>3626.08183972673</v>
      </c>
      <c r="F10" s="28"/>
      <c r="G10" s="28"/>
      <c r="H10" s="28"/>
    </row>
    <row r="11" customFormat="false" ht="15.75" hidden="false" customHeight="false" outlineLevel="0" collapsed="false">
      <c r="A11" s="9" t="n">
        <v>2021</v>
      </c>
      <c r="B11" s="10" t="n">
        <f aca="false">'Form 1.4'!I37</f>
        <v>3216.14158454868</v>
      </c>
      <c r="C11" s="27" t="n">
        <v>3357.15372974407</v>
      </c>
      <c r="D11" s="27" t="n">
        <v>3523.84256161753</v>
      </c>
      <c r="E11" s="27" t="n">
        <v>3671.21988248126</v>
      </c>
      <c r="F11" s="28"/>
      <c r="G11" s="28"/>
      <c r="H11" s="28"/>
    </row>
    <row r="12" customFormat="false" ht="15.75" hidden="false" customHeight="false" outlineLevel="0" collapsed="false">
      <c r="A12" s="9" t="n">
        <v>2022</v>
      </c>
      <c r="B12" s="10" t="n">
        <f aca="false">'Form 1.4'!I38</f>
        <v>3261.77050697309</v>
      </c>
      <c r="C12" s="27" t="n">
        <v>3404.93832288284</v>
      </c>
      <c r="D12" s="27" t="n">
        <v>3573.19673057246</v>
      </c>
      <c r="E12" s="27" t="n">
        <v>3723.09967560504</v>
      </c>
      <c r="F12" s="28"/>
      <c r="G12" s="28"/>
      <c r="H12" s="28"/>
    </row>
    <row r="13" customFormat="false" ht="15.75" hidden="false" customHeight="false" outlineLevel="0" collapsed="false">
      <c r="A13" s="9" t="n">
        <v>2023</v>
      </c>
      <c r="B13" s="10" t="n">
        <f aca="false">'Form 1.4'!I39</f>
        <v>3303.49121218553</v>
      </c>
      <c r="C13" s="27" t="n">
        <v>3448.19025050909</v>
      </c>
      <c r="D13" s="27" t="n">
        <v>3617.79012653413</v>
      </c>
      <c r="E13" s="27" t="n">
        <v>3770.02134055661</v>
      </c>
      <c r="F13" s="28"/>
      <c r="G13" s="28"/>
      <c r="H13" s="28"/>
    </row>
    <row r="14" customFormat="false" ht="15.75" hidden="false" customHeight="false" outlineLevel="0" collapsed="false">
      <c r="A14" s="9" t="n">
        <v>2024</v>
      </c>
      <c r="B14" s="10" t="n">
        <f aca="false">'Form 1.4'!I40</f>
        <v>3343.47032089359</v>
      </c>
      <c r="C14" s="27" t="n">
        <v>3490.46579798786</v>
      </c>
      <c r="D14" s="27" t="n">
        <v>3662.37968073836</v>
      </c>
      <c r="E14" s="27" t="n">
        <v>3816.89751582959</v>
      </c>
      <c r="F14" s="28"/>
      <c r="G14" s="28"/>
      <c r="H14" s="28"/>
    </row>
    <row r="15" customFormat="false" ht="15.75" hidden="false" customHeight="false" outlineLevel="0" collapsed="false">
      <c r="A15" s="9" t="n">
        <v>2025</v>
      </c>
      <c r="B15" s="10" t="n">
        <f aca="false">'Form 1.4'!I41</f>
        <v>3379.71227991102</v>
      </c>
      <c r="C15" s="27" t="n">
        <v>3527.28781043845</v>
      </c>
      <c r="D15" s="27" t="n">
        <v>3702.57587076538</v>
      </c>
      <c r="E15" s="27" t="n">
        <v>3857.3624035687</v>
      </c>
      <c r="F15" s="28"/>
      <c r="G15" s="28"/>
      <c r="H15" s="28"/>
    </row>
    <row r="16" customFormat="false" ht="15.75" hidden="false" customHeight="false" outlineLevel="0" collapsed="false">
      <c r="A16" s="9" t="n">
        <v>2026</v>
      </c>
      <c r="B16" s="10" t="n">
        <f aca="false">'Form 1.4'!I42</f>
        <v>3415.2614195196</v>
      </c>
      <c r="C16" s="27" t="n">
        <v>3565.97047948987</v>
      </c>
      <c r="D16" s="27" t="n">
        <v>3741.49752381709</v>
      </c>
      <c r="E16" s="27" t="n">
        <v>3898.5480371625</v>
      </c>
      <c r="F16" s="28"/>
      <c r="G16" s="28"/>
      <c r="H16" s="28"/>
    </row>
    <row r="17" customFormat="false" ht="15.75" hidden="false" customHeight="false" outlineLevel="0" collapsed="false">
      <c r="A17" s="9" t="n">
        <v>2027</v>
      </c>
      <c r="B17" s="10" t="n">
        <f aca="false">'Form 1.4'!I43</f>
        <v>3447.21781233885</v>
      </c>
      <c r="C17" s="27" t="n">
        <v>3597.98348290792</v>
      </c>
      <c r="D17" s="27" t="n">
        <v>3776.59949603944</v>
      </c>
      <c r="E17" s="27" t="n">
        <v>3934.68493294895</v>
      </c>
      <c r="F17" s="28"/>
      <c r="G17" s="28"/>
      <c r="H17" s="28"/>
    </row>
    <row r="18" customFormat="false" ht="15.75" hidden="false" customHeight="false" outlineLevel="0" collapsed="false">
      <c r="A18" s="9" t="n">
        <v>2028</v>
      </c>
      <c r="B18" s="10" t="n">
        <f aca="false">'Form 1.4'!I44</f>
        <v>3479.25566151422</v>
      </c>
      <c r="C18" s="27" t="n">
        <v>3631.42252228289</v>
      </c>
      <c r="D18" s="27" t="n">
        <v>3811.69856190549</v>
      </c>
      <c r="E18" s="27" t="n">
        <v>3971.25321766343</v>
      </c>
      <c r="F18" s="28"/>
      <c r="G18" s="28"/>
      <c r="H18" s="28"/>
    </row>
    <row r="19" customFormat="false" ht="14.1" hidden="false" customHeight="true" outlineLevel="0" collapsed="false">
      <c r="A19" s="7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75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8</v>
      </c>
      <c r="D5" s="8" t="s">
        <v>20</v>
      </c>
      <c r="E5" s="8" t="s">
        <v>21</v>
      </c>
      <c r="F5" s="8" t="s">
        <v>22</v>
      </c>
      <c r="G5" s="8" t="s">
        <v>23</v>
      </c>
      <c r="H5" s="8" t="s">
        <v>25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</row>
    <row r="8" customFormat="false" ht="15.75" hidden="false" customHeight="false" outlineLevel="0" collapsed="false">
      <c r="A8" s="9" t="n">
        <v>1992</v>
      </c>
      <c r="B8" s="10" t="n">
        <v>0.00407148981291716</v>
      </c>
      <c r="C8" s="10" t="n">
        <v>0.0095001428968067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.0135716327097239</v>
      </c>
    </row>
    <row r="9" customFormat="false" ht="15.75" hidden="false" customHeight="false" outlineLevel="0" collapsed="false">
      <c r="A9" s="9" t="n">
        <v>1993</v>
      </c>
      <c r="B9" s="10" t="n">
        <v>0.00656371625732177</v>
      </c>
      <c r="C9" s="10" t="n">
        <v>0.0153153379337508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.0218790541910726</v>
      </c>
    </row>
    <row r="10" customFormat="false" ht="15.75" hidden="false" customHeight="false" outlineLevel="0" collapsed="false">
      <c r="A10" s="9" t="n">
        <v>1994</v>
      </c>
      <c r="B10" s="10" t="n">
        <v>0.275052849092316</v>
      </c>
      <c r="C10" s="10" t="n">
        <v>0.641789981215405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.916842830307721</v>
      </c>
    </row>
    <row r="11" customFormat="false" ht="15.75" hidden="false" customHeight="false" outlineLevel="0" collapsed="false">
      <c r="A11" s="9" t="n">
        <v>1995</v>
      </c>
      <c r="B11" s="10" t="n">
        <v>0.560470877518316</v>
      </c>
      <c r="C11" s="10" t="n">
        <v>1.30776538087607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1.86823625839439</v>
      </c>
    </row>
    <row r="12" customFormat="false" ht="15.75" hidden="false" customHeight="false" outlineLevel="0" collapsed="false">
      <c r="A12" s="9" t="n">
        <v>1996</v>
      </c>
      <c r="B12" s="10" t="n">
        <v>0.791041968534519</v>
      </c>
      <c r="C12" s="10" t="n">
        <v>1.84576459324721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2.63680656178173</v>
      </c>
    </row>
    <row r="13" customFormat="false" ht="15.75" hidden="false" customHeight="false" outlineLevel="0" collapsed="false">
      <c r="A13" s="9" t="n">
        <v>1997</v>
      </c>
      <c r="B13" s="10" t="n">
        <v>0.987627027938044</v>
      </c>
      <c r="C13" s="10" t="n">
        <v>2.30446306518877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3.29209009312681</v>
      </c>
    </row>
    <row r="14" customFormat="false" ht="15.75" hidden="false" customHeight="false" outlineLevel="0" collapsed="false">
      <c r="A14" s="9" t="n">
        <v>1998</v>
      </c>
      <c r="B14" s="10" t="n">
        <v>1.09252400385495</v>
      </c>
      <c r="C14" s="10" t="n">
        <v>2.54922267566156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3.64174667951651</v>
      </c>
    </row>
    <row r="15" customFormat="false" ht="15.75" hidden="false" customHeight="false" outlineLevel="0" collapsed="false">
      <c r="A15" s="9" t="n">
        <v>1999</v>
      </c>
      <c r="B15" s="10" t="n">
        <v>1.1852086683741</v>
      </c>
      <c r="C15" s="10" t="n">
        <v>2.7654868928729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3.950695561247</v>
      </c>
    </row>
    <row r="16" customFormat="false" ht="15.75" hidden="false" customHeight="false" outlineLevel="0" collapsed="false">
      <c r="A16" s="9" t="n">
        <v>2000</v>
      </c>
      <c r="B16" s="10" t="n">
        <v>1.36103522799684</v>
      </c>
      <c r="C16" s="10" t="n">
        <v>3.17574886532595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4.53678409332279</v>
      </c>
    </row>
    <row r="17" customFormat="false" ht="15.75" hidden="false" customHeight="false" outlineLevel="0" collapsed="false">
      <c r="A17" s="9" t="n">
        <v>2001</v>
      </c>
      <c r="B17" s="10" t="n">
        <v>1.88284025567985</v>
      </c>
      <c r="C17" s="10" t="n">
        <v>4.39329392991965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6.2761341855995</v>
      </c>
    </row>
    <row r="18" customFormat="false" ht="15.75" hidden="false" customHeight="false" outlineLevel="0" collapsed="false">
      <c r="A18" s="9" t="n">
        <v>2002</v>
      </c>
      <c r="B18" s="10" t="n">
        <v>2.68755781771507</v>
      </c>
      <c r="C18" s="10" t="n">
        <v>6.27096824133515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8.95852605905022</v>
      </c>
    </row>
    <row r="19" customFormat="false" ht="15.75" hidden="false" customHeight="false" outlineLevel="0" collapsed="false">
      <c r="A19" s="9" t="n">
        <v>2003</v>
      </c>
      <c r="B19" s="10" t="n">
        <v>3.14136184056859</v>
      </c>
      <c r="C19" s="10" t="n">
        <v>7.33933956835236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10.480701408921</v>
      </c>
    </row>
    <row r="20" customFormat="false" ht="15.75" hidden="false" customHeight="false" outlineLevel="0" collapsed="false">
      <c r="A20" s="9" t="n">
        <v>2004</v>
      </c>
      <c r="B20" s="10" t="n">
        <v>3.59667117457608</v>
      </c>
      <c r="C20" s="10" t="n">
        <v>8.59512845316045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12.1917996277365</v>
      </c>
    </row>
    <row r="21" customFormat="false" ht="15.75" hidden="false" customHeight="false" outlineLevel="0" collapsed="false">
      <c r="A21" s="9" t="n">
        <v>2005</v>
      </c>
      <c r="B21" s="10" t="n">
        <v>4.04558124000105</v>
      </c>
      <c r="C21" s="10" t="n">
        <v>10.758527719673</v>
      </c>
      <c r="D21" s="10" t="n">
        <v>0.0193959059784909</v>
      </c>
      <c r="E21" s="10" t="n">
        <v>0</v>
      </c>
      <c r="F21" s="10" t="n">
        <v>0</v>
      </c>
      <c r="G21" s="10" t="n">
        <v>0</v>
      </c>
      <c r="H21" s="10" t="n">
        <v>14.8235048656525</v>
      </c>
    </row>
    <row r="22" customFormat="false" ht="15.75" hidden="false" customHeight="false" outlineLevel="0" collapsed="false">
      <c r="A22" s="9" t="n">
        <v>2006</v>
      </c>
      <c r="B22" s="10" t="n">
        <v>4.2136247793348</v>
      </c>
      <c r="C22" s="10" t="n">
        <v>12.0349736166555</v>
      </c>
      <c r="D22" s="10" t="n">
        <v>0.111485323754917</v>
      </c>
      <c r="E22" s="10" t="n">
        <v>0</v>
      </c>
      <c r="F22" s="10" t="n">
        <v>0</v>
      </c>
      <c r="G22" s="10" t="n">
        <v>0.484655582826414</v>
      </c>
      <c r="H22" s="10" t="n">
        <v>16.8447393025716</v>
      </c>
    </row>
    <row r="23" customFormat="false" ht="15.75" hidden="false" customHeight="false" outlineLevel="0" collapsed="false">
      <c r="A23" s="9" t="n">
        <v>2007</v>
      </c>
      <c r="B23" s="10" t="n">
        <v>4.3759704702504</v>
      </c>
      <c r="C23" s="10" t="n">
        <v>12.4380371578956</v>
      </c>
      <c r="D23" s="10" t="n">
        <v>0.110370470517368</v>
      </c>
      <c r="E23" s="10" t="n">
        <v>0</v>
      </c>
      <c r="F23" s="10" t="n">
        <v>0</v>
      </c>
      <c r="G23" s="10" t="n">
        <v>0.14023902699815</v>
      </c>
      <c r="H23" s="10" t="n">
        <v>17.0646171256615</v>
      </c>
    </row>
    <row r="24" customFormat="false" ht="15.75" hidden="false" customHeight="false" outlineLevel="0" collapsed="false">
      <c r="A24" s="9" t="n">
        <v>2008</v>
      </c>
      <c r="B24" s="10" t="n">
        <v>6.7117725023339</v>
      </c>
      <c r="C24" s="10" t="n">
        <v>13.2372471867234</v>
      </c>
      <c r="D24" s="10" t="n">
        <v>0.116704812882809</v>
      </c>
      <c r="E24" s="10" t="n">
        <v>0</v>
      </c>
      <c r="F24" s="10" t="n">
        <v>0</v>
      </c>
      <c r="G24" s="10" t="n">
        <v>0.138836636728168</v>
      </c>
      <c r="H24" s="10" t="n">
        <v>20.2045611386683</v>
      </c>
    </row>
    <row r="25" customFormat="false" ht="15.75" hidden="false" customHeight="false" outlineLevel="0" collapsed="false">
      <c r="A25" s="9" t="n">
        <v>2009</v>
      </c>
      <c r="B25" s="10" t="n">
        <v>14.4509755650312</v>
      </c>
      <c r="C25" s="10" t="n">
        <v>13.4833392100077</v>
      </c>
      <c r="D25" s="10" t="n">
        <v>0.151186247970867</v>
      </c>
      <c r="E25" s="10" t="n">
        <v>0</v>
      </c>
      <c r="F25" s="10" t="n">
        <v>0.0155105753832319</v>
      </c>
      <c r="G25" s="10" t="n">
        <v>0.490448270360886</v>
      </c>
      <c r="H25" s="10" t="n">
        <v>28.5914598687539</v>
      </c>
    </row>
    <row r="26" customFormat="false" ht="15.75" hidden="false" customHeight="false" outlineLevel="0" collapsed="false">
      <c r="A26" s="9" t="n">
        <v>2010</v>
      </c>
      <c r="B26" s="10" t="n">
        <v>20.7960298170244</v>
      </c>
      <c r="C26" s="10" t="n">
        <v>16.9300383598104</v>
      </c>
      <c r="D26" s="10" t="n">
        <v>9.40277900343714</v>
      </c>
      <c r="E26" s="10" t="n">
        <v>0</v>
      </c>
      <c r="F26" s="10" t="n">
        <v>0.0250048558344277</v>
      </c>
      <c r="G26" s="10" t="n">
        <v>0.479073787657278</v>
      </c>
      <c r="H26" s="10" t="n">
        <v>47.6329258237637</v>
      </c>
    </row>
    <row r="27" customFormat="false" ht="15.75" hidden="false" customHeight="false" outlineLevel="0" collapsed="false">
      <c r="A27" s="9" t="n">
        <v>2011</v>
      </c>
      <c r="B27" s="10" t="n">
        <v>26.2376404130655</v>
      </c>
      <c r="C27" s="10" t="n">
        <v>27.9555958919096</v>
      </c>
      <c r="D27" s="10" t="n">
        <v>11.8694833900256</v>
      </c>
      <c r="E27" s="10" t="n">
        <v>0</v>
      </c>
      <c r="F27" s="10" t="n">
        <v>0.0281368927799021</v>
      </c>
      <c r="G27" s="10" t="n">
        <v>0.485713049780705</v>
      </c>
      <c r="H27" s="10" t="n">
        <v>66.5765696375613</v>
      </c>
    </row>
    <row r="28" customFormat="false" ht="15.75" hidden="false" customHeight="false" outlineLevel="0" collapsed="false">
      <c r="A28" s="9" t="n">
        <v>2012</v>
      </c>
      <c r="B28" s="10" t="n">
        <v>34.7997040730799</v>
      </c>
      <c r="C28" s="10" t="n">
        <v>45.7296319754252</v>
      </c>
      <c r="D28" s="10" t="n">
        <v>12.0015361275376</v>
      </c>
      <c r="E28" s="10" t="n">
        <v>0</v>
      </c>
      <c r="F28" s="10" t="n">
        <v>0.0553727130736769</v>
      </c>
      <c r="G28" s="10" t="n">
        <v>0.411365919282898</v>
      </c>
      <c r="H28" s="10" t="n">
        <v>92.9976108083992</v>
      </c>
    </row>
    <row r="29" customFormat="false" ht="15.75" hidden="false" customHeight="false" outlineLevel="0" collapsed="false">
      <c r="A29" s="9" t="n">
        <v>2013</v>
      </c>
      <c r="B29" s="10" t="n">
        <v>46.4176891976501</v>
      </c>
      <c r="C29" s="10" t="n">
        <v>66.6325306703435</v>
      </c>
      <c r="D29" s="10" t="n">
        <v>12.2969436782873</v>
      </c>
      <c r="E29" s="10" t="n">
        <v>0</v>
      </c>
      <c r="F29" s="10" t="n">
        <v>0.184036225327006</v>
      </c>
      <c r="G29" s="10" t="n">
        <v>0.490032260090069</v>
      </c>
      <c r="H29" s="10" t="n">
        <v>126.021232031698</v>
      </c>
    </row>
    <row r="30" customFormat="false" ht="15.75" hidden="false" customHeight="false" outlineLevel="0" collapsed="false">
      <c r="A30" s="9" t="n">
        <v>2014</v>
      </c>
      <c r="B30" s="10" t="n">
        <v>60.6074297490562</v>
      </c>
      <c r="C30" s="10" t="n">
        <v>70.8345537427418</v>
      </c>
      <c r="D30" s="10" t="n">
        <v>22.0795714287501</v>
      </c>
      <c r="E30" s="10" t="n">
        <v>0</v>
      </c>
      <c r="F30" s="10" t="n">
        <v>0.474539121439132</v>
      </c>
      <c r="G30" s="10" t="n">
        <v>0.496711937489168</v>
      </c>
      <c r="H30" s="10" t="n">
        <v>154.492805979476</v>
      </c>
    </row>
    <row r="31" customFormat="false" ht="15.75" hidden="false" customHeight="false" outlineLevel="0" collapsed="false">
      <c r="A31" s="9" t="n">
        <v>2015</v>
      </c>
      <c r="B31" s="10" t="n">
        <v>85.1254713449588</v>
      </c>
      <c r="C31" s="10" t="n">
        <v>74.5062144268859</v>
      </c>
      <c r="D31" s="10" t="n">
        <v>21.9002757144626</v>
      </c>
      <c r="E31" s="10" t="n">
        <v>0</v>
      </c>
      <c r="F31" s="10" t="n">
        <v>0.519645845087459</v>
      </c>
      <c r="G31" s="10" t="n">
        <v>0.439404818114276</v>
      </c>
      <c r="H31" s="10" t="n">
        <v>182.491012149509</v>
      </c>
    </row>
    <row r="32" customFormat="false" ht="15.75" hidden="false" customHeight="false" outlineLevel="0" collapsed="false">
      <c r="A32" s="9" t="n">
        <v>2016</v>
      </c>
      <c r="B32" s="10" t="n">
        <v>156.363342328197</v>
      </c>
      <c r="C32" s="10" t="n">
        <v>75.5324954768555</v>
      </c>
      <c r="D32" s="10" t="n">
        <v>28.6430229573179</v>
      </c>
      <c r="E32" s="10" t="n">
        <v>0</v>
      </c>
      <c r="F32" s="10" t="n">
        <v>0.659790326829879</v>
      </c>
      <c r="G32" s="10" t="n">
        <v>0.438110769933134</v>
      </c>
      <c r="H32" s="10" t="n">
        <v>261.636761859134</v>
      </c>
    </row>
    <row r="33" customFormat="false" ht="15.75" hidden="false" customHeight="false" outlineLevel="0" collapsed="false">
      <c r="A33" s="9" t="n">
        <v>2017</v>
      </c>
      <c r="B33" s="10" t="n">
        <v>221.665344574982</v>
      </c>
      <c r="C33" s="10" t="n">
        <v>85.8356593882963</v>
      </c>
      <c r="D33" s="10" t="n">
        <v>28.4614527277448</v>
      </c>
      <c r="E33" s="10" t="n">
        <v>0</v>
      </c>
      <c r="F33" s="10" t="n">
        <v>0.917483220986456</v>
      </c>
      <c r="G33" s="10" t="n">
        <v>0.436829662233802</v>
      </c>
      <c r="H33" s="10" t="n">
        <v>337.316769574244</v>
      </c>
    </row>
    <row r="34" customFormat="false" ht="15.75" hidden="false" customHeight="false" outlineLevel="0" collapsed="false">
      <c r="A34" s="9" t="n">
        <v>2018</v>
      </c>
      <c r="B34" s="10" t="n">
        <v>297.14106887877</v>
      </c>
      <c r="C34" s="10" t="n">
        <v>89.9885545720429</v>
      </c>
      <c r="D34" s="10" t="n">
        <v>28.2816982004673</v>
      </c>
      <c r="E34" s="10" t="n">
        <v>0</v>
      </c>
      <c r="F34" s="10" t="n">
        <v>1.17405709876387</v>
      </c>
      <c r="G34" s="10" t="n">
        <v>0.435561365611464</v>
      </c>
      <c r="H34" s="10" t="n">
        <v>417.020940115656</v>
      </c>
    </row>
    <row r="35" customFormat="false" ht="15.75" hidden="false" customHeight="false" outlineLevel="0" collapsed="false">
      <c r="A35" s="9" t="n">
        <v>2019</v>
      </c>
      <c r="B35" s="10" t="n">
        <v>358.592342978296</v>
      </c>
      <c r="C35" s="10" t="n">
        <v>94.2125102810722</v>
      </c>
      <c r="D35" s="10" t="n">
        <v>28.1037412184626</v>
      </c>
      <c r="E35" s="10" t="n">
        <v>0</v>
      </c>
      <c r="F35" s="10" t="n">
        <v>1.42942535545094</v>
      </c>
      <c r="G35" s="10" t="n">
        <v>0.43430575195535</v>
      </c>
      <c r="H35" s="10" t="n">
        <v>482.772325585237</v>
      </c>
    </row>
    <row r="36" customFormat="false" ht="15.75" hidden="false" customHeight="false" outlineLevel="0" collapsed="false">
      <c r="A36" s="9" t="n">
        <v>2020</v>
      </c>
      <c r="B36" s="10" t="n">
        <v>416.74755839719</v>
      </c>
      <c r="C36" s="10" t="n">
        <v>98.6379732034814</v>
      </c>
      <c r="D36" s="10" t="n">
        <v>27.927563806278</v>
      </c>
      <c r="E36" s="10" t="n">
        <v>0</v>
      </c>
      <c r="F36" s="10" t="n">
        <v>1.68357016948156</v>
      </c>
      <c r="G36" s="10" t="n">
        <v>0.433062694435796</v>
      </c>
      <c r="H36" s="10" t="n">
        <v>545.429728270867</v>
      </c>
    </row>
    <row r="37" customFormat="false" ht="15.75" hidden="false" customHeight="false" outlineLevel="0" collapsed="false">
      <c r="A37" s="9" t="n">
        <v>2021</v>
      </c>
      <c r="B37" s="10" t="n">
        <v>479.09529833253</v>
      </c>
      <c r="C37" s="10" t="n">
        <v>103.39278482675</v>
      </c>
      <c r="D37" s="10" t="n">
        <v>27.7531481682152</v>
      </c>
      <c r="E37" s="10" t="n">
        <v>0</v>
      </c>
      <c r="F37" s="10" t="n">
        <v>1.93649926045491</v>
      </c>
      <c r="G37" s="10" t="n">
        <v>0.431832067491438</v>
      </c>
      <c r="H37" s="10" t="n">
        <v>612.609562655441</v>
      </c>
    </row>
    <row r="38" customFormat="false" ht="15.75" hidden="false" customHeight="false" outlineLevel="0" collapsed="false">
      <c r="A38" s="9" t="n">
        <v>2022</v>
      </c>
      <c r="B38" s="10" t="n">
        <v>544.810921543681</v>
      </c>
      <c r="C38" s="10" t="n">
        <v>108.21963535767</v>
      </c>
      <c r="D38" s="10" t="n">
        <v>27.580476686533</v>
      </c>
      <c r="E38" s="10" t="n">
        <v>0</v>
      </c>
      <c r="F38" s="10" t="n">
        <v>2.18823130795314</v>
      </c>
      <c r="G38" s="10" t="n">
        <v>0.430613746816524</v>
      </c>
      <c r="H38" s="10" t="n">
        <v>683.229878642654</v>
      </c>
    </row>
    <row r="39" customFormat="false" ht="15.75" hidden="false" customHeight="false" outlineLevel="0" collapsed="false">
      <c r="A39" s="9" t="n">
        <v>2023</v>
      </c>
      <c r="B39" s="10" t="n">
        <v>612.409893573318</v>
      </c>
      <c r="C39" s="10" t="n">
        <v>113.063485025504</v>
      </c>
      <c r="D39" s="10" t="n">
        <v>27.4095319196678</v>
      </c>
      <c r="E39" s="10" t="n">
        <v>0</v>
      </c>
      <c r="F39" s="10" t="n">
        <v>2.43879008368944</v>
      </c>
      <c r="G39" s="10" t="n">
        <v>0.429407609348359</v>
      </c>
      <c r="H39" s="10" t="n">
        <v>755.751108211528</v>
      </c>
    </row>
    <row r="40" customFormat="false" ht="15.75" hidden="false" customHeight="false" outlineLevel="0" collapsed="false">
      <c r="A40" s="9" t="n">
        <v>2024</v>
      </c>
      <c r="B40" s="10" t="n">
        <v>676.989241307387</v>
      </c>
      <c r="C40" s="10" t="n">
        <v>117.752866209015</v>
      </c>
      <c r="D40" s="10" t="n">
        <v>27.2402966004711</v>
      </c>
      <c r="E40" s="10" t="n">
        <v>0</v>
      </c>
      <c r="F40" s="10" t="n">
        <v>2.68820178069083</v>
      </c>
      <c r="G40" s="10" t="n">
        <v>0.428213533254875</v>
      </c>
      <c r="H40" s="10" t="n">
        <v>825.098819430819</v>
      </c>
    </row>
    <row r="41" customFormat="false" ht="15.75" hidden="false" customHeight="false" outlineLevel="0" collapsed="false">
      <c r="A41" s="9" t="n">
        <v>2025</v>
      </c>
      <c r="B41" s="10" t="n">
        <v>738.894814965212</v>
      </c>
      <c r="C41" s="10" t="n">
        <v>121.132132075687</v>
      </c>
      <c r="D41" s="10" t="n">
        <v>27.0727536344664</v>
      </c>
      <c r="E41" s="10" t="n">
        <v>0</v>
      </c>
      <c r="F41" s="10" t="n">
        <v>2.9364936830809</v>
      </c>
      <c r="G41" s="10" t="n">
        <v>0.427031397922326</v>
      </c>
      <c r="H41" s="10" t="n">
        <v>890.463225756369</v>
      </c>
    </row>
    <row r="42" customFormat="false" ht="15.75" hidden="false" customHeight="false" outlineLevel="0" collapsed="false">
      <c r="A42" s="9" t="n">
        <v>2026</v>
      </c>
      <c r="B42" s="10" t="n">
        <v>799.736758834217</v>
      </c>
      <c r="C42" s="10" t="n">
        <v>124.267874206894</v>
      </c>
      <c r="D42" s="10" t="n">
        <v>26.9068860981217</v>
      </c>
      <c r="E42" s="10" t="n">
        <v>0</v>
      </c>
      <c r="F42" s="10" t="n">
        <v>3.18369345739305</v>
      </c>
      <c r="G42" s="10" t="n">
        <v>0.425861083943103</v>
      </c>
      <c r="H42" s="10" t="n">
        <v>954.521073680568</v>
      </c>
    </row>
    <row r="43" customFormat="false" ht="15.75" hidden="false" customHeight="false" outlineLevel="0" collapsed="false">
      <c r="A43" s="9" t="n">
        <v>2027</v>
      </c>
      <c r="B43" s="10" t="n">
        <v>868.022160720774</v>
      </c>
      <c r="C43" s="10" t="n">
        <v>126.16504178185</v>
      </c>
      <c r="D43" s="10" t="n">
        <v>26.7426772371404</v>
      </c>
      <c r="E43" s="10" t="n">
        <v>0</v>
      </c>
      <c r="F43" s="10" t="n">
        <v>3.42982875556311</v>
      </c>
      <c r="G43" s="10" t="n">
        <v>0.424702473103672</v>
      </c>
      <c r="H43" s="10" t="n">
        <v>1024.78441096843</v>
      </c>
    </row>
    <row r="44" customFormat="false" ht="15.75" hidden="false" customHeight="false" outlineLevel="0" collapsed="false">
      <c r="A44" s="9" t="n">
        <v>2028</v>
      </c>
      <c r="B44" s="10" t="n">
        <v>930.848276790259</v>
      </c>
      <c r="C44" s="10" t="n">
        <v>126.434076347422</v>
      </c>
      <c r="D44" s="10" t="n">
        <v>26.5801104647691</v>
      </c>
      <c r="E44" s="10" t="n">
        <v>0</v>
      </c>
      <c r="F44" s="10" t="n">
        <v>3.67492698438236</v>
      </c>
      <c r="G44" s="10" t="n">
        <v>0.423555448372635</v>
      </c>
      <c r="H44" s="10" t="n">
        <v>1087.9609460352</v>
      </c>
    </row>
    <row r="45" customFormat="false" ht="15" hidden="false" customHeight="false" outlineLevel="0" collapsed="false">
      <c r="A45" s="29"/>
      <c r="B45" s="30"/>
      <c r="C45" s="30"/>
      <c r="D45" s="30"/>
      <c r="E45" s="30"/>
      <c r="F45" s="30"/>
      <c r="G45" s="30"/>
      <c r="H45" s="30"/>
    </row>
    <row r="46" customFormat="false" ht="15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</row>
    <row r="47" customFormat="false" ht="14.1" hidden="false" customHeight="true" outlineLevel="0" collapsed="false">
      <c r="A47" s="7"/>
      <c r="J47" s="1" t="s">
        <v>2</v>
      </c>
    </row>
    <row r="48" customFormat="false" ht="15.75" hidden="false" customHeight="false" outlineLevel="0" collapsed="false">
      <c r="A48" s="31" t="s">
        <v>28</v>
      </c>
      <c r="B48" s="31"/>
      <c r="C48" s="31"/>
      <c r="D48" s="31"/>
      <c r="E48" s="31"/>
      <c r="F48" s="31"/>
      <c r="G48" s="31"/>
      <c r="H48" s="31"/>
    </row>
    <row r="49" customFormat="false" ht="15" hidden="false" customHeight="false" outlineLevel="0" collapsed="false">
      <c r="A49" s="13" t="s">
        <v>29</v>
      </c>
      <c r="B49" s="15" t="s">
        <v>30</v>
      </c>
      <c r="C49" s="15" t="s">
        <v>30</v>
      </c>
      <c r="D49" s="15" t="s">
        <v>30</v>
      </c>
      <c r="E49" s="15" t="s">
        <v>30</v>
      </c>
      <c r="F49" s="15" t="s">
        <v>30</v>
      </c>
      <c r="G49" s="15" t="s">
        <v>30</v>
      </c>
      <c r="H49" s="15" t="s">
        <v>30</v>
      </c>
    </row>
    <row r="50" customFormat="false" ht="15" hidden="false" customHeight="false" outlineLevel="0" collapsed="false">
      <c r="A50" s="13" t="s">
        <v>31</v>
      </c>
      <c r="B50" s="14" t="n">
        <f aca="false">EXP((LN(B31/B16)/15))-1</f>
        <v>0.317486005835673</v>
      </c>
      <c r="C50" s="14" t="n">
        <f aca="false">EXP((LN(C31/C16)/15))-1</f>
        <v>0.234117250966813</v>
      </c>
      <c r="D50" s="15" t="s">
        <v>30</v>
      </c>
      <c r="E50" s="15" t="s">
        <v>30</v>
      </c>
      <c r="F50" s="15" t="s">
        <v>30</v>
      </c>
      <c r="G50" s="15" t="s">
        <v>30</v>
      </c>
      <c r="H50" s="14" t="n">
        <f aca="false">EXP((LN(H31/H16)/15))-1</f>
        <v>0.279281809475581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373923990331708</v>
      </c>
      <c r="C51" s="14" t="n">
        <f aca="false">EXP((LN(C36/C31)/5))-1</f>
        <v>0.057719055153941</v>
      </c>
      <c r="D51" s="14" t="n">
        <f aca="false">EXP((LN(D36/D31)/5))-1</f>
        <v>0.0498244764871125</v>
      </c>
      <c r="E51" s="15" t="s">
        <v>30</v>
      </c>
      <c r="F51" s="14" t="n">
        <f aca="false">EXP((LN(F36/F31)/5))-1</f>
        <v>0.265041440850319</v>
      </c>
      <c r="G51" s="14" t="n">
        <f aca="false">EXP((LN(G36/G31)/5))-1</f>
        <v>-0.0029035000142017</v>
      </c>
      <c r="H51" s="14" t="n">
        <f aca="false">EXP((LN(H36/H31)/5))-1</f>
        <v>0.244799671542824</v>
      </c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20201304870349</v>
      </c>
      <c r="C52" s="14" t="n">
        <f aca="false">EXP((LN(C44/C31)/13))-1</f>
        <v>0.0415186460098194</v>
      </c>
      <c r="D52" s="14" t="n">
        <f aca="false">EXP((LN(D44/D31)/13))-1</f>
        <v>0.0150087462418269</v>
      </c>
      <c r="E52" s="15" t="s">
        <v>30</v>
      </c>
      <c r="F52" s="14" t="n">
        <f aca="false">EXP((LN(F44/F31)/13))-1</f>
        <v>0.162383207759048</v>
      </c>
      <c r="G52" s="14" t="n">
        <f aca="false">EXP((LN(G44/G31)/13))-1</f>
        <v>-0.002821910191244</v>
      </c>
      <c r="H52" s="14" t="n">
        <f aca="false">EXP((LN(H44/H31)/13))-1</f>
        <v>0.147212806975256</v>
      </c>
    </row>
    <row r="53" customFormat="false" ht="14.1" hidden="false" customHeight="true" outlineLevel="0" collapsed="false">
      <c r="A53" s="7"/>
    </row>
  </sheetData>
  <mergeCells count="4">
    <mergeCell ref="A1:H1"/>
    <mergeCell ref="A2:I2"/>
    <mergeCell ref="A3:H3"/>
    <mergeCell ref="A48:H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77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5</v>
      </c>
      <c r="B5" s="8" t="s">
        <v>79</v>
      </c>
      <c r="C5" s="8" t="s">
        <v>80</v>
      </c>
      <c r="D5" s="8" t="s">
        <v>81</v>
      </c>
      <c r="E5" s="8" t="s">
        <v>82</v>
      </c>
      <c r="F5" s="8" t="s">
        <v>83</v>
      </c>
    </row>
    <row r="6" customFormat="false" ht="15.75" hidden="false" customHeight="false" outlineLevel="0" collapsed="false">
      <c r="A6" s="9" t="n">
        <v>1990</v>
      </c>
      <c r="B6" s="10" t="n">
        <v>1038.94356</v>
      </c>
      <c r="C6" s="10" t="n">
        <v>391.531572</v>
      </c>
      <c r="D6" s="10" t="n">
        <v>35553.7854220379</v>
      </c>
      <c r="E6" s="10" t="n">
        <v>2115.4793199328</v>
      </c>
      <c r="F6" s="10" t="n">
        <v>179.419147350269</v>
      </c>
    </row>
    <row r="7" customFormat="false" ht="15.75" hidden="false" customHeight="false" outlineLevel="0" collapsed="false">
      <c r="A7" s="9" t="n">
        <v>1991</v>
      </c>
      <c r="B7" s="10" t="n">
        <v>1072.02061812</v>
      </c>
      <c r="C7" s="10" t="n">
        <v>402.57124638</v>
      </c>
      <c r="D7" s="10" t="n">
        <v>36218.953757223</v>
      </c>
      <c r="E7" s="10" t="n">
        <v>2601.50332594965</v>
      </c>
      <c r="F7" s="10" t="n">
        <v>184.854437467543</v>
      </c>
    </row>
    <row r="8" customFormat="false" ht="15.75" hidden="false" customHeight="false" outlineLevel="0" collapsed="false">
      <c r="A8" s="9" t="n">
        <v>1992</v>
      </c>
      <c r="B8" s="10" t="n">
        <v>1088.57983676</v>
      </c>
      <c r="C8" s="10" t="n">
        <v>409.89444756</v>
      </c>
      <c r="D8" s="10" t="n">
        <v>37439.9420178333</v>
      </c>
      <c r="E8" s="10" t="n">
        <v>2498.88954281844</v>
      </c>
      <c r="F8" s="10" t="n">
        <v>190.803465494775</v>
      </c>
    </row>
    <row r="9" customFormat="false" ht="15.75" hidden="false" customHeight="false" outlineLevel="0" collapsed="false">
      <c r="A9" s="9" t="n">
        <v>1993</v>
      </c>
      <c r="B9" s="10" t="n">
        <v>1103.11932354</v>
      </c>
      <c r="C9" s="10" t="n">
        <v>415.94591028</v>
      </c>
      <c r="D9" s="10" t="n">
        <v>37129.855456276</v>
      </c>
      <c r="E9" s="10" t="n">
        <v>2423.77106775748</v>
      </c>
      <c r="F9" s="10" t="n">
        <v>194.693201259994</v>
      </c>
    </row>
    <row r="10" customFormat="false" ht="15.75" hidden="false" customHeight="false" outlineLevel="0" collapsed="false">
      <c r="A10" s="9" t="n">
        <v>1994</v>
      </c>
      <c r="B10" s="10" t="n">
        <v>1108.55841728</v>
      </c>
      <c r="C10" s="10" t="n">
        <v>420.9951808</v>
      </c>
      <c r="D10" s="10" t="n">
        <v>37958.2872412407</v>
      </c>
      <c r="E10" s="10" t="n">
        <v>2406.05004634525</v>
      </c>
      <c r="F10" s="10" t="n">
        <v>197.648718517752</v>
      </c>
    </row>
    <row r="11" customFormat="false" ht="15.75" hidden="false" customHeight="false" outlineLevel="0" collapsed="false">
      <c r="A11" s="9" t="n">
        <v>1995</v>
      </c>
      <c r="B11" s="10" t="n">
        <v>1112.9999423</v>
      </c>
      <c r="C11" s="10" t="n">
        <v>426.7579113</v>
      </c>
      <c r="D11" s="10" t="n">
        <v>39357.6337527687</v>
      </c>
      <c r="E11" s="10" t="n">
        <v>2381.39424563883</v>
      </c>
      <c r="F11" s="10" t="n">
        <v>200.823968730231</v>
      </c>
    </row>
    <row r="12" customFormat="false" ht="15.75" hidden="false" customHeight="false" outlineLevel="0" collapsed="false">
      <c r="A12" s="9" t="n">
        <v>1996</v>
      </c>
      <c r="B12" s="10" t="n">
        <v>1127.01651588</v>
      </c>
      <c r="C12" s="10" t="n">
        <v>431.53596252</v>
      </c>
      <c r="D12" s="10" t="n">
        <v>39960.3933433739</v>
      </c>
      <c r="E12" s="10" t="n">
        <v>2498.95980299523</v>
      </c>
      <c r="F12" s="10" t="n">
        <v>203.654437463921</v>
      </c>
    </row>
    <row r="13" customFormat="false" ht="15.75" hidden="false" customHeight="false" outlineLevel="0" collapsed="false">
      <c r="A13" s="9" t="n">
        <v>1997</v>
      </c>
      <c r="B13" s="10" t="n">
        <v>1141.51977926</v>
      </c>
      <c r="C13" s="10" t="n">
        <v>436.0391841</v>
      </c>
      <c r="D13" s="10" t="n">
        <v>41422.497242851</v>
      </c>
      <c r="E13" s="10" t="n">
        <v>2607.35371543636</v>
      </c>
      <c r="F13" s="10" t="n">
        <v>206.788069482533</v>
      </c>
    </row>
    <row r="14" customFormat="false" ht="15.75" hidden="false" customHeight="false" outlineLevel="0" collapsed="false">
      <c r="A14" s="9" t="n">
        <v>1998</v>
      </c>
      <c r="B14" s="10" t="n">
        <v>1158.21282984</v>
      </c>
      <c r="C14" s="10" t="n">
        <v>435.78867112</v>
      </c>
      <c r="D14" s="10" t="n">
        <v>43923.4055840634</v>
      </c>
      <c r="E14" s="10" t="n">
        <v>2743.41018243235</v>
      </c>
      <c r="F14" s="10" t="n">
        <v>211.768840827779</v>
      </c>
    </row>
    <row r="15" customFormat="false" ht="15.75" hidden="false" customHeight="false" outlineLevel="0" collapsed="false">
      <c r="A15" s="9" t="n">
        <v>1999</v>
      </c>
      <c r="B15" s="10" t="n">
        <v>1197.02046828</v>
      </c>
      <c r="C15" s="10" t="n">
        <v>441.49208094</v>
      </c>
      <c r="D15" s="10" t="n">
        <v>45972.5755009341</v>
      </c>
      <c r="E15" s="10" t="n">
        <v>2908.79148047738</v>
      </c>
      <c r="F15" s="10" t="n">
        <v>217.889300271702</v>
      </c>
    </row>
    <row r="16" customFormat="false" ht="15.75" hidden="false" customHeight="false" outlineLevel="0" collapsed="false">
      <c r="A16" s="9" t="n">
        <v>2000</v>
      </c>
      <c r="B16" s="10" t="n">
        <v>1222.8718938</v>
      </c>
      <c r="C16" s="10" t="n">
        <v>450.7896676</v>
      </c>
      <c r="D16" s="10" t="n">
        <v>49048.2699794847</v>
      </c>
      <c r="E16" s="10" t="n">
        <v>3207.59665651346</v>
      </c>
      <c r="F16" s="10" t="n">
        <v>223.955672275227</v>
      </c>
    </row>
    <row r="17" customFormat="false" ht="15.75" hidden="false" customHeight="false" outlineLevel="0" collapsed="false">
      <c r="A17" s="9" t="n">
        <v>2001</v>
      </c>
      <c r="B17" s="10" t="n">
        <v>1258.03316363</v>
      </c>
      <c r="C17" s="10" t="n">
        <v>454.80903345</v>
      </c>
      <c r="D17" s="10" t="n">
        <v>52236.8923224786</v>
      </c>
      <c r="E17" s="10" t="n">
        <v>2902.67022714092</v>
      </c>
      <c r="F17" s="10" t="n">
        <v>230.010896095293</v>
      </c>
    </row>
    <row r="18" customFormat="false" ht="15.75" hidden="false" customHeight="false" outlineLevel="0" collapsed="false">
      <c r="A18" s="9" t="n">
        <v>2002</v>
      </c>
      <c r="B18" s="10" t="n">
        <v>1285.69623234</v>
      </c>
      <c r="C18" s="10" t="n">
        <v>461.91443376</v>
      </c>
      <c r="D18" s="10" t="n">
        <v>53430.3988725816</v>
      </c>
      <c r="E18" s="10" t="n">
        <v>3055.73746203711</v>
      </c>
      <c r="F18" s="10" t="n">
        <v>235.799256477091</v>
      </c>
    </row>
    <row r="19" customFormat="false" ht="15.75" hidden="false" customHeight="false" outlineLevel="0" collapsed="false">
      <c r="A19" s="9" t="n">
        <v>2003</v>
      </c>
      <c r="B19" s="10" t="n">
        <v>1313.12968941</v>
      </c>
      <c r="C19" s="10" t="n">
        <v>471.32636166</v>
      </c>
      <c r="D19" s="10" t="n">
        <v>55444.9972014979</v>
      </c>
      <c r="E19" s="10" t="n">
        <v>3259.26236116665</v>
      </c>
      <c r="F19" s="10" t="n">
        <v>242.155449200561</v>
      </c>
    </row>
    <row r="20" customFormat="false" ht="15.75" hidden="false" customHeight="false" outlineLevel="0" collapsed="false">
      <c r="A20" s="9" t="n">
        <v>2004</v>
      </c>
      <c r="B20" s="10" t="n">
        <v>1335.05646984</v>
      </c>
      <c r="C20" s="10" t="n">
        <v>479.7120248</v>
      </c>
      <c r="D20" s="10" t="n">
        <v>57425.3742325728</v>
      </c>
      <c r="E20" s="10" t="n">
        <v>3494.20651948129</v>
      </c>
      <c r="F20" s="10" t="n">
        <v>247.790129078974</v>
      </c>
    </row>
    <row r="21" customFormat="false" ht="15.75" hidden="false" customHeight="false" outlineLevel="0" collapsed="false">
      <c r="A21" s="9" t="n">
        <v>2005</v>
      </c>
      <c r="B21" s="10" t="n">
        <v>1350.358534</v>
      </c>
      <c r="C21" s="10" t="n">
        <v>489.171</v>
      </c>
      <c r="D21" s="10" t="n">
        <v>58028.4706857415</v>
      </c>
      <c r="E21" s="10" t="n">
        <v>3869.0105592505</v>
      </c>
      <c r="F21" s="10" t="n">
        <v>254.467320616304</v>
      </c>
    </row>
    <row r="22" customFormat="false" ht="15.75" hidden="false" customHeight="false" outlineLevel="0" collapsed="false">
      <c r="A22" s="9" t="n">
        <v>2006</v>
      </c>
      <c r="B22" s="10" t="n">
        <v>1364.5079235</v>
      </c>
      <c r="C22" s="10" t="n">
        <v>498.11760602</v>
      </c>
      <c r="D22" s="10" t="n">
        <v>59571.1865295107</v>
      </c>
      <c r="E22" s="10" t="n">
        <v>3951.77362414901</v>
      </c>
      <c r="F22" s="10" t="n">
        <v>258.002521602166</v>
      </c>
    </row>
    <row r="23" customFormat="false" ht="15.75" hidden="false" customHeight="false" outlineLevel="0" collapsed="false">
      <c r="A23" s="9" t="n">
        <v>2007</v>
      </c>
      <c r="B23" s="10" t="n">
        <v>1380.35436098</v>
      </c>
      <c r="C23" s="10" t="n">
        <v>505.0312198</v>
      </c>
      <c r="D23" s="10" t="n">
        <v>60028.8316423865</v>
      </c>
      <c r="E23" s="10" t="n">
        <v>3944.55297192903</v>
      </c>
      <c r="F23" s="10" t="n">
        <v>263.77594245054</v>
      </c>
    </row>
    <row r="24" customFormat="false" ht="15.75" hidden="false" customHeight="false" outlineLevel="0" collapsed="false">
      <c r="A24" s="9" t="n">
        <v>2008</v>
      </c>
      <c r="B24" s="10" t="n">
        <v>1393.26185428</v>
      </c>
      <c r="C24" s="10" t="n">
        <v>509.2389934</v>
      </c>
      <c r="D24" s="10" t="n">
        <v>61190.4546329201</v>
      </c>
      <c r="E24" s="10" t="n">
        <v>3859.10395387757</v>
      </c>
      <c r="F24" s="10" t="n">
        <v>267.265344910205</v>
      </c>
    </row>
    <row r="25" customFormat="false" ht="15.75" hidden="false" customHeight="false" outlineLevel="0" collapsed="false">
      <c r="A25" s="9" t="n">
        <v>2009</v>
      </c>
      <c r="B25" s="10" t="n">
        <v>1403.79553783</v>
      </c>
      <c r="C25" s="10" t="n">
        <v>510.80881997</v>
      </c>
      <c r="D25" s="10" t="n">
        <v>59667.1508586461</v>
      </c>
      <c r="E25" s="10" t="n">
        <v>3571.0766148216</v>
      </c>
      <c r="F25" s="10" t="n">
        <v>272.897142013976</v>
      </c>
    </row>
    <row r="26" customFormat="false" ht="15.75" hidden="false" customHeight="false" outlineLevel="0" collapsed="false">
      <c r="A26" s="9" t="n">
        <v>2010</v>
      </c>
      <c r="B26" s="10" t="n">
        <v>1414.0933716</v>
      </c>
      <c r="C26" s="10" t="n">
        <v>511.2210915</v>
      </c>
      <c r="D26" s="10" t="n">
        <v>59869.2978330781</v>
      </c>
      <c r="E26" s="10" t="n">
        <v>3521.30181613713</v>
      </c>
      <c r="F26" s="10" t="n">
        <v>274.304179240463</v>
      </c>
    </row>
    <row r="27" customFormat="false" ht="15.75" hidden="false" customHeight="false" outlineLevel="0" collapsed="false">
      <c r="A27" s="9" t="n">
        <v>2011</v>
      </c>
      <c r="B27" s="10" t="n">
        <v>1426.27534544</v>
      </c>
      <c r="C27" s="10" t="n">
        <v>512.27225929</v>
      </c>
      <c r="D27" s="10" t="n">
        <v>61701.3518191608</v>
      </c>
      <c r="E27" s="10" t="n">
        <v>3739.79200975318</v>
      </c>
      <c r="F27" s="10" t="n">
        <v>275.104436762891</v>
      </c>
    </row>
    <row r="28" customFormat="false" ht="15.75" hidden="false" customHeight="false" outlineLevel="0" collapsed="false">
      <c r="A28" s="9" t="n">
        <v>2012</v>
      </c>
      <c r="B28" s="10" t="n">
        <v>1437.73648245</v>
      </c>
      <c r="C28" s="10" t="n">
        <v>513.6030882</v>
      </c>
      <c r="D28" s="10" t="n">
        <v>62987.907638042</v>
      </c>
      <c r="E28" s="10" t="n">
        <v>3972.59404935342</v>
      </c>
      <c r="F28" s="10" t="n">
        <v>275.42126272756</v>
      </c>
    </row>
    <row r="29" customFormat="false" ht="15.75" hidden="false" customHeight="false" outlineLevel="0" collapsed="false">
      <c r="A29" s="9" t="n">
        <v>2013</v>
      </c>
      <c r="B29" s="10" t="n">
        <v>1448.138400745</v>
      </c>
      <c r="C29" s="10" t="n">
        <v>515.36385245</v>
      </c>
      <c r="D29" s="10" t="n">
        <v>63940.1481711428</v>
      </c>
      <c r="E29" s="10" t="n">
        <v>3942.18728545436</v>
      </c>
      <c r="F29" s="10" t="n">
        <v>275.382433208827</v>
      </c>
    </row>
    <row r="30" customFormat="false" ht="15.75" hidden="false" customHeight="false" outlineLevel="0" collapsed="false">
      <c r="A30" s="9" t="n">
        <v>2014</v>
      </c>
      <c r="B30" s="10" t="n">
        <v>1466.34474781</v>
      </c>
      <c r="C30" s="10" t="n">
        <v>517.27107151</v>
      </c>
      <c r="D30" s="10" t="n">
        <v>66622.1251079777</v>
      </c>
      <c r="E30" s="10" t="n">
        <v>3946.85438063794</v>
      </c>
      <c r="F30" s="10" t="n">
        <v>275.273200142138</v>
      </c>
    </row>
    <row r="31" customFormat="false" ht="15.75" hidden="false" customHeight="false" outlineLevel="0" collapsed="false">
      <c r="A31" s="9" t="n">
        <v>2015</v>
      </c>
      <c r="B31" s="10" t="n">
        <v>1482.4836156</v>
      </c>
      <c r="C31" s="10" t="n">
        <v>519.0242845125</v>
      </c>
      <c r="D31" s="10" t="n">
        <v>70438.7260472449</v>
      </c>
      <c r="E31" s="10" t="n">
        <v>4014.52866634501</v>
      </c>
      <c r="F31" s="10" t="n">
        <v>274.994251894715</v>
      </c>
    </row>
    <row r="32" customFormat="false" ht="15.75" hidden="false" customHeight="false" outlineLevel="0" collapsed="false">
      <c r="A32" s="9" t="n">
        <v>2016</v>
      </c>
      <c r="B32" s="10" t="n">
        <v>1499.211415465</v>
      </c>
      <c r="C32" s="10" t="n">
        <v>529.83957151</v>
      </c>
      <c r="D32" s="10" t="n">
        <v>72708.35009863</v>
      </c>
      <c r="E32" s="10" t="n">
        <v>4044.95839908249</v>
      </c>
      <c r="F32" s="10" t="n">
        <v>274.648483851439</v>
      </c>
    </row>
    <row r="33" customFormat="false" ht="15.75" hidden="false" customHeight="false" outlineLevel="0" collapsed="false">
      <c r="A33" s="9" t="n">
        <v>2017</v>
      </c>
      <c r="B33" s="10" t="n">
        <v>1517.05764371</v>
      </c>
      <c r="C33" s="10" t="n">
        <v>535.661685545</v>
      </c>
      <c r="D33" s="10" t="n">
        <v>75238.8321032546</v>
      </c>
      <c r="E33" s="10" t="n">
        <v>4111.49659598491</v>
      </c>
      <c r="F33" s="10" t="n">
        <v>279.111998188566</v>
      </c>
    </row>
    <row r="34" customFormat="false" ht="15.75" hidden="false" customHeight="false" outlineLevel="0" collapsed="false">
      <c r="A34" s="9" t="n">
        <v>2018</v>
      </c>
      <c r="B34" s="10" t="n">
        <v>1534.86711312</v>
      </c>
      <c r="C34" s="10" t="n">
        <v>541.89347964</v>
      </c>
      <c r="D34" s="10" t="n">
        <v>77881.4927051441</v>
      </c>
      <c r="E34" s="10" t="n">
        <v>4254.39052128085</v>
      </c>
      <c r="F34" s="10" t="n">
        <v>283.538190342837</v>
      </c>
    </row>
    <row r="35" customFormat="false" ht="15.75" hidden="false" customHeight="false" outlineLevel="0" collapsed="false">
      <c r="A35" s="9" t="n">
        <v>2019</v>
      </c>
      <c r="B35" s="10" t="n">
        <v>1552.70251567</v>
      </c>
      <c r="C35" s="10" t="n">
        <v>548.016516375</v>
      </c>
      <c r="D35" s="10" t="n">
        <v>80320.4198159404</v>
      </c>
      <c r="E35" s="10" t="n">
        <v>4371.79768540141</v>
      </c>
      <c r="F35" s="10" t="n">
        <v>287.892154884882</v>
      </c>
    </row>
    <row r="36" customFormat="false" ht="15.75" hidden="false" customHeight="false" outlineLevel="0" collapsed="false">
      <c r="A36" s="9" t="n">
        <v>2020</v>
      </c>
      <c r="B36" s="10" t="n">
        <v>1570.572812975</v>
      </c>
      <c r="C36" s="10" t="n">
        <v>554.114379875</v>
      </c>
      <c r="D36" s="10" t="n">
        <v>82690.7703303493</v>
      </c>
      <c r="E36" s="10" t="n">
        <v>4448.38992301791</v>
      </c>
      <c r="F36" s="10" t="n">
        <v>292.094387721762</v>
      </c>
    </row>
    <row r="37" customFormat="false" ht="15.75" hidden="false" customHeight="false" outlineLevel="0" collapsed="false">
      <c r="A37" s="9" t="n">
        <v>2021</v>
      </c>
      <c r="B37" s="10" t="n">
        <v>1588.9597516575</v>
      </c>
      <c r="C37" s="10" t="n">
        <v>560.4587914275</v>
      </c>
      <c r="D37" s="10" t="n">
        <v>85064.5779388323</v>
      </c>
      <c r="E37" s="10" t="n">
        <v>4538.87802913171</v>
      </c>
      <c r="F37" s="10" t="n">
        <v>296.213376375905</v>
      </c>
    </row>
    <row r="38" customFormat="false" ht="15.75" hidden="false" customHeight="false" outlineLevel="0" collapsed="false">
      <c r="A38" s="9" t="n">
        <v>2022</v>
      </c>
      <c r="B38" s="10" t="n">
        <v>1607.22537591</v>
      </c>
      <c r="C38" s="10" t="n">
        <v>567.04780286</v>
      </c>
      <c r="D38" s="10" t="n">
        <v>87798.504170406</v>
      </c>
      <c r="E38" s="10" t="n">
        <v>4643.9443675729</v>
      </c>
      <c r="F38" s="10" t="n">
        <v>300.274652015076</v>
      </c>
    </row>
    <row r="39" customFormat="false" ht="15.75" hidden="false" customHeight="false" outlineLevel="0" collapsed="false">
      <c r="A39" s="9" t="n">
        <v>2023</v>
      </c>
      <c r="B39" s="10" t="n">
        <v>1625.5886627925</v>
      </c>
      <c r="C39" s="10" t="n">
        <v>573.44943222</v>
      </c>
      <c r="D39" s="10" t="n">
        <v>90641.1337590388</v>
      </c>
      <c r="E39" s="10" t="n">
        <v>4796.93094493612</v>
      </c>
      <c r="F39" s="10" t="n">
        <v>304.352559602131</v>
      </c>
    </row>
    <row r="40" customFormat="false" ht="15.75" hidden="false" customHeight="false" outlineLevel="0" collapsed="false">
      <c r="A40" s="9" t="n">
        <v>2024</v>
      </c>
      <c r="B40" s="10" t="n">
        <v>1644.113341185</v>
      </c>
      <c r="C40" s="10" t="n">
        <v>579.83586927</v>
      </c>
      <c r="D40" s="10" t="n">
        <v>93256.5637437862</v>
      </c>
      <c r="E40" s="10" t="n">
        <v>4928.90809618318</v>
      </c>
      <c r="F40" s="10" t="n">
        <v>308.601524620395</v>
      </c>
    </row>
    <row r="41" customFormat="false" ht="15.75" hidden="false" customHeight="false" outlineLevel="0" collapsed="false">
      <c r="A41" s="9" t="n">
        <v>2025</v>
      </c>
      <c r="B41" s="10" t="n">
        <v>1662.420129375</v>
      </c>
      <c r="C41" s="10" t="n">
        <v>586.3275743125</v>
      </c>
      <c r="D41" s="10" t="n">
        <v>95715.1987993981</v>
      </c>
      <c r="E41" s="10" t="n">
        <v>5037.23349312739</v>
      </c>
      <c r="F41" s="10" t="n">
        <v>312.968693963965</v>
      </c>
    </row>
    <row r="42" customFormat="false" ht="15.75" hidden="false" customHeight="false" outlineLevel="0" collapsed="false">
      <c r="A42" s="9" t="n">
        <v>2026</v>
      </c>
      <c r="B42" s="10" t="n">
        <v>1680.95602262</v>
      </c>
      <c r="C42" s="10" t="n">
        <v>592.63882252</v>
      </c>
      <c r="D42" s="10" t="n">
        <v>98254.1765198981</v>
      </c>
      <c r="E42" s="10" t="n">
        <v>5143.65090260612</v>
      </c>
      <c r="F42" s="10" t="n">
        <v>317.347970101675</v>
      </c>
    </row>
    <row r="43" customFormat="false" ht="15.75" hidden="false" customHeight="false" outlineLevel="0" collapsed="false">
      <c r="A43" s="9" t="n">
        <v>2027</v>
      </c>
      <c r="B43" s="10" t="n">
        <v>1699.6503671475</v>
      </c>
      <c r="C43" s="10" t="n">
        <v>598.730751075</v>
      </c>
      <c r="D43" s="10" t="n">
        <v>101018.768107509</v>
      </c>
      <c r="E43" s="10" t="n">
        <v>5269.30066916452</v>
      </c>
      <c r="F43" s="10" t="n">
        <v>321.636769611101</v>
      </c>
    </row>
    <row r="44" customFormat="false" ht="15.75" hidden="false" customHeight="false" outlineLevel="0" collapsed="false">
      <c r="A44" s="9" t="n">
        <v>2028</v>
      </c>
      <c r="B44" s="10" t="n">
        <v>1718.14870838</v>
      </c>
      <c r="C44" s="10" t="n">
        <v>604.724801525</v>
      </c>
      <c r="D44" s="10" t="n">
        <v>103930.755393374</v>
      </c>
      <c r="E44" s="10" t="n">
        <v>5412.91057553446</v>
      </c>
      <c r="F44" s="10" t="n">
        <v>325.883368648829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  <c r="F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164333374396521</v>
      </c>
      <c r="C49" s="14" t="n">
        <f aca="false">EXP((LN(C16/C6)/10))-1</f>
        <v>0.0141932517502223</v>
      </c>
      <c r="D49" s="14" t="n">
        <f aca="false">EXP((LN(D16/D6)/10))-1</f>
        <v>0.0326990670255047</v>
      </c>
      <c r="E49" s="14" t="n">
        <f aca="false">EXP((LN(E16/E6)/10))-1</f>
        <v>0.0425024800110398</v>
      </c>
      <c r="F49" s="14" t="n">
        <f aca="false">EXP((LN(F16/F6)/10))-1</f>
        <v>0.0224199799736537</v>
      </c>
    </row>
    <row r="50" customFormat="false" ht="15" hidden="false" customHeight="false" outlineLevel="0" collapsed="false">
      <c r="A50" s="13" t="s">
        <v>31</v>
      </c>
      <c r="B50" s="14" t="n">
        <f aca="false">EXP((LN(B32/B16)/16))-1</f>
        <v>0.0128149885765396</v>
      </c>
      <c r="C50" s="14" t="n">
        <f aca="false">EXP((LN(C32/C16)/16))-1</f>
        <v>0.0101494980099299</v>
      </c>
      <c r="D50" s="14" t="n">
        <f aca="false">EXP((LN(D32/D16)/16))-1</f>
        <v>0.0249083638809025</v>
      </c>
      <c r="E50" s="14" t="n">
        <f aca="false">EXP((LN(E32/E16)/16))-1</f>
        <v>0.0146024208344062</v>
      </c>
      <c r="F50" s="14" t="n">
        <f aca="false">EXP((LN(F32/F16)/16))-1</f>
        <v>0.0128344066861796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0116112132075865</v>
      </c>
      <c r="C51" s="14" t="n">
        <f aca="false">EXP((LN(C36/C31)/5))-1</f>
        <v>0.013170062112621</v>
      </c>
      <c r="D51" s="14" t="n">
        <f aca="false">EXP((LN(D36/D31)/5))-1</f>
        <v>0.0325928392403621</v>
      </c>
      <c r="E51" s="14" t="n">
        <f aca="false">EXP((LN(E36/E31)/5))-1</f>
        <v>0.0207365286895436</v>
      </c>
      <c r="F51" s="14" t="n">
        <f aca="false">EXP((LN(F36/F31)/5))-1</f>
        <v>0.0121384401558857</v>
      </c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0114129890455559</v>
      </c>
      <c r="C52" s="14" t="n">
        <f aca="false">EXP((LN(C44/C31)/13))-1</f>
        <v>0.0118249692445349</v>
      </c>
      <c r="D52" s="14" t="n">
        <f aca="false">EXP((LN(D44/D31)/13))-1</f>
        <v>0.0303738181270241</v>
      </c>
      <c r="E52" s="14" t="n">
        <f aca="false">EXP((LN(E44/E31)/13))-1</f>
        <v>0.0232560708004821</v>
      </c>
      <c r="F52" s="14" t="n">
        <f aca="false">EXP((LN(F44/F31)/13))-1</f>
        <v>0.0131463835243535</v>
      </c>
    </row>
    <row r="53" customFormat="false" ht="14.1" hidden="false" customHeight="true" outlineLevel="0" collapsed="false">
      <c r="A53" s="7"/>
    </row>
  </sheetData>
  <mergeCells count="6">
    <mergeCell ref="B1:F1"/>
    <mergeCell ref="B2:G2"/>
    <mergeCell ref="A3:H3"/>
    <mergeCell ref="A45:F45"/>
    <mergeCell ref="A46:F46"/>
    <mergeCell ref="A48:F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7-07-05T02:35:58Z</dcterms:modified>
  <cp:revision>0</cp:revision>
  <dc:subject/>
  <dc:title>CED 2017 Preliminary SMUD Mid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3483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45;#IEPR 2017-08-03 Workshop|8346dfa5-1a0d-4982-b666-5616bf6b038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45;#IEPR 2017-08-03 Workshop|8346dfa5-1a0d-4982-b666-5616bf6b038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0726T155042_CED_2017_Preliminary_SMUD_Mid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2168</vt:lpwstr>
  </property>
  <property fmtid="{D5CDD505-2E9C-101B-9397-08002B2CF9AE}" pid="15" name="_dlc_DocIdItemGuid">
    <vt:lpwstr>6baa0741-10f2-4590-ab91-c23a43c5dea5</vt:lpwstr>
  </property>
  <property fmtid="{D5CDD505-2E9C-101B-9397-08002B2CF9AE}" pid="16" name="_dlc_DocIdUrl">
    <vt:lpwstr>http://efilingspinternal/_layouts/DocIdRedir.aspx?ID=Z5JXHV6S7NA6-3-112168, Z5JXHV6S7NA6-3-112168</vt:lpwstr>
  </property>
  <property fmtid="{D5CDD505-2E9C-101B-9397-08002B2CF9AE}" pid="17" name="bfc617c42d804116a0a5feb0906d720d">
    <vt:lpwstr>IEPR 2017-08-03 Workshop|8346dfa5-1a0d-4982-b666-5616bf6b038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