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3" sheetId="5" state="visible" r:id="rId6"/>
    <sheet name="Form 1.4" sheetId="6" state="visible" r:id="rId7"/>
    <sheet name="Form 1.5" sheetId="7" state="visible" r:id="rId8"/>
    <sheet name="Form 1.7a" sheetId="8" state="visible" r:id="rId9"/>
    <sheet name="Form 2.2" sheetId="9" state="visible" r:id="rId10"/>
    <sheet name="Form 2.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7">
  <si>
    <t xml:space="preserve">California Energy Demand 2018-2028 Preliminary Baseline Forecast - Mid Demand Case</t>
  </si>
  <si>
    <t xml:space="preserve">July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3:  Coincident Peak Demand by Sector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SDGE Planning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5. Consumption includes self-generation.</t>
  </si>
  <si>
    <t xml:space="preserve">Annual Growth Rates (%)</t>
  </si>
  <si>
    <t xml:space="preserve">1990-2000</t>
  </si>
  <si>
    <t xml:space="preserve">--</t>
  </si>
  <si>
    <t xml:space="preserve">2000-2015</t>
  </si>
  <si>
    <t xml:space="preserve">2015-2020</t>
  </si>
  <si>
    <t xml:space="preserve">2015-2028</t>
  </si>
  <si>
    <t xml:space="preserve">Form 1.1b - SDGE Planning Area</t>
  </si>
  <si>
    <t xml:space="preserve">Electricity Sales by Sector (GWh)</t>
  </si>
  <si>
    <t xml:space="preserve">Total Sales</t>
  </si>
  <si>
    <t xml:space="preserve">Last historic year is 2015. Sales excludes self-generation.</t>
  </si>
  <si>
    <t xml:space="preserve">Form 1.2 - SDGE Planning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5.</t>
  </si>
  <si>
    <t xml:space="preserve">Form 1.3 - SDGE Planning Area</t>
  </si>
  <si>
    <t xml:space="preserve">Coincident Peak Demand by Sector (MW)</t>
  </si>
  <si>
    <t xml:space="preserve">Residential
Electric
Vehicles*</t>
  </si>
  <si>
    <t xml:space="preserve">Commercial
Electric
Vehicles*</t>
  </si>
  <si>
    <t xml:space="preserve">Industrial</t>
  </si>
  <si>
    <t xml:space="preserve">Other</t>
  </si>
  <si>
    <t xml:space="preserve">Total
Demand</t>
  </si>
  <si>
    <t xml:space="preserve">* Residential and commercial electric vehicle peak demand included in residential and commercial totals.</t>
  </si>
  <si>
    <t xml:space="preserve">Last historic year is 2016.</t>
  </si>
  <si>
    <t xml:space="preserve">2000-2016</t>
  </si>
  <si>
    <t xml:space="preserve">2016-2020</t>
  </si>
  <si>
    <t xml:space="preserve">2016-2028</t>
  </si>
  <si>
    <t xml:space="preserve">Form 1.4 - SDGE Planning Area</t>
  </si>
  <si>
    <t xml:space="preserve">Peak Demand (MW)</t>
  </si>
  <si>
    <t xml:space="preserve">Total
End Use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Net Peak
Demand</t>
  </si>
  <si>
    <t xml:space="preserve">Load Factor
(%)</t>
  </si>
  <si>
    <t xml:space="preserve">Last historic year is weather normalized 2016. Net peak demand includes the impact of demand response programs.</t>
  </si>
  <si>
    <t xml:space="preserve">Form 1.5 - SDGE Planning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SDGE Planning Area</t>
  </si>
  <si>
    <t xml:space="preserve">Private Supply by Sector (GWh)</t>
  </si>
  <si>
    <t xml:space="preserve">Form 2.2 - SDGE Planning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Manufacturing
Output
(Millions 2009$)</t>
  </si>
  <si>
    <t xml:space="preserve">Commercial
Floor Space
(Million sq. ft.)</t>
  </si>
  <si>
    <t xml:space="preserve">Form 2.3 - SDGE Planning Area</t>
  </si>
  <si>
    <t xml:space="preserve">Electricity Prices (2016 cents/kWh)</t>
  </si>
  <si>
    <t xml:space="preserve">2015-20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4" t="s">
        <v>12</v>
      </c>
    </row>
    <row r="15" customFormat="false" ht="15" hidden="false" customHeight="false" outlineLevel="0" collapsed="false">
      <c r="A15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84</v>
      </c>
      <c r="B1" s="6"/>
      <c r="C1" s="6"/>
      <c r="D1" s="6"/>
      <c r="E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true" outlineLevel="0" collapsed="false">
      <c r="A3" s="6" t="s">
        <v>85</v>
      </c>
      <c r="B3" s="6"/>
      <c r="C3" s="6"/>
      <c r="D3" s="6"/>
      <c r="E3" s="6"/>
    </row>
    <row r="4" customFormat="false" ht="14.1" hidden="false" customHeight="true" outlineLevel="0" collapsed="false">
      <c r="A4" s="7"/>
    </row>
    <row r="5" customFormat="false" ht="15.75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51</v>
      </c>
      <c r="E5" s="8" t="s">
        <v>22</v>
      </c>
    </row>
    <row r="6" customFormat="false" ht="15.75" hidden="false" customHeight="false" outlineLevel="0" collapsed="false">
      <c r="A6" s="9" t="n">
        <v>1990</v>
      </c>
      <c r="B6" s="32" t="n">
        <v>16.811123074593</v>
      </c>
      <c r="C6" s="32" t="n">
        <v>14.0116051912914</v>
      </c>
      <c r="D6" s="32" t="n">
        <v>11.7184803158464</v>
      </c>
      <c r="E6" s="32" t="n">
        <v>13.567549594536</v>
      </c>
    </row>
    <row r="7" customFormat="false" ht="15.75" hidden="false" customHeight="false" outlineLevel="0" collapsed="false">
      <c r="A7" s="9" t="n">
        <v>1991</v>
      </c>
      <c r="B7" s="32" t="n">
        <v>17.1467482818062</v>
      </c>
      <c r="C7" s="32" t="n">
        <v>14.5078957197309</v>
      </c>
      <c r="D7" s="32" t="n">
        <v>12.0353292356502</v>
      </c>
      <c r="E7" s="32" t="n">
        <v>13.950093531809</v>
      </c>
    </row>
    <row r="8" customFormat="false" ht="15.75" hidden="false" customHeight="false" outlineLevel="0" collapsed="false">
      <c r="A8" s="9" t="n">
        <v>1992</v>
      </c>
      <c r="B8" s="32" t="n">
        <v>17.0253928745971</v>
      </c>
      <c r="C8" s="32" t="n">
        <v>14.230794080361</v>
      </c>
      <c r="D8" s="32" t="n">
        <v>11.6291474444235</v>
      </c>
      <c r="E8" s="32" t="n">
        <v>14.0671547444068</v>
      </c>
    </row>
    <row r="9" customFormat="false" ht="15.75" hidden="false" customHeight="false" outlineLevel="0" collapsed="false">
      <c r="A9" s="9" t="n">
        <v>1993</v>
      </c>
      <c r="B9" s="32" t="n">
        <v>16.6811263997757</v>
      </c>
      <c r="C9" s="32" t="n">
        <v>14.2861262515944</v>
      </c>
      <c r="D9" s="32" t="n">
        <v>11.1335636113326</v>
      </c>
      <c r="E9" s="32" t="n">
        <v>14.8615860818025</v>
      </c>
    </row>
    <row r="10" customFormat="false" ht="15.75" hidden="false" customHeight="false" outlineLevel="0" collapsed="false">
      <c r="A10" s="9" t="n">
        <v>1994</v>
      </c>
      <c r="B10" s="32" t="n">
        <v>16.6631625721862</v>
      </c>
      <c r="C10" s="32" t="n">
        <v>14.6832485020638</v>
      </c>
      <c r="D10" s="32" t="n">
        <v>11.2901641081265</v>
      </c>
      <c r="E10" s="32" t="n">
        <v>16.2968011565503</v>
      </c>
    </row>
    <row r="11" customFormat="false" ht="15.75" hidden="false" customHeight="false" outlineLevel="0" collapsed="false">
      <c r="A11" s="9" t="n">
        <v>1995</v>
      </c>
      <c r="B11" s="32" t="n">
        <v>16.3881796038931</v>
      </c>
      <c r="C11" s="32" t="n">
        <v>14.5433276042521</v>
      </c>
      <c r="D11" s="32" t="n">
        <v>11.0937770947478</v>
      </c>
      <c r="E11" s="32" t="n">
        <v>16.3511932082382</v>
      </c>
    </row>
    <row r="12" customFormat="false" ht="15.75" hidden="false" customHeight="false" outlineLevel="0" collapsed="false">
      <c r="A12" s="9" t="n">
        <v>1996</v>
      </c>
      <c r="B12" s="32" t="n">
        <v>15.8272209127808</v>
      </c>
      <c r="C12" s="32" t="n">
        <v>14.0393514922307</v>
      </c>
      <c r="D12" s="32" t="n">
        <v>10.6281026420431</v>
      </c>
      <c r="E12" s="32" t="n">
        <v>15.9323908227996</v>
      </c>
    </row>
    <row r="13" customFormat="false" ht="15.75" hidden="false" customHeight="false" outlineLevel="0" collapsed="false">
      <c r="A13" s="9" t="n">
        <v>1997</v>
      </c>
      <c r="B13" s="32" t="n">
        <v>15.9635996508787</v>
      </c>
      <c r="C13" s="32" t="n">
        <v>14.0032804738035</v>
      </c>
      <c r="D13" s="32" t="n">
        <v>10.6211289946882</v>
      </c>
      <c r="E13" s="32" t="n">
        <v>16.3388521746057</v>
      </c>
    </row>
    <row r="14" customFormat="false" ht="15.75" hidden="false" customHeight="false" outlineLevel="0" collapsed="false">
      <c r="A14" s="9" t="n">
        <v>1998</v>
      </c>
      <c r="B14" s="32" t="n">
        <v>14.3278046764085</v>
      </c>
      <c r="C14" s="32" t="n">
        <v>13.3256230070709</v>
      </c>
      <c r="D14" s="32" t="n">
        <v>10.6196196754277</v>
      </c>
      <c r="E14" s="32" t="n">
        <v>16.1739941360629</v>
      </c>
    </row>
    <row r="15" customFormat="false" ht="15.75" hidden="false" customHeight="false" outlineLevel="0" collapsed="false">
      <c r="A15" s="9" t="n">
        <v>1999</v>
      </c>
      <c r="B15" s="32" t="n">
        <v>14.572898390672</v>
      </c>
      <c r="C15" s="32" t="n">
        <v>13.1098135259476</v>
      </c>
      <c r="D15" s="32" t="n">
        <v>10.5579749322264</v>
      </c>
      <c r="E15" s="32" t="n">
        <v>15.8576763872225</v>
      </c>
    </row>
    <row r="16" customFormat="false" ht="15.75" hidden="false" customHeight="false" outlineLevel="0" collapsed="false">
      <c r="A16" s="9" t="n">
        <v>2000</v>
      </c>
      <c r="B16" s="32" t="n">
        <v>15.7558248943347</v>
      </c>
      <c r="C16" s="32" t="n">
        <v>16.5990953109584</v>
      </c>
      <c r="D16" s="32" t="n">
        <v>16.1258974740305</v>
      </c>
      <c r="E16" s="32" t="n">
        <v>22.239157540827</v>
      </c>
    </row>
    <row r="17" customFormat="false" ht="15.75" hidden="false" customHeight="false" outlineLevel="0" collapsed="false">
      <c r="A17" s="9" t="n">
        <v>2001</v>
      </c>
      <c r="B17" s="32" t="n">
        <v>16.9047837792306</v>
      </c>
      <c r="C17" s="32" t="n">
        <v>17.1954751087856</v>
      </c>
      <c r="D17" s="32" t="n">
        <v>16.3100232352253</v>
      </c>
      <c r="E17" s="32" t="n">
        <v>22.947577513747</v>
      </c>
    </row>
    <row r="18" customFormat="false" ht="15.75" hidden="false" customHeight="false" outlineLevel="0" collapsed="false">
      <c r="A18" s="9" t="n">
        <v>2002</v>
      </c>
      <c r="B18" s="32" t="n">
        <v>18.9269195368522</v>
      </c>
      <c r="C18" s="32" t="n">
        <v>18.1440628557119</v>
      </c>
      <c r="D18" s="32" t="n">
        <v>13.4778141235063</v>
      </c>
      <c r="E18" s="32" t="n">
        <v>20.4173228489702</v>
      </c>
    </row>
    <row r="19" customFormat="false" ht="15.75" hidden="false" customHeight="false" outlineLevel="0" collapsed="false">
      <c r="A19" s="9" t="n">
        <v>2003</v>
      </c>
      <c r="B19" s="32" t="n">
        <v>18.4420874559863</v>
      </c>
      <c r="C19" s="32" t="n">
        <v>17.2292690195569</v>
      </c>
      <c r="D19" s="32" t="n">
        <v>12.060522887607</v>
      </c>
      <c r="E19" s="32" t="n">
        <v>19.3769301772443</v>
      </c>
    </row>
    <row r="20" customFormat="false" ht="15.75" hidden="false" customHeight="false" outlineLevel="0" collapsed="false">
      <c r="A20" s="9" t="n">
        <v>2004</v>
      </c>
      <c r="B20" s="32" t="n">
        <v>17.6929623908766</v>
      </c>
      <c r="C20" s="32" t="n">
        <v>16.8225855011653</v>
      </c>
      <c r="D20" s="32" t="n">
        <v>11.0067999471325</v>
      </c>
      <c r="E20" s="32" t="n">
        <v>17.6892454292257</v>
      </c>
    </row>
    <row r="21" customFormat="false" ht="15.75" hidden="false" customHeight="false" outlineLevel="0" collapsed="false">
      <c r="A21" s="9" t="n">
        <v>2005</v>
      </c>
      <c r="B21" s="32" t="n">
        <v>17.9380179115303</v>
      </c>
      <c r="C21" s="32" t="n">
        <v>16.4367967486307</v>
      </c>
      <c r="D21" s="32" t="n">
        <v>11.4628145543713</v>
      </c>
      <c r="E21" s="32" t="n">
        <v>16.9458285525652</v>
      </c>
    </row>
    <row r="22" customFormat="false" ht="15.75" hidden="false" customHeight="false" outlineLevel="0" collapsed="false">
      <c r="A22" s="9" t="n">
        <v>2006</v>
      </c>
      <c r="B22" s="32" t="n">
        <v>19.8566650647594</v>
      </c>
      <c r="C22" s="32" t="n">
        <v>16.6513320849595</v>
      </c>
      <c r="D22" s="32" t="n">
        <v>12.7730728049991</v>
      </c>
      <c r="E22" s="32" t="n">
        <v>17.6303695345151</v>
      </c>
    </row>
    <row r="23" customFormat="false" ht="15.75" hidden="false" customHeight="false" outlineLevel="0" collapsed="false">
      <c r="A23" s="9" t="n">
        <v>2007</v>
      </c>
      <c r="B23" s="32" t="n">
        <v>18.4993206534273</v>
      </c>
      <c r="C23" s="32" t="n">
        <v>16.6190336968398</v>
      </c>
      <c r="D23" s="32" t="n">
        <v>13.2387556807692</v>
      </c>
      <c r="E23" s="32" t="n">
        <v>17.8172179785123</v>
      </c>
    </row>
    <row r="24" customFormat="false" ht="15.75" hidden="false" customHeight="false" outlineLevel="0" collapsed="false">
      <c r="A24" s="9" t="n">
        <v>2008</v>
      </c>
      <c r="B24" s="32" t="n">
        <v>18.2407581976994</v>
      </c>
      <c r="C24" s="32" t="n">
        <v>16.4660337867236</v>
      </c>
      <c r="D24" s="32" t="n">
        <v>12.756671794749</v>
      </c>
      <c r="E24" s="32" t="n">
        <v>18.0488425651684</v>
      </c>
    </row>
    <row r="25" customFormat="false" ht="15.75" hidden="false" customHeight="false" outlineLevel="0" collapsed="false">
      <c r="A25" s="9" t="n">
        <v>2009</v>
      </c>
      <c r="B25" s="32" t="n">
        <v>20.533917988986</v>
      </c>
      <c r="C25" s="32" t="n">
        <v>18.3298711332222</v>
      </c>
      <c r="D25" s="32" t="n">
        <v>13.8478758277389</v>
      </c>
      <c r="E25" s="32" t="n">
        <v>19.7050574494177</v>
      </c>
    </row>
    <row r="26" customFormat="false" ht="15.75" hidden="false" customHeight="false" outlineLevel="0" collapsed="false">
      <c r="A26" s="9" t="n">
        <v>2010</v>
      </c>
      <c r="B26" s="32" t="n">
        <v>19.0216538888381</v>
      </c>
      <c r="C26" s="32" t="n">
        <v>17.4553868679335</v>
      </c>
      <c r="D26" s="32" t="n">
        <v>13.0446320718686</v>
      </c>
      <c r="E26" s="32" t="n">
        <v>19.025759236927</v>
      </c>
    </row>
    <row r="27" customFormat="false" ht="15.75" hidden="false" customHeight="false" outlineLevel="0" collapsed="false">
      <c r="A27" s="9" t="n">
        <v>2011</v>
      </c>
      <c r="B27" s="32" t="n">
        <v>19.0940200546105</v>
      </c>
      <c r="C27" s="32" t="n">
        <v>16.7880636094504</v>
      </c>
      <c r="D27" s="32" t="n">
        <v>12.2104130468876</v>
      </c>
      <c r="E27" s="32" t="n">
        <v>19.0257592369271</v>
      </c>
    </row>
    <row r="28" customFormat="false" ht="15.75" hidden="false" customHeight="false" outlineLevel="0" collapsed="false">
      <c r="A28" s="9" t="n">
        <v>2012</v>
      </c>
      <c r="B28" s="32" t="n">
        <v>17.3332882347656</v>
      </c>
      <c r="C28" s="32" t="n">
        <v>15.1913961984583</v>
      </c>
      <c r="D28" s="32" t="n">
        <v>11.2061266446486</v>
      </c>
      <c r="E28" s="32" t="n">
        <v>19.0168533161529</v>
      </c>
    </row>
    <row r="29" customFormat="false" ht="15.75" hidden="false" customHeight="false" outlineLevel="0" collapsed="false">
      <c r="A29" s="9" t="n">
        <v>2013</v>
      </c>
      <c r="B29" s="32" t="n">
        <v>18.0881567494651</v>
      </c>
      <c r="C29" s="32" t="n">
        <v>16.1230393211381</v>
      </c>
      <c r="D29" s="32" t="n">
        <v>11.4505790446321</v>
      </c>
      <c r="E29" s="32" t="n">
        <v>19.1288078014659</v>
      </c>
    </row>
    <row r="30" customFormat="false" ht="15.75" hidden="false" customHeight="false" outlineLevel="0" collapsed="false">
      <c r="A30" s="9" t="n">
        <v>2014</v>
      </c>
      <c r="B30" s="32" t="n">
        <v>19.109209032162</v>
      </c>
      <c r="C30" s="32" t="n">
        <v>19.9233131399238</v>
      </c>
      <c r="D30" s="32" t="n">
        <v>13.7261135893561</v>
      </c>
      <c r="E30" s="32" t="n">
        <v>20.0493119775047</v>
      </c>
    </row>
    <row r="31" customFormat="false" ht="15.75" hidden="false" customHeight="false" outlineLevel="0" collapsed="false">
      <c r="A31" s="9" t="n">
        <v>2015</v>
      </c>
      <c r="B31" s="32" t="n">
        <v>21.0728075368634</v>
      </c>
      <c r="C31" s="32" t="n">
        <v>21.2040138441191</v>
      </c>
      <c r="D31" s="32" t="n">
        <v>13.6046644238286</v>
      </c>
      <c r="E31" s="32" t="n">
        <v>16.42</v>
      </c>
    </row>
    <row r="32" customFormat="false" ht="15.75" hidden="false" customHeight="false" outlineLevel="0" collapsed="false">
      <c r="A32" s="9" t="n">
        <v>2016</v>
      </c>
      <c r="B32" s="32" t="n">
        <v>23.2411792404913</v>
      </c>
      <c r="C32" s="32" t="n">
        <v>19.7131158586706</v>
      </c>
      <c r="D32" s="32" t="n">
        <v>12.5921343924471</v>
      </c>
      <c r="E32" s="32" t="n">
        <v>16.544</v>
      </c>
    </row>
    <row r="33" customFormat="false" ht="15.75" hidden="false" customHeight="false" outlineLevel="0" collapsed="false">
      <c r="A33" s="9" t="n">
        <v>2017</v>
      </c>
      <c r="B33" s="32" t="n">
        <v>25.0022970924478</v>
      </c>
      <c r="C33" s="32" t="n">
        <v>20.1558826143254</v>
      </c>
      <c r="D33" s="32" t="n">
        <v>12.7501103260159</v>
      </c>
      <c r="E33" s="32" t="n">
        <v>16.7515544751595</v>
      </c>
    </row>
    <row r="34" customFormat="false" ht="15.75" hidden="false" customHeight="false" outlineLevel="0" collapsed="false">
      <c r="A34" s="9" t="n">
        <v>2018</v>
      </c>
      <c r="B34" s="32" t="n">
        <v>24.8763568327372</v>
      </c>
      <c r="C34" s="32" t="n">
        <v>19.945648971568</v>
      </c>
      <c r="D34" s="32" t="n">
        <v>12.6142078702017</v>
      </c>
      <c r="E34" s="32" t="n">
        <v>16.5730009306279</v>
      </c>
    </row>
    <row r="35" customFormat="false" ht="15.75" hidden="false" customHeight="false" outlineLevel="0" collapsed="false">
      <c r="A35" s="9" t="n">
        <v>2019</v>
      </c>
      <c r="B35" s="32" t="n">
        <v>25.3426870439452</v>
      </c>
      <c r="C35" s="32" t="n">
        <v>20.1989081363002</v>
      </c>
      <c r="D35" s="32" t="n">
        <v>12.7800405696618</v>
      </c>
      <c r="E35" s="32" t="n">
        <v>16.7908779079824</v>
      </c>
    </row>
    <row r="36" customFormat="false" ht="15.75" hidden="false" customHeight="false" outlineLevel="0" collapsed="false">
      <c r="A36" s="9" t="n">
        <v>2020</v>
      </c>
      <c r="B36" s="32" t="n">
        <v>24.9254880899337</v>
      </c>
      <c r="C36" s="32" t="n">
        <v>19.9158506144265</v>
      </c>
      <c r="D36" s="32" t="n">
        <v>12.7716117620766</v>
      </c>
      <c r="E36" s="32" t="n">
        <v>16.7798038367929</v>
      </c>
      <c r="F36" s="1" t="s">
        <v>2</v>
      </c>
    </row>
    <row r="37" customFormat="false" ht="15.75" hidden="false" customHeight="false" outlineLevel="0" collapsed="false">
      <c r="A37" s="9" t="n">
        <v>2021</v>
      </c>
      <c r="B37" s="32" t="n">
        <v>25.1928192531348</v>
      </c>
      <c r="C37" s="32" t="n">
        <v>20.2428657967889</v>
      </c>
      <c r="D37" s="32" t="n">
        <v>12.9202978040609</v>
      </c>
      <c r="E37" s="32" t="n">
        <v>16.9751529175701</v>
      </c>
    </row>
    <row r="38" customFormat="false" ht="15.75" hidden="false" customHeight="false" outlineLevel="0" collapsed="false">
      <c r="A38" s="9" t="n">
        <v>2022</v>
      </c>
      <c r="B38" s="32" t="n">
        <v>24.945584259778</v>
      </c>
      <c r="C38" s="32" t="n">
        <v>19.9756394543231</v>
      </c>
      <c r="D38" s="32" t="n">
        <v>12.7302166545033</v>
      </c>
      <c r="E38" s="32" t="n">
        <v>16.7254174525351</v>
      </c>
    </row>
    <row r="39" customFormat="false" ht="15.75" hidden="false" customHeight="false" outlineLevel="0" collapsed="false">
      <c r="A39" s="9" t="n">
        <v>2023</v>
      </c>
      <c r="B39" s="32" t="n">
        <v>25.2411863356746</v>
      </c>
      <c r="C39" s="32" t="n">
        <v>20.2850643438202</v>
      </c>
      <c r="D39" s="32" t="n">
        <v>12.8777091305941</v>
      </c>
      <c r="E39" s="32" t="n">
        <v>16.919198383424</v>
      </c>
    </row>
    <row r="40" customFormat="false" ht="15.75" hidden="false" customHeight="false" outlineLevel="0" collapsed="false">
      <c r="A40" s="9" t="n">
        <v>2024</v>
      </c>
      <c r="B40" s="32" t="n">
        <v>25.4599231570596</v>
      </c>
      <c r="C40" s="32" t="n">
        <v>20.6225806880531</v>
      </c>
      <c r="D40" s="32" t="n">
        <v>13.0661890280637</v>
      </c>
      <c r="E40" s="32" t="n">
        <v>17.1668300657548</v>
      </c>
    </row>
    <row r="41" customFormat="false" ht="15.75" hidden="false" customHeight="false" outlineLevel="0" collapsed="false">
      <c r="A41" s="9" t="n">
        <v>2025</v>
      </c>
      <c r="B41" s="32" t="n">
        <v>25.6138775196413</v>
      </c>
      <c r="C41" s="32" t="n">
        <v>20.9164596536111</v>
      </c>
      <c r="D41" s="32" t="n">
        <v>13.2131203422341</v>
      </c>
      <c r="E41" s="32" t="n">
        <v>17.3598737218877</v>
      </c>
    </row>
    <row r="42" customFormat="false" ht="15.75" hidden="false" customHeight="false" outlineLevel="0" collapsed="false">
      <c r="A42" s="9" t="n">
        <v>2026</v>
      </c>
      <c r="B42" s="32" t="n">
        <v>25.7938522711297</v>
      </c>
      <c r="C42" s="32" t="n">
        <v>21.2404314636298</v>
      </c>
      <c r="D42" s="32" t="n">
        <v>13.3616316790065</v>
      </c>
      <c r="E42" s="32" t="n">
        <v>17.554993268661</v>
      </c>
    </row>
    <row r="43" customFormat="false" ht="15.75" hidden="false" customHeight="false" outlineLevel="0" collapsed="false">
      <c r="A43" s="9" t="n">
        <v>2027</v>
      </c>
      <c r="B43" s="32" t="n">
        <v>25.9735299273262</v>
      </c>
      <c r="C43" s="32" t="n">
        <v>21.5682028030359</v>
      </c>
      <c r="D43" s="32" t="n">
        <v>13.5110197822555</v>
      </c>
      <c r="E43" s="32" t="n">
        <v>17.7512647428309</v>
      </c>
    </row>
    <row r="44" customFormat="false" ht="15.75" hidden="false" customHeight="false" outlineLevel="0" collapsed="false">
      <c r="A44" s="9" t="n">
        <v>2028</v>
      </c>
      <c r="B44" s="32" t="n">
        <v>26.148475338749</v>
      </c>
      <c r="C44" s="32" t="n">
        <v>21.8961005817723</v>
      </c>
      <c r="D44" s="32" t="n">
        <v>13.6589724735839</v>
      </c>
      <c r="E44" s="32" t="n">
        <v>17.9456503210857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-0.00646209265549658</v>
      </c>
      <c r="C49" s="14" t="n">
        <f aca="false">EXP((LN(C16/C6)/10))-1</f>
        <v>0.0170906284406369</v>
      </c>
      <c r="D49" s="14" t="n">
        <f aca="false">EXP((LN(D16/D6)/10))-1</f>
        <v>0.0324410407759701</v>
      </c>
      <c r="E49" s="14" t="n">
        <f aca="false">EXP((LN(E16/E6)/10))-1</f>
        <v>0.0506587733202861</v>
      </c>
    </row>
    <row r="50" customFormat="false" ht="15" hidden="false" customHeight="false" outlineLevel="0" collapsed="false">
      <c r="A50" s="13" t="s">
        <v>31</v>
      </c>
      <c r="B50" s="14" t="n">
        <f aca="false">EXP((LN(B32/B16)/16))-1</f>
        <v>0.0245922425723328</v>
      </c>
      <c r="C50" s="14" t="n">
        <f aca="false">EXP((LN(C32/C16)/16))-1</f>
        <v>0.0108039455891238</v>
      </c>
      <c r="D50" s="14" t="n">
        <f aca="false">EXP((LN(D32/D16)/16))-1</f>
        <v>-0.0153407479089752</v>
      </c>
      <c r="E50" s="14" t="n">
        <f aca="false">EXP((LN(E32/E16)/16))-1</f>
        <v>-0.0183195619840338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34151709383907</v>
      </c>
      <c r="C51" s="14" t="n">
        <f aca="false">EXP((LN(C36/C31)/5))-1</f>
        <v>-0.0124566788117302</v>
      </c>
      <c r="D51" s="14" t="n">
        <f aca="false">EXP((LN(D36/D31)/5))-1</f>
        <v>-0.0125580471854599</v>
      </c>
      <c r="E51" s="14" t="n">
        <f aca="false">EXP((LN(E36/E31)/5))-1</f>
        <v>0.00434459182200575</v>
      </c>
    </row>
    <row r="52" customFormat="false" ht="15" hidden="false" customHeight="false" outlineLevel="0" collapsed="false">
      <c r="A52" s="13" t="s">
        <v>86</v>
      </c>
      <c r="B52" s="14" t="n">
        <f aca="false">EXP((LN(B44/B31)/13))-1</f>
        <v>0.0167391256734561</v>
      </c>
      <c r="C52" s="14" t="n">
        <f aca="false">EXP((LN(C44/C31)/13))-1</f>
        <v>0.00247367521489994</v>
      </c>
      <c r="D52" s="14" t="n">
        <f aca="false">EXP((LN(D44/D31)/13))-1</f>
        <v>0.000306502614594306</v>
      </c>
      <c r="E52" s="14" t="n">
        <f aca="false">EXP((LN(E44/E31)/13))-1</f>
        <v>0.00685784340371431</v>
      </c>
    </row>
    <row r="53" customFormat="false" ht="14.1" hidden="false" customHeight="true" outlineLevel="0" collapsed="false">
      <c r="A53" s="7"/>
    </row>
  </sheetData>
  <mergeCells count="6">
    <mergeCell ref="A1:E1"/>
    <mergeCell ref="A2:F2"/>
    <mergeCell ref="A3:E3"/>
    <mergeCell ref="A45:E45"/>
    <mergeCell ref="A46:E46"/>
    <mergeCell ref="A48:E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7</v>
      </c>
      <c r="D5" s="8" t="s">
        <v>18</v>
      </c>
      <c r="E5" s="8" t="s">
        <v>19</v>
      </c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K5" s="8" t="s">
        <v>25</v>
      </c>
    </row>
    <row r="6" customFormat="false" ht="15.75" hidden="false" customHeight="false" outlineLevel="0" collapsed="false">
      <c r="A6" s="9" t="n">
        <v>1990</v>
      </c>
      <c r="B6" s="10" t="n">
        <v>5420.990104</v>
      </c>
      <c r="C6" s="10" t="n">
        <v>0</v>
      </c>
      <c r="D6" s="10" t="n">
        <v>5829.41263122184</v>
      </c>
      <c r="E6" s="10" t="n">
        <v>0</v>
      </c>
      <c r="F6" s="10" t="n">
        <v>1631.7129242047</v>
      </c>
      <c r="G6" s="10" t="n">
        <v>292.177206</v>
      </c>
      <c r="H6" s="10" t="n">
        <v>239.617481</v>
      </c>
      <c r="I6" s="10" t="n">
        <v>1369.8693574226</v>
      </c>
      <c r="J6" s="10" t="n">
        <v>73.430699</v>
      </c>
      <c r="K6" s="10" t="n">
        <v>14857.2104028491</v>
      </c>
      <c r="L6" s="11"/>
    </row>
    <row r="7" customFormat="false" ht="15.75" hidden="false" customHeight="false" outlineLevel="0" collapsed="false">
      <c r="A7" s="9" t="n">
        <v>1991</v>
      </c>
      <c r="B7" s="10" t="n">
        <v>5332.748818</v>
      </c>
      <c r="C7" s="10" t="n">
        <v>0</v>
      </c>
      <c r="D7" s="10" t="n">
        <v>5693.64216042263</v>
      </c>
      <c r="E7" s="10" t="n">
        <v>0</v>
      </c>
      <c r="F7" s="10" t="n">
        <v>1623.22794918205</v>
      </c>
      <c r="G7" s="10" t="n">
        <v>315.768865</v>
      </c>
      <c r="H7" s="10" t="n">
        <v>206.680305</v>
      </c>
      <c r="I7" s="10" t="n">
        <v>1462.54450005528</v>
      </c>
      <c r="J7" s="10" t="n">
        <v>75.875295</v>
      </c>
      <c r="K7" s="10" t="n">
        <v>14710.48789266</v>
      </c>
    </row>
    <row r="8" customFormat="false" ht="15.75" hidden="false" customHeight="false" outlineLevel="0" collapsed="false">
      <c r="A8" s="9" t="n">
        <v>1992</v>
      </c>
      <c r="B8" s="10" t="n">
        <v>5611.399</v>
      </c>
      <c r="C8" s="10" t="n">
        <v>0</v>
      </c>
      <c r="D8" s="10" t="n">
        <v>6199.09355313083</v>
      </c>
      <c r="E8" s="10" t="n">
        <v>0</v>
      </c>
      <c r="F8" s="10" t="n">
        <v>1655.02912704515</v>
      </c>
      <c r="G8" s="10" t="n">
        <v>329.235430088492</v>
      </c>
      <c r="H8" s="10" t="n">
        <v>192.961001143729</v>
      </c>
      <c r="I8" s="10" t="n">
        <v>1467.57596400147</v>
      </c>
      <c r="J8" s="10" t="n">
        <v>75.6545325903309</v>
      </c>
      <c r="K8" s="10" t="n">
        <v>15530.948608</v>
      </c>
    </row>
    <row r="9" customFormat="false" ht="15.75" hidden="false" customHeight="false" outlineLevel="0" collapsed="false">
      <c r="A9" s="9" t="n">
        <v>1993</v>
      </c>
      <c r="B9" s="10" t="n">
        <v>5550.993</v>
      </c>
      <c r="C9" s="10" t="n">
        <v>0</v>
      </c>
      <c r="D9" s="10" t="n">
        <v>6205.79286270696</v>
      </c>
      <c r="E9" s="10" t="n">
        <v>0</v>
      </c>
      <c r="F9" s="10" t="n">
        <v>1649.97269475163</v>
      </c>
      <c r="G9" s="10" t="n">
        <v>269.850167205914</v>
      </c>
      <c r="H9" s="10" t="n">
        <v>209.543264545322</v>
      </c>
      <c r="I9" s="10" t="n">
        <v>1475.98630536882</v>
      </c>
      <c r="J9" s="10" t="n">
        <v>76.3563434213518</v>
      </c>
      <c r="K9" s="10" t="n">
        <v>15438.494638</v>
      </c>
    </row>
    <row r="10" customFormat="false" ht="15.75" hidden="false" customHeight="false" outlineLevel="0" collapsed="false">
      <c r="A10" s="9" t="n">
        <v>1994</v>
      </c>
      <c r="B10" s="10" t="n">
        <v>5731.222</v>
      </c>
      <c r="C10" s="10" t="n">
        <v>0</v>
      </c>
      <c r="D10" s="10" t="n">
        <v>6358.36328791535</v>
      </c>
      <c r="E10" s="10" t="n">
        <v>0</v>
      </c>
      <c r="F10" s="10" t="n">
        <v>1633.76757569059</v>
      </c>
      <c r="G10" s="10" t="n">
        <v>229.810553798524</v>
      </c>
      <c r="H10" s="10" t="n">
        <v>232.26853276708</v>
      </c>
      <c r="I10" s="10" t="n">
        <v>1508.49253702844</v>
      </c>
      <c r="J10" s="10" t="n">
        <v>78.8058328000103</v>
      </c>
      <c r="K10" s="10" t="n">
        <v>15772.73032</v>
      </c>
    </row>
    <row r="11" customFormat="false" ht="15.75" hidden="false" customHeight="false" outlineLevel="0" collapsed="false">
      <c r="A11" s="9" t="n">
        <v>1995</v>
      </c>
      <c r="B11" s="10" t="n">
        <v>5736.207</v>
      </c>
      <c r="C11" s="10" t="n">
        <v>0</v>
      </c>
      <c r="D11" s="10" t="n">
        <v>6509.92038420104</v>
      </c>
      <c r="E11" s="10" t="n">
        <v>0</v>
      </c>
      <c r="F11" s="10" t="n">
        <v>1607.91661248844</v>
      </c>
      <c r="G11" s="10" t="n">
        <v>246.016734160932</v>
      </c>
      <c r="H11" s="10" t="n">
        <v>228.01397993135</v>
      </c>
      <c r="I11" s="10" t="n">
        <v>1506.46509276799</v>
      </c>
      <c r="J11" s="10" t="n">
        <v>80.7592064502575</v>
      </c>
      <c r="K11" s="10" t="n">
        <v>15915.29901</v>
      </c>
    </row>
    <row r="12" customFormat="false" ht="15.75" hidden="false" customHeight="false" outlineLevel="0" collapsed="false">
      <c r="A12" s="9" t="n">
        <v>1996</v>
      </c>
      <c r="B12" s="10" t="n">
        <v>5936.547</v>
      </c>
      <c r="C12" s="10" t="n">
        <v>0</v>
      </c>
      <c r="D12" s="10" t="n">
        <v>6863.38691400898</v>
      </c>
      <c r="E12" s="10" t="n">
        <v>0</v>
      </c>
      <c r="F12" s="10" t="n">
        <v>1581.85028956031</v>
      </c>
      <c r="G12" s="10" t="n">
        <v>248.194090403005</v>
      </c>
      <c r="H12" s="10" t="n">
        <v>250.933102820625</v>
      </c>
      <c r="I12" s="10" t="n">
        <v>1471.08148499728</v>
      </c>
      <c r="J12" s="10" t="n">
        <v>82.4379602098035</v>
      </c>
      <c r="K12" s="10" t="n">
        <v>16434.430842</v>
      </c>
    </row>
    <row r="13" customFormat="false" ht="15.75" hidden="false" customHeight="false" outlineLevel="0" collapsed="false">
      <c r="A13" s="9" t="n">
        <v>1997</v>
      </c>
      <c r="B13" s="10" t="n">
        <v>6124.898</v>
      </c>
      <c r="C13" s="10" t="n">
        <v>0</v>
      </c>
      <c r="D13" s="10" t="n">
        <v>7430.32817343979</v>
      </c>
      <c r="E13" s="10" t="n">
        <v>0</v>
      </c>
      <c r="F13" s="10" t="n">
        <v>1711.84283124325</v>
      </c>
      <c r="G13" s="10" t="n">
        <v>77.3944482109374</v>
      </c>
      <c r="H13" s="10" t="n">
        <v>84.065436739993</v>
      </c>
      <c r="I13" s="10" t="n">
        <v>1619.43360394209</v>
      </c>
      <c r="J13" s="10" t="n">
        <v>83.9020994239397</v>
      </c>
      <c r="K13" s="10" t="n">
        <v>17131.864593</v>
      </c>
    </row>
    <row r="14" customFormat="false" ht="15.75" hidden="false" customHeight="false" outlineLevel="0" collapsed="false">
      <c r="A14" s="9" t="n">
        <v>1998</v>
      </c>
      <c r="B14" s="10" t="n">
        <v>6318.682754</v>
      </c>
      <c r="C14" s="10" t="n">
        <v>0</v>
      </c>
      <c r="D14" s="10" t="n">
        <v>7353.72371608801</v>
      </c>
      <c r="E14" s="10" t="n">
        <v>0</v>
      </c>
      <c r="F14" s="10" t="n">
        <v>1829.37652299032</v>
      </c>
      <c r="G14" s="10" t="n">
        <v>216.776535</v>
      </c>
      <c r="H14" s="10" t="n">
        <v>216.147256</v>
      </c>
      <c r="I14" s="10" t="n">
        <v>1586.10500064949</v>
      </c>
      <c r="J14" s="10" t="n">
        <v>92.946621</v>
      </c>
      <c r="K14" s="10" t="n">
        <v>17613.7584057278</v>
      </c>
    </row>
    <row r="15" customFormat="false" ht="15.75" hidden="false" customHeight="false" outlineLevel="0" collapsed="false">
      <c r="A15" s="9" t="n">
        <v>1999</v>
      </c>
      <c r="B15" s="10" t="n">
        <v>6452.54245447351</v>
      </c>
      <c r="C15" s="10" t="n">
        <v>0</v>
      </c>
      <c r="D15" s="10" t="n">
        <v>7706.76235781718</v>
      </c>
      <c r="E15" s="10" t="n">
        <v>0</v>
      </c>
      <c r="F15" s="10" t="n">
        <v>1931.29500172522</v>
      </c>
      <c r="G15" s="10" t="n">
        <v>207.396952</v>
      </c>
      <c r="H15" s="10" t="n">
        <v>239.374923</v>
      </c>
      <c r="I15" s="10" t="n">
        <v>1610.70833616751</v>
      </c>
      <c r="J15" s="10" t="n">
        <v>93.396801</v>
      </c>
      <c r="K15" s="10" t="n">
        <v>18241.4768261834</v>
      </c>
    </row>
    <row r="16" customFormat="false" ht="15.75" hidden="false" customHeight="false" outlineLevel="0" collapsed="false">
      <c r="A16" s="9" t="n">
        <v>2000</v>
      </c>
      <c r="B16" s="10" t="n">
        <v>6512.59139271675</v>
      </c>
      <c r="C16" s="10" t="n">
        <v>0</v>
      </c>
      <c r="D16" s="10" t="n">
        <v>8286.01835286765</v>
      </c>
      <c r="E16" s="10" t="n">
        <v>0</v>
      </c>
      <c r="F16" s="10" t="n">
        <v>1894.52244445495</v>
      </c>
      <c r="G16" s="10" t="n">
        <v>137.459426601651</v>
      </c>
      <c r="H16" s="10" t="n">
        <v>146.378294572886</v>
      </c>
      <c r="I16" s="10" t="n">
        <v>1710.69122773978</v>
      </c>
      <c r="J16" s="10" t="n">
        <v>95.929267</v>
      </c>
      <c r="K16" s="10" t="n">
        <v>18783.5904059537</v>
      </c>
    </row>
    <row r="17" customFormat="false" ht="15.75" hidden="false" customHeight="false" outlineLevel="0" collapsed="false">
      <c r="A17" s="9" t="n">
        <v>2001</v>
      </c>
      <c r="B17" s="10" t="n">
        <v>6116.7150646479</v>
      </c>
      <c r="C17" s="10" t="n">
        <v>0</v>
      </c>
      <c r="D17" s="10" t="n">
        <v>7617.26326501026</v>
      </c>
      <c r="E17" s="10" t="n">
        <v>0</v>
      </c>
      <c r="F17" s="10" t="n">
        <v>1851.68314996296</v>
      </c>
      <c r="G17" s="10" t="n">
        <v>200.163639250984</v>
      </c>
      <c r="H17" s="10" t="n">
        <v>233.337417329273</v>
      </c>
      <c r="I17" s="10" t="n">
        <v>1722.32228989461</v>
      </c>
      <c r="J17" s="10" t="n">
        <v>94.93821</v>
      </c>
      <c r="K17" s="10" t="n">
        <v>17836.423036096</v>
      </c>
    </row>
    <row r="18" customFormat="false" ht="15.75" hidden="false" customHeight="false" outlineLevel="0" collapsed="false">
      <c r="A18" s="9" t="n">
        <v>2002</v>
      </c>
      <c r="B18" s="10" t="n">
        <v>6328.4229552828</v>
      </c>
      <c r="C18" s="10" t="n">
        <v>0</v>
      </c>
      <c r="D18" s="10" t="n">
        <v>7982.69645292706</v>
      </c>
      <c r="E18" s="10" t="n">
        <v>0</v>
      </c>
      <c r="F18" s="10" t="n">
        <v>1749.40873906878</v>
      </c>
      <c r="G18" s="10" t="n">
        <v>225.216151050641</v>
      </c>
      <c r="H18" s="10" t="n">
        <v>233.176540265337</v>
      </c>
      <c r="I18" s="10" t="n">
        <v>1659.13099289182</v>
      </c>
      <c r="J18" s="10" t="n">
        <v>95.829319</v>
      </c>
      <c r="K18" s="10" t="n">
        <v>18273.8811504864</v>
      </c>
    </row>
    <row r="19" customFormat="false" ht="15.75" hidden="false" customHeight="false" outlineLevel="0" collapsed="false">
      <c r="A19" s="9" t="n">
        <v>2003</v>
      </c>
      <c r="B19" s="10" t="n">
        <v>6750.7385957146</v>
      </c>
      <c r="C19" s="10" t="n">
        <v>0</v>
      </c>
      <c r="D19" s="10" t="n">
        <v>8356.85021205238</v>
      </c>
      <c r="E19" s="10" t="n">
        <v>0</v>
      </c>
      <c r="F19" s="10" t="n">
        <v>1701.65882078914</v>
      </c>
      <c r="G19" s="10" t="n">
        <v>206.964892147263</v>
      </c>
      <c r="H19" s="10" t="n">
        <v>228.121428961096</v>
      </c>
      <c r="I19" s="10" t="n">
        <v>1675.53519414021</v>
      </c>
      <c r="J19" s="10" t="n">
        <v>98.778795</v>
      </c>
      <c r="K19" s="10" t="n">
        <v>19018.6479388047</v>
      </c>
    </row>
    <row r="20" customFormat="false" ht="15.75" hidden="false" customHeight="false" outlineLevel="0" collapsed="false">
      <c r="A20" s="9" t="n">
        <v>2004</v>
      </c>
      <c r="B20" s="10" t="n">
        <v>7081.81929706498</v>
      </c>
      <c r="C20" s="10" t="n">
        <v>0</v>
      </c>
      <c r="D20" s="10" t="n">
        <v>9004.88431934458</v>
      </c>
      <c r="E20" s="10" t="n">
        <v>0</v>
      </c>
      <c r="F20" s="10" t="n">
        <v>1746.15256626518</v>
      </c>
      <c r="G20" s="10" t="n">
        <v>176.118392144173</v>
      </c>
      <c r="H20" s="10" t="n">
        <v>251.943114689678</v>
      </c>
      <c r="I20" s="10" t="n">
        <v>1667.03796776793</v>
      </c>
      <c r="J20" s="10" t="n">
        <v>104.507609</v>
      </c>
      <c r="K20" s="10" t="n">
        <v>20032.4632662765</v>
      </c>
    </row>
    <row r="21" customFormat="false" ht="15.75" hidden="false" customHeight="false" outlineLevel="0" collapsed="false">
      <c r="A21" s="9" t="n">
        <v>2005</v>
      </c>
      <c r="B21" s="10" t="n">
        <v>7116.82858002403</v>
      </c>
      <c r="C21" s="10" t="n">
        <v>0</v>
      </c>
      <c r="D21" s="10" t="n">
        <v>9020.63143054426</v>
      </c>
      <c r="E21" s="10" t="n">
        <v>0</v>
      </c>
      <c r="F21" s="10" t="n">
        <v>1709.46554854061</v>
      </c>
      <c r="G21" s="10" t="n">
        <v>170.595172593926</v>
      </c>
      <c r="H21" s="10" t="n">
        <v>255.305493426026</v>
      </c>
      <c r="I21" s="10" t="n">
        <v>1678.01679625703</v>
      </c>
      <c r="J21" s="10" t="n">
        <v>99.958851</v>
      </c>
      <c r="K21" s="10" t="n">
        <v>20050.8018723859</v>
      </c>
    </row>
    <row r="22" customFormat="false" ht="15.75" hidden="false" customHeight="false" outlineLevel="0" collapsed="false">
      <c r="A22" s="9" t="n">
        <v>2006</v>
      </c>
      <c r="B22" s="10" t="n">
        <v>7542.52965258353</v>
      </c>
      <c r="C22" s="10" t="n">
        <v>0</v>
      </c>
      <c r="D22" s="10" t="n">
        <v>9449.18153200466</v>
      </c>
      <c r="E22" s="10" t="n">
        <v>0</v>
      </c>
      <c r="F22" s="10" t="n">
        <v>1689.79474037459</v>
      </c>
      <c r="G22" s="10" t="n">
        <v>190.604982157334</v>
      </c>
      <c r="H22" s="10" t="n">
        <v>315.22660333748</v>
      </c>
      <c r="I22" s="10" t="n">
        <v>1805.72779638735</v>
      </c>
      <c r="J22" s="10" t="n">
        <v>108.676038</v>
      </c>
      <c r="K22" s="10" t="n">
        <v>21101.7413448449</v>
      </c>
    </row>
    <row r="23" customFormat="false" ht="15.75" hidden="false" customHeight="false" outlineLevel="0" collapsed="false">
      <c r="A23" s="9" t="n">
        <v>2007</v>
      </c>
      <c r="B23" s="10" t="n">
        <v>7566.24977193406</v>
      </c>
      <c r="C23" s="10" t="n">
        <v>0</v>
      </c>
      <c r="D23" s="10" t="n">
        <v>9444.77153653985</v>
      </c>
      <c r="E23" s="10" t="n">
        <v>0</v>
      </c>
      <c r="F23" s="10" t="n">
        <v>1655.95140229413</v>
      </c>
      <c r="G23" s="10" t="n">
        <v>203.741667359417</v>
      </c>
      <c r="H23" s="10" t="n">
        <v>337.004806912</v>
      </c>
      <c r="I23" s="10" t="n">
        <v>1865.49579719195</v>
      </c>
      <c r="J23" s="10" t="n">
        <v>113.762871</v>
      </c>
      <c r="K23" s="10" t="n">
        <v>21186.9778532314</v>
      </c>
    </row>
    <row r="24" customFormat="false" ht="15.75" hidden="false" customHeight="false" outlineLevel="0" collapsed="false">
      <c r="A24" s="9" t="n">
        <v>2008</v>
      </c>
      <c r="B24" s="10" t="n">
        <v>7750.16314676078</v>
      </c>
      <c r="C24" s="10" t="n">
        <v>0</v>
      </c>
      <c r="D24" s="10" t="n">
        <v>9701.65351379089</v>
      </c>
      <c r="E24" s="10" t="n">
        <v>0</v>
      </c>
      <c r="F24" s="10" t="n">
        <v>1685.32486740793</v>
      </c>
      <c r="G24" s="10" t="n">
        <v>197.27557993047</v>
      </c>
      <c r="H24" s="10" t="n">
        <v>323.396734127017</v>
      </c>
      <c r="I24" s="10" t="n">
        <v>1797.72704052666</v>
      </c>
      <c r="J24" s="10" t="n">
        <v>112.59575</v>
      </c>
      <c r="K24" s="10" t="n">
        <v>21568.1366325438</v>
      </c>
    </row>
    <row r="25" customFormat="false" ht="15.75" hidden="false" customHeight="false" outlineLevel="0" collapsed="false">
      <c r="A25" s="9" t="n">
        <v>2009</v>
      </c>
      <c r="B25" s="10" t="n">
        <v>7596.26814963574</v>
      </c>
      <c r="C25" s="10" t="n">
        <v>0</v>
      </c>
      <c r="D25" s="10" t="n">
        <v>9356.74208488438</v>
      </c>
      <c r="E25" s="10" t="n">
        <v>0</v>
      </c>
      <c r="F25" s="10" t="n">
        <v>1553.30081394423</v>
      </c>
      <c r="G25" s="10" t="n">
        <v>174.76669453407</v>
      </c>
      <c r="H25" s="10" t="n">
        <v>319.834645010379</v>
      </c>
      <c r="I25" s="10" t="n">
        <v>1913.42092711779</v>
      </c>
      <c r="J25" s="10" t="n">
        <v>115.949722</v>
      </c>
      <c r="K25" s="10" t="n">
        <v>21030.2830371266</v>
      </c>
    </row>
    <row r="26" customFormat="false" ht="15.75" hidden="false" customHeight="false" outlineLevel="0" collapsed="false">
      <c r="A26" s="9" t="n">
        <v>2010</v>
      </c>
      <c r="B26" s="10" t="n">
        <v>7387.00223663579</v>
      </c>
      <c r="C26" s="10" t="n">
        <v>0</v>
      </c>
      <c r="D26" s="10" t="n">
        <v>8989.34324359612</v>
      </c>
      <c r="E26" s="10" t="n">
        <v>0</v>
      </c>
      <c r="F26" s="10" t="n">
        <v>1501.26096047907</v>
      </c>
      <c r="G26" s="10" t="n">
        <v>167.541894012398</v>
      </c>
      <c r="H26" s="10" t="n">
        <v>309.331685966592</v>
      </c>
      <c r="I26" s="10" t="n">
        <v>1956.77276955971</v>
      </c>
      <c r="J26" s="10" t="n">
        <v>113.638688</v>
      </c>
      <c r="K26" s="10" t="n">
        <v>20424.8914782497</v>
      </c>
    </row>
    <row r="27" customFormat="false" ht="15.75" hidden="false" customHeight="false" outlineLevel="0" collapsed="false">
      <c r="A27" s="9" t="n">
        <v>2011</v>
      </c>
      <c r="B27" s="10" t="n">
        <v>7481.90306381283</v>
      </c>
      <c r="C27" s="10" t="n">
        <v>0</v>
      </c>
      <c r="D27" s="10" t="n">
        <v>9061.08396613072</v>
      </c>
      <c r="E27" s="10" t="n">
        <v>0</v>
      </c>
      <c r="F27" s="10" t="n">
        <v>1492.82826160505</v>
      </c>
      <c r="G27" s="10" t="n">
        <v>163.263991895821</v>
      </c>
      <c r="H27" s="10" t="n">
        <v>373.955379848389</v>
      </c>
      <c r="I27" s="10" t="n">
        <v>1799.57085717633</v>
      </c>
      <c r="J27" s="10" t="n">
        <v>105.899927</v>
      </c>
      <c r="K27" s="10" t="n">
        <v>20478.5054474691</v>
      </c>
    </row>
    <row r="28" customFormat="false" ht="15.75" hidden="false" customHeight="false" outlineLevel="0" collapsed="false">
      <c r="A28" s="9" t="n">
        <v>2012</v>
      </c>
      <c r="B28" s="10" t="n">
        <v>7729.83296781941</v>
      </c>
      <c r="C28" s="10" t="n">
        <v>0</v>
      </c>
      <c r="D28" s="10" t="n">
        <v>9285.70129723424</v>
      </c>
      <c r="E28" s="10" t="n">
        <v>0</v>
      </c>
      <c r="F28" s="10" t="n">
        <v>1509.5192624201</v>
      </c>
      <c r="G28" s="10" t="n">
        <v>174.787110558154</v>
      </c>
      <c r="H28" s="10" t="n">
        <v>385.801106518633</v>
      </c>
      <c r="I28" s="10" t="n">
        <v>1876.57969927557</v>
      </c>
      <c r="J28" s="10" t="n">
        <v>101.39161</v>
      </c>
      <c r="K28" s="10" t="n">
        <v>21063.6130538261</v>
      </c>
    </row>
    <row r="29" customFormat="false" ht="15.75" hidden="false" customHeight="false" outlineLevel="0" collapsed="false">
      <c r="A29" s="9" t="n">
        <v>2013</v>
      </c>
      <c r="B29" s="10" t="n">
        <v>7601.32078110804</v>
      </c>
      <c r="C29" s="10" t="n">
        <v>0</v>
      </c>
      <c r="D29" s="10" t="n">
        <v>9338.80342577219</v>
      </c>
      <c r="E29" s="10" t="n">
        <v>0</v>
      </c>
      <c r="F29" s="10" t="n">
        <v>1459.02908678711</v>
      </c>
      <c r="G29" s="10" t="n">
        <v>167.810057319682</v>
      </c>
      <c r="H29" s="10" t="n">
        <v>351.765741970177</v>
      </c>
      <c r="I29" s="10" t="n">
        <v>1893.57324399278</v>
      </c>
      <c r="J29" s="10" t="n">
        <v>93.086583</v>
      </c>
      <c r="K29" s="10" t="n">
        <v>20905.38891995</v>
      </c>
    </row>
    <row r="30" customFormat="false" ht="15.75" hidden="false" customHeight="false" outlineLevel="0" collapsed="false">
      <c r="A30" s="9" t="n">
        <v>2014</v>
      </c>
      <c r="B30" s="10" t="n">
        <v>7679.22674610351</v>
      </c>
      <c r="C30" s="10" t="n">
        <v>0</v>
      </c>
      <c r="D30" s="10" t="n">
        <v>9790.53295955161</v>
      </c>
      <c r="E30" s="10" t="n">
        <v>0</v>
      </c>
      <c r="F30" s="10" t="n">
        <v>1473.1495362828</v>
      </c>
      <c r="G30" s="10" t="n">
        <v>164.784662494597</v>
      </c>
      <c r="H30" s="10" t="n">
        <v>342.151148248398</v>
      </c>
      <c r="I30" s="10" t="n">
        <v>1896.46666152251</v>
      </c>
      <c r="J30" s="10" t="n">
        <v>94.0790580000001</v>
      </c>
      <c r="K30" s="10" t="n">
        <v>21440.3907722034</v>
      </c>
    </row>
    <row r="31" customFormat="false" ht="15.75" hidden="false" customHeight="false" outlineLevel="0" collapsed="false">
      <c r="A31" s="9" t="n">
        <v>2015</v>
      </c>
      <c r="B31" s="10" t="n">
        <v>7686.78280080161</v>
      </c>
      <c r="C31" s="10" t="n">
        <v>50.8576737776972</v>
      </c>
      <c r="D31" s="10" t="n">
        <v>9801.67555039828</v>
      </c>
      <c r="E31" s="10" t="n">
        <v>6.96495354290149</v>
      </c>
      <c r="F31" s="10" t="n">
        <v>1522.28130113441</v>
      </c>
      <c r="G31" s="10" t="n">
        <v>160.471577291371</v>
      </c>
      <c r="H31" s="10" t="n">
        <v>305.35864229368</v>
      </c>
      <c r="I31" s="10" t="n">
        <v>1939.00093088401</v>
      </c>
      <c r="J31" s="10" t="n">
        <v>89.6413350000001</v>
      </c>
      <c r="K31" s="10" t="n">
        <v>21505.2121378033</v>
      </c>
    </row>
    <row r="32" customFormat="false" ht="15.75" hidden="false" customHeight="false" outlineLevel="0" collapsed="false">
      <c r="A32" s="9" t="n">
        <v>2016</v>
      </c>
      <c r="B32" s="10" t="n">
        <v>7597.08671290332</v>
      </c>
      <c r="C32" s="10" t="n">
        <v>81.2799692402105</v>
      </c>
      <c r="D32" s="10" t="n">
        <v>9940.9258432772</v>
      </c>
      <c r="E32" s="10" t="n">
        <v>13.1912663106719</v>
      </c>
      <c r="F32" s="10" t="n">
        <v>1508.26617264046</v>
      </c>
      <c r="G32" s="10" t="n">
        <v>161.902152083236</v>
      </c>
      <c r="H32" s="10" t="n">
        <v>311.639012378336</v>
      </c>
      <c r="I32" s="10" t="n">
        <v>1954.45747059749</v>
      </c>
      <c r="J32" s="10" t="n">
        <v>89.6413350000001</v>
      </c>
      <c r="K32" s="10" t="n">
        <v>21563.91869888</v>
      </c>
    </row>
    <row r="33" customFormat="false" ht="15.75" hidden="false" customHeight="false" outlineLevel="0" collapsed="false">
      <c r="A33" s="9" t="n">
        <v>2017</v>
      </c>
      <c r="B33" s="10" t="n">
        <v>7715.789025765</v>
      </c>
      <c r="C33" s="10" t="n">
        <v>103.969055106864</v>
      </c>
      <c r="D33" s="10" t="n">
        <v>10025.4549929427</v>
      </c>
      <c r="E33" s="10" t="n">
        <v>21.5961300707213</v>
      </c>
      <c r="F33" s="10" t="n">
        <v>1493.67485764527</v>
      </c>
      <c r="G33" s="10" t="n">
        <v>162.665915689753</v>
      </c>
      <c r="H33" s="10" t="n">
        <v>314.253606322027</v>
      </c>
      <c r="I33" s="10" t="n">
        <v>1968.96412630978</v>
      </c>
      <c r="J33" s="10" t="n">
        <v>89.6413350000001</v>
      </c>
      <c r="K33" s="10" t="n">
        <v>21770.4438596745</v>
      </c>
    </row>
    <row r="34" customFormat="false" ht="15.75" hidden="false" customHeight="false" outlineLevel="0" collapsed="false">
      <c r="A34" s="9" t="n">
        <v>2018</v>
      </c>
      <c r="B34" s="10" t="n">
        <v>7801.6232093299</v>
      </c>
      <c r="C34" s="10" t="n">
        <v>124.971485330497</v>
      </c>
      <c r="D34" s="10" t="n">
        <v>10195.1488854289</v>
      </c>
      <c r="E34" s="10" t="n">
        <v>30.5535768620045</v>
      </c>
      <c r="F34" s="10" t="n">
        <v>1503.26419758726</v>
      </c>
      <c r="G34" s="10" t="n">
        <v>163.879783267731</v>
      </c>
      <c r="H34" s="10" t="n">
        <v>315.980291331009</v>
      </c>
      <c r="I34" s="10" t="n">
        <v>1978.21481090069</v>
      </c>
      <c r="J34" s="10" t="n">
        <v>89.6413350000001</v>
      </c>
      <c r="K34" s="10" t="n">
        <v>22047.7525128455</v>
      </c>
    </row>
    <row r="35" customFormat="false" ht="15.75" hidden="false" customHeight="false" outlineLevel="0" collapsed="false">
      <c r="A35" s="9" t="n">
        <v>2019</v>
      </c>
      <c r="B35" s="10" t="n">
        <v>7891.34548589668</v>
      </c>
      <c r="C35" s="10" t="n">
        <v>149.525937701948</v>
      </c>
      <c r="D35" s="10" t="n">
        <v>10333.480087895</v>
      </c>
      <c r="E35" s="10" t="n">
        <v>42.843273994311</v>
      </c>
      <c r="F35" s="10" t="n">
        <v>1505.36290811775</v>
      </c>
      <c r="G35" s="10" t="n">
        <v>164.333958257356</v>
      </c>
      <c r="H35" s="10" t="n">
        <v>317.247506874611</v>
      </c>
      <c r="I35" s="10" t="n">
        <v>1987.53175789799</v>
      </c>
      <c r="J35" s="10" t="n">
        <v>89.6413350000001</v>
      </c>
      <c r="K35" s="10" t="n">
        <v>22288.9430399394</v>
      </c>
    </row>
    <row r="36" customFormat="false" ht="15.75" hidden="false" customHeight="false" outlineLevel="0" collapsed="false">
      <c r="A36" s="9" t="n">
        <v>2020</v>
      </c>
      <c r="B36" s="10" t="n">
        <v>8003.5710684282</v>
      </c>
      <c r="C36" s="10" t="n">
        <v>171.987068208289</v>
      </c>
      <c r="D36" s="10" t="n">
        <v>10554.6628941567</v>
      </c>
      <c r="E36" s="10" t="n">
        <v>53.6764932750175</v>
      </c>
      <c r="F36" s="10" t="n">
        <v>1502.53180097803</v>
      </c>
      <c r="G36" s="10" t="n">
        <v>164.480275304746</v>
      </c>
      <c r="H36" s="10" t="n">
        <v>319.388976880681</v>
      </c>
      <c r="I36" s="10" t="n">
        <v>1997.04960770263</v>
      </c>
      <c r="J36" s="10" t="n">
        <v>89.6413350000001</v>
      </c>
      <c r="K36" s="10" t="n">
        <v>22631.325958451</v>
      </c>
    </row>
    <row r="37" customFormat="false" ht="15.75" hidden="false" customHeight="false" outlineLevel="0" collapsed="false">
      <c r="A37" s="9" t="n">
        <v>2021</v>
      </c>
      <c r="B37" s="10" t="n">
        <v>8148.8825946954</v>
      </c>
      <c r="C37" s="10" t="n">
        <v>195.109930979206</v>
      </c>
      <c r="D37" s="10" t="n">
        <v>10692.7101124666</v>
      </c>
      <c r="E37" s="10" t="n">
        <v>64.8329385694893</v>
      </c>
      <c r="F37" s="10" t="n">
        <v>1500.25740426206</v>
      </c>
      <c r="G37" s="10" t="n">
        <v>163.951705939203</v>
      </c>
      <c r="H37" s="10" t="n">
        <v>321.081624062622</v>
      </c>
      <c r="I37" s="10" t="n">
        <v>2004.71993722514</v>
      </c>
      <c r="J37" s="10" t="n">
        <v>89.6413350000001</v>
      </c>
      <c r="K37" s="10" t="n">
        <v>22921.244713651</v>
      </c>
    </row>
    <row r="38" customFormat="false" ht="15.75" hidden="false" customHeight="false" outlineLevel="0" collapsed="false">
      <c r="A38" s="9" t="n">
        <v>2022</v>
      </c>
      <c r="B38" s="10" t="n">
        <v>8323.95633963592</v>
      </c>
      <c r="C38" s="10" t="n">
        <v>218.498175568501</v>
      </c>
      <c r="D38" s="10" t="n">
        <v>10910.9265802816</v>
      </c>
      <c r="E38" s="10" t="n">
        <v>75.8917869546336</v>
      </c>
      <c r="F38" s="10" t="n">
        <v>1503.95943453922</v>
      </c>
      <c r="G38" s="10" t="n">
        <v>163.899225412517</v>
      </c>
      <c r="H38" s="10" t="n">
        <v>324.089762909633</v>
      </c>
      <c r="I38" s="10" t="n">
        <v>2012.22583112663</v>
      </c>
      <c r="J38" s="10" t="n">
        <v>89.6413350000001</v>
      </c>
      <c r="K38" s="10" t="n">
        <v>23328.6985089055</v>
      </c>
    </row>
    <row r="39" customFormat="false" ht="15.75" hidden="false" customHeight="false" outlineLevel="0" collapsed="false">
      <c r="A39" s="9" t="n">
        <v>2023</v>
      </c>
      <c r="B39" s="10" t="n">
        <v>8493.10952959547</v>
      </c>
      <c r="C39" s="10" t="n">
        <v>243.216396530673</v>
      </c>
      <c r="D39" s="10" t="n">
        <v>11032.5381791575</v>
      </c>
      <c r="E39" s="10" t="n">
        <v>87.6129505551879</v>
      </c>
      <c r="F39" s="10" t="n">
        <v>1511.73136657491</v>
      </c>
      <c r="G39" s="10" t="n">
        <v>164.173760926997</v>
      </c>
      <c r="H39" s="10" t="n">
        <v>325.912768847465</v>
      </c>
      <c r="I39" s="10" t="n">
        <v>2021.51819174632</v>
      </c>
      <c r="J39" s="10" t="n">
        <v>89.6413350000001</v>
      </c>
      <c r="K39" s="10" t="n">
        <v>23638.6251318487</v>
      </c>
    </row>
    <row r="40" customFormat="false" ht="15.75" hidden="false" customHeight="false" outlineLevel="0" collapsed="false">
      <c r="A40" s="9" t="n">
        <v>2024</v>
      </c>
      <c r="B40" s="10" t="n">
        <v>8665.38955737229</v>
      </c>
      <c r="C40" s="10" t="n">
        <v>266.903632877974</v>
      </c>
      <c r="D40" s="10" t="n">
        <v>11124.691187778</v>
      </c>
      <c r="E40" s="10" t="n">
        <v>97.9609445842074</v>
      </c>
      <c r="F40" s="10" t="n">
        <v>1514.44359672503</v>
      </c>
      <c r="G40" s="10" t="n">
        <v>164.25555585634</v>
      </c>
      <c r="H40" s="10" t="n">
        <v>327.542920545651</v>
      </c>
      <c r="I40" s="10" t="n">
        <v>2030.8035476334</v>
      </c>
      <c r="J40" s="10" t="n">
        <v>89.6413350000001</v>
      </c>
      <c r="K40" s="10" t="n">
        <v>23916.7677009107</v>
      </c>
    </row>
    <row r="41" customFormat="false" ht="15.75" hidden="false" customHeight="false" outlineLevel="0" collapsed="false">
      <c r="A41" s="9" t="n">
        <v>2025</v>
      </c>
      <c r="B41" s="10" t="n">
        <v>8828.53128887119</v>
      </c>
      <c r="C41" s="10" t="n">
        <v>288.09432082923</v>
      </c>
      <c r="D41" s="10" t="n">
        <v>11194.1767684912</v>
      </c>
      <c r="E41" s="10" t="n">
        <v>106.889786144995</v>
      </c>
      <c r="F41" s="10" t="n">
        <v>1513.84842209943</v>
      </c>
      <c r="G41" s="10" t="n">
        <v>164.084185006907</v>
      </c>
      <c r="H41" s="10" t="n">
        <v>329.31203667209</v>
      </c>
      <c r="I41" s="10" t="n">
        <v>2039.19570110347</v>
      </c>
      <c r="J41" s="10" t="n">
        <v>89.6413350000001</v>
      </c>
      <c r="K41" s="10" t="n">
        <v>24158.7897372443</v>
      </c>
    </row>
    <row r="42" customFormat="false" ht="15.75" hidden="false" customHeight="false" outlineLevel="0" collapsed="false">
      <c r="A42" s="9" t="n">
        <v>2026</v>
      </c>
      <c r="B42" s="10" t="n">
        <v>8997.31470856158</v>
      </c>
      <c r="C42" s="10" t="n">
        <v>307.830326061452</v>
      </c>
      <c r="D42" s="10" t="n">
        <v>11226.5671110196</v>
      </c>
      <c r="E42" s="10" t="n">
        <v>116.850530058728</v>
      </c>
      <c r="F42" s="10" t="n">
        <v>1516.69080546488</v>
      </c>
      <c r="G42" s="10" t="n">
        <v>163.643281797174</v>
      </c>
      <c r="H42" s="10" t="n">
        <v>331.068295234337</v>
      </c>
      <c r="I42" s="10" t="n">
        <v>2047.07382364468</v>
      </c>
      <c r="J42" s="10" t="n">
        <v>89.6413350000001</v>
      </c>
      <c r="K42" s="10" t="n">
        <v>24371.9993607222</v>
      </c>
    </row>
    <row r="43" customFormat="false" ht="15.75" hidden="false" customHeight="false" outlineLevel="0" collapsed="false">
      <c r="A43" s="9" t="n">
        <v>2027</v>
      </c>
      <c r="B43" s="10" t="n">
        <v>9160.36674309725</v>
      </c>
      <c r="C43" s="10" t="n">
        <v>327.229664694875</v>
      </c>
      <c r="D43" s="10" t="n">
        <v>11223.231182213</v>
      </c>
      <c r="E43" s="10" t="n">
        <v>124.959720616626</v>
      </c>
      <c r="F43" s="10" t="n">
        <v>1521.85073997746</v>
      </c>
      <c r="G43" s="10" t="n">
        <v>162.725555965324</v>
      </c>
      <c r="H43" s="10" t="n">
        <v>332.761743963153</v>
      </c>
      <c r="I43" s="10" t="n">
        <v>2054.32837842414</v>
      </c>
      <c r="J43" s="10" t="n">
        <v>89.6413350000001</v>
      </c>
      <c r="K43" s="10" t="n">
        <v>24544.9056786403</v>
      </c>
    </row>
    <row r="44" customFormat="false" ht="15.75" hidden="false" customHeight="false" outlineLevel="0" collapsed="false">
      <c r="A44" s="9" t="n">
        <v>2028</v>
      </c>
      <c r="B44" s="10" t="n">
        <v>9322.36600474173</v>
      </c>
      <c r="C44" s="10" t="n">
        <v>346.631445468789</v>
      </c>
      <c r="D44" s="10" t="n">
        <v>11195.2181783186</v>
      </c>
      <c r="E44" s="10" t="n">
        <v>132.768709890558</v>
      </c>
      <c r="F44" s="10" t="n">
        <v>1529.27453848006</v>
      </c>
      <c r="G44" s="10" t="n">
        <v>162.491343157225</v>
      </c>
      <c r="H44" s="10" t="n">
        <v>334.484503256413</v>
      </c>
      <c r="I44" s="10" t="n">
        <v>2061.89697687245</v>
      </c>
      <c r="J44" s="10" t="n">
        <v>89.6413350000001</v>
      </c>
      <c r="K44" s="10" t="n">
        <v>24695.3728798265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4.1" hidden="false" customHeight="true" outlineLevel="0" collapsed="false">
      <c r="A46" s="4" t="s">
        <v>26</v>
      </c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4.1" hidden="false" customHeight="true" outlineLevel="0" collapsed="false">
      <c r="A47" s="4" t="s">
        <v>27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7"/>
    </row>
    <row r="49" customFormat="false" ht="15.75" hidden="false" customHeight="false" outlineLevel="0" collapsed="false">
      <c r="A49" s="12" t="s">
        <v>2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5" hidden="false" customHeight="false" outlineLevel="0" collapsed="false">
      <c r="A50" s="13" t="s">
        <v>29</v>
      </c>
      <c r="B50" s="14" t="n">
        <f aca="false">EXP((LN(B16/B6)/10))-1</f>
        <v>0.0185152163795399</v>
      </c>
      <c r="C50" s="15" t="s">
        <v>30</v>
      </c>
      <c r="D50" s="14" t="n">
        <f aca="false">EXP((LN(D16/D6)/10))-1</f>
        <v>0.0357909432712036</v>
      </c>
      <c r="E50" s="15" t="s">
        <v>30</v>
      </c>
      <c r="F50" s="14" t="n">
        <f aca="false">EXP((LN(F16/F6)/10))-1</f>
        <v>0.0150457102196879</v>
      </c>
      <c r="G50" s="14" t="n">
        <f aca="false">EXP((LN(G16/G6)/10))-1</f>
        <v>-0.0726304760436531</v>
      </c>
      <c r="H50" s="14" t="n">
        <f aca="false">EXP((LN(H16/H6)/10))-1</f>
        <v>-0.0480901550193247</v>
      </c>
      <c r="I50" s="14" t="n">
        <f aca="false">EXP((LN(I16/I6)/10))-1</f>
        <v>0.0224668766990865</v>
      </c>
      <c r="J50" s="14" t="n">
        <f aca="false">EXP((LN(J16/J6)/10))-1</f>
        <v>0.0270872697113569</v>
      </c>
      <c r="K50" s="14" t="n">
        <f aca="false">EXP((LN(K16/K6)/10))-1</f>
        <v>0.0237269433273322</v>
      </c>
    </row>
    <row r="51" customFormat="false" ht="15" hidden="false" customHeight="false" outlineLevel="0" collapsed="false">
      <c r="A51" s="13" t="s">
        <v>31</v>
      </c>
      <c r="B51" s="14" t="n">
        <f aca="false">EXP((LN(B31/B16)/15))-1</f>
        <v>0.0111122807223445</v>
      </c>
      <c r="C51" s="15" t="s">
        <v>30</v>
      </c>
      <c r="D51" s="14" t="n">
        <f aca="false">EXP((LN(D31/D16)/15))-1</f>
        <v>0.0112618617729428</v>
      </c>
      <c r="E51" s="15" t="s">
        <v>30</v>
      </c>
      <c r="F51" s="14" t="n">
        <f aca="false">EXP((LN(F31/F16)/15))-1</f>
        <v>-0.0144779539227863</v>
      </c>
      <c r="G51" s="14" t="n">
        <f aca="false">EXP((LN(G31/G16)/15))-1</f>
        <v>0.0103726295270503</v>
      </c>
      <c r="H51" s="14" t="n">
        <f aca="false">EXP((LN(H31/H16)/15))-1</f>
        <v>0.0502408395317131</v>
      </c>
      <c r="I51" s="14" t="n">
        <f aca="false">EXP((LN(I31/I16)/15))-1</f>
        <v>0.00838666203419791</v>
      </c>
      <c r="J51" s="14" t="n">
        <f aca="false">EXP((LN(J31/J16)/15))-1</f>
        <v>-0.00450944020988897</v>
      </c>
      <c r="K51" s="14" t="n">
        <f aca="false">EXP((LN(K31/K16)/15))-1</f>
        <v>0.00906158937383705</v>
      </c>
    </row>
    <row r="52" customFormat="false" ht="15" hidden="false" customHeight="false" outlineLevel="0" collapsed="false">
      <c r="A52" s="13" t="s">
        <v>32</v>
      </c>
      <c r="B52" s="14" t="n">
        <f aca="false">EXP((LN(B36/B31)/5))-1</f>
        <v>0.00810980597133115</v>
      </c>
      <c r="C52" s="14" t="n">
        <f aca="false">EXP((LN(C36/C31)/5))-1</f>
        <v>0.275932971782732</v>
      </c>
      <c r="D52" s="14" t="n">
        <f aca="false">EXP((LN(D36/D31)/5))-1</f>
        <v>0.0149129846752165</v>
      </c>
      <c r="E52" s="14" t="n">
        <f aca="false">EXP((LN(E36/E31)/5))-1</f>
        <v>0.504434146914885</v>
      </c>
      <c r="F52" s="14" t="n">
        <f aca="false">EXP((LN(F36/F31)/5))-1</f>
        <v>-0.00260829509768745</v>
      </c>
      <c r="G52" s="14" t="n">
        <f aca="false">EXP((LN(G36/G31)/5))-1</f>
        <v>0.00494695953743918</v>
      </c>
      <c r="H52" s="14" t="n">
        <f aca="false">EXP((LN(H36/H31)/5))-1</f>
        <v>0.00902503444634983</v>
      </c>
      <c r="I52" s="14" t="n">
        <f aca="false">EXP((LN(I36/I31)/5))-1</f>
        <v>0.00591704473814225</v>
      </c>
      <c r="J52" s="14" t="n">
        <f aca="false">EXP((LN(J36/J31)/5))-1</f>
        <v>0</v>
      </c>
      <c r="K52" s="14" t="n">
        <f aca="false">EXP((LN(K36/K31)/5))-1</f>
        <v>0.010260222817712</v>
      </c>
    </row>
    <row r="53" customFormat="false" ht="15" hidden="false" customHeight="false" outlineLevel="0" collapsed="false">
      <c r="A53" s="13" t="s">
        <v>33</v>
      </c>
      <c r="B53" s="14" t="n">
        <f aca="false">EXP((LN(B44/B31)/13))-1</f>
        <v>0.0149502008443612</v>
      </c>
      <c r="C53" s="14" t="n">
        <f aca="false">EXP((LN(C44/C31)/13))-1</f>
        <v>0.159087618438833</v>
      </c>
      <c r="D53" s="14" t="n">
        <f aca="false">EXP((LN(D44/D31)/13))-1</f>
        <v>0.01027810620511</v>
      </c>
      <c r="E53" s="14" t="n">
        <f aca="false">EXP((LN(E44/E31)/13))-1</f>
        <v>0.254513078244064</v>
      </c>
      <c r="F53" s="14" t="n">
        <f aca="false">EXP((LN(F44/F31)/13))-1</f>
        <v>0.000352631343731202</v>
      </c>
      <c r="G53" s="14" t="n">
        <f aca="false">EXP((LN(G44/G31)/13))-1</f>
        <v>0.000962608326545933</v>
      </c>
      <c r="H53" s="14" t="n">
        <f aca="false">EXP((LN(H44/H31)/13))-1</f>
        <v>0.00703258159844378</v>
      </c>
      <c r="I53" s="14" t="n">
        <f aca="false">EXP((LN(I44/I31)/13))-1</f>
        <v>0.00473838815348637</v>
      </c>
      <c r="J53" s="14" t="n">
        <f aca="false">EXP((LN(J44/J31)/13))-1</f>
        <v>0</v>
      </c>
      <c r="K53" s="14" t="n">
        <f aca="false">EXP((LN(K44/K31)/13))-1</f>
        <v>0.0106968498268989</v>
      </c>
    </row>
    <row r="54" customFormat="false" ht="14.1" hidden="false" customHeight="true" outlineLevel="0" collapsed="false">
      <c r="A54" s="7"/>
    </row>
  </sheetData>
  <mergeCells count="7">
    <mergeCell ref="A1:K1"/>
    <mergeCell ref="A2:K2"/>
    <mergeCell ref="A3:K3"/>
    <mergeCell ref="A45:K45"/>
    <mergeCell ref="A46:K46"/>
    <mergeCell ref="A47:K47"/>
    <mergeCell ref="A49:K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4</v>
      </c>
      <c r="I5" s="8" t="s">
        <v>36</v>
      </c>
    </row>
    <row r="6" customFormat="false" ht="15.75" hidden="false" customHeight="false" outlineLevel="0" collapsed="false">
      <c r="A6" s="9" t="n">
        <v>1990</v>
      </c>
      <c r="B6" s="10" t="n">
        <v>5420.990104</v>
      </c>
      <c r="C6" s="10" t="n">
        <v>5658.73081422184</v>
      </c>
      <c r="D6" s="10" t="n">
        <v>1428.6283942047</v>
      </c>
      <c r="E6" s="10" t="n">
        <v>292.177206</v>
      </c>
      <c r="F6" s="10" t="n">
        <v>239.19457</v>
      </c>
      <c r="G6" s="10" t="n">
        <v>1283.7484934226</v>
      </c>
      <c r="H6" s="10" t="n">
        <v>73.430699</v>
      </c>
      <c r="I6" s="10" t="n">
        <v>14396.9002808491</v>
      </c>
    </row>
    <row r="7" customFormat="false" ht="15.75" hidden="false" customHeight="false" outlineLevel="0" collapsed="false">
      <c r="A7" s="9" t="n">
        <v>1991</v>
      </c>
      <c r="B7" s="10" t="n">
        <v>5332.748818</v>
      </c>
      <c r="C7" s="10" t="n">
        <v>5536.23045542263</v>
      </c>
      <c r="D7" s="10" t="n">
        <v>1405.90985418205</v>
      </c>
      <c r="E7" s="10" t="n">
        <v>315.768865</v>
      </c>
      <c r="F7" s="10" t="n">
        <v>206.348857</v>
      </c>
      <c r="G7" s="10" t="n">
        <v>1372.87642405528</v>
      </c>
      <c r="H7" s="10" t="n">
        <v>75.875295</v>
      </c>
      <c r="I7" s="10" t="n">
        <v>14245.75856866</v>
      </c>
    </row>
    <row r="8" customFormat="false" ht="15.75" hidden="false" customHeight="false" outlineLevel="0" collapsed="false">
      <c r="A8" s="9" t="n">
        <v>1992</v>
      </c>
      <c r="B8" s="10" t="n">
        <v>5611.399</v>
      </c>
      <c r="C8" s="10" t="n">
        <v>6052.87460213083</v>
      </c>
      <c r="D8" s="10" t="n">
        <v>1441.67284704515</v>
      </c>
      <c r="E8" s="10" t="n">
        <v>329.235430088492</v>
      </c>
      <c r="F8" s="10" t="n">
        <v>192.629770143729</v>
      </c>
      <c r="G8" s="10" t="n">
        <v>1390.08381800147</v>
      </c>
      <c r="H8" s="10" t="n">
        <v>75.6545325903309</v>
      </c>
      <c r="I8" s="10" t="n">
        <v>15093.55</v>
      </c>
    </row>
    <row r="9" customFormat="false" ht="15.75" hidden="false" customHeight="false" outlineLevel="0" collapsed="false">
      <c r="A9" s="9" t="n">
        <v>1993</v>
      </c>
      <c r="B9" s="10" t="n">
        <v>5550.993</v>
      </c>
      <c r="C9" s="10" t="n">
        <v>6056.86281270696</v>
      </c>
      <c r="D9" s="10" t="n">
        <v>1450.67933175163</v>
      </c>
      <c r="E9" s="10" t="n">
        <v>269.850167205914</v>
      </c>
      <c r="F9" s="10" t="n">
        <v>209.477835545322</v>
      </c>
      <c r="G9" s="10" t="n">
        <v>1421.54750936882</v>
      </c>
      <c r="H9" s="10" t="n">
        <v>76.3563434213518</v>
      </c>
      <c r="I9" s="10" t="n">
        <v>15035.767</v>
      </c>
    </row>
    <row r="10" customFormat="false" ht="15.75" hidden="false" customHeight="false" outlineLevel="0" collapsed="false">
      <c r="A10" s="9" t="n">
        <v>1994</v>
      </c>
      <c r="B10" s="10" t="n">
        <v>5731.222</v>
      </c>
      <c r="C10" s="10" t="n">
        <v>6212.22755091535</v>
      </c>
      <c r="D10" s="10" t="n">
        <v>1443.50148569059</v>
      </c>
      <c r="E10" s="10" t="n">
        <v>229.810553798524</v>
      </c>
      <c r="F10" s="10" t="n">
        <v>232.26853276708</v>
      </c>
      <c r="G10" s="10" t="n">
        <v>1452.94904402844</v>
      </c>
      <c r="H10" s="10" t="n">
        <v>78.8058328000103</v>
      </c>
      <c r="I10" s="10" t="n">
        <v>15380.785</v>
      </c>
    </row>
    <row r="11" customFormat="false" ht="15.75" hidden="false" customHeight="false" outlineLevel="0" collapsed="false">
      <c r="A11" s="9" t="n">
        <v>1995</v>
      </c>
      <c r="B11" s="10" t="n">
        <v>5736.207</v>
      </c>
      <c r="C11" s="10" t="n">
        <v>6362.05065620104</v>
      </c>
      <c r="D11" s="10" t="n">
        <v>1415.67933848844</v>
      </c>
      <c r="E11" s="10" t="n">
        <v>246.016734160932</v>
      </c>
      <c r="F11" s="10" t="n">
        <v>228.01397993135</v>
      </c>
      <c r="G11" s="10" t="n">
        <v>1454.60308476799</v>
      </c>
      <c r="H11" s="10" t="n">
        <v>80.7592064502575</v>
      </c>
      <c r="I11" s="10" t="n">
        <v>15523.33</v>
      </c>
    </row>
    <row r="12" customFormat="false" ht="15.75" hidden="false" customHeight="false" outlineLevel="0" collapsed="false">
      <c r="A12" s="9" t="n">
        <v>1996</v>
      </c>
      <c r="B12" s="10" t="n">
        <v>5936.547</v>
      </c>
      <c r="C12" s="10" t="n">
        <v>6711.10651700898</v>
      </c>
      <c r="D12" s="10" t="n">
        <v>1401.91058556031</v>
      </c>
      <c r="E12" s="10" t="n">
        <v>248.194090403005</v>
      </c>
      <c r="F12" s="10" t="n">
        <v>250.933102820625</v>
      </c>
      <c r="G12" s="10" t="n">
        <v>1414.30174399728</v>
      </c>
      <c r="H12" s="10" t="n">
        <v>82.4379602098035</v>
      </c>
      <c r="I12" s="10" t="n">
        <v>16045.431</v>
      </c>
    </row>
    <row r="13" customFormat="false" ht="15.75" hidden="false" customHeight="false" outlineLevel="0" collapsed="false">
      <c r="A13" s="9" t="n">
        <v>1997</v>
      </c>
      <c r="B13" s="10" t="n">
        <v>6124.898</v>
      </c>
      <c r="C13" s="10" t="n">
        <v>7280.52910343979</v>
      </c>
      <c r="D13" s="10" t="n">
        <v>1531.24593624325</v>
      </c>
      <c r="E13" s="10" t="n">
        <v>77.3944482109374</v>
      </c>
      <c r="F13" s="10" t="n">
        <v>84.065436739993</v>
      </c>
      <c r="G13" s="10" t="n">
        <v>1565.75897594209</v>
      </c>
      <c r="H13" s="10" t="n">
        <v>83.9020994239397</v>
      </c>
      <c r="I13" s="10" t="n">
        <v>16747.794</v>
      </c>
    </row>
    <row r="14" customFormat="false" ht="15.75" hidden="false" customHeight="false" outlineLevel="0" collapsed="false">
      <c r="A14" s="9" t="n">
        <v>1998</v>
      </c>
      <c r="B14" s="10" t="n">
        <v>6318.682754</v>
      </c>
      <c r="C14" s="10" t="n">
        <v>7211.83475108801</v>
      </c>
      <c r="D14" s="10" t="n">
        <v>1657.98763399032</v>
      </c>
      <c r="E14" s="10" t="n">
        <v>216.776535</v>
      </c>
      <c r="F14" s="10" t="n">
        <v>216.147256</v>
      </c>
      <c r="G14" s="10" t="n">
        <v>1533.05851864949</v>
      </c>
      <c r="H14" s="10" t="n">
        <v>92.946621</v>
      </c>
      <c r="I14" s="10" t="n">
        <v>17247.4340697278</v>
      </c>
    </row>
    <row r="15" customFormat="false" ht="15.75" hidden="false" customHeight="false" outlineLevel="0" collapsed="false">
      <c r="A15" s="9" t="n">
        <v>1999</v>
      </c>
      <c r="B15" s="10" t="n">
        <v>6452.52718</v>
      </c>
      <c r="C15" s="10" t="n">
        <v>7569.93736181718</v>
      </c>
      <c r="D15" s="10" t="n">
        <v>1807.31539972522</v>
      </c>
      <c r="E15" s="10" t="n">
        <v>207.396952</v>
      </c>
      <c r="F15" s="10" t="n">
        <v>239.374923</v>
      </c>
      <c r="G15" s="10" t="n">
        <v>1543.08035216751</v>
      </c>
      <c r="H15" s="10" t="n">
        <v>93.396801</v>
      </c>
      <c r="I15" s="10" t="n">
        <v>17913.0289697099</v>
      </c>
    </row>
    <row r="16" customFormat="false" ht="15.75" hidden="false" customHeight="false" outlineLevel="0" collapsed="false">
      <c r="A16" s="9" t="n">
        <v>2000</v>
      </c>
      <c r="B16" s="10" t="n">
        <v>6512.520055</v>
      </c>
      <c r="C16" s="10" t="n">
        <v>8145.10365463074</v>
      </c>
      <c r="D16" s="10" t="n">
        <v>1768.48547045495</v>
      </c>
      <c r="E16" s="10" t="n">
        <v>137.459426601651</v>
      </c>
      <c r="F16" s="10" t="n">
        <v>146.378294572886</v>
      </c>
      <c r="G16" s="10" t="n">
        <v>1618.42121973978</v>
      </c>
      <c r="H16" s="10" t="n">
        <v>95.929267</v>
      </c>
      <c r="I16" s="10" t="n">
        <v>18424.297388</v>
      </c>
    </row>
    <row r="17" customFormat="false" ht="15.75" hidden="false" customHeight="false" outlineLevel="0" collapsed="false">
      <c r="A17" s="9" t="n">
        <v>2001</v>
      </c>
      <c r="B17" s="10" t="n">
        <v>6115.974563</v>
      </c>
      <c r="C17" s="10" t="n">
        <v>7492.58158871898</v>
      </c>
      <c r="D17" s="10" t="n">
        <v>1697.94754096296</v>
      </c>
      <c r="E17" s="10" t="n">
        <v>200.163639250984</v>
      </c>
      <c r="F17" s="10" t="n">
        <v>233.309768329273</v>
      </c>
      <c r="G17" s="10" t="n">
        <v>1628.23749573781</v>
      </c>
      <c r="H17" s="10" t="n">
        <v>94.93821</v>
      </c>
      <c r="I17" s="10" t="n">
        <v>17463.152806</v>
      </c>
    </row>
    <row r="18" customFormat="false" ht="15.75" hidden="false" customHeight="false" outlineLevel="0" collapsed="false">
      <c r="A18" s="9" t="n">
        <v>2002</v>
      </c>
      <c r="B18" s="10" t="n">
        <v>6325.771048</v>
      </c>
      <c r="C18" s="10" t="n">
        <v>7702.69099896893</v>
      </c>
      <c r="D18" s="10" t="n">
        <v>1592.50973622878</v>
      </c>
      <c r="E18" s="10" t="n">
        <v>225.216151050641</v>
      </c>
      <c r="F18" s="10" t="n">
        <v>232.467977265337</v>
      </c>
      <c r="G18" s="10" t="n">
        <v>1574.33732448632</v>
      </c>
      <c r="H18" s="10" t="n">
        <v>95.829319</v>
      </c>
      <c r="I18" s="10" t="n">
        <v>17748.822555</v>
      </c>
    </row>
    <row r="19" customFormat="false" ht="15.75" hidden="false" customHeight="false" outlineLevel="0" collapsed="false">
      <c r="A19" s="9" t="n">
        <v>2003</v>
      </c>
      <c r="B19" s="10" t="n">
        <v>6745.460651</v>
      </c>
      <c r="C19" s="10" t="n">
        <v>7988.4954869338</v>
      </c>
      <c r="D19" s="10" t="n">
        <v>1515.42019702754</v>
      </c>
      <c r="E19" s="10" t="n">
        <v>206.964892147263</v>
      </c>
      <c r="F19" s="10" t="n">
        <v>227.670732961096</v>
      </c>
      <c r="G19" s="10" t="n">
        <v>1582.92099393029</v>
      </c>
      <c r="H19" s="10" t="n">
        <v>98.778795</v>
      </c>
      <c r="I19" s="10" t="n">
        <v>18365.711749</v>
      </c>
    </row>
    <row r="20" customFormat="false" ht="15.75" hidden="false" customHeight="false" outlineLevel="0" collapsed="false">
      <c r="A20" s="9" t="n">
        <v>2004</v>
      </c>
      <c r="B20" s="10" t="n">
        <v>7072.09661</v>
      </c>
      <c r="C20" s="10" t="n">
        <v>8528.44650351402</v>
      </c>
      <c r="D20" s="10" t="n">
        <v>1543.0008472612</v>
      </c>
      <c r="E20" s="10" t="n">
        <v>176.118392144173</v>
      </c>
      <c r="F20" s="10" t="n">
        <v>251.828827689678</v>
      </c>
      <c r="G20" s="10" t="n">
        <v>1576.57769139094</v>
      </c>
      <c r="H20" s="10" t="n">
        <v>104.507609</v>
      </c>
      <c r="I20" s="10" t="n">
        <v>19252.576481</v>
      </c>
    </row>
    <row r="21" customFormat="false" ht="15.75" hidden="false" customHeight="false" outlineLevel="0" collapsed="false">
      <c r="A21" s="9" t="n">
        <v>2005</v>
      </c>
      <c r="B21" s="10" t="n">
        <v>7102.40082</v>
      </c>
      <c r="C21" s="10" t="n">
        <v>8504.82510461714</v>
      </c>
      <c r="D21" s="10" t="n">
        <v>1505.27798342062</v>
      </c>
      <c r="E21" s="10" t="n">
        <v>170.595172593926</v>
      </c>
      <c r="F21" s="10" t="n">
        <v>254.949263426026</v>
      </c>
      <c r="G21" s="10" t="n">
        <v>1576.05761694229</v>
      </c>
      <c r="H21" s="10" t="n">
        <v>99.958851</v>
      </c>
      <c r="I21" s="10" t="n">
        <v>19214.064812</v>
      </c>
    </row>
    <row r="22" customFormat="false" ht="15.75" hidden="false" customHeight="false" outlineLevel="0" collapsed="false">
      <c r="A22" s="9" t="n">
        <v>2006</v>
      </c>
      <c r="B22" s="10" t="n">
        <v>7522.364527</v>
      </c>
      <c r="C22" s="10" t="n">
        <v>8928.59419785029</v>
      </c>
      <c r="D22" s="10" t="n">
        <v>1495.4693768767</v>
      </c>
      <c r="E22" s="10" t="n">
        <v>190.604982157334</v>
      </c>
      <c r="F22" s="10" t="n">
        <v>314.776647337481</v>
      </c>
      <c r="G22" s="10" t="n">
        <v>1676.05810477819</v>
      </c>
      <c r="H22" s="10" t="n">
        <v>108.676038</v>
      </c>
      <c r="I22" s="10" t="n">
        <v>20236.543874</v>
      </c>
    </row>
    <row r="23" customFormat="false" ht="15.75" hidden="false" customHeight="false" outlineLevel="0" collapsed="false">
      <c r="A23" s="9" t="n">
        <v>2007</v>
      </c>
      <c r="B23" s="10" t="n">
        <v>7539.041335</v>
      </c>
      <c r="C23" s="10" t="n">
        <v>8860.77841095439</v>
      </c>
      <c r="D23" s="10" t="n">
        <v>1485.99231554749</v>
      </c>
      <c r="E23" s="10" t="n">
        <v>203.741667359417</v>
      </c>
      <c r="F23" s="10" t="n">
        <v>336.588819912</v>
      </c>
      <c r="G23" s="10" t="n">
        <v>1736.00871922669</v>
      </c>
      <c r="H23" s="10" t="n">
        <v>113.762871</v>
      </c>
      <c r="I23" s="10" t="n">
        <v>20275.914139</v>
      </c>
    </row>
    <row r="24" customFormat="false" ht="15.75" hidden="false" customHeight="false" outlineLevel="0" collapsed="false">
      <c r="A24" s="9" t="n">
        <v>2008</v>
      </c>
      <c r="B24" s="10" t="n">
        <v>7715.593147</v>
      </c>
      <c r="C24" s="10" t="n">
        <v>9092.37243590431</v>
      </c>
      <c r="D24" s="10" t="n">
        <v>1499.09124645311</v>
      </c>
      <c r="E24" s="10" t="n">
        <v>197.266634188213</v>
      </c>
      <c r="F24" s="10" t="n">
        <v>322.949124902394</v>
      </c>
      <c r="G24" s="10" t="n">
        <v>1704.65901855197</v>
      </c>
      <c r="H24" s="10" t="n">
        <v>112.59575</v>
      </c>
      <c r="I24" s="10" t="n">
        <v>20644.527357</v>
      </c>
    </row>
    <row r="25" customFormat="false" ht="15.75" hidden="false" customHeight="false" outlineLevel="0" collapsed="false">
      <c r="A25" s="9" t="n">
        <v>2009</v>
      </c>
      <c r="B25" s="10" t="n">
        <v>7549.865613</v>
      </c>
      <c r="C25" s="10" t="n">
        <v>8752.59502858668</v>
      </c>
      <c r="D25" s="10" t="n">
        <v>1386.53318847157</v>
      </c>
      <c r="E25" s="10" t="n">
        <v>174.757838249236</v>
      </c>
      <c r="F25" s="10" t="n">
        <v>317.651771438962</v>
      </c>
      <c r="G25" s="10" t="n">
        <v>1815.39136425365</v>
      </c>
      <c r="H25" s="10" t="n">
        <v>115.949722</v>
      </c>
      <c r="I25" s="10" t="n">
        <v>20112.7445260001</v>
      </c>
    </row>
    <row r="26" customFormat="false" ht="15.75" hidden="false" customHeight="false" outlineLevel="0" collapsed="false">
      <c r="A26" s="9" t="n">
        <v>2010</v>
      </c>
      <c r="B26" s="10" t="n">
        <v>7315.869907</v>
      </c>
      <c r="C26" s="10" t="n">
        <v>8388.9442280549</v>
      </c>
      <c r="D26" s="10" t="n">
        <v>1337.80789233058</v>
      </c>
      <c r="E26" s="10" t="n">
        <v>167.533126290413</v>
      </c>
      <c r="F26" s="10" t="n">
        <v>307.161562685631</v>
      </c>
      <c r="G26" s="10" t="n">
        <v>1854.11301463857</v>
      </c>
      <c r="H26" s="10" t="n">
        <v>113.638688</v>
      </c>
      <c r="I26" s="10" t="n">
        <v>19485.0684190001</v>
      </c>
    </row>
    <row r="27" customFormat="false" ht="15.75" hidden="false" customHeight="false" outlineLevel="0" collapsed="false">
      <c r="A27" s="9" t="n">
        <v>2011</v>
      </c>
      <c r="B27" s="10" t="n">
        <v>7385.461359</v>
      </c>
      <c r="C27" s="10" t="n">
        <v>8435.82170252395</v>
      </c>
      <c r="D27" s="10" t="n">
        <v>1335.00495919223</v>
      </c>
      <c r="E27" s="10" t="n">
        <v>163.255311851055</v>
      </c>
      <c r="F27" s="10" t="n">
        <v>366.395444438915</v>
      </c>
      <c r="G27" s="10" t="n">
        <v>1722.67060299377</v>
      </c>
      <c r="H27" s="10" t="n">
        <v>105.899927</v>
      </c>
      <c r="I27" s="10" t="n">
        <v>19514.5093069999</v>
      </c>
    </row>
    <row r="28" customFormat="false" ht="15.75" hidden="false" customHeight="false" outlineLevel="0" collapsed="false">
      <c r="A28" s="9" t="n">
        <v>2012</v>
      </c>
      <c r="B28" s="10" t="n">
        <v>7597.700552</v>
      </c>
      <c r="C28" s="10" t="n">
        <v>8674.43052979098</v>
      </c>
      <c r="D28" s="10" t="n">
        <v>1339.82975469053</v>
      </c>
      <c r="E28" s="10" t="n">
        <v>174.778517313836</v>
      </c>
      <c r="F28" s="10" t="n">
        <v>378.313408203254</v>
      </c>
      <c r="G28" s="10" t="n">
        <v>1759.25465000127</v>
      </c>
      <c r="H28" s="10" t="n">
        <v>101.39161</v>
      </c>
      <c r="I28" s="10" t="n">
        <v>20025.6990219999</v>
      </c>
    </row>
    <row r="29" customFormat="false" ht="15.75" hidden="false" customHeight="false" outlineLevel="0" collapsed="false">
      <c r="A29" s="9" t="n">
        <v>2013</v>
      </c>
      <c r="B29" s="10" t="n">
        <v>7402.046228</v>
      </c>
      <c r="C29" s="10" t="n">
        <v>8690.12283462986</v>
      </c>
      <c r="D29" s="10" t="n">
        <v>1282.80888946994</v>
      </c>
      <c r="E29" s="10" t="n">
        <v>167.596566007807</v>
      </c>
      <c r="F29" s="10" t="n">
        <v>344.349558377952</v>
      </c>
      <c r="G29" s="10" t="n">
        <v>1776.6812755144</v>
      </c>
      <c r="H29" s="10" t="n">
        <v>93.086583</v>
      </c>
      <c r="I29" s="10" t="n">
        <v>19756.691935</v>
      </c>
    </row>
    <row r="30" customFormat="false" ht="15.75" hidden="false" customHeight="false" outlineLevel="0" collapsed="false">
      <c r="A30" s="9" t="n">
        <v>2014</v>
      </c>
      <c r="B30" s="10" t="n">
        <v>7347.369272</v>
      </c>
      <c r="C30" s="10" t="n">
        <v>9091.12089706732</v>
      </c>
      <c r="D30" s="10" t="n">
        <v>1313.31564771241</v>
      </c>
      <c r="E30" s="10" t="n">
        <v>164.573306095841</v>
      </c>
      <c r="F30" s="10" t="n">
        <v>334.805764232095</v>
      </c>
      <c r="G30" s="10" t="n">
        <v>1770.68967289238</v>
      </c>
      <c r="H30" s="10" t="n">
        <v>94.0790580000001</v>
      </c>
      <c r="I30" s="10" t="n">
        <v>20115.953618</v>
      </c>
    </row>
    <row r="31" customFormat="false" ht="15.75" hidden="false" customHeight="false" outlineLevel="0" collapsed="false">
      <c r="A31" s="9" t="n">
        <v>2015</v>
      </c>
      <c r="B31" s="10" t="n">
        <v>7151.81630899999</v>
      </c>
      <c r="C31" s="10" t="n">
        <v>9081.404319858</v>
      </c>
      <c r="D31" s="10" t="n">
        <v>1364.48780983007</v>
      </c>
      <c r="E31" s="10" t="n">
        <v>160.262334456602</v>
      </c>
      <c r="F31" s="10" t="n">
        <v>298.08334985754</v>
      </c>
      <c r="G31" s="10" t="n">
        <v>1773.09925999774</v>
      </c>
      <c r="H31" s="10" t="n">
        <v>89.6413350000001</v>
      </c>
      <c r="I31" s="10" t="n">
        <v>19918.7947179999</v>
      </c>
    </row>
    <row r="32" customFormat="false" ht="15.75" hidden="false" customHeight="false" outlineLevel="0" collapsed="false">
      <c r="A32" s="9" t="n">
        <v>2016</v>
      </c>
      <c r="B32" s="10" t="n">
        <v>6701.85085792535</v>
      </c>
      <c r="C32" s="10" t="n">
        <v>9078.16749107878</v>
      </c>
      <c r="D32" s="10" t="n">
        <v>1331.55808158622</v>
      </c>
      <c r="E32" s="10" t="n">
        <v>161.657100769411</v>
      </c>
      <c r="F32" s="10" t="n">
        <v>304.333730836207</v>
      </c>
      <c r="G32" s="10" t="n">
        <v>1774.38722707659</v>
      </c>
      <c r="H32" s="10" t="n">
        <v>89.6413350000001</v>
      </c>
      <c r="I32" s="10" t="n">
        <v>19441.5958242726</v>
      </c>
    </row>
    <row r="33" customFormat="false" ht="15.75" hidden="false" customHeight="false" outlineLevel="0" collapsed="false">
      <c r="A33" s="9" t="n">
        <v>2017</v>
      </c>
      <c r="B33" s="10" t="n">
        <v>6492.85136489839</v>
      </c>
      <c r="C33" s="10" t="n">
        <v>9113.92025526998</v>
      </c>
      <c r="D33" s="10" t="n">
        <v>1315.13447519228</v>
      </c>
      <c r="E33" s="10" t="n">
        <v>162.43951882582</v>
      </c>
      <c r="F33" s="10" t="n">
        <v>306.418958460346</v>
      </c>
      <c r="G33" s="10" t="n">
        <v>1771.87968058606</v>
      </c>
      <c r="H33" s="10" t="n">
        <v>89.6413350000001</v>
      </c>
      <c r="I33" s="10" t="n">
        <v>19252.2855882329</v>
      </c>
    </row>
    <row r="34" customFormat="false" ht="15.75" hidden="false" customHeight="false" outlineLevel="0" collapsed="false">
      <c r="A34" s="9" t="n">
        <v>2018</v>
      </c>
      <c r="B34" s="10" t="n">
        <v>6287.01228029314</v>
      </c>
      <c r="C34" s="10" t="n">
        <v>9254.25584924969</v>
      </c>
      <c r="D34" s="10" t="n">
        <v>1321.69158173001</v>
      </c>
      <c r="E34" s="10" t="n">
        <v>163.652507708416</v>
      </c>
      <c r="F34" s="10" t="n">
        <v>307.908975788139</v>
      </c>
      <c r="G34" s="10" t="n">
        <v>1775.24286791565</v>
      </c>
      <c r="H34" s="10" t="n">
        <v>89.6413350000001</v>
      </c>
      <c r="I34" s="10" t="n">
        <v>19199.4053976851</v>
      </c>
      <c r="J34" s="11"/>
    </row>
    <row r="35" customFormat="false" ht="15.75" hidden="false" customHeight="false" outlineLevel="0" collapsed="false">
      <c r="A35" s="9" t="n">
        <v>2019</v>
      </c>
      <c r="B35" s="10" t="n">
        <v>6193.84812029415</v>
      </c>
      <c r="C35" s="10" t="n">
        <v>9361.08864138993</v>
      </c>
      <c r="D35" s="10" t="n">
        <v>1320.78081641538</v>
      </c>
      <c r="E35" s="10" t="n">
        <v>164.104507604901</v>
      </c>
      <c r="F35" s="10" t="n">
        <v>308.95218125438</v>
      </c>
      <c r="G35" s="10" t="n">
        <v>1780.8662149331</v>
      </c>
      <c r="H35" s="10" t="n">
        <v>89.6413350000001</v>
      </c>
      <c r="I35" s="10" t="n">
        <v>19219.2818168918</v>
      </c>
    </row>
    <row r="36" customFormat="false" ht="15.75" hidden="false" customHeight="false" outlineLevel="0" collapsed="false">
      <c r="A36" s="9" t="n">
        <v>2020</v>
      </c>
      <c r="B36" s="10" t="n">
        <v>6155.08229415224</v>
      </c>
      <c r="C36" s="10" t="n">
        <v>9548.24229677812</v>
      </c>
      <c r="D36" s="10" t="n">
        <v>1314.96231583811</v>
      </c>
      <c r="E36" s="10" t="n">
        <v>164.248262730618</v>
      </c>
      <c r="F36" s="10" t="n">
        <v>310.879508423135</v>
      </c>
      <c r="G36" s="10" t="n">
        <v>1786.74111675621</v>
      </c>
      <c r="H36" s="10" t="n">
        <v>89.6413350000001</v>
      </c>
      <c r="I36" s="10" t="n">
        <v>19369.7971296784</v>
      </c>
    </row>
    <row r="37" customFormat="false" ht="15.75" hidden="false" customHeight="false" outlineLevel="0" collapsed="false">
      <c r="A37" s="9" t="n">
        <v>2021</v>
      </c>
      <c r="B37" s="10" t="n">
        <v>6177.12904827736</v>
      </c>
      <c r="C37" s="10" t="n">
        <v>9649.9427709577</v>
      </c>
      <c r="D37" s="10" t="n">
        <v>1309.72196571916</v>
      </c>
      <c r="E37" s="10" t="n">
        <v>163.716955568875</v>
      </c>
      <c r="F37" s="10" t="n">
        <v>312.366203013092</v>
      </c>
      <c r="G37" s="10" t="n">
        <v>1790.80741710602</v>
      </c>
      <c r="H37" s="10" t="n">
        <v>89.6413350000001</v>
      </c>
      <c r="I37" s="10" t="n">
        <v>19493.3256956422</v>
      </c>
    </row>
    <row r="38" customFormat="false" ht="15.75" hidden="false" customHeight="false" outlineLevel="0" collapsed="false">
      <c r="A38" s="9" t="n">
        <v>2022</v>
      </c>
      <c r="B38" s="10" t="n">
        <v>6238.45565878172</v>
      </c>
      <c r="C38" s="10" t="n">
        <v>9830.08911250121</v>
      </c>
      <c r="D38" s="10" t="n">
        <v>1310.47886714237</v>
      </c>
      <c r="E38" s="10" t="n">
        <v>163.661636505376</v>
      </c>
      <c r="F38" s="10" t="n">
        <v>315.175499464487</v>
      </c>
      <c r="G38" s="10" t="n">
        <v>1794.74068565541</v>
      </c>
      <c r="H38" s="10" t="n">
        <v>89.6413350000001</v>
      </c>
      <c r="I38" s="10" t="n">
        <v>19742.2427950506</v>
      </c>
    </row>
    <row r="39" customFormat="false" ht="15.75" hidden="false" customHeight="false" outlineLevel="0" collapsed="false">
      <c r="A39" s="9" t="n">
        <v>2023</v>
      </c>
      <c r="B39" s="10" t="n">
        <v>6303.59909632841</v>
      </c>
      <c r="C39" s="10" t="n">
        <v>9910.58711881841</v>
      </c>
      <c r="D39" s="10" t="n">
        <v>1315.3259023235</v>
      </c>
      <c r="E39" s="10" t="n">
        <v>163.933266287443</v>
      </c>
      <c r="F39" s="10" t="n">
        <v>316.806036919487</v>
      </c>
      <c r="G39" s="10" t="n">
        <v>1800.48673479844</v>
      </c>
      <c r="H39" s="10" t="n">
        <v>89.6413350000001</v>
      </c>
      <c r="I39" s="10" t="n">
        <v>19900.3794904757</v>
      </c>
    </row>
    <row r="40" customFormat="false" ht="15.75" hidden="false" customHeight="false" outlineLevel="0" collapsed="false">
      <c r="A40" s="9" t="n">
        <v>2024</v>
      </c>
      <c r="B40" s="10" t="n">
        <v>6380.82828188461</v>
      </c>
      <c r="C40" s="10" t="n">
        <v>9959.49936009693</v>
      </c>
      <c r="D40" s="10" t="n">
        <v>1315.13289524604</v>
      </c>
      <c r="E40" s="10" t="n">
        <v>164.012105582214</v>
      </c>
      <c r="F40" s="10" t="n">
        <v>318.24956729722</v>
      </c>
      <c r="G40" s="10" t="n">
        <v>1806.24847863186</v>
      </c>
      <c r="H40" s="10" t="n">
        <v>89.6413350000001</v>
      </c>
      <c r="I40" s="10" t="n">
        <v>20033.6120237389</v>
      </c>
    </row>
    <row r="41" customFormat="false" ht="15.75" hidden="false" customHeight="false" outlineLevel="0" collapsed="false">
      <c r="A41" s="9" t="n">
        <v>2025</v>
      </c>
      <c r="B41" s="10" t="n">
        <v>6457.43593058311</v>
      </c>
      <c r="C41" s="10" t="n">
        <v>9984.12987461922</v>
      </c>
      <c r="D41" s="10" t="n">
        <v>1311.65158882491</v>
      </c>
      <c r="E41" s="10" t="n">
        <v>163.837739062817</v>
      </c>
      <c r="F41" s="10" t="n">
        <v>319.837516298606</v>
      </c>
      <c r="G41" s="10" t="n">
        <v>1811.13704569925</v>
      </c>
      <c r="H41" s="10" t="n">
        <v>89.6413350000001</v>
      </c>
      <c r="I41" s="10" t="n">
        <v>20137.6710300879</v>
      </c>
    </row>
    <row r="42" customFormat="false" ht="15.75" hidden="false" customHeight="false" outlineLevel="0" collapsed="false">
      <c r="A42" s="9" t="n">
        <v>2026</v>
      </c>
      <c r="B42" s="10" t="n">
        <v>6547.15704034227</v>
      </c>
      <c r="C42" s="10" t="n">
        <v>9968.83520863882</v>
      </c>
      <c r="D42" s="10" t="n">
        <v>1311.62640830774</v>
      </c>
      <c r="E42" s="10" t="n">
        <v>163.393806225006</v>
      </c>
      <c r="F42" s="10" t="n">
        <v>321.417757764313</v>
      </c>
      <c r="G42" s="10" t="n">
        <v>1815.52955754086</v>
      </c>
      <c r="H42" s="10" t="n">
        <v>89.6413350000001</v>
      </c>
      <c r="I42" s="10" t="n">
        <v>20217.601113819</v>
      </c>
    </row>
    <row r="43" customFormat="false" ht="15.75" hidden="false" customHeight="false" outlineLevel="0" collapsed="false">
      <c r="A43" s="9" t="n">
        <v>2027</v>
      </c>
      <c r="B43" s="10" t="n">
        <v>6633.80116678294</v>
      </c>
      <c r="C43" s="10" t="n">
        <v>9914.32373240946</v>
      </c>
      <c r="D43" s="10" t="n">
        <v>1313.93682484146</v>
      </c>
      <c r="E43" s="10" t="n">
        <v>162.473020784602</v>
      </c>
      <c r="F43" s="10" t="n">
        <v>322.940096185148</v>
      </c>
      <c r="G43" s="10" t="n">
        <v>1819.3148553505</v>
      </c>
      <c r="H43" s="10" t="n">
        <v>89.6413350000001</v>
      </c>
      <c r="I43" s="10" t="n">
        <v>20256.4310313541</v>
      </c>
    </row>
    <row r="44" customFormat="false" ht="15.75" hidden="false" customHeight="false" outlineLevel="0" collapsed="false">
      <c r="A44" s="9" t="n">
        <v>2028</v>
      </c>
      <c r="B44" s="10" t="n">
        <v>6726.91538149601</v>
      </c>
      <c r="C44" s="10" t="n">
        <v>9829.16473801044</v>
      </c>
      <c r="D44" s="10" t="n">
        <v>1318.5286438365</v>
      </c>
      <c r="E44" s="10" t="n">
        <v>162.235721124708</v>
      </c>
      <c r="F44" s="10" t="n">
        <v>324.496451741222</v>
      </c>
      <c r="G44" s="10" t="n">
        <v>1823.42923106029</v>
      </c>
      <c r="H44" s="10" t="n">
        <v>89.6413350000001</v>
      </c>
      <c r="I44" s="10" t="n">
        <v>20274.4115022692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</row>
    <row r="46" customFormat="false" ht="14.1" hidden="false" customHeight="true" outlineLevel="0" collapsed="false">
      <c r="A46" s="4" t="s">
        <v>37</v>
      </c>
      <c r="B46" s="4"/>
      <c r="C46" s="4"/>
      <c r="D46" s="4"/>
      <c r="E46" s="4"/>
      <c r="F46" s="4"/>
      <c r="G46" s="4"/>
      <c r="H46" s="4"/>
      <c r="I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  <c r="I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8514100711386</v>
      </c>
      <c r="C49" s="14" t="n">
        <f aca="false">EXP((LN(C16/C6)/10))-1</f>
        <v>0.0370931315899306</v>
      </c>
      <c r="D49" s="14" t="n">
        <f aca="false">EXP((LN(D16/D6)/10))-1</f>
        <v>0.0215702144026533</v>
      </c>
      <c r="E49" s="14" t="n">
        <f aca="false">EXP((LN(E16/E6)/10))-1</f>
        <v>-0.0726304760436531</v>
      </c>
      <c r="F49" s="14" t="n">
        <f aca="false">EXP((LN(F16/F6)/10))-1</f>
        <v>-0.0479219851465309</v>
      </c>
      <c r="G49" s="14" t="n">
        <f aca="false">EXP((LN(G16/G6)/10))-1</f>
        <v>0.0234371128172943</v>
      </c>
      <c r="H49" s="14" t="n">
        <f aca="false">EXP((LN(H16/H6)/10))-1</f>
        <v>0.0270872697113569</v>
      </c>
      <c r="I49" s="14" t="n">
        <f aca="false">EXP((LN(I16/I6)/10))-1</f>
        <v>0.0249724537704226</v>
      </c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0062621838077852</v>
      </c>
      <c r="C50" s="14" t="n">
        <f aca="false">EXP((LN(C31/C16)/15))-1</f>
        <v>0.00728049978708012</v>
      </c>
      <c r="D50" s="14" t="n">
        <f aca="false">EXP((LN(D31/D16)/15))-1</f>
        <v>-0.0171410178817256</v>
      </c>
      <c r="E50" s="14" t="n">
        <f aca="false">EXP((LN(E31/E16)/15))-1</f>
        <v>0.0102847460569644</v>
      </c>
      <c r="F50" s="14" t="n">
        <f aca="false">EXP((LN(F31/F16)/15))-1</f>
        <v>0.0485538415139435</v>
      </c>
      <c r="G50" s="14" t="n">
        <f aca="false">EXP((LN(G31/G16)/15))-1</f>
        <v>0.00610374515743306</v>
      </c>
      <c r="H50" s="14" t="n">
        <f aca="false">EXP((LN(H31/H16)/15))-1</f>
        <v>-0.00450944020988897</v>
      </c>
      <c r="I50" s="14" t="n">
        <f aca="false">EXP((LN(I31/I16)/15))-1</f>
        <v>0.00521310388376062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-0.0295715895861148</v>
      </c>
      <c r="C51" s="14" t="n">
        <f aca="false">EXP((LN(C36/C31)/5))-1</f>
        <v>0.0100760738755201</v>
      </c>
      <c r="D51" s="14" t="n">
        <f aca="false">EXP((LN(D36/D31)/5))-1</f>
        <v>-0.00736695383468111</v>
      </c>
      <c r="E51" s="14" t="n">
        <f aca="false">EXP((LN(E36/E31)/5))-1</f>
        <v>0.00492549404060338</v>
      </c>
      <c r="F51" s="14" t="n">
        <f aca="false">EXP((LN(F36/F31)/5))-1</f>
        <v>0.0084418853327457</v>
      </c>
      <c r="G51" s="14" t="n">
        <f aca="false">EXP((LN(G36/G31)/5))-1</f>
        <v>0.00153404457268191</v>
      </c>
      <c r="H51" s="14" t="n">
        <f aca="false">EXP((LN(H36/H31)/5))-1</f>
        <v>0</v>
      </c>
      <c r="I51" s="14" t="n">
        <f aca="false">EXP((LN(I36/I31)/5))-1</f>
        <v>-0.00557415447987875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-0.00470043005809229</v>
      </c>
      <c r="C52" s="14" t="n">
        <f aca="false">EXP((LN(C44/C31)/13))-1</f>
        <v>0.0061051082388317</v>
      </c>
      <c r="D52" s="14" t="n">
        <f aca="false">EXP((LN(D44/D31)/13))-1</f>
        <v>-0.00263212035670346</v>
      </c>
      <c r="E52" s="14" t="n">
        <f aca="false">EXP((LN(E44/E31)/13))-1</f>
        <v>0.000941849676723505</v>
      </c>
      <c r="F52" s="14" t="n">
        <f aca="false">EXP((LN(F44/F31)/13))-1</f>
        <v>0.00655225398710413</v>
      </c>
      <c r="G52" s="14" t="n">
        <f aca="false">EXP((LN(G44/G31)/13))-1</f>
        <v>0.00215538962621187</v>
      </c>
      <c r="H52" s="14" t="n">
        <f aca="false">EXP((LN(H44/H31)/13))-1</f>
        <v>0</v>
      </c>
      <c r="I52" s="14" t="n">
        <f aca="false">EXP((LN(I44/I31)/13))-1</f>
        <v>0.00136214453856587</v>
      </c>
    </row>
    <row r="53" customFormat="false" ht="14.1" hidden="false" customHeight="true" outlineLevel="0" collapsed="false">
      <c r="A53" s="7"/>
    </row>
  </sheetData>
  <mergeCells count="6">
    <mergeCell ref="A1:I1"/>
    <mergeCell ref="A2:K2"/>
    <mergeCell ref="A3:I3"/>
    <mergeCell ref="A45:I45"/>
    <mergeCell ref="A46:I46"/>
    <mergeCell ref="A48:I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25</v>
      </c>
      <c r="C5" s="8" t="s">
        <v>40</v>
      </c>
      <c r="D5" s="8" t="s">
        <v>41</v>
      </c>
      <c r="E5" s="8" t="s">
        <v>42</v>
      </c>
      <c r="F5" s="8" t="s">
        <v>43</v>
      </c>
      <c r="G5" s="8" t="s">
        <v>44</v>
      </c>
      <c r="H5" s="8" t="s">
        <v>45</v>
      </c>
    </row>
    <row r="6" customFormat="false" ht="15.75" hidden="false" customHeight="false" outlineLevel="0" collapsed="false">
      <c r="A6" s="9" t="n">
        <v>1990</v>
      </c>
      <c r="B6" s="10" t="n">
        <v>14857.2104028491</v>
      </c>
      <c r="C6" s="10" t="n">
        <v>1020.7402299122</v>
      </c>
      <c r="D6" s="10" t="n">
        <v>15877.9506327613</v>
      </c>
      <c r="E6" s="10" t="n">
        <v>460.310122</v>
      </c>
      <c r="F6" s="10" t="n">
        <v>0</v>
      </c>
      <c r="G6" s="10" t="n">
        <v>460.310122</v>
      </c>
      <c r="H6" s="10" t="n">
        <v>15417.6405107613</v>
      </c>
      <c r="I6" s="11"/>
    </row>
    <row r="7" customFormat="false" ht="15.75" hidden="false" customHeight="false" outlineLevel="0" collapsed="false">
      <c r="A7" s="9" t="n">
        <v>1991</v>
      </c>
      <c r="B7" s="10" t="n">
        <v>14710.48789266</v>
      </c>
      <c r="C7" s="10" t="n">
        <v>1010.02428251799</v>
      </c>
      <c r="D7" s="10" t="n">
        <v>15720.5121751779</v>
      </c>
      <c r="E7" s="10" t="n">
        <v>464.729324</v>
      </c>
      <c r="F7" s="10" t="n">
        <v>0</v>
      </c>
      <c r="G7" s="10" t="n">
        <v>464.729324</v>
      </c>
      <c r="H7" s="10" t="n">
        <v>15255.7828511779</v>
      </c>
      <c r="I7" s="11"/>
    </row>
    <row r="8" customFormat="false" ht="15.75" hidden="false" customHeight="false" outlineLevel="0" collapsed="false">
      <c r="A8" s="9" t="n">
        <v>1992</v>
      </c>
      <c r="B8" s="10" t="n">
        <v>15530.948608</v>
      </c>
      <c r="C8" s="10" t="n">
        <v>1070.132695</v>
      </c>
      <c r="D8" s="10" t="n">
        <v>16601.081303</v>
      </c>
      <c r="E8" s="10" t="n">
        <v>437.398608</v>
      </c>
      <c r="F8" s="10" t="n">
        <v>0</v>
      </c>
      <c r="G8" s="10" t="n">
        <v>437.398608</v>
      </c>
      <c r="H8" s="10" t="n">
        <v>16163.682695</v>
      </c>
      <c r="I8" s="11"/>
    </row>
    <row r="9" customFormat="false" ht="15.75" hidden="false" customHeight="false" outlineLevel="0" collapsed="false">
      <c r="A9" s="9" t="n">
        <v>1993</v>
      </c>
      <c r="B9" s="10" t="n">
        <v>15438.494638</v>
      </c>
      <c r="C9" s="10" t="n">
        <v>1066.0358803</v>
      </c>
      <c r="D9" s="10" t="n">
        <v>16504.5305183</v>
      </c>
      <c r="E9" s="10" t="n">
        <v>402.727638</v>
      </c>
      <c r="F9" s="10" t="n">
        <v>0</v>
      </c>
      <c r="G9" s="10" t="n">
        <v>402.727638</v>
      </c>
      <c r="H9" s="10" t="n">
        <v>16101.8028803</v>
      </c>
      <c r="I9" s="11"/>
    </row>
    <row r="10" customFormat="false" ht="15.75" hidden="false" customHeight="false" outlineLevel="0" collapsed="false">
      <c r="A10" s="9" t="n">
        <v>1994</v>
      </c>
      <c r="B10" s="10" t="n">
        <v>15772.73032</v>
      </c>
      <c r="C10" s="10" t="n">
        <v>1090.4976565</v>
      </c>
      <c r="D10" s="10" t="n">
        <v>16863.2279765</v>
      </c>
      <c r="E10" s="10" t="n">
        <v>391.94532</v>
      </c>
      <c r="F10" s="10" t="n">
        <v>0</v>
      </c>
      <c r="G10" s="10" t="n">
        <v>391.94532</v>
      </c>
      <c r="H10" s="10" t="n">
        <v>16471.2826565</v>
      </c>
      <c r="I10" s="11"/>
    </row>
    <row r="11" customFormat="false" ht="15.75" hidden="false" customHeight="false" outlineLevel="0" collapsed="false">
      <c r="A11" s="9" t="n">
        <v>1995</v>
      </c>
      <c r="B11" s="10" t="n">
        <v>15915.29901</v>
      </c>
      <c r="C11" s="10" t="n">
        <v>1100.604097</v>
      </c>
      <c r="D11" s="10" t="n">
        <v>17015.903107</v>
      </c>
      <c r="E11" s="10" t="n">
        <v>391.96901</v>
      </c>
      <c r="F11" s="10" t="n">
        <v>0</v>
      </c>
      <c r="G11" s="10" t="n">
        <v>391.96901</v>
      </c>
      <c r="H11" s="10" t="n">
        <v>16623.934097</v>
      </c>
      <c r="I11" s="11"/>
    </row>
    <row r="12" customFormat="false" ht="15.75" hidden="false" customHeight="false" outlineLevel="0" collapsed="false">
      <c r="A12" s="9" t="n">
        <v>1996</v>
      </c>
      <c r="B12" s="10" t="n">
        <v>16434.430842</v>
      </c>
      <c r="C12" s="10" t="n">
        <v>1137.6210579</v>
      </c>
      <c r="D12" s="10" t="n">
        <v>17572.0518999</v>
      </c>
      <c r="E12" s="10" t="n">
        <v>388.999842</v>
      </c>
      <c r="F12" s="10" t="n">
        <v>0</v>
      </c>
      <c r="G12" s="10" t="n">
        <v>388.999842</v>
      </c>
      <c r="H12" s="10" t="n">
        <v>17183.0520579</v>
      </c>
      <c r="I12" s="11"/>
    </row>
    <row r="13" customFormat="false" ht="15.75" hidden="false" customHeight="false" outlineLevel="0" collapsed="false">
      <c r="A13" s="9" t="n">
        <v>1997</v>
      </c>
      <c r="B13" s="10" t="n">
        <v>17131.864593</v>
      </c>
      <c r="C13" s="10" t="n">
        <v>1187.4185946</v>
      </c>
      <c r="D13" s="10" t="n">
        <v>18319.2831876</v>
      </c>
      <c r="E13" s="10" t="n">
        <v>384.070593</v>
      </c>
      <c r="F13" s="10" t="n">
        <v>0</v>
      </c>
      <c r="G13" s="10" t="n">
        <v>384.070593</v>
      </c>
      <c r="H13" s="10" t="n">
        <v>17935.2125946</v>
      </c>
      <c r="I13" s="11"/>
    </row>
    <row r="14" customFormat="false" ht="15.75" hidden="false" customHeight="false" outlineLevel="0" collapsed="false">
      <c r="A14" s="9" t="n">
        <v>1998</v>
      </c>
      <c r="B14" s="10" t="n">
        <v>17613.7584057278</v>
      </c>
      <c r="C14" s="10" t="n">
        <v>1222.8430755437</v>
      </c>
      <c r="D14" s="10" t="n">
        <v>18836.6014812715</v>
      </c>
      <c r="E14" s="10" t="n">
        <v>366.324336</v>
      </c>
      <c r="F14" s="10" t="n">
        <v>0</v>
      </c>
      <c r="G14" s="10" t="n">
        <v>366.324336</v>
      </c>
      <c r="H14" s="10" t="n">
        <v>18470.2771452715</v>
      </c>
      <c r="I14" s="11"/>
    </row>
    <row r="15" customFormat="false" ht="15.75" hidden="false" customHeight="false" outlineLevel="0" collapsed="false">
      <c r="A15" s="9" t="n">
        <v>1999</v>
      </c>
      <c r="B15" s="10" t="n">
        <v>18241.4768261834</v>
      </c>
      <c r="C15" s="10" t="n">
        <v>1270.03375395243</v>
      </c>
      <c r="D15" s="10" t="n">
        <v>19511.5105801358</v>
      </c>
      <c r="E15" s="10" t="n">
        <v>328.432582</v>
      </c>
      <c r="F15" s="10" t="n">
        <v>0.015274473504989</v>
      </c>
      <c r="G15" s="10" t="n">
        <v>328.447856473505</v>
      </c>
      <c r="H15" s="10" t="n">
        <v>19183.0627236623</v>
      </c>
      <c r="I15" s="11"/>
    </row>
    <row r="16" customFormat="false" ht="15.75" hidden="false" customHeight="false" outlineLevel="0" collapsed="false">
      <c r="A16" s="9" t="n">
        <v>2000</v>
      </c>
      <c r="B16" s="10" t="n">
        <v>18783.5904059537</v>
      </c>
      <c r="C16" s="10" t="n">
        <v>1306.2826848092</v>
      </c>
      <c r="D16" s="10" t="n">
        <v>20089.8730907629</v>
      </c>
      <c r="E16" s="10" t="n">
        <v>359.212949</v>
      </c>
      <c r="F16" s="10" t="n">
        <v>0.0800689536625436</v>
      </c>
      <c r="G16" s="10" t="n">
        <v>359.293017953663</v>
      </c>
      <c r="H16" s="10" t="n">
        <v>19730.5800728092</v>
      </c>
    </row>
    <row r="17" customFormat="false" ht="15.75" hidden="false" customHeight="false" outlineLevel="0" collapsed="false">
      <c r="A17" s="9" t="n">
        <v>2001</v>
      </c>
      <c r="B17" s="10" t="n">
        <v>17836.423036096</v>
      </c>
      <c r="C17" s="10" t="n">
        <v>1238.1375339454</v>
      </c>
      <c r="D17" s="10" t="n">
        <v>19074.5605700414</v>
      </c>
      <c r="E17" s="10" t="n">
        <v>372.4887098568</v>
      </c>
      <c r="F17" s="10" t="n">
        <v>0.781520239182428</v>
      </c>
      <c r="G17" s="10" t="n">
        <v>373.270230095982</v>
      </c>
      <c r="H17" s="10" t="n">
        <v>18701.2903399454</v>
      </c>
    </row>
    <row r="18" customFormat="false" ht="15.75" hidden="false" customHeight="false" outlineLevel="0" collapsed="false">
      <c r="A18" s="9" t="n">
        <v>2002</v>
      </c>
      <c r="B18" s="10" t="n">
        <v>18273.8811504864</v>
      </c>
      <c r="C18" s="10" t="n">
        <v>1258.3915191495</v>
      </c>
      <c r="D18" s="10" t="n">
        <v>19532.2726696359</v>
      </c>
      <c r="E18" s="10" t="n">
        <v>522.09473902</v>
      </c>
      <c r="F18" s="10" t="n">
        <v>2.96385646643127</v>
      </c>
      <c r="G18" s="10" t="n">
        <v>525.058595486431</v>
      </c>
      <c r="H18" s="10" t="n">
        <v>19007.2140741495</v>
      </c>
    </row>
    <row r="19" customFormat="false" ht="15.75" hidden="false" customHeight="false" outlineLevel="0" collapsed="false">
      <c r="A19" s="9" t="n">
        <v>2003</v>
      </c>
      <c r="B19" s="10" t="n">
        <v>19018.6479388047</v>
      </c>
      <c r="C19" s="10" t="n">
        <v>1302.1289630041</v>
      </c>
      <c r="D19" s="10" t="n">
        <v>20320.7769018088</v>
      </c>
      <c r="E19" s="10" t="n">
        <v>645.4616679448</v>
      </c>
      <c r="F19" s="10" t="n">
        <v>7.4745218598897</v>
      </c>
      <c r="G19" s="10" t="n">
        <v>652.93618980469</v>
      </c>
      <c r="H19" s="10" t="n">
        <v>19667.8407120041</v>
      </c>
    </row>
    <row r="20" customFormat="false" ht="15.75" hidden="false" customHeight="false" outlineLevel="0" collapsed="false">
      <c r="A20" s="9" t="n">
        <v>2004</v>
      </c>
      <c r="B20" s="10" t="n">
        <v>20032.4632662765</v>
      </c>
      <c r="C20" s="10" t="n">
        <v>1365.0076725029</v>
      </c>
      <c r="D20" s="10" t="n">
        <v>21397.4709387794</v>
      </c>
      <c r="E20" s="10" t="n">
        <v>765.075861432502</v>
      </c>
      <c r="F20" s="10" t="n">
        <v>14.8109238440237</v>
      </c>
      <c r="G20" s="10" t="n">
        <v>779.886785276526</v>
      </c>
      <c r="H20" s="10" t="n">
        <v>20617.5841535029</v>
      </c>
    </row>
    <row r="21" customFormat="false" ht="15.75" hidden="false" customHeight="false" outlineLevel="0" collapsed="false">
      <c r="A21" s="9" t="n">
        <v>2005</v>
      </c>
      <c r="B21" s="10" t="n">
        <v>20050.8018723859</v>
      </c>
      <c r="C21" s="10" t="n">
        <v>1362.2771951708</v>
      </c>
      <c r="D21" s="10" t="n">
        <v>21413.0790675567</v>
      </c>
      <c r="E21" s="10" t="n">
        <v>813.361190070414</v>
      </c>
      <c r="F21" s="10" t="n">
        <v>23.3758703154557</v>
      </c>
      <c r="G21" s="10" t="n">
        <v>836.73706038587</v>
      </c>
      <c r="H21" s="10" t="n">
        <v>20576.3420071708</v>
      </c>
    </row>
    <row r="22" customFormat="false" ht="15.75" hidden="false" customHeight="false" outlineLevel="0" collapsed="false">
      <c r="A22" s="9" t="n">
        <v>2006</v>
      </c>
      <c r="B22" s="10" t="n">
        <v>21101.7413448449</v>
      </c>
      <c r="C22" s="10" t="n">
        <v>1434.7709606666</v>
      </c>
      <c r="D22" s="10" t="n">
        <v>22536.5123055115</v>
      </c>
      <c r="E22" s="10" t="n">
        <v>832.7566852421</v>
      </c>
      <c r="F22" s="10" t="n">
        <v>32.4407856028482</v>
      </c>
      <c r="G22" s="10" t="n">
        <v>865.197470844948</v>
      </c>
      <c r="H22" s="10" t="n">
        <v>21671.3148346666</v>
      </c>
    </row>
    <row r="23" customFormat="false" ht="15.75" hidden="false" customHeight="false" outlineLevel="0" collapsed="false">
      <c r="A23" s="9" t="n">
        <v>2007</v>
      </c>
      <c r="B23" s="10" t="n">
        <v>21186.9778532314</v>
      </c>
      <c r="C23" s="10" t="n">
        <v>1437.5623124551</v>
      </c>
      <c r="D23" s="10" t="n">
        <v>22624.5401656865</v>
      </c>
      <c r="E23" s="10" t="n">
        <v>864.669360123805</v>
      </c>
      <c r="F23" s="10" t="n">
        <v>46.3943541076013</v>
      </c>
      <c r="G23" s="10" t="n">
        <v>911.063714231406</v>
      </c>
      <c r="H23" s="10" t="n">
        <v>21713.4764514551</v>
      </c>
    </row>
    <row r="24" customFormat="false" ht="15.75" hidden="false" customHeight="false" outlineLevel="0" collapsed="false">
      <c r="A24" s="9" t="n">
        <v>2008</v>
      </c>
      <c r="B24" s="10" t="n">
        <v>21568.1366325438</v>
      </c>
      <c r="C24" s="10" t="n">
        <v>1463.6969896113</v>
      </c>
      <c r="D24" s="10" t="n">
        <v>23031.8336221551</v>
      </c>
      <c r="E24" s="10" t="n">
        <v>859.412126133869</v>
      </c>
      <c r="F24" s="10" t="n">
        <v>64.1971494098818</v>
      </c>
      <c r="G24" s="10" t="n">
        <v>923.609275543751</v>
      </c>
      <c r="H24" s="10" t="n">
        <v>22108.2243466113</v>
      </c>
    </row>
    <row r="25" customFormat="false" ht="15.75" hidden="false" customHeight="false" outlineLevel="0" collapsed="false">
      <c r="A25" s="9" t="n">
        <v>2009</v>
      </c>
      <c r="B25" s="10" t="n">
        <v>21030.2830371266</v>
      </c>
      <c r="C25" s="10" t="n">
        <v>1425.99358689341</v>
      </c>
      <c r="D25" s="10" t="n">
        <v>22456.27662402</v>
      </c>
      <c r="E25" s="10" t="n">
        <v>825.810896910181</v>
      </c>
      <c r="F25" s="10" t="n">
        <v>91.7276142163229</v>
      </c>
      <c r="G25" s="10" t="n">
        <v>917.538511126504</v>
      </c>
      <c r="H25" s="10" t="n">
        <v>21538.7381128935</v>
      </c>
    </row>
    <row r="26" customFormat="false" ht="15.75" hidden="false" customHeight="false" outlineLevel="0" collapsed="false">
      <c r="A26" s="9" t="n">
        <v>2010</v>
      </c>
      <c r="B26" s="10" t="n">
        <v>20424.8914782497</v>
      </c>
      <c r="C26" s="10" t="n">
        <v>1381.49135090711</v>
      </c>
      <c r="D26" s="10" t="n">
        <v>21806.3828291568</v>
      </c>
      <c r="E26" s="10" t="n">
        <v>807.15212436873</v>
      </c>
      <c r="F26" s="10" t="n">
        <v>132.670934880851</v>
      </c>
      <c r="G26" s="10" t="n">
        <v>939.823059249581</v>
      </c>
      <c r="H26" s="10" t="n">
        <v>20866.5597699072</v>
      </c>
    </row>
    <row r="27" customFormat="false" ht="15.75" hidden="false" customHeight="false" outlineLevel="0" collapsed="false">
      <c r="A27" s="9" t="n">
        <v>2011</v>
      </c>
      <c r="B27" s="10" t="n">
        <v>20478.5054474691</v>
      </c>
      <c r="C27" s="10" t="n">
        <v>1383.57870986629</v>
      </c>
      <c r="D27" s="10" t="n">
        <v>21862.0841573354</v>
      </c>
      <c r="E27" s="10" t="n">
        <v>778.07082800825</v>
      </c>
      <c r="F27" s="10" t="n">
        <v>185.925312460973</v>
      </c>
      <c r="G27" s="10" t="n">
        <v>963.996140469223</v>
      </c>
      <c r="H27" s="10" t="n">
        <v>20898.0880168662</v>
      </c>
    </row>
    <row r="28" customFormat="false" ht="15.75" hidden="false" customHeight="false" outlineLevel="0" collapsed="false">
      <c r="A28" s="9" t="n">
        <v>2012</v>
      </c>
      <c r="B28" s="10" t="n">
        <v>21063.6130538261</v>
      </c>
      <c r="C28" s="10" t="n">
        <v>1419.82206065979</v>
      </c>
      <c r="D28" s="10" t="n">
        <v>22483.4351144859</v>
      </c>
      <c r="E28" s="10" t="n">
        <v>788.985083540373</v>
      </c>
      <c r="F28" s="10" t="n">
        <v>248.928948285857</v>
      </c>
      <c r="G28" s="10" t="n">
        <v>1037.91403182623</v>
      </c>
      <c r="H28" s="10" t="n">
        <v>21445.5210826597</v>
      </c>
    </row>
    <row r="29" customFormat="false" ht="15.75" hidden="false" customHeight="false" outlineLevel="0" collapsed="false">
      <c r="A29" s="9" t="n">
        <v>2013</v>
      </c>
      <c r="B29" s="10" t="n">
        <v>20905.38891995</v>
      </c>
      <c r="C29" s="10" t="n">
        <v>1400.7494581915</v>
      </c>
      <c r="D29" s="10" t="n">
        <v>22306.1383781415</v>
      </c>
      <c r="E29" s="10" t="n">
        <v>804.396059717175</v>
      </c>
      <c r="F29" s="10" t="n">
        <v>344.300925232842</v>
      </c>
      <c r="G29" s="10" t="n">
        <v>1148.69698495002</v>
      </c>
      <c r="H29" s="10" t="n">
        <v>21157.4413931915</v>
      </c>
    </row>
    <row r="30" customFormat="false" ht="15.75" hidden="false" customHeight="false" outlineLevel="0" collapsed="false">
      <c r="A30" s="9" t="n">
        <v>2014</v>
      </c>
      <c r="B30" s="10" t="n">
        <v>21440.3907722034</v>
      </c>
      <c r="C30" s="10" t="n">
        <v>1426.2211115162</v>
      </c>
      <c r="D30" s="10" t="n">
        <v>22866.6118837196</v>
      </c>
      <c r="E30" s="10" t="n">
        <v>820.105749232209</v>
      </c>
      <c r="F30" s="10" t="n">
        <v>504.331404971185</v>
      </c>
      <c r="G30" s="10" t="n">
        <v>1324.43715420339</v>
      </c>
      <c r="H30" s="10" t="n">
        <v>21542.1747295162</v>
      </c>
    </row>
    <row r="31" customFormat="false" ht="15.75" hidden="false" customHeight="false" outlineLevel="0" collapsed="false">
      <c r="A31" s="9" t="n">
        <v>2015</v>
      </c>
      <c r="B31" s="10" t="n">
        <v>21505.2121378033</v>
      </c>
      <c r="C31" s="10" t="n">
        <v>1412.24254550619</v>
      </c>
      <c r="D31" s="10" t="n">
        <v>22917.4546833095</v>
      </c>
      <c r="E31" s="10" t="n">
        <v>838.368194752092</v>
      </c>
      <c r="F31" s="10" t="n">
        <v>748.049225051321</v>
      </c>
      <c r="G31" s="10" t="n">
        <v>1586.41741980341</v>
      </c>
      <c r="H31" s="10" t="n">
        <v>21331.0372635061</v>
      </c>
    </row>
    <row r="32" customFormat="false" ht="15.75" hidden="false" customHeight="false" outlineLevel="0" collapsed="false">
      <c r="A32" s="9" t="n">
        <v>2016</v>
      </c>
      <c r="B32" s="10" t="n">
        <v>21563.91869888</v>
      </c>
      <c r="C32" s="10" t="n">
        <v>1376.75427995715</v>
      </c>
      <c r="D32" s="10" t="n">
        <v>22940.6729788372</v>
      </c>
      <c r="E32" s="10" t="n">
        <v>981.395352520254</v>
      </c>
      <c r="F32" s="10" t="n">
        <v>1140.92752208723</v>
      </c>
      <c r="G32" s="10" t="n">
        <v>2122.32287460748</v>
      </c>
      <c r="H32" s="10" t="n">
        <v>20818.3501042297</v>
      </c>
    </row>
    <row r="33" customFormat="false" ht="15.75" hidden="false" customHeight="false" outlineLevel="0" collapsed="false">
      <c r="A33" s="9" t="n">
        <v>2017</v>
      </c>
      <c r="B33" s="10" t="n">
        <v>21770.4438596745</v>
      </c>
      <c r="C33" s="10" t="n">
        <v>1361.64562182054</v>
      </c>
      <c r="D33" s="10" t="n">
        <v>23132.089481495</v>
      </c>
      <c r="E33" s="10" t="n">
        <v>1025.69789388583</v>
      </c>
      <c r="F33" s="10" t="n">
        <v>1492.46037755578</v>
      </c>
      <c r="G33" s="10" t="n">
        <v>2518.15827144161</v>
      </c>
      <c r="H33" s="10" t="n">
        <v>20613.9312100534</v>
      </c>
    </row>
    <row r="34" customFormat="false" ht="15.75" hidden="false" customHeight="false" outlineLevel="0" collapsed="false">
      <c r="A34" s="9" t="n">
        <v>2018</v>
      </c>
      <c r="B34" s="10" t="n">
        <v>22047.7525128455</v>
      </c>
      <c r="C34" s="10" t="n">
        <v>1356.16185923488</v>
      </c>
      <c r="D34" s="10" t="n">
        <v>23403.9143720803</v>
      </c>
      <c r="E34" s="10" t="n">
        <v>1042.25332102743</v>
      </c>
      <c r="F34" s="10" t="n">
        <v>1806.09379413297</v>
      </c>
      <c r="G34" s="10" t="n">
        <v>2848.34711516041</v>
      </c>
      <c r="H34" s="10" t="n">
        <v>20555.5672569199</v>
      </c>
    </row>
    <row r="35" customFormat="false" ht="15.75" hidden="false" customHeight="false" outlineLevel="0" collapsed="false">
      <c r="A35" s="9" t="n">
        <v>2019</v>
      </c>
      <c r="B35" s="10" t="n">
        <v>22288.9430399394</v>
      </c>
      <c r="C35" s="10" t="n">
        <v>1355.80506483934</v>
      </c>
      <c r="D35" s="10" t="n">
        <v>23644.7481047787</v>
      </c>
      <c r="E35" s="10" t="n">
        <v>1056.54274475128</v>
      </c>
      <c r="F35" s="10" t="n">
        <v>2013.11847829623</v>
      </c>
      <c r="G35" s="10" t="n">
        <v>3069.66122304751</v>
      </c>
      <c r="H35" s="10" t="n">
        <v>20575.0868817312</v>
      </c>
    </row>
    <row r="36" customFormat="false" ht="15.75" hidden="false" customHeight="false" outlineLevel="0" collapsed="false">
      <c r="A36" s="9" t="n">
        <v>2020</v>
      </c>
      <c r="B36" s="10" t="n">
        <v>22631.325958451</v>
      </c>
      <c r="C36" s="10" t="n">
        <v>1364.63472031639</v>
      </c>
      <c r="D36" s="10" t="n">
        <v>23995.9606787673</v>
      </c>
      <c r="E36" s="10" t="n">
        <v>1070.71227704726</v>
      </c>
      <c r="F36" s="10" t="n">
        <v>2190.81655172526</v>
      </c>
      <c r="G36" s="10" t="n">
        <v>3261.52882877253</v>
      </c>
      <c r="H36" s="10" t="n">
        <v>20734.4318499948</v>
      </c>
    </row>
    <row r="37" customFormat="false" ht="15.75" hidden="false" customHeight="false" outlineLevel="0" collapsed="false">
      <c r="A37" s="9" t="n">
        <v>2021</v>
      </c>
      <c r="B37" s="10" t="n">
        <v>22921.244713651</v>
      </c>
      <c r="C37" s="10" t="n">
        <v>1371.52262227436</v>
      </c>
      <c r="D37" s="10" t="n">
        <v>24292.7673359254</v>
      </c>
      <c r="E37" s="10" t="n">
        <v>1084.30653221848</v>
      </c>
      <c r="F37" s="10" t="n">
        <v>2343.61248579032</v>
      </c>
      <c r="G37" s="10" t="n">
        <v>3427.91901800881</v>
      </c>
      <c r="H37" s="10" t="n">
        <v>20864.8483179166</v>
      </c>
    </row>
    <row r="38" customFormat="false" ht="15.75" hidden="false" customHeight="false" outlineLevel="0" collapsed="false">
      <c r="A38" s="9" t="n">
        <v>2022</v>
      </c>
      <c r="B38" s="10" t="n">
        <v>23328.6985089055</v>
      </c>
      <c r="C38" s="10" t="n">
        <v>1387.192933872</v>
      </c>
      <c r="D38" s="10" t="n">
        <v>24715.8914427775</v>
      </c>
      <c r="E38" s="10" t="n">
        <v>1097.15551914535</v>
      </c>
      <c r="F38" s="10" t="n">
        <v>2489.30019470962</v>
      </c>
      <c r="G38" s="10" t="n">
        <v>3586.45571385497</v>
      </c>
      <c r="H38" s="10" t="n">
        <v>21129.4357289226</v>
      </c>
    </row>
    <row r="39" customFormat="false" ht="15.75" hidden="false" customHeight="false" outlineLevel="0" collapsed="false">
      <c r="A39" s="9" t="n">
        <v>2023</v>
      </c>
      <c r="B39" s="10" t="n">
        <v>23638.6251318487</v>
      </c>
      <c r="C39" s="10" t="n">
        <v>1396.42425262175</v>
      </c>
      <c r="D39" s="10" t="n">
        <v>25035.0493844705</v>
      </c>
      <c r="E39" s="10" t="n">
        <v>1109.44806933363</v>
      </c>
      <c r="F39" s="10" t="n">
        <v>2628.79757203939</v>
      </c>
      <c r="G39" s="10" t="n">
        <v>3738.24564137302</v>
      </c>
      <c r="H39" s="10" t="n">
        <v>21296.8037430974</v>
      </c>
    </row>
    <row r="40" customFormat="false" ht="15.75" hidden="false" customHeight="false" outlineLevel="0" collapsed="false">
      <c r="A40" s="9" t="n">
        <v>2024</v>
      </c>
      <c r="B40" s="10" t="n">
        <v>23916.7677009107</v>
      </c>
      <c r="C40" s="10" t="n">
        <v>1403.86424995442</v>
      </c>
      <c r="D40" s="10" t="n">
        <v>25320.6319508652</v>
      </c>
      <c r="E40" s="10" t="n">
        <v>1120.5814656592</v>
      </c>
      <c r="F40" s="10" t="n">
        <v>2762.57421151265</v>
      </c>
      <c r="G40" s="10" t="n">
        <v>3883.15567717185</v>
      </c>
      <c r="H40" s="10" t="n">
        <v>21437.4762736933</v>
      </c>
    </row>
    <row r="41" customFormat="false" ht="15.75" hidden="false" customHeight="false" outlineLevel="0" collapsed="false">
      <c r="A41" s="9" t="n">
        <v>2025</v>
      </c>
      <c r="B41" s="10" t="n">
        <v>24158.7897372443</v>
      </c>
      <c r="C41" s="10" t="n">
        <v>1409.22087336215</v>
      </c>
      <c r="D41" s="10" t="n">
        <v>25568.0106106064</v>
      </c>
      <c r="E41" s="10" t="n">
        <v>1130.30299345778</v>
      </c>
      <c r="F41" s="10" t="n">
        <v>2890.81571369855</v>
      </c>
      <c r="G41" s="10" t="n">
        <v>4021.11870715634</v>
      </c>
      <c r="H41" s="10" t="n">
        <v>21546.8919034501</v>
      </c>
    </row>
    <row r="42" customFormat="false" ht="15.75" hidden="false" customHeight="false" outlineLevel="0" collapsed="false">
      <c r="A42" s="9" t="n">
        <v>2026</v>
      </c>
      <c r="B42" s="10" t="n">
        <v>24371.9993607222</v>
      </c>
      <c r="C42" s="10" t="n">
        <v>1412.85393194566</v>
      </c>
      <c r="D42" s="10" t="n">
        <v>25784.8532926679</v>
      </c>
      <c r="E42" s="10" t="n">
        <v>1138.43060724059</v>
      </c>
      <c r="F42" s="10" t="n">
        <v>3015.96763966262</v>
      </c>
      <c r="G42" s="10" t="n">
        <v>4154.3982469032</v>
      </c>
      <c r="H42" s="10" t="n">
        <v>21630.4550457647</v>
      </c>
    </row>
    <row r="43" customFormat="false" ht="15.75" hidden="false" customHeight="false" outlineLevel="0" collapsed="false">
      <c r="A43" s="9" t="n">
        <v>2027</v>
      </c>
      <c r="B43" s="10" t="n">
        <v>24544.9056786403</v>
      </c>
      <c r="C43" s="10" t="n">
        <v>1413.38901680262</v>
      </c>
      <c r="D43" s="10" t="n">
        <v>25958.2946954429</v>
      </c>
      <c r="E43" s="10" t="n">
        <v>1146.26204579286</v>
      </c>
      <c r="F43" s="10" t="n">
        <v>3142.21260149335</v>
      </c>
      <c r="G43" s="10" t="n">
        <v>4288.47464728621</v>
      </c>
      <c r="H43" s="10" t="n">
        <v>21669.8200481567</v>
      </c>
    </row>
    <row r="44" customFormat="false" ht="15.75" hidden="false" customHeight="false" outlineLevel="0" collapsed="false">
      <c r="A44" s="9" t="n">
        <v>2028</v>
      </c>
      <c r="B44" s="10" t="n">
        <v>24695.3728798265</v>
      </c>
      <c r="C44" s="10" t="n">
        <v>1412.2309447067</v>
      </c>
      <c r="D44" s="10" t="n">
        <v>26107.6038245332</v>
      </c>
      <c r="E44" s="10" t="n">
        <v>1153.88468409401</v>
      </c>
      <c r="F44" s="10" t="n">
        <v>3267.07669346329</v>
      </c>
      <c r="G44" s="10" t="n">
        <v>4420.96137755729</v>
      </c>
      <c r="H44" s="10" t="n">
        <v>21686.6424469759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237269433273322</v>
      </c>
      <c r="C49" s="14" t="n">
        <f aca="false">EXP((LN(C16/C6)/10))-1</f>
        <v>0.0249724537704226</v>
      </c>
      <c r="D49" s="14" t="n">
        <f aca="false">EXP((LN(D16/D6)/10))-1</f>
        <v>0.0238074243398934</v>
      </c>
      <c r="E49" s="14" t="n">
        <f aca="false">EXP((LN(E16/E6)/10))-1</f>
        <v>-0.0244935486133455</v>
      </c>
      <c r="F49" s="15" t="s">
        <v>30</v>
      </c>
      <c r="G49" s="14" t="n">
        <f aca="false">EXP((LN(G16/G6)/10))-1</f>
        <v>-0.0244718066501067</v>
      </c>
      <c r="H49" s="14" t="n">
        <f aca="false">EXP((LN(H16/H6)/10))-1</f>
        <v>0.0249724537704226</v>
      </c>
      <c r="I49" s="14"/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00906158937383705</v>
      </c>
      <c r="C50" s="14" t="n">
        <f aca="false">EXP((LN(C31/C16)/15))-1</f>
        <v>0.00521310388376062</v>
      </c>
      <c r="D50" s="14" t="n">
        <f aca="false">EXP((LN(D31/D16)/15))-1</f>
        <v>0.00881751202336645</v>
      </c>
      <c r="E50" s="14" t="n">
        <f aca="false">EXP((LN(E31/E16)/15))-1</f>
        <v>0.05812957698508</v>
      </c>
      <c r="F50" s="14" t="n">
        <f aca="false">EXP((LN(F31/F16)/15))-1</f>
        <v>0.839491286435181</v>
      </c>
      <c r="G50" s="14" t="n">
        <f aca="false">EXP((LN(G31/G16)/15))-1</f>
        <v>0.104073313809029</v>
      </c>
      <c r="H50" s="14" t="n">
        <f aca="false">EXP((LN(H31/H16)/15))-1</f>
        <v>0.00521310388376062</v>
      </c>
      <c r="I50" s="14"/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10260222817712</v>
      </c>
      <c r="C51" s="14" t="n">
        <f aca="false">EXP((LN(C36/C31)/5))-1</f>
        <v>-0.00683495671864798</v>
      </c>
      <c r="D51" s="14" t="n">
        <f aca="false">EXP((LN(D36/D31)/5))-1</f>
        <v>0.00923976099046509</v>
      </c>
      <c r="E51" s="14" t="n">
        <f aca="false">EXP((LN(E36/E31)/5))-1</f>
        <v>0.050140958820531</v>
      </c>
      <c r="F51" s="14" t="n">
        <f aca="false">EXP((LN(F36/F31)/5))-1</f>
        <v>0.239752998053796</v>
      </c>
      <c r="G51" s="14" t="n">
        <f aca="false">EXP((LN(G36/G31)/5))-1</f>
        <v>0.15504990922531</v>
      </c>
      <c r="H51" s="14" t="n">
        <f aca="false">EXP((LN(H36/H31)/5))-1</f>
        <v>-0.00565742969593108</v>
      </c>
      <c r="I51" s="14"/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106968498268989</v>
      </c>
      <c r="C52" s="14" t="n">
        <f aca="false">EXP((LN(C44/C31)/13))-1</f>
        <v>-6.3188336707487E-007</v>
      </c>
      <c r="D52" s="14" t="n">
        <f aca="false">EXP((LN(D44/D31)/13))-1</f>
        <v>0.0100756340878849</v>
      </c>
      <c r="E52" s="14" t="n">
        <f aca="false">EXP((LN(E44/E31)/13))-1</f>
        <v>0.0248760750631907</v>
      </c>
      <c r="F52" s="14" t="n">
        <f aca="false">EXP((LN(F44/F31)/13))-1</f>
        <v>0.120078333198274</v>
      </c>
      <c r="G52" s="14" t="n">
        <f aca="false">EXP((LN(G44/G31)/13))-1</f>
        <v>0.082027762335559</v>
      </c>
      <c r="H52" s="14" t="n">
        <f aca="false">EXP((LN(H44/H31)/13))-1</f>
        <v>0.00127260561073972</v>
      </c>
      <c r="I52" s="14"/>
    </row>
    <row r="53" customFormat="false" ht="14.1" hidden="false" customHeight="true" outlineLevel="0" collapsed="false">
      <c r="A53" s="7"/>
    </row>
  </sheetData>
  <mergeCells count="6">
    <mergeCell ref="A1:H1"/>
    <mergeCell ref="A2:K2"/>
    <mergeCell ref="A3:H3"/>
    <mergeCell ref="A45:E45"/>
    <mergeCell ref="A46:E46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" width="14.28"/>
    <col collapsed="false" customWidth="true" hidden="false" outlineLevel="0" max="3" min="3" style="16" width="17.14"/>
    <col collapsed="false" customWidth="true" hidden="false" outlineLevel="0" max="4" min="4" style="16" width="14.28"/>
    <col collapsed="false" customWidth="true" hidden="false" outlineLevel="0" max="5" min="5" style="16" width="17.14"/>
    <col collapsed="false" customWidth="true" hidden="false" outlineLevel="0" max="9" min="6" style="16" width="14.28"/>
    <col collapsed="false" customWidth="false" hidden="false" outlineLevel="0" max="257" min="10" style="16" width="9.14"/>
  </cols>
  <sheetData>
    <row r="1" customFormat="false" ht="15.95" hidden="false" customHeight="true" outlineLevel="0" collapsed="false">
      <c r="A1" s="17" t="s">
        <v>47</v>
      </c>
      <c r="B1" s="17"/>
      <c r="C1" s="17"/>
      <c r="D1" s="17"/>
      <c r="E1" s="17"/>
      <c r="F1" s="17"/>
      <c r="G1" s="17"/>
      <c r="H1" s="17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17" t="s">
        <v>48</v>
      </c>
      <c r="B3" s="17"/>
      <c r="C3" s="17"/>
      <c r="D3" s="17"/>
      <c r="E3" s="17"/>
      <c r="F3" s="17"/>
      <c r="G3" s="17"/>
      <c r="H3" s="17"/>
    </row>
    <row r="4" customFormat="false" ht="14.1" hidden="false" customHeight="true" outlineLevel="0" collapsed="false">
      <c r="A4" s="18"/>
    </row>
    <row r="5" customFormat="false" ht="39" hidden="false" customHeight="false" outlineLevel="0" collapsed="false">
      <c r="A5" s="19" t="s">
        <v>15</v>
      </c>
      <c r="B5" s="19" t="s">
        <v>16</v>
      </c>
      <c r="C5" s="19" t="s">
        <v>49</v>
      </c>
      <c r="D5" s="19" t="s">
        <v>18</v>
      </c>
      <c r="E5" s="19" t="s">
        <v>50</v>
      </c>
      <c r="F5" s="19" t="s">
        <v>51</v>
      </c>
      <c r="G5" s="19" t="s">
        <v>22</v>
      </c>
      <c r="H5" s="19" t="s">
        <v>52</v>
      </c>
      <c r="I5" s="19" t="s">
        <v>53</v>
      </c>
    </row>
    <row r="6" customFormat="false" ht="13.5" hidden="false" customHeight="false" outlineLevel="0" collapsed="false">
      <c r="A6" s="20" t="n">
        <v>1990</v>
      </c>
      <c r="B6" s="21" t="n">
        <v>849.915310117412</v>
      </c>
      <c r="C6" s="21" t="n">
        <v>0</v>
      </c>
      <c r="D6" s="21" t="n">
        <v>1325.89469973685</v>
      </c>
      <c r="E6" s="21" t="n">
        <v>0</v>
      </c>
      <c r="F6" s="21" t="n">
        <v>372.099888135599</v>
      </c>
      <c r="G6" s="21" t="n">
        <v>27.691841015804</v>
      </c>
      <c r="H6" s="21" t="n">
        <v>219.2207577243</v>
      </c>
      <c r="I6" s="21" t="n">
        <v>2794.82249672996</v>
      </c>
    </row>
    <row r="7" customFormat="false" ht="13.5" hidden="false" customHeight="false" outlineLevel="0" collapsed="false">
      <c r="A7" s="20" t="n">
        <v>1991</v>
      </c>
      <c r="B7" s="21" t="n">
        <v>809.253104376109</v>
      </c>
      <c r="C7" s="21" t="n">
        <v>0</v>
      </c>
      <c r="D7" s="21" t="n">
        <v>1342.31018368273</v>
      </c>
      <c r="E7" s="21" t="n">
        <v>0</v>
      </c>
      <c r="F7" s="21" t="n">
        <v>395.969608326712</v>
      </c>
      <c r="G7" s="21" t="n">
        <v>26.0979074306053</v>
      </c>
      <c r="H7" s="21" t="n">
        <v>247.580586649468</v>
      </c>
      <c r="I7" s="21" t="n">
        <v>2821.21139046562</v>
      </c>
    </row>
    <row r="8" customFormat="false" ht="13.5" hidden="false" customHeight="false" outlineLevel="0" collapsed="false">
      <c r="A8" s="20" t="n">
        <v>1992</v>
      </c>
      <c r="B8" s="21" t="n">
        <v>1061.27799395363</v>
      </c>
      <c r="C8" s="21" t="n">
        <v>0</v>
      </c>
      <c r="D8" s="21" t="n">
        <v>1385.7411724477</v>
      </c>
      <c r="E8" s="21" t="n">
        <v>0</v>
      </c>
      <c r="F8" s="21" t="n">
        <v>373.758151620543</v>
      </c>
      <c r="G8" s="21" t="n">
        <v>20.9674527467683</v>
      </c>
      <c r="H8" s="21" t="n">
        <v>229.622277489636</v>
      </c>
      <c r="I8" s="21" t="n">
        <v>3071.36704825827</v>
      </c>
    </row>
    <row r="9" customFormat="false" ht="13.5" hidden="false" customHeight="false" outlineLevel="0" collapsed="false">
      <c r="A9" s="20" t="n">
        <v>1993</v>
      </c>
      <c r="B9" s="21" t="n">
        <v>792.327725430951</v>
      </c>
      <c r="C9" s="21" t="n">
        <v>0</v>
      </c>
      <c r="D9" s="21" t="n">
        <v>1273.92133962472</v>
      </c>
      <c r="E9" s="21" t="n">
        <v>0</v>
      </c>
      <c r="F9" s="21" t="n">
        <v>352.51537725212</v>
      </c>
      <c r="G9" s="21" t="n">
        <v>23.7640796367068</v>
      </c>
      <c r="H9" s="21" t="n">
        <v>228.533095339443</v>
      </c>
      <c r="I9" s="21" t="n">
        <v>2671.06161728394</v>
      </c>
    </row>
    <row r="10" customFormat="false" ht="13.5" hidden="false" customHeight="false" outlineLevel="0" collapsed="false">
      <c r="A10" s="20" t="n">
        <v>1994</v>
      </c>
      <c r="B10" s="21" t="n">
        <v>1039.12881074043</v>
      </c>
      <c r="C10" s="21" t="n">
        <v>0</v>
      </c>
      <c r="D10" s="21" t="n">
        <v>1425.67686541655</v>
      </c>
      <c r="E10" s="21" t="n">
        <v>0</v>
      </c>
      <c r="F10" s="21" t="n">
        <v>346.616568140844</v>
      </c>
      <c r="G10" s="21" t="n">
        <v>27.5685992673226</v>
      </c>
      <c r="H10" s="21" t="n">
        <v>238.736763023575</v>
      </c>
      <c r="I10" s="21" t="n">
        <v>3077.72760658872</v>
      </c>
    </row>
    <row r="11" customFormat="false" ht="13.5" hidden="false" customHeight="false" outlineLevel="0" collapsed="false">
      <c r="A11" s="20" t="n">
        <v>1995</v>
      </c>
      <c r="B11" s="21" t="n">
        <v>1005.07534156733</v>
      </c>
      <c r="C11" s="21" t="n">
        <v>0</v>
      </c>
      <c r="D11" s="21" t="n">
        <v>1440.66950367295</v>
      </c>
      <c r="E11" s="21" t="n">
        <v>0</v>
      </c>
      <c r="F11" s="21" t="n">
        <v>336.501219663056</v>
      </c>
      <c r="G11" s="21" t="n">
        <v>26.7856143705515</v>
      </c>
      <c r="H11" s="21" t="n">
        <v>231.460679316686</v>
      </c>
      <c r="I11" s="21" t="n">
        <v>3040.49235859058</v>
      </c>
    </row>
    <row r="12" customFormat="false" ht="13.5" hidden="false" customHeight="false" outlineLevel="0" collapsed="false">
      <c r="A12" s="20" t="n">
        <v>1996</v>
      </c>
      <c r="B12" s="21" t="n">
        <v>951.405102165507</v>
      </c>
      <c r="C12" s="21" t="n">
        <v>0</v>
      </c>
      <c r="D12" s="21" t="n">
        <v>1508.03253041857</v>
      </c>
      <c r="E12" s="21" t="n">
        <v>0</v>
      </c>
      <c r="F12" s="21" t="n">
        <v>351.303638233405</v>
      </c>
      <c r="G12" s="21" t="n">
        <v>31.0516034327454</v>
      </c>
      <c r="H12" s="21" t="n">
        <v>239.005262901286</v>
      </c>
      <c r="I12" s="21" t="n">
        <v>3080.79813715151</v>
      </c>
    </row>
    <row r="13" customFormat="false" ht="13.5" hidden="false" customHeight="false" outlineLevel="0" collapsed="false">
      <c r="A13" s="20" t="n">
        <v>1997</v>
      </c>
      <c r="B13" s="21" t="n">
        <v>1234.50914608324</v>
      </c>
      <c r="C13" s="21" t="n">
        <v>0</v>
      </c>
      <c r="D13" s="21" t="n">
        <v>1622.93484097357</v>
      </c>
      <c r="E13" s="21" t="n">
        <v>0</v>
      </c>
      <c r="F13" s="21" t="n">
        <v>312.557902709884</v>
      </c>
      <c r="G13" s="21" t="n">
        <v>9.73877396418489</v>
      </c>
      <c r="H13" s="21" t="n">
        <v>243.250001331332</v>
      </c>
      <c r="I13" s="21" t="n">
        <v>3422.99066506221</v>
      </c>
    </row>
    <row r="14" customFormat="false" ht="13.5" hidden="false" customHeight="false" outlineLevel="0" collapsed="false">
      <c r="A14" s="20" t="n">
        <v>1998</v>
      </c>
      <c r="B14" s="21" t="n">
        <v>1246.45753077389</v>
      </c>
      <c r="C14" s="21" t="n">
        <v>0</v>
      </c>
      <c r="D14" s="21" t="n">
        <v>1739.39920114018</v>
      </c>
      <c r="E14" s="21" t="n">
        <v>0</v>
      </c>
      <c r="F14" s="21" t="n">
        <v>396.798896288204</v>
      </c>
      <c r="G14" s="21" t="n">
        <v>27.0534478425658</v>
      </c>
      <c r="H14" s="21" t="n">
        <v>264.755456451118</v>
      </c>
      <c r="I14" s="21" t="n">
        <v>3674.46453249596</v>
      </c>
    </row>
    <row r="15" customFormat="false" ht="13.5" hidden="false" customHeight="false" outlineLevel="0" collapsed="false">
      <c r="A15" s="20" t="n">
        <v>1999</v>
      </c>
      <c r="B15" s="21" t="n">
        <v>984.268292040479</v>
      </c>
      <c r="C15" s="21" t="n">
        <v>0</v>
      </c>
      <c r="D15" s="21" t="n">
        <v>1681.07882529209</v>
      </c>
      <c r="E15" s="21" t="n">
        <v>0</v>
      </c>
      <c r="F15" s="21" t="n">
        <v>393.550252746031</v>
      </c>
      <c r="G15" s="21" t="n">
        <v>28.5028611321952</v>
      </c>
      <c r="H15" s="21" t="n">
        <v>257.666411347695</v>
      </c>
      <c r="I15" s="21" t="n">
        <v>3345.06664255849</v>
      </c>
    </row>
    <row r="16" customFormat="false" ht="13.5" hidden="false" customHeight="false" outlineLevel="0" collapsed="false">
      <c r="A16" s="20" t="n">
        <v>2000</v>
      </c>
      <c r="B16" s="21" t="n">
        <v>1050.92700651324</v>
      </c>
      <c r="C16" s="21" t="n">
        <v>0</v>
      </c>
      <c r="D16" s="21" t="n">
        <v>1608.22024621201</v>
      </c>
      <c r="E16" s="21" t="n">
        <v>0</v>
      </c>
      <c r="F16" s="21" t="n">
        <v>326.386672702104</v>
      </c>
      <c r="G16" s="21" t="n">
        <v>16.1853904174926</v>
      </c>
      <c r="H16" s="21" t="n">
        <v>237.899380362691</v>
      </c>
      <c r="I16" s="21" t="n">
        <v>3239.61869620754</v>
      </c>
    </row>
    <row r="17" customFormat="false" ht="13.5" hidden="false" customHeight="false" outlineLevel="0" collapsed="false">
      <c r="A17" s="20" t="n">
        <v>2001</v>
      </c>
      <c r="B17" s="21" t="n">
        <v>893.006106640946</v>
      </c>
      <c r="C17" s="21" t="n">
        <v>0</v>
      </c>
      <c r="D17" s="21" t="n">
        <v>1491.99879583893</v>
      </c>
      <c r="E17" s="21" t="n">
        <v>0</v>
      </c>
      <c r="F17" s="21" t="n">
        <v>341.776322973868</v>
      </c>
      <c r="G17" s="21" t="n">
        <v>24.4690103789541</v>
      </c>
      <c r="H17" s="21" t="n">
        <v>248.128511039596</v>
      </c>
      <c r="I17" s="21" t="n">
        <v>2999.37874687229</v>
      </c>
    </row>
    <row r="18" customFormat="false" ht="13.5" hidden="false" customHeight="false" outlineLevel="0" collapsed="false">
      <c r="A18" s="20" t="n">
        <v>2002</v>
      </c>
      <c r="B18" s="21" t="n">
        <v>977.987052005324</v>
      </c>
      <c r="C18" s="21" t="n">
        <v>0</v>
      </c>
      <c r="D18" s="21" t="n">
        <v>1690.31414647153</v>
      </c>
      <c r="E18" s="21" t="n">
        <v>0</v>
      </c>
      <c r="F18" s="21" t="n">
        <v>359.264631344174</v>
      </c>
      <c r="G18" s="21" t="n">
        <v>26.5979583877773</v>
      </c>
      <c r="H18" s="21" t="n">
        <v>259.308002039651</v>
      </c>
      <c r="I18" s="21" t="n">
        <v>3313.47179024846</v>
      </c>
    </row>
    <row r="19" customFormat="false" ht="13.5" hidden="false" customHeight="false" outlineLevel="0" collapsed="false">
      <c r="A19" s="20" t="n">
        <v>2003</v>
      </c>
      <c r="B19" s="21" t="n">
        <v>1250.2427770802</v>
      </c>
      <c r="C19" s="21" t="n">
        <v>0</v>
      </c>
      <c r="D19" s="21" t="n">
        <v>1776.50040106154</v>
      </c>
      <c r="E19" s="21" t="n">
        <v>0</v>
      </c>
      <c r="F19" s="21" t="n">
        <v>341.80798556185</v>
      </c>
      <c r="G19" s="21" t="n">
        <v>25.2028462635312</v>
      </c>
      <c r="H19" s="21" t="n">
        <v>259.813202066349</v>
      </c>
      <c r="I19" s="21" t="n">
        <v>3653.56721203347</v>
      </c>
    </row>
    <row r="20" customFormat="false" ht="13.5" hidden="false" customHeight="false" outlineLevel="0" collapsed="false">
      <c r="A20" s="20" t="n">
        <v>2004</v>
      </c>
      <c r="B20" s="21" t="n">
        <v>1249.09398077435</v>
      </c>
      <c r="C20" s="21" t="n">
        <v>0</v>
      </c>
      <c r="D20" s="21" t="n">
        <v>1927.05507396962</v>
      </c>
      <c r="E20" s="21" t="n">
        <v>0</v>
      </c>
      <c r="F20" s="21" t="n">
        <v>352.980229199352</v>
      </c>
      <c r="G20" s="21" t="n">
        <v>28.7766675282249</v>
      </c>
      <c r="H20" s="21" t="n">
        <v>270.289361735779</v>
      </c>
      <c r="I20" s="21" t="n">
        <v>3828.19531320732</v>
      </c>
    </row>
    <row r="21" customFormat="false" ht="13.5" hidden="false" customHeight="false" outlineLevel="0" collapsed="false">
      <c r="A21" s="20" t="n">
        <v>2005</v>
      </c>
      <c r="B21" s="21" t="n">
        <v>1210.47795266317</v>
      </c>
      <c r="C21" s="21" t="n">
        <v>0</v>
      </c>
      <c r="D21" s="21" t="n">
        <v>1950.42603817224</v>
      </c>
      <c r="E21" s="21" t="n">
        <v>0</v>
      </c>
      <c r="F21" s="21" t="n">
        <v>356.855715452843</v>
      </c>
      <c r="G21" s="21" t="n">
        <v>29.6790802712562</v>
      </c>
      <c r="H21" s="21" t="n">
        <v>281.735901470658</v>
      </c>
      <c r="I21" s="21" t="n">
        <v>3829.17468803017</v>
      </c>
    </row>
    <row r="22" customFormat="false" ht="13.5" hidden="false" customHeight="false" outlineLevel="0" collapsed="false">
      <c r="A22" s="20" t="n">
        <v>2006</v>
      </c>
      <c r="B22" s="21" t="n">
        <v>1461.17307502566</v>
      </c>
      <c r="C22" s="21" t="n">
        <v>0</v>
      </c>
      <c r="D22" s="21" t="n">
        <v>2072.21044447161</v>
      </c>
      <c r="E22" s="21" t="n">
        <v>0</v>
      </c>
      <c r="F22" s="21" t="n">
        <v>350.320875548192</v>
      </c>
      <c r="G22" s="21" t="n">
        <v>34.9376412240246</v>
      </c>
      <c r="H22" s="21" t="n">
        <v>296.737512448323</v>
      </c>
      <c r="I22" s="21" t="n">
        <v>4215.37954871781</v>
      </c>
    </row>
    <row r="23" customFormat="false" ht="13.5" hidden="false" customHeight="false" outlineLevel="0" collapsed="false">
      <c r="A23" s="20" t="n">
        <v>2007</v>
      </c>
      <c r="B23" s="21" t="n">
        <v>1477.52828310492</v>
      </c>
      <c r="C23" s="21" t="n">
        <v>0</v>
      </c>
      <c r="D23" s="21" t="n">
        <v>2174.12393078673</v>
      </c>
      <c r="E23" s="21" t="n">
        <v>0</v>
      </c>
      <c r="F23" s="21" t="n">
        <v>364.559635399959</v>
      </c>
      <c r="G23" s="21" t="n">
        <v>38.1655241300087</v>
      </c>
      <c r="H23" s="21" t="n">
        <v>319.820418504676</v>
      </c>
      <c r="I23" s="21" t="n">
        <v>4374.1977919263</v>
      </c>
    </row>
    <row r="24" customFormat="false" ht="13.5" hidden="false" customHeight="false" outlineLevel="0" collapsed="false">
      <c r="A24" s="20" t="n">
        <v>2008</v>
      </c>
      <c r="B24" s="21" t="n">
        <v>1550.52307699154</v>
      </c>
      <c r="C24" s="21" t="n">
        <v>0</v>
      </c>
      <c r="D24" s="21" t="n">
        <v>1946.14721499534</v>
      </c>
      <c r="E24" s="21" t="n">
        <v>0</v>
      </c>
      <c r="F24" s="21" t="n">
        <v>319.677325908847</v>
      </c>
      <c r="G24" s="21" t="n">
        <v>32.143790039569</v>
      </c>
      <c r="H24" s="21" t="n">
        <v>267.533125858293</v>
      </c>
      <c r="I24" s="21" t="n">
        <v>4116.02453379359</v>
      </c>
    </row>
    <row r="25" customFormat="false" ht="13.5" hidden="false" customHeight="false" outlineLevel="0" collapsed="false">
      <c r="A25" s="20" t="n">
        <v>2009</v>
      </c>
      <c r="B25" s="21" t="n">
        <v>1638.85795471648</v>
      </c>
      <c r="C25" s="21" t="n">
        <v>0</v>
      </c>
      <c r="D25" s="21" t="n">
        <v>1962.48119497723</v>
      </c>
      <c r="E25" s="21" t="n">
        <v>0</v>
      </c>
      <c r="F25" s="21" t="n">
        <v>303.917649733697</v>
      </c>
      <c r="G25" s="21" t="n">
        <v>33.8130225515845</v>
      </c>
      <c r="H25" s="21" t="n">
        <v>295.875823857463</v>
      </c>
      <c r="I25" s="21" t="n">
        <v>4234.94564583646</v>
      </c>
    </row>
    <row r="26" customFormat="false" ht="13.5" hidden="false" customHeight="false" outlineLevel="0" collapsed="false">
      <c r="A26" s="20" t="n">
        <v>2010</v>
      </c>
      <c r="B26" s="21" t="n">
        <v>1657.1921576974</v>
      </c>
      <c r="C26" s="21" t="n">
        <v>0</v>
      </c>
      <c r="D26" s="21" t="n">
        <v>2096.51865389073</v>
      </c>
      <c r="E26" s="21" t="n">
        <v>0</v>
      </c>
      <c r="F26" s="21" t="n">
        <v>318.059691676628</v>
      </c>
      <c r="G26" s="21" t="n">
        <v>35.4712164841152</v>
      </c>
      <c r="H26" s="21" t="n">
        <v>327.933289959091</v>
      </c>
      <c r="I26" s="21" t="n">
        <v>4435.17500970796</v>
      </c>
    </row>
    <row r="27" customFormat="false" ht="13.5" hidden="false" customHeight="false" outlineLevel="0" collapsed="false">
      <c r="A27" s="20" t="n">
        <v>2011</v>
      </c>
      <c r="B27" s="21" t="n">
        <v>1561.16657484982</v>
      </c>
      <c r="C27" s="21" t="n">
        <v>0</v>
      </c>
      <c r="D27" s="21" t="n">
        <v>1940.00036573551</v>
      </c>
      <c r="E27" s="21" t="n">
        <v>0</v>
      </c>
      <c r="F27" s="21" t="n">
        <v>298.545040197993</v>
      </c>
      <c r="G27" s="21" t="n">
        <v>40.5024599159587</v>
      </c>
      <c r="H27" s="21" t="n">
        <v>288.155448108229</v>
      </c>
      <c r="I27" s="21" t="n">
        <v>4128.36988880751</v>
      </c>
    </row>
    <row r="28" customFormat="false" ht="13.5" hidden="false" customHeight="false" outlineLevel="0" collapsed="false">
      <c r="A28" s="20" t="n">
        <v>2012</v>
      </c>
      <c r="B28" s="21" t="n">
        <v>1689.86813437827</v>
      </c>
      <c r="C28" s="21" t="n">
        <v>0</v>
      </c>
      <c r="D28" s="21" t="n">
        <v>2042.72737706024</v>
      </c>
      <c r="E28" s="21" t="n">
        <v>0</v>
      </c>
      <c r="F28" s="21" t="n">
        <v>309.239384282541</v>
      </c>
      <c r="G28" s="21" t="n">
        <v>42.793311912438</v>
      </c>
      <c r="H28" s="21" t="n">
        <v>304.366266135105</v>
      </c>
      <c r="I28" s="21" t="n">
        <v>4388.99447376859</v>
      </c>
    </row>
    <row r="29" customFormat="false" ht="13.5" hidden="false" customHeight="false" outlineLevel="0" collapsed="false">
      <c r="A29" s="20" t="n">
        <v>2013</v>
      </c>
      <c r="B29" s="21" t="n">
        <v>1701.19549764289</v>
      </c>
      <c r="C29" s="21" t="n">
        <v>0</v>
      </c>
      <c r="D29" s="21" t="n">
        <v>2104.15403754714</v>
      </c>
      <c r="E29" s="21" t="n">
        <v>0</v>
      </c>
      <c r="F29" s="21" t="n">
        <v>307.162433368664</v>
      </c>
      <c r="G29" s="21" t="n">
        <v>40.2097780779291</v>
      </c>
      <c r="H29" s="21" t="n">
        <v>316.746866121434</v>
      </c>
      <c r="I29" s="21" t="n">
        <v>4469.46861275805</v>
      </c>
    </row>
    <row r="30" customFormat="false" ht="13.5" hidden="false" customHeight="false" outlineLevel="0" collapsed="false">
      <c r="A30" s="20" t="n">
        <v>2014</v>
      </c>
      <c r="B30" s="21" t="n">
        <v>2079.04488782948</v>
      </c>
      <c r="C30" s="21" t="n">
        <v>0</v>
      </c>
      <c r="D30" s="21" t="n">
        <v>2093.64891967436</v>
      </c>
      <c r="E30" s="21" t="n">
        <v>0</v>
      </c>
      <c r="F30" s="21" t="n">
        <v>274.639095216892</v>
      </c>
      <c r="G30" s="21" t="n">
        <v>34.7077213532829</v>
      </c>
      <c r="H30" s="21" t="n">
        <v>281.753713702544</v>
      </c>
      <c r="I30" s="21" t="n">
        <v>4763.79433777656</v>
      </c>
    </row>
    <row r="31" customFormat="false" ht="13.5" hidden="false" customHeight="false" outlineLevel="0" collapsed="false">
      <c r="A31" s="20" t="n">
        <v>2015</v>
      </c>
      <c r="B31" s="21" t="n">
        <v>1820.21530719294</v>
      </c>
      <c r="C31" s="21" t="n">
        <v>5.08576737776972</v>
      </c>
      <c r="D31" s="21" t="n">
        <v>2194.01355975679</v>
      </c>
      <c r="E31" s="21" t="n">
        <v>0.696495354290149</v>
      </c>
      <c r="F31" s="21" t="n">
        <v>315.33420451213</v>
      </c>
      <c r="G31" s="21" t="n">
        <v>34.6016823531555</v>
      </c>
      <c r="H31" s="21" t="n">
        <v>321.062846343239</v>
      </c>
      <c r="I31" s="21" t="n">
        <v>4685.22760015826</v>
      </c>
    </row>
    <row r="32" customFormat="false" ht="13.5" hidden="false" customHeight="false" outlineLevel="0" collapsed="false">
      <c r="A32" s="20" t="n">
        <v>2016</v>
      </c>
      <c r="B32" s="21" t="n">
        <v>1726.42279907017</v>
      </c>
      <c r="C32" s="21" t="n">
        <v>8.12799692402105</v>
      </c>
      <c r="D32" s="21" t="n">
        <v>2107.30418890009</v>
      </c>
      <c r="E32" s="21" t="n">
        <v>1.31912663106719</v>
      </c>
      <c r="F32" s="21" t="n">
        <v>298.284870570182</v>
      </c>
      <c r="G32" s="21" t="n">
        <v>33.659758556099</v>
      </c>
      <c r="H32" s="21" t="n">
        <v>307.742249394844</v>
      </c>
      <c r="I32" s="21" t="n">
        <v>4473.41386649138</v>
      </c>
    </row>
    <row r="33" customFormat="false" ht="13.5" hidden="false" customHeight="false" outlineLevel="0" collapsed="false">
      <c r="A33" s="20" t="n">
        <v>2017</v>
      </c>
      <c r="B33" s="21" t="n">
        <v>1755.59745272454</v>
      </c>
      <c r="C33" s="21" t="n">
        <v>10.3969055106864</v>
      </c>
      <c r="D33" s="21" t="n">
        <v>2249.22035585371</v>
      </c>
      <c r="E33" s="21" t="n">
        <v>2.15961300707213</v>
      </c>
      <c r="F33" s="21" t="n">
        <v>315.176428290805</v>
      </c>
      <c r="G33" s="21" t="n">
        <v>36.1084191126532</v>
      </c>
      <c r="H33" s="21" t="n">
        <v>330.190726996148</v>
      </c>
      <c r="I33" s="21" t="n">
        <v>4686.29338297785</v>
      </c>
    </row>
    <row r="34" customFormat="false" ht="13.5" hidden="false" customHeight="false" outlineLevel="0" collapsed="false">
      <c r="A34" s="20" t="n">
        <v>2018</v>
      </c>
      <c r="B34" s="21" t="n">
        <v>1785.68250902136</v>
      </c>
      <c r="C34" s="21" t="n">
        <v>12.4971485330497</v>
      </c>
      <c r="D34" s="21" t="n">
        <v>2273.59882880741</v>
      </c>
      <c r="E34" s="21" t="n">
        <v>3.05535768620045</v>
      </c>
      <c r="F34" s="21" t="n">
        <v>317.263953015707</v>
      </c>
      <c r="G34" s="21" t="n">
        <v>36.3366929260842</v>
      </c>
      <c r="H34" s="21" t="n">
        <v>331.823206473066</v>
      </c>
      <c r="I34" s="21" t="n">
        <v>4744.70519024362</v>
      </c>
    </row>
    <row r="35" customFormat="false" ht="13.5" hidden="false" customHeight="false" outlineLevel="0" collapsed="false">
      <c r="A35" s="20" t="n">
        <v>2019</v>
      </c>
      <c r="B35" s="21" t="n">
        <v>1806.8385176347</v>
      </c>
      <c r="C35" s="21" t="n">
        <v>14.9525937701948</v>
      </c>
      <c r="D35" s="21" t="n">
        <v>2291.69042417008</v>
      </c>
      <c r="E35" s="21" t="n">
        <v>4.2843273994311</v>
      </c>
      <c r="F35" s="21" t="n">
        <v>317.967806446997</v>
      </c>
      <c r="G35" s="21" t="n">
        <v>36.4211495632616</v>
      </c>
      <c r="H35" s="21" t="n">
        <v>333.334767023132</v>
      </c>
      <c r="I35" s="21" t="n">
        <v>4786.25266483817</v>
      </c>
    </row>
    <row r="36" customFormat="false" ht="13.5" hidden="false" customHeight="false" outlineLevel="0" collapsed="false">
      <c r="A36" s="20" t="n">
        <v>2020</v>
      </c>
      <c r="B36" s="21" t="n">
        <v>1833.26372474367</v>
      </c>
      <c r="C36" s="21" t="n">
        <v>17.1987068208289</v>
      </c>
      <c r="D36" s="21" t="n">
        <v>2328.8319611276</v>
      </c>
      <c r="E36" s="21" t="n">
        <v>5.36764932750175</v>
      </c>
      <c r="F36" s="21" t="n">
        <v>317.479554663756</v>
      </c>
      <c r="G36" s="21" t="n">
        <v>36.7152538737821</v>
      </c>
      <c r="H36" s="21" t="n">
        <v>334.967798325105</v>
      </c>
      <c r="I36" s="21" t="n">
        <v>4851.25829273392</v>
      </c>
    </row>
    <row r="37" customFormat="false" ht="13.5" hidden="false" customHeight="false" outlineLevel="0" collapsed="false">
      <c r="A37" s="20" t="n">
        <v>2021</v>
      </c>
      <c r="B37" s="21" t="n">
        <v>1865.13952617775</v>
      </c>
      <c r="C37" s="21" t="n">
        <v>19.5109930979206</v>
      </c>
      <c r="D37" s="21" t="n">
        <v>2348.12346285025</v>
      </c>
      <c r="E37" s="21" t="n">
        <v>6.48329385694893</v>
      </c>
      <c r="F37" s="21" t="n">
        <v>316.993386219277</v>
      </c>
      <c r="G37" s="21" t="n">
        <v>36.9026975366089</v>
      </c>
      <c r="H37" s="21" t="n">
        <v>336.288870681348</v>
      </c>
      <c r="I37" s="21" t="n">
        <v>4903.44794346524</v>
      </c>
    </row>
    <row r="38" customFormat="false" ht="13.5" hidden="false" customHeight="false" outlineLevel="0" collapsed="false">
      <c r="A38" s="20" t="n">
        <v>2022</v>
      </c>
      <c r="B38" s="21" t="n">
        <v>1902.3802845253</v>
      </c>
      <c r="C38" s="21" t="n">
        <v>21.8498175568501</v>
      </c>
      <c r="D38" s="21" t="n">
        <v>2385.01683594764</v>
      </c>
      <c r="E38" s="21" t="n">
        <v>7.58917869546336</v>
      </c>
      <c r="F38" s="21" t="n">
        <v>317.814407713515</v>
      </c>
      <c r="G38" s="21" t="n">
        <v>37.2228616485632</v>
      </c>
      <c r="H38" s="21" t="n">
        <v>337.518065708655</v>
      </c>
      <c r="I38" s="21" t="n">
        <v>4979.95245554368</v>
      </c>
    </row>
    <row r="39" customFormat="false" ht="13.5" hidden="false" customHeight="false" outlineLevel="0" collapsed="false">
      <c r="A39" s="20" t="n">
        <v>2023</v>
      </c>
      <c r="B39" s="21" t="n">
        <v>1938.33076795625</v>
      </c>
      <c r="C39" s="21" t="n">
        <v>24.3216396530673</v>
      </c>
      <c r="D39" s="21" t="n">
        <v>2400.78684310718</v>
      </c>
      <c r="E39" s="21" t="n">
        <v>8.76129505551879</v>
      </c>
      <c r="F39" s="21" t="n">
        <v>319.385930902155</v>
      </c>
      <c r="G39" s="21" t="n">
        <v>37.4437030581859</v>
      </c>
      <c r="H39" s="21" t="n">
        <v>339.109914328743</v>
      </c>
      <c r="I39" s="21" t="n">
        <v>5035.05715935251</v>
      </c>
    </row>
    <row r="40" customFormat="false" ht="13.5" hidden="false" customHeight="false" outlineLevel="0" collapsed="false">
      <c r="A40" s="20" t="n">
        <v>2024</v>
      </c>
      <c r="B40" s="21" t="n">
        <v>1975.61880286047</v>
      </c>
      <c r="C40" s="21" t="n">
        <v>26.6903632877974</v>
      </c>
      <c r="D40" s="21" t="n">
        <v>2410.45378598568</v>
      </c>
      <c r="E40" s="21" t="n">
        <v>9.79609445842074</v>
      </c>
      <c r="F40" s="21" t="n">
        <v>319.883373573695</v>
      </c>
      <c r="G40" s="21" t="n">
        <v>37.6331647059416</v>
      </c>
      <c r="H40" s="21" t="n">
        <v>340.667535180509</v>
      </c>
      <c r="I40" s="21" t="n">
        <v>5084.2566623063</v>
      </c>
    </row>
    <row r="41" customFormat="false" ht="13.5" hidden="false" customHeight="false" outlineLevel="0" collapsed="false">
      <c r="A41" s="20" t="n">
        <v>2025</v>
      </c>
      <c r="B41" s="21" t="n">
        <v>2010.08297141471</v>
      </c>
      <c r="C41" s="21" t="n">
        <v>28.809432082923</v>
      </c>
      <c r="D41" s="21" t="n">
        <v>2415.59449189511</v>
      </c>
      <c r="E41" s="21" t="n">
        <v>10.6889786144995</v>
      </c>
      <c r="F41" s="21" t="n">
        <v>320.024141509067</v>
      </c>
      <c r="G41" s="21" t="n">
        <v>37.8342406105826</v>
      </c>
      <c r="H41" s="21" t="n">
        <v>342.048237964621</v>
      </c>
      <c r="I41" s="21" t="n">
        <v>5125.58408339409</v>
      </c>
    </row>
    <row r="42" customFormat="false" ht="13.5" hidden="false" customHeight="false" outlineLevel="0" collapsed="false">
      <c r="A42" s="20" t="n">
        <v>2026</v>
      </c>
      <c r="B42" s="21" t="n">
        <v>2045.90016820258</v>
      </c>
      <c r="C42" s="21" t="n">
        <v>30.7830326061452</v>
      </c>
      <c r="D42" s="21" t="n">
        <v>2412.978904973</v>
      </c>
      <c r="E42" s="21" t="n">
        <v>11.6850530058728</v>
      </c>
      <c r="F42" s="21" t="n">
        <v>320.650208595969</v>
      </c>
      <c r="G42" s="21" t="n">
        <v>38.0382139315164</v>
      </c>
      <c r="H42" s="21" t="n">
        <v>343.411744918538</v>
      </c>
      <c r="I42" s="21" t="n">
        <v>5160.9792406216</v>
      </c>
    </row>
    <row r="43" customFormat="false" ht="13.5" hidden="false" customHeight="false" outlineLevel="0" collapsed="false">
      <c r="A43" s="20" t="n">
        <v>2027</v>
      </c>
      <c r="B43" s="21" t="n">
        <v>2080.52376658471</v>
      </c>
      <c r="C43" s="21" t="n">
        <v>32.7229664694875</v>
      </c>
      <c r="D43" s="21" t="n">
        <v>2402.95177989391</v>
      </c>
      <c r="E43" s="21" t="n">
        <v>12.4959720616626</v>
      </c>
      <c r="F43" s="21" t="n">
        <v>321.472494929077</v>
      </c>
      <c r="G43" s="21" t="n">
        <v>38.2327833480265</v>
      </c>
      <c r="H43" s="21" t="n">
        <v>344.682166059009</v>
      </c>
      <c r="I43" s="21" t="n">
        <v>5187.86299081473</v>
      </c>
    </row>
    <row r="44" customFormat="false" ht="13.5" hidden="false" customHeight="false" outlineLevel="0" collapsed="false">
      <c r="A44" s="20" t="n">
        <v>2028</v>
      </c>
      <c r="B44" s="21" t="n">
        <v>2115.0053581638</v>
      </c>
      <c r="C44" s="21" t="n">
        <v>34.6631445468789</v>
      </c>
      <c r="D44" s="21" t="n">
        <v>2387.71329762406</v>
      </c>
      <c r="E44" s="21" t="n">
        <v>13.2768709890558</v>
      </c>
      <c r="F44" s="21" t="n">
        <v>322.870662953966</v>
      </c>
      <c r="G44" s="21" t="n">
        <v>38.4307204126528</v>
      </c>
      <c r="H44" s="21" t="n">
        <v>346.002771668321</v>
      </c>
      <c r="I44" s="21" t="n">
        <v>5210.02281082279</v>
      </c>
      <c r="J44" s="22" t="s">
        <v>2</v>
      </c>
    </row>
    <row r="45" customFormat="false" ht="12.75" hidden="false" customHeight="true" outlineLevel="0" collapsed="false">
      <c r="A45" s="23" t="s">
        <v>2</v>
      </c>
      <c r="B45" s="23"/>
      <c r="C45" s="23"/>
      <c r="D45" s="23"/>
      <c r="E45" s="23"/>
      <c r="F45" s="23"/>
      <c r="G45" s="23"/>
      <c r="H45" s="23"/>
      <c r="I45" s="23"/>
    </row>
    <row r="46" customFormat="false" ht="14.1" hidden="false" customHeight="true" outlineLevel="0" collapsed="false">
      <c r="A46" s="23" t="s">
        <v>54</v>
      </c>
      <c r="B46" s="23"/>
      <c r="C46" s="23"/>
      <c r="D46" s="23"/>
      <c r="E46" s="23"/>
      <c r="F46" s="23"/>
      <c r="G46" s="23"/>
      <c r="H46" s="23"/>
      <c r="I46" s="23"/>
    </row>
    <row r="47" customFormat="false" ht="14.1" hidden="false" customHeight="true" outlineLevel="0" collapsed="false">
      <c r="A47" s="23" t="s">
        <v>55</v>
      </c>
      <c r="B47" s="23"/>
      <c r="C47" s="23"/>
      <c r="D47" s="23"/>
      <c r="E47" s="23"/>
      <c r="F47" s="23"/>
      <c r="G47" s="23"/>
      <c r="H47" s="23"/>
      <c r="I47" s="23"/>
    </row>
    <row r="48" customFormat="false" ht="14.1" hidden="false" customHeight="true" outlineLevel="0" collapsed="false">
      <c r="A48" s="23"/>
      <c r="B48" s="23"/>
      <c r="C48" s="23"/>
      <c r="D48" s="23"/>
      <c r="E48" s="23"/>
      <c r="F48" s="23"/>
      <c r="G48" s="23"/>
      <c r="H48" s="23"/>
      <c r="I48" s="23"/>
    </row>
    <row r="49" customFormat="false" ht="15.75" hidden="false" customHeight="true" outlineLevel="0" collapsed="false">
      <c r="A49" s="24" t="s">
        <v>28</v>
      </c>
      <c r="B49" s="24"/>
      <c r="C49" s="24"/>
      <c r="D49" s="24"/>
      <c r="E49" s="24"/>
      <c r="F49" s="24"/>
      <c r="G49" s="24"/>
      <c r="H49" s="24"/>
      <c r="I49" s="24"/>
    </row>
    <row r="50" customFormat="false" ht="15" hidden="false" customHeight="false" outlineLevel="0" collapsed="false">
      <c r="A50" s="25" t="s">
        <v>29</v>
      </c>
      <c r="B50" s="14" t="n">
        <f aca="false">EXP((LN(B16/B6)/10))-1</f>
        <v>0.0214560616213026</v>
      </c>
      <c r="C50" s="15" t="s">
        <v>30</v>
      </c>
      <c r="D50" s="14" t="n">
        <f aca="false">EXP((LN(D16/D6)/10))-1</f>
        <v>0.019491593588749</v>
      </c>
      <c r="E50" s="15" t="s">
        <v>30</v>
      </c>
      <c r="F50" s="14" t="n">
        <f aca="false">EXP((LN(F16/F6)/10))-1</f>
        <v>-0.0130224192689616</v>
      </c>
      <c r="G50" s="14" t="n">
        <f aca="false">EXP((LN(G16/G6)/10))-1</f>
        <v>-0.0522863518192657</v>
      </c>
      <c r="H50" s="14" t="n">
        <f aca="false">EXP((LN(H16/H6)/10))-1</f>
        <v>0.00821037824154769</v>
      </c>
      <c r="I50" s="14" t="n">
        <f aca="false">EXP((LN(I16/I6)/10))-1</f>
        <v>0.0148783001108352</v>
      </c>
    </row>
    <row r="51" customFormat="false" ht="15" hidden="false" customHeight="false" outlineLevel="0" collapsed="false">
      <c r="A51" s="25" t="s">
        <v>56</v>
      </c>
      <c r="B51" s="14" t="n">
        <f aca="false">EXP((LN(B32/B16)/16))-1</f>
        <v>0.031509929981195</v>
      </c>
      <c r="C51" s="15" t="s">
        <v>30</v>
      </c>
      <c r="D51" s="14" t="n">
        <f aca="false">EXP((LN(D32/D16)/16))-1</f>
        <v>0.0170360718210862</v>
      </c>
      <c r="E51" s="15" t="s">
        <v>30</v>
      </c>
      <c r="F51" s="14" t="n">
        <f aca="false">EXP((LN(F32/F16)/16))-1</f>
        <v>-0.00561131118028668</v>
      </c>
      <c r="G51" s="14" t="n">
        <f aca="false">EXP((LN(G32/G16)/16))-1</f>
        <v>0.0468253681750299</v>
      </c>
      <c r="H51" s="14" t="n">
        <f aca="false">EXP((LN(H32/H16)/16))-1</f>
        <v>0.0162185384814877</v>
      </c>
      <c r="I51" s="14" t="n">
        <f aca="false">EXP((LN(I32/I16)/16))-1</f>
        <v>0.0203732717733045</v>
      </c>
    </row>
    <row r="52" customFormat="false" ht="15" hidden="false" customHeight="false" outlineLevel="0" collapsed="false">
      <c r="A52" s="25" t="s">
        <v>57</v>
      </c>
      <c r="B52" s="14" t="n">
        <f aca="false">EXP((LN(B36/B32)/4))-1</f>
        <v>0.0151248179062164</v>
      </c>
      <c r="C52" s="14" t="n">
        <f aca="false">EXP((LN(C36/C32)/4))-1</f>
        <v>0.206085415123528</v>
      </c>
      <c r="D52" s="14" t="n">
        <f aca="false">EXP((LN(D36/D32)/4))-1</f>
        <v>0.0253041862691057</v>
      </c>
      <c r="E52" s="14" t="n">
        <f aca="false">EXP((LN(E36/E32)/4))-1</f>
        <v>0.420281439981536</v>
      </c>
      <c r="F52" s="14" t="n">
        <f aca="false">EXP((LN(F36/F32)/4))-1</f>
        <v>0.0157132880459678</v>
      </c>
      <c r="G52" s="14" t="n">
        <f aca="false">EXP((LN(G36/G32)/4))-1</f>
        <v>0.0219599697475474</v>
      </c>
      <c r="H52" s="14" t="n">
        <f aca="false">EXP((LN(H36/H32)/4))-1</f>
        <v>0.0214191212654336</v>
      </c>
      <c r="I52" s="14" t="n">
        <f aca="false">EXP((LN(I36/I32)/4))-1</f>
        <v>0.0204784305254062</v>
      </c>
    </row>
    <row r="53" customFormat="false" ht="15" hidden="false" customHeight="false" outlineLevel="0" collapsed="false">
      <c r="A53" s="25" t="s">
        <v>58</v>
      </c>
      <c r="B53" s="14" t="n">
        <f aca="false">EXP((LN(B44/B32)/12))-1</f>
        <v>0.0170610573887815</v>
      </c>
      <c r="C53" s="14" t="n">
        <f aca="false">EXP((LN(C44/C32)/12))-1</f>
        <v>0.128470911971109</v>
      </c>
      <c r="D53" s="14" t="n">
        <f aca="false">EXP((LN(D44/D32)/12))-1</f>
        <v>0.0104649311504044</v>
      </c>
      <c r="E53" s="14" t="n">
        <f aca="false">EXP((LN(E44/E32)/12))-1</f>
        <v>0.21218090164513</v>
      </c>
      <c r="F53" s="14" t="n">
        <f aca="false">EXP((LN(F44/F32)/12))-1</f>
        <v>0.00662206684519173</v>
      </c>
      <c r="G53" s="14" t="n">
        <f aca="false">EXP((LN(G44/G32)/12))-1</f>
        <v>0.0111074121825099</v>
      </c>
      <c r="H53" s="14" t="n">
        <f aca="false">EXP((LN(H44/H32)/12))-1</f>
        <v>0.00981318709062551</v>
      </c>
      <c r="I53" s="14" t="n">
        <f aca="false">EXP((LN(I44/I32)/12))-1</f>
        <v>0.0127837210153217</v>
      </c>
    </row>
    <row r="54" customFormat="false" ht="14.1" hidden="false" customHeight="true" outlineLevel="0" collapsed="false">
      <c r="A54" s="18"/>
    </row>
  </sheetData>
  <mergeCells count="7">
    <mergeCell ref="A1:H1"/>
    <mergeCell ref="A2:J2"/>
    <mergeCell ref="A3:H3"/>
    <mergeCell ref="A45:I45"/>
    <mergeCell ref="A46:I46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0" min="9" style="1" width="17.14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61</v>
      </c>
      <c r="C5" s="8" t="s">
        <v>62</v>
      </c>
      <c r="D5" s="8" t="s">
        <v>41</v>
      </c>
      <c r="E5" s="8" t="s">
        <v>63</v>
      </c>
      <c r="F5" s="8" t="s">
        <v>43</v>
      </c>
      <c r="G5" s="8" t="s">
        <v>64</v>
      </c>
      <c r="H5" s="8" t="s">
        <v>65</v>
      </c>
      <c r="I5" s="8" t="s">
        <v>66</v>
      </c>
      <c r="J5" s="8" t="s">
        <v>67</v>
      </c>
    </row>
    <row r="6" customFormat="false" ht="15.75" hidden="false" customHeight="false" outlineLevel="0" collapsed="false">
      <c r="A6" s="9" t="n">
        <v>1990</v>
      </c>
      <c r="B6" s="10" t="n">
        <v>2794.82249672996</v>
      </c>
      <c r="C6" s="10" t="n">
        <v>260.846715283272</v>
      </c>
      <c r="D6" s="10" t="n">
        <v>3055.66921201323</v>
      </c>
      <c r="E6" s="10" t="n">
        <v>77.6692125292154</v>
      </c>
      <c r="F6" s="10" t="n">
        <v>0</v>
      </c>
      <c r="G6" s="10" t="n">
        <v>77.6692125292154</v>
      </c>
      <c r="H6" s="10" t="n">
        <v>0</v>
      </c>
      <c r="I6" s="10" t="n">
        <v>2977.99999948402</v>
      </c>
      <c r="J6" s="26" t="n">
        <v>59.1002224587334</v>
      </c>
    </row>
    <row r="7" customFormat="false" ht="15.75" hidden="false" customHeight="false" outlineLevel="0" collapsed="false">
      <c r="A7" s="9" t="n">
        <v>1991</v>
      </c>
      <c r="B7" s="10" t="n">
        <v>2821.21139046562</v>
      </c>
      <c r="C7" s="10" t="n">
        <v>263.299270079646</v>
      </c>
      <c r="D7" s="10" t="n">
        <v>3084.51066054527</v>
      </c>
      <c r="E7" s="10" t="n">
        <v>78.5106604693093</v>
      </c>
      <c r="F7" s="10" t="n">
        <v>0</v>
      </c>
      <c r="G7" s="10" t="n">
        <v>78.5106604693093</v>
      </c>
      <c r="H7" s="10" t="n">
        <v>0</v>
      </c>
      <c r="I7" s="10" t="n">
        <v>3006.00000007596</v>
      </c>
      <c r="J7" s="26" t="n">
        <v>57.9350539818097</v>
      </c>
    </row>
    <row r="8" customFormat="false" ht="15.75" hidden="false" customHeight="false" outlineLevel="0" collapsed="false">
      <c r="A8" s="9" t="n">
        <v>1992</v>
      </c>
      <c r="B8" s="10" t="n">
        <v>3071.36704825827</v>
      </c>
      <c r="C8" s="10" t="n">
        <v>287.737226279083</v>
      </c>
      <c r="D8" s="10" t="n">
        <v>3359.10427453735</v>
      </c>
      <c r="E8" s="10" t="n">
        <v>74.1042745178219</v>
      </c>
      <c r="F8" s="10" t="n">
        <v>0</v>
      </c>
      <c r="G8" s="10" t="n">
        <v>74.1042745178219</v>
      </c>
      <c r="H8" s="10" t="n">
        <v>0</v>
      </c>
      <c r="I8" s="10" t="n">
        <v>3285.00000001953</v>
      </c>
      <c r="J8" s="26" t="n">
        <v>56.1695359941894</v>
      </c>
    </row>
    <row r="9" customFormat="false" ht="15.75" hidden="false" customHeight="false" outlineLevel="0" collapsed="false">
      <c r="A9" s="9" t="n">
        <v>1993</v>
      </c>
      <c r="B9" s="10" t="n">
        <v>2671.06161728394</v>
      </c>
      <c r="C9" s="10" t="n">
        <v>249.897810151918</v>
      </c>
      <c r="D9" s="10" t="n">
        <v>2920.95942743586</v>
      </c>
      <c r="E9" s="10" t="n">
        <v>67.9594282014585</v>
      </c>
      <c r="F9" s="10" t="n">
        <v>0</v>
      </c>
      <c r="G9" s="10" t="n">
        <v>67.9594282014585</v>
      </c>
      <c r="H9" s="10" t="n">
        <v>0</v>
      </c>
      <c r="I9" s="10" t="n">
        <v>2852.9999992344</v>
      </c>
      <c r="J9" s="26" t="n">
        <v>64.4271066290107</v>
      </c>
    </row>
    <row r="10" customFormat="false" ht="15.75" hidden="false" customHeight="false" outlineLevel="0" collapsed="false">
      <c r="A10" s="9" t="n">
        <v>1994</v>
      </c>
      <c r="B10" s="10" t="n">
        <v>3077.72760658872</v>
      </c>
      <c r="C10" s="10" t="n">
        <v>289.138686151552</v>
      </c>
      <c r="D10" s="10" t="n">
        <v>3366.86629274027</v>
      </c>
      <c r="E10" s="10" t="n">
        <v>65.8662925100526</v>
      </c>
      <c r="F10" s="10" t="n">
        <v>0</v>
      </c>
      <c r="G10" s="10" t="n">
        <v>65.8662925100526</v>
      </c>
      <c r="H10" s="10" t="n">
        <v>0</v>
      </c>
      <c r="I10" s="10" t="n">
        <v>3301.00000023022</v>
      </c>
      <c r="J10" s="26" t="n">
        <v>56.9610241788889</v>
      </c>
    </row>
    <row r="11" customFormat="false" ht="15.75" hidden="false" customHeight="false" outlineLevel="0" collapsed="false">
      <c r="A11" s="9" t="n">
        <v>1995</v>
      </c>
      <c r="B11" s="10" t="n">
        <v>3040.49235859058</v>
      </c>
      <c r="C11" s="10" t="n">
        <v>285.547445185685</v>
      </c>
      <c r="D11" s="10" t="n">
        <v>3326.03980377626</v>
      </c>
      <c r="E11" s="10" t="n">
        <v>66.0398045730254</v>
      </c>
      <c r="F11" s="10" t="n">
        <v>0</v>
      </c>
      <c r="G11" s="10" t="n">
        <v>66.0398045730254</v>
      </c>
      <c r="H11" s="10" t="n">
        <v>0</v>
      </c>
      <c r="I11" s="10" t="n">
        <v>3259.99999920323</v>
      </c>
      <c r="J11" s="26" t="n">
        <v>58.2119439345848</v>
      </c>
    </row>
    <row r="12" customFormat="false" ht="15.75" hidden="false" customHeight="false" outlineLevel="0" collapsed="false">
      <c r="A12" s="9" t="n">
        <v>1996</v>
      </c>
      <c r="B12" s="10" t="n">
        <v>3080.79813715151</v>
      </c>
      <c r="C12" s="10" t="n">
        <v>289.489051082718</v>
      </c>
      <c r="D12" s="10" t="n">
        <v>3370.28718823423</v>
      </c>
      <c r="E12" s="10" t="n">
        <v>65.2871883732025</v>
      </c>
      <c r="F12" s="10" t="n">
        <v>0</v>
      </c>
      <c r="G12" s="10" t="n">
        <v>65.2871883732025</v>
      </c>
      <c r="H12" s="10" t="n">
        <v>0</v>
      </c>
      <c r="I12" s="10" t="n">
        <v>3304.99999986103</v>
      </c>
      <c r="J12" s="26" t="n">
        <v>59.3505483549296</v>
      </c>
    </row>
    <row r="13" customFormat="false" ht="15.75" hidden="false" customHeight="false" outlineLevel="0" collapsed="false">
      <c r="A13" s="9" t="n">
        <v>1997</v>
      </c>
      <c r="B13" s="10" t="n">
        <v>3422.99066506221</v>
      </c>
      <c r="C13" s="10" t="n">
        <v>322.423357732703</v>
      </c>
      <c r="D13" s="10" t="n">
        <v>3745.41402279491</v>
      </c>
      <c r="E13" s="10" t="n">
        <v>64.4140220132215</v>
      </c>
      <c r="F13" s="10" t="n">
        <v>0</v>
      </c>
      <c r="G13" s="10" t="n">
        <v>64.4140220132215</v>
      </c>
      <c r="H13" s="10" t="n">
        <v>0</v>
      </c>
      <c r="I13" s="10" t="n">
        <v>3681.00000078169</v>
      </c>
      <c r="J13" s="26" t="n">
        <v>55.6207198472947</v>
      </c>
    </row>
    <row r="14" customFormat="false" ht="15.75" hidden="false" customHeight="false" outlineLevel="0" collapsed="false">
      <c r="A14" s="9" t="n">
        <v>1998</v>
      </c>
      <c r="B14" s="10" t="n">
        <v>3674.46453249596</v>
      </c>
      <c r="C14" s="10" t="n">
        <v>346.861313876513</v>
      </c>
      <c r="D14" s="10" t="n">
        <v>4021.32584637247</v>
      </c>
      <c r="E14" s="10" t="n">
        <v>61.3258462822871</v>
      </c>
      <c r="F14" s="10" t="n">
        <v>0</v>
      </c>
      <c r="G14" s="10" t="n">
        <v>61.3258462822871</v>
      </c>
      <c r="H14" s="10" t="n">
        <v>0</v>
      </c>
      <c r="I14" s="10" t="n">
        <v>3960.00000009019</v>
      </c>
      <c r="J14" s="26" t="n">
        <v>53.2444223768821</v>
      </c>
    </row>
    <row r="15" customFormat="false" ht="15.75" hidden="false" customHeight="false" outlineLevel="0" collapsed="false">
      <c r="A15" s="9" t="n">
        <v>1999</v>
      </c>
      <c r="B15" s="10" t="n">
        <v>3345.06664255849</v>
      </c>
      <c r="C15" s="10" t="n">
        <v>315.854014542194</v>
      </c>
      <c r="D15" s="10" t="n">
        <v>3660.92065710069</v>
      </c>
      <c r="E15" s="10" t="n">
        <v>54.9151623730662</v>
      </c>
      <c r="F15" s="10" t="n">
        <v>0.0054953708999159</v>
      </c>
      <c r="G15" s="10" t="n">
        <v>54.9206577439661</v>
      </c>
      <c r="H15" s="10" t="n">
        <v>0</v>
      </c>
      <c r="I15" s="10" t="n">
        <v>3605.99999935672</v>
      </c>
      <c r="J15" s="26" t="n">
        <v>60.7278797358425</v>
      </c>
    </row>
    <row r="16" customFormat="false" ht="15.75" hidden="false" customHeight="false" outlineLevel="0" collapsed="false">
      <c r="A16" s="9" t="n">
        <v>2000</v>
      </c>
      <c r="B16" s="10" t="n">
        <v>3239.61869620754</v>
      </c>
      <c r="C16" s="10" t="n">
        <v>305.255474418809</v>
      </c>
      <c r="D16" s="10" t="n">
        <v>3544.87417062635</v>
      </c>
      <c r="E16" s="10" t="n">
        <v>59.8650172084782</v>
      </c>
      <c r="F16" s="10" t="n">
        <v>0.00915380313915087</v>
      </c>
      <c r="G16" s="10" t="n">
        <v>59.8741710116173</v>
      </c>
      <c r="H16" s="10" t="n">
        <v>0</v>
      </c>
      <c r="I16" s="10" t="n">
        <v>3484.99999961473</v>
      </c>
      <c r="J16" s="26" t="n">
        <v>64.6298227727129</v>
      </c>
    </row>
    <row r="17" customFormat="false" ht="15.75" hidden="false" customHeight="false" outlineLevel="0" collapsed="false">
      <c r="A17" s="9" t="n">
        <v>2001</v>
      </c>
      <c r="B17" s="10" t="n">
        <v>2999.37874687229</v>
      </c>
      <c r="C17" s="10" t="n">
        <v>282.467211615154</v>
      </c>
      <c r="D17" s="10" t="n">
        <v>3281.84595848745</v>
      </c>
      <c r="E17" s="10" t="n">
        <v>56.7706927766864</v>
      </c>
      <c r="F17" s="10" t="n">
        <v>0.241266437749943</v>
      </c>
      <c r="G17" s="10" t="n">
        <v>57.0119592144363</v>
      </c>
      <c r="H17" s="10" t="n">
        <v>0</v>
      </c>
      <c r="I17" s="10" t="n">
        <v>3224.83399927301</v>
      </c>
      <c r="J17" s="26" t="n">
        <v>66.2003221222806</v>
      </c>
    </row>
    <row r="18" customFormat="false" ht="15.75" hidden="false" customHeight="false" outlineLevel="0" collapsed="false">
      <c r="A18" s="9" t="n">
        <v>2002</v>
      </c>
      <c r="B18" s="10" t="n">
        <v>3313.47179024846</v>
      </c>
      <c r="C18" s="10" t="n">
        <v>310.160583934108</v>
      </c>
      <c r="D18" s="10" t="n">
        <v>3623.63237418257</v>
      </c>
      <c r="E18" s="10" t="n">
        <v>82.0425414419011</v>
      </c>
      <c r="F18" s="10" t="n">
        <v>0.589832826264554</v>
      </c>
      <c r="G18" s="10" t="n">
        <v>82.6323742681656</v>
      </c>
      <c r="H18" s="10" t="n">
        <v>0</v>
      </c>
      <c r="I18" s="10" t="n">
        <v>3540.9999999144</v>
      </c>
      <c r="J18" s="26" t="n">
        <v>61.275721439939</v>
      </c>
    </row>
    <row r="19" customFormat="false" ht="15.75" hidden="false" customHeight="false" outlineLevel="0" collapsed="false">
      <c r="A19" s="9" t="n">
        <v>2003</v>
      </c>
      <c r="B19" s="10" t="n">
        <v>3653.56721203347</v>
      </c>
      <c r="C19" s="10" t="n">
        <v>341.459912458028</v>
      </c>
      <c r="D19" s="10" t="n">
        <v>3995.0271244915</v>
      </c>
      <c r="E19" s="10" t="n">
        <v>94.6108033582206</v>
      </c>
      <c r="F19" s="10" t="n">
        <v>2.08232057078661</v>
      </c>
      <c r="G19" s="10" t="n">
        <v>96.6931239290072</v>
      </c>
      <c r="H19" s="10" t="n">
        <v>0</v>
      </c>
      <c r="I19" s="10" t="n">
        <v>3898.33400056249</v>
      </c>
      <c r="J19" s="26" t="n">
        <v>57.5935077796546</v>
      </c>
    </row>
    <row r="20" customFormat="false" ht="15.75" hidden="false" customHeight="false" outlineLevel="0" collapsed="false">
      <c r="A20" s="9" t="n">
        <v>2004</v>
      </c>
      <c r="B20" s="10" t="n">
        <v>3828.19531320732</v>
      </c>
      <c r="C20" s="10" t="n">
        <v>356.691766407531</v>
      </c>
      <c r="D20" s="10" t="n">
        <v>4184.88707961485</v>
      </c>
      <c r="E20" s="10" t="n">
        <v>108.78213060969</v>
      </c>
      <c r="F20" s="10" t="n">
        <v>3.87394918584574</v>
      </c>
      <c r="G20" s="10" t="n">
        <v>112.656079795536</v>
      </c>
      <c r="H20" s="10" t="n">
        <v>0</v>
      </c>
      <c r="I20" s="10" t="n">
        <v>4072.23099981931</v>
      </c>
      <c r="J20" s="26" t="n">
        <v>57.7964633410936</v>
      </c>
    </row>
    <row r="21" customFormat="false" ht="15.75" hidden="false" customHeight="false" outlineLevel="0" collapsed="false">
      <c r="A21" s="9" t="n">
        <v>2005</v>
      </c>
      <c r="B21" s="10" t="n">
        <v>3829.17468803017</v>
      </c>
      <c r="C21" s="10" t="n">
        <v>356.002773648336</v>
      </c>
      <c r="D21" s="10" t="n">
        <v>4185.1774616785</v>
      </c>
      <c r="E21" s="10" t="n">
        <v>114.756311615529</v>
      </c>
      <c r="F21" s="10" t="n">
        <v>6.05615091114194</v>
      </c>
      <c r="G21" s="10" t="n">
        <v>120.812462526671</v>
      </c>
      <c r="H21" s="10" t="n">
        <v>0</v>
      </c>
      <c r="I21" s="10" t="n">
        <v>4064.36499915183</v>
      </c>
      <c r="J21" s="26" t="n">
        <v>57.7924839401293</v>
      </c>
    </row>
    <row r="22" customFormat="false" ht="15.75" hidden="false" customHeight="false" outlineLevel="0" collapsed="false">
      <c r="A22" s="9" t="n">
        <v>2006</v>
      </c>
      <c r="B22" s="10" t="n">
        <v>4215.37954871781</v>
      </c>
      <c r="C22" s="10" t="n">
        <v>391.875240953977</v>
      </c>
      <c r="D22" s="10" t="n">
        <v>4607.25478967178</v>
      </c>
      <c r="E22" s="10" t="n">
        <v>125.131550536592</v>
      </c>
      <c r="F22" s="10" t="n">
        <v>8.21423824395671</v>
      </c>
      <c r="G22" s="10" t="n">
        <v>133.345788780549</v>
      </c>
      <c r="H22" s="10" t="n">
        <v>0</v>
      </c>
      <c r="I22" s="10" t="n">
        <v>4473.90900089123</v>
      </c>
      <c r="J22" s="26" t="n">
        <v>55.2960372467612</v>
      </c>
    </row>
    <row r="23" customFormat="false" ht="15.75" hidden="false" customHeight="false" outlineLevel="0" collapsed="false">
      <c r="A23" s="9" t="n">
        <v>2007</v>
      </c>
      <c r="B23" s="10" t="n">
        <v>4374.1977919263</v>
      </c>
      <c r="C23" s="10" t="n">
        <v>406.620788334254</v>
      </c>
      <c r="D23" s="10" t="n">
        <v>4780.81858026055</v>
      </c>
      <c r="E23" s="10" t="n">
        <v>124.701190382295</v>
      </c>
      <c r="F23" s="10" t="n">
        <v>13.8633897288576</v>
      </c>
      <c r="G23" s="10" t="n">
        <v>138.564580111153</v>
      </c>
      <c r="H23" s="10" t="n">
        <v>0</v>
      </c>
      <c r="I23" s="10" t="n">
        <v>4642.2540001494</v>
      </c>
      <c r="J23" s="26" t="n">
        <v>53.3944794359006</v>
      </c>
    </row>
    <row r="24" customFormat="false" ht="15.75" hidden="false" customHeight="false" outlineLevel="0" collapsed="false">
      <c r="A24" s="9" t="n">
        <v>2008</v>
      </c>
      <c r="B24" s="10" t="n">
        <v>4116.02453379359</v>
      </c>
      <c r="C24" s="10" t="n">
        <v>381.10817516452</v>
      </c>
      <c r="D24" s="10" t="n">
        <v>4497.13270895811</v>
      </c>
      <c r="E24" s="10" t="n">
        <v>125.655438840297</v>
      </c>
      <c r="F24" s="10" t="n">
        <v>20.4922703228735</v>
      </c>
      <c r="G24" s="10" t="n">
        <v>146.14770916317</v>
      </c>
      <c r="H24" s="10" t="n">
        <v>0</v>
      </c>
      <c r="I24" s="10" t="n">
        <v>4350.98499979494</v>
      </c>
      <c r="J24" s="26" t="n">
        <v>58.0045645457326</v>
      </c>
    </row>
    <row r="25" customFormat="false" ht="15.75" hidden="false" customHeight="false" outlineLevel="0" collapsed="false">
      <c r="A25" s="9" t="n">
        <v>2009</v>
      </c>
      <c r="B25" s="10" t="n">
        <v>4234.94564583646</v>
      </c>
      <c r="C25" s="10" t="n">
        <v>392.583941655957</v>
      </c>
      <c r="D25" s="10" t="n">
        <v>4627.52958749241</v>
      </c>
      <c r="E25" s="10" t="n">
        <v>120.457396947605</v>
      </c>
      <c r="F25" s="10" t="n">
        <v>25.0721899726336</v>
      </c>
      <c r="G25" s="10" t="n">
        <v>145.529586920239</v>
      </c>
      <c r="H25" s="10" t="n">
        <v>0</v>
      </c>
      <c r="I25" s="10" t="n">
        <v>4482.00000057218</v>
      </c>
      <c r="J25" s="26" t="n">
        <v>54.858546591602</v>
      </c>
    </row>
    <row r="26" customFormat="false" ht="15.75" hidden="false" customHeight="false" outlineLevel="0" collapsed="false">
      <c r="A26" s="9" t="n">
        <v>2010</v>
      </c>
      <c r="B26" s="10" t="n">
        <v>4435.17500970796</v>
      </c>
      <c r="C26" s="10" t="n">
        <v>410.540146005479</v>
      </c>
      <c r="D26" s="10" t="n">
        <v>4845.71515571344</v>
      </c>
      <c r="E26" s="10" t="n">
        <v>119.534809208547</v>
      </c>
      <c r="F26" s="10" t="n">
        <v>39.1803462756738</v>
      </c>
      <c r="G26" s="10" t="n">
        <v>158.715155484221</v>
      </c>
      <c r="H26" s="10" t="n">
        <v>0</v>
      </c>
      <c r="I26" s="10" t="n">
        <v>4687.00000022922</v>
      </c>
      <c r="J26" s="26" t="n">
        <v>50.8220049259116</v>
      </c>
    </row>
    <row r="27" customFormat="false" ht="15.75" hidden="false" customHeight="false" outlineLevel="0" collapsed="false">
      <c r="A27" s="9" t="n">
        <v>2011</v>
      </c>
      <c r="B27" s="10" t="n">
        <v>4128.36988880751</v>
      </c>
      <c r="C27" s="10" t="n">
        <v>381.459853683562</v>
      </c>
      <c r="D27" s="10" t="n">
        <v>4509.82974249107</v>
      </c>
      <c r="E27" s="10" t="n">
        <v>112.396251470407</v>
      </c>
      <c r="F27" s="10" t="n">
        <v>42.4334948</v>
      </c>
      <c r="G27" s="10" t="n">
        <v>154.829746270407</v>
      </c>
      <c r="H27" s="10" t="n">
        <v>0</v>
      </c>
      <c r="I27" s="10" t="n">
        <v>4354.99999622067</v>
      </c>
      <c r="J27" s="26" t="n">
        <v>54.7790238349923</v>
      </c>
    </row>
    <row r="28" customFormat="false" ht="15.75" hidden="false" customHeight="false" outlineLevel="0" collapsed="false">
      <c r="A28" s="9" t="n">
        <v>2012</v>
      </c>
      <c r="B28" s="10" t="n">
        <v>4388.99447376859</v>
      </c>
      <c r="C28" s="10" t="n">
        <v>404.671532773897</v>
      </c>
      <c r="D28" s="10" t="n">
        <v>4793.66600654249</v>
      </c>
      <c r="E28" s="10" t="n">
        <v>117.134959773835</v>
      </c>
      <c r="F28" s="10" t="n">
        <v>56.5310476</v>
      </c>
      <c r="G28" s="10" t="n">
        <v>173.666007373835</v>
      </c>
      <c r="H28" s="10" t="n">
        <v>0</v>
      </c>
      <c r="I28" s="10" t="n">
        <v>4619.99999916865</v>
      </c>
      <c r="J28" s="26" t="n">
        <v>52.9895854002814</v>
      </c>
    </row>
    <row r="29" customFormat="false" ht="15.75" hidden="false" customHeight="false" outlineLevel="0" collapsed="false">
      <c r="A29" s="9" t="n">
        <v>2013</v>
      </c>
      <c r="B29" s="10" t="n">
        <v>4469.46861275805</v>
      </c>
      <c r="C29" s="10" t="n">
        <v>409.751824591262</v>
      </c>
      <c r="D29" s="10" t="n">
        <v>4879.22043734932</v>
      </c>
      <c r="E29" s="10" t="n">
        <v>121.034562332407</v>
      </c>
      <c r="F29" s="10" t="n">
        <v>80.1858775999999</v>
      </c>
      <c r="G29" s="10" t="n">
        <v>201.220439932406</v>
      </c>
      <c r="H29" s="10" t="n">
        <v>0</v>
      </c>
      <c r="I29" s="10" t="n">
        <v>4677.99999741691</v>
      </c>
      <c r="J29" s="26" t="n">
        <v>51.6296074622935</v>
      </c>
    </row>
    <row r="30" customFormat="false" ht="15.75" hidden="false" customHeight="false" outlineLevel="0" collapsed="false">
      <c r="A30" s="9" t="n">
        <v>2014</v>
      </c>
      <c r="B30" s="10" t="n">
        <v>4763.79433777656</v>
      </c>
      <c r="C30" s="10" t="n">
        <v>434.627737457953</v>
      </c>
      <c r="D30" s="10" t="n">
        <v>5198.42207523451</v>
      </c>
      <c r="E30" s="10" t="n">
        <v>119.549576589551</v>
      </c>
      <c r="F30" s="10" t="n">
        <v>116.872496</v>
      </c>
      <c r="G30" s="10" t="n">
        <v>236.422072589551</v>
      </c>
      <c r="H30" s="10" t="n">
        <v>33.72</v>
      </c>
      <c r="I30" s="10" t="n">
        <v>4928.28000264496</v>
      </c>
      <c r="J30" s="26" t="n">
        <v>49.8987956257219</v>
      </c>
    </row>
    <row r="31" customFormat="false" ht="15.75" hidden="false" customHeight="false" outlineLevel="0" collapsed="false">
      <c r="A31" s="9" t="n">
        <v>2015</v>
      </c>
      <c r="B31" s="10" t="n">
        <v>4685.22760015826</v>
      </c>
      <c r="C31" s="10" t="n">
        <v>421.489051094891</v>
      </c>
      <c r="D31" s="10" t="n">
        <v>5106.71665125315</v>
      </c>
      <c r="E31" s="10" t="n">
        <v>119.131494453146</v>
      </c>
      <c r="F31" s="10" t="n">
        <v>175.5851568</v>
      </c>
      <c r="G31" s="10" t="n">
        <v>294.716651253146</v>
      </c>
      <c r="H31" s="10" t="n">
        <v>30.7</v>
      </c>
      <c r="I31" s="10" t="n">
        <v>4781.3</v>
      </c>
      <c r="J31" s="26" t="n">
        <v>50.9286159815397</v>
      </c>
    </row>
    <row r="32" customFormat="false" ht="15.75" hidden="false" customHeight="false" outlineLevel="0" collapsed="false">
      <c r="A32" s="9" t="n">
        <v>2016</v>
      </c>
      <c r="B32" s="10" t="n">
        <v>4473.41386649138</v>
      </c>
      <c r="C32" s="10" t="n">
        <v>393.119478242388</v>
      </c>
      <c r="D32" s="10" t="n">
        <v>4866.53334473377</v>
      </c>
      <c r="E32" s="10" t="n">
        <v>124.00080061417</v>
      </c>
      <c r="F32" s="10" t="n">
        <v>254.418500852337</v>
      </c>
      <c r="G32" s="10" t="n">
        <v>378.419301466507</v>
      </c>
      <c r="H32" s="10" t="n">
        <v>60.92</v>
      </c>
      <c r="I32" s="10" t="n">
        <v>4427.19404326726</v>
      </c>
      <c r="J32" s="26" t="n">
        <v>53.680140542185</v>
      </c>
    </row>
    <row r="33" customFormat="false" ht="15.75" hidden="false" customHeight="false" outlineLevel="0" collapsed="false">
      <c r="A33" s="9" t="n">
        <v>2017</v>
      </c>
      <c r="B33" s="10" t="n">
        <v>4686.29338297785</v>
      </c>
      <c r="C33" s="10" t="n">
        <v>401.703749053712</v>
      </c>
      <c r="D33" s="10" t="n">
        <v>5087.99713203156</v>
      </c>
      <c r="E33" s="10" t="n">
        <v>165.272285162919</v>
      </c>
      <c r="F33" s="10" t="n">
        <v>321.527578418236</v>
      </c>
      <c r="G33" s="10" t="n">
        <v>486.799863581156</v>
      </c>
      <c r="H33" s="10" t="n">
        <v>20.668669863965</v>
      </c>
      <c r="I33" s="10" t="n">
        <v>4580.52859858644</v>
      </c>
      <c r="J33" s="26" t="n">
        <v>51.373732171971</v>
      </c>
    </row>
    <row r="34" customFormat="false" ht="15.75" hidden="false" customHeight="false" outlineLevel="0" collapsed="false">
      <c r="A34" s="9" t="n">
        <v>2018</v>
      </c>
      <c r="B34" s="10" t="n">
        <v>4744.70519024362</v>
      </c>
      <c r="C34" s="10" t="n">
        <v>398.013952691715</v>
      </c>
      <c r="D34" s="10" t="n">
        <v>5142.71914293534</v>
      </c>
      <c r="E34" s="10" t="n">
        <v>181.108790974686</v>
      </c>
      <c r="F34" s="10" t="n">
        <v>387.08287905841</v>
      </c>
      <c r="G34" s="10" t="n">
        <v>568.191670033096</v>
      </c>
      <c r="H34" s="10" t="n">
        <v>20.6478830057934</v>
      </c>
      <c r="I34" s="10" t="n">
        <v>4553.87958989645</v>
      </c>
      <c r="J34" s="26" t="n">
        <v>51.5280629680445</v>
      </c>
    </row>
    <row r="35" customFormat="false" ht="15.75" hidden="false" customHeight="false" outlineLevel="0" collapsed="false">
      <c r="A35" s="9" t="n">
        <v>2019</v>
      </c>
      <c r="B35" s="10" t="n">
        <v>4786.25266483817</v>
      </c>
      <c r="C35" s="10" t="n">
        <v>395.046729619697</v>
      </c>
      <c r="D35" s="10" t="n">
        <v>5181.29939445787</v>
      </c>
      <c r="E35" s="10" t="n">
        <v>194.973762344237</v>
      </c>
      <c r="F35" s="10" t="n">
        <v>430.005460732811</v>
      </c>
      <c r="G35" s="10" t="n">
        <v>624.979223077048</v>
      </c>
      <c r="H35" s="10" t="n">
        <v>21.4272242153752</v>
      </c>
      <c r="I35" s="10" t="n">
        <v>4534.89294716544</v>
      </c>
      <c r="J35" s="26" t="n">
        <v>51.7929361863192</v>
      </c>
    </row>
    <row r="36" customFormat="false" ht="15.75" hidden="false" customHeight="false" outlineLevel="0" collapsed="false">
      <c r="A36" s="9" t="n">
        <v>2020</v>
      </c>
      <c r="B36" s="10" t="n">
        <v>4851.25829273392</v>
      </c>
      <c r="C36" s="10" t="n">
        <v>394.825990928137</v>
      </c>
      <c r="D36" s="10" t="n">
        <v>5246.08428366205</v>
      </c>
      <c r="E36" s="10" t="n">
        <v>208.783870039469</v>
      </c>
      <c r="F36" s="10" t="n">
        <v>467.262532901942</v>
      </c>
      <c r="G36" s="10" t="n">
        <v>676.046402941411</v>
      </c>
      <c r="H36" s="10" t="n">
        <v>22.4677066294127</v>
      </c>
      <c r="I36" s="10" t="n">
        <v>4547.57017409123</v>
      </c>
      <c r="J36" s="26" t="n">
        <v>52.0485486644869</v>
      </c>
    </row>
    <row r="37" customFormat="false" ht="15.75" hidden="false" customHeight="false" outlineLevel="0" collapsed="false">
      <c r="A37" s="9" t="n">
        <v>2021</v>
      </c>
      <c r="B37" s="10" t="n">
        <v>4903.44794346524</v>
      </c>
      <c r="C37" s="10" t="n">
        <v>393.731783317785</v>
      </c>
      <c r="D37" s="10" t="n">
        <v>5297.17972678302</v>
      </c>
      <c r="E37" s="10" t="n">
        <v>222.430212017256</v>
      </c>
      <c r="F37" s="10" t="n">
        <v>500.753875471949</v>
      </c>
      <c r="G37" s="10" t="n">
        <v>723.184087489205</v>
      </c>
      <c r="H37" s="10" t="n">
        <v>23.8263915648872</v>
      </c>
      <c r="I37" s="10" t="n">
        <v>4550.16924772893</v>
      </c>
      <c r="J37" s="26" t="n">
        <v>52.3460089083715</v>
      </c>
    </row>
    <row r="38" customFormat="false" ht="15.75" hidden="false" customHeight="false" outlineLevel="0" collapsed="false">
      <c r="A38" s="9" t="n">
        <v>2022</v>
      </c>
      <c r="B38" s="10" t="n">
        <v>4979.95245554368</v>
      </c>
      <c r="C38" s="10" t="n">
        <v>395.080900491036</v>
      </c>
      <c r="D38" s="10" t="n">
        <v>5375.03335603471</v>
      </c>
      <c r="E38" s="10" t="n">
        <v>235.930410888841</v>
      </c>
      <c r="F38" s="10" t="n">
        <v>532.449613489369</v>
      </c>
      <c r="G38" s="10" t="n">
        <v>768.38002437821</v>
      </c>
      <c r="H38" s="10" t="n">
        <v>25.2072682276069</v>
      </c>
      <c r="I38" s="10" t="n">
        <v>4581.4460634289</v>
      </c>
      <c r="J38" s="26" t="n">
        <v>52.6479196463399</v>
      </c>
    </row>
    <row r="39" customFormat="false" ht="15.75" hidden="false" customHeight="false" outlineLevel="0" collapsed="false">
      <c r="A39" s="9" t="n">
        <v>2023</v>
      </c>
      <c r="B39" s="10" t="n">
        <v>5035.05715935251</v>
      </c>
      <c r="C39" s="10" t="n">
        <v>394.542015528719</v>
      </c>
      <c r="D39" s="10" t="n">
        <v>5429.59917488123</v>
      </c>
      <c r="E39" s="10" t="n">
        <v>249.338555516041</v>
      </c>
      <c r="F39" s="10" t="n">
        <v>562.493956137507</v>
      </c>
      <c r="G39" s="10" t="n">
        <v>811.832511653548</v>
      </c>
      <c r="H39" s="10" t="n">
        <v>26.0135838909264</v>
      </c>
      <c r="I39" s="10" t="n">
        <v>4591.75307933675</v>
      </c>
      <c r="J39" s="26" t="n">
        <v>52.9458343643514</v>
      </c>
    </row>
    <row r="40" customFormat="false" ht="15.75" hidden="false" customHeight="false" outlineLevel="0" collapsed="false">
      <c r="A40" s="9" t="n">
        <v>2024</v>
      </c>
      <c r="B40" s="10" t="n">
        <v>5084.2566623063</v>
      </c>
      <c r="C40" s="10" t="n">
        <v>393.58062528651</v>
      </c>
      <c r="D40" s="10" t="n">
        <v>5477.83728759281</v>
      </c>
      <c r="E40" s="10" t="n">
        <v>262.528127665137</v>
      </c>
      <c r="F40" s="10" t="n">
        <v>591.050150468583</v>
      </c>
      <c r="G40" s="10" t="n">
        <v>853.57827813372</v>
      </c>
      <c r="H40" s="10" t="n">
        <v>26.2962660682192</v>
      </c>
      <c r="I40" s="10" t="n">
        <v>4597.96274339087</v>
      </c>
      <c r="J40" s="26" t="n">
        <v>53.2235823655193</v>
      </c>
    </row>
    <row r="41" customFormat="false" ht="15.75" hidden="false" customHeight="false" outlineLevel="0" collapsed="false">
      <c r="A41" s="9" t="n">
        <v>2025</v>
      </c>
      <c r="B41" s="10" t="n">
        <v>5125.58408339409</v>
      </c>
      <c r="C41" s="10" t="n">
        <v>392.005155111576</v>
      </c>
      <c r="D41" s="10" t="n">
        <v>5517.58923850567</v>
      </c>
      <c r="E41" s="10" t="n">
        <v>275.453676352385</v>
      </c>
      <c r="F41" s="10" t="n">
        <v>618.30630162334</v>
      </c>
      <c r="G41" s="10" t="n">
        <v>893.759977975725</v>
      </c>
      <c r="H41" s="10" t="n">
        <v>26.3973363251345</v>
      </c>
      <c r="I41" s="10" t="n">
        <v>4597.43192420481</v>
      </c>
      <c r="J41" s="26" t="n">
        <v>53.5014089846184</v>
      </c>
    </row>
    <row r="42" customFormat="false" ht="15.75" hidden="false" customHeight="false" outlineLevel="0" collapsed="false">
      <c r="A42" s="9" t="n">
        <v>2026</v>
      </c>
      <c r="B42" s="10" t="n">
        <v>5160.9792406216</v>
      </c>
      <c r="C42" s="10" t="n">
        <v>389.96298618377</v>
      </c>
      <c r="D42" s="10" t="n">
        <v>5550.94222680537</v>
      </c>
      <c r="E42" s="10" t="n">
        <v>288.08759777113</v>
      </c>
      <c r="F42" s="10" t="n">
        <v>644.708183602672</v>
      </c>
      <c r="G42" s="10" t="n">
        <v>932.795781373803</v>
      </c>
      <c r="H42" s="10" t="n">
        <v>26.5489420378316</v>
      </c>
      <c r="I42" s="10" t="n">
        <v>4591.59750339374</v>
      </c>
      <c r="J42" s="26" t="n">
        <v>53.777144582692</v>
      </c>
    </row>
    <row r="43" customFormat="false" ht="15.75" hidden="false" customHeight="false" outlineLevel="0" collapsed="false">
      <c r="A43" s="9" t="n">
        <v>2027</v>
      </c>
      <c r="B43" s="10" t="n">
        <v>5187.86299081473</v>
      </c>
      <c r="C43" s="10" t="n">
        <v>386.95922081954</v>
      </c>
      <c r="D43" s="10" t="n">
        <v>5574.82221163427</v>
      </c>
      <c r="E43" s="10" t="n">
        <v>300.676564197069</v>
      </c>
      <c r="F43" s="10" t="n">
        <v>670.878898532356</v>
      </c>
      <c r="G43" s="10" t="n">
        <v>971.555462729426</v>
      </c>
      <c r="H43" s="10" t="n">
        <v>26.7748273050131</v>
      </c>
      <c r="I43" s="10" t="n">
        <v>4576.49192159983</v>
      </c>
      <c r="J43" s="26" t="n">
        <v>54.0528376793207</v>
      </c>
    </row>
    <row r="44" customFormat="false" ht="15.75" hidden="false" customHeight="false" outlineLevel="0" collapsed="false">
      <c r="A44" s="9" t="n">
        <v>2028</v>
      </c>
      <c r="B44" s="10" t="n">
        <v>5210.02281082279</v>
      </c>
      <c r="C44" s="10" t="n">
        <v>383.330474994519</v>
      </c>
      <c r="D44" s="10" t="n">
        <v>5593.35328581731</v>
      </c>
      <c r="E44" s="10" t="n">
        <v>313.223471021096</v>
      </c>
      <c r="F44" s="10" t="n">
        <v>696.801787477733</v>
      </c>
      <c r="G44" s="10" t="n">
        <v>1010.02525849883</v>
      </c>
      <c r="H44" s="10" t="n">
        <v>26.7748273050131</v>
      </c>
      <c r="I44" s="10" t="n">
        <v>4556.55320001347</v>
      </c>
      <c r="J44" s="26" t="n">
        <v>54.3315090657619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4.1" hidden="false" customHeight="true" outlineLevel="0" collapsed="false">
      <c r="A46" s="4" t="s">
        <v>68</v>
      </c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48783001108352</v>
      </c>
      <c r="C49" s="14" t="n">
        <f aca="false">EXP((LN(C16/C6)/10))-1</f>
        <v>0.0158458457304069</v>
      </c>
      <c r="D49" s="14" t="n">
        <f aca="false">EXP((LN(D16/D6)/10))-1</f>
        <v>0.014961219237863</v>
      </c>
      <c r="E49" s="14" t="n">
        <f aca="false">EXP((LN(E16/E6)/10))-1</f>
        <v>-0.0257006316944644</v>
      </c>
      <c r="F49" s="15" t="s">
        <v>30</v>
      </c>
      <c r="G49" s="14" t="n">
        <f aca="false">EXP((LN(G16/G6)/10))-1</f>
        <v>-0.0256857349627482</v>
      </c>
      <c r="H49" s="15" t="s">
        <v>30</v>
      </c>
      <c r="I49" s="14" t="n">
        <f aca="false">EXP((LN(I16/I6)/10))-1</f>
        <v>0.0158458457304069</v>
      </c>
      <c r="J49" s="14" t="n">
        <f aca="false">EXP((LN(J16/J6)/10))-1</f>
        <v>0.0089842450784976</v>
      </c>
    </row>
    <row r="50" customFormat="false" ht="15" hidden="false" customHeight="false" outlineLevel="0" collapsed="false">
      <c r="A50" s="13" t="s">
        <v>56</v>
      </c>
      <c r="B50" s="14" t="n">
        <f aca="false">EXP((LN(B32/B16)/16))-1</f>
        <v>0.0203732717733045</v>
      </c>
      <c r="C50" s="14" t="n">
        <f aca="false">EXP((LN(C32/C16)/16))-1</f>
        <v>0.0159359272187469</v>
      </c>
      <c r="D50" s="14" t="n">
        <f aca="false">EXP((LN(D32/D16)/16))-1</f>
        <v>0.0200023679038692</v>
      </c>
      <c r="E50" s="14" t="n">
        <f aca="false">EXP((LN(E32/E16)/16))-1</f>
        <v>0.046563805811523</v>
      </c>
      <c r="F50" s="14" t="n">
        <f aca="false">EXP((LN(F32/F16)/16))-1</f>
        <v>0.895599978312525</v>
      </c>
      <c r="G50" s="14" t="n">
        <f aca="false">EXP((LN(G32/G16)/16))-1</f>
        <v>0.122136942850274</v>
      </c>
      <c r="H50" s="15" t="s">
        <v>30</v>
      </c>
      <c r="I50" s="14" t="n">
        <f aca="false">EXP((LN(I32/I16)/16))-1</f>
        <v>0.0150685237298733</v>
      </c>
      <c r="J50" s="14" t="n">
        <f aca="false">EXP((LN(J32/J16)/16))-1</f>
        <v>-0.0115350086111</v>
      </c>
    </row>
    <row r="51" customFormat="false" ht="15" hidden="false" customHeight="false" outlineLevel="0" collapsed="false">
      <c r="A51" s="13" t="s">
        <v>57</v>
      </c>
      <c r="B51" s="14" t="n">
        <f aca="false">EXP((LN(B36/B32)/4))-1</f>
        <v>0.0204784305254062</v>
      </c>
      <c r="C51" s="14" t="n">
        <f aca="false">EXP((LN(C36/C32)/4))-1</f>
        <v>0.00108347578475954</v>
      </c>
      <c r="D51" s="14" t="n">
        <f aca="false">EXP((LN(D36/D32)/4))-1</f>
        <v>0.0189523847383686</v>
      </c>
      <c r="E51" s="14" t="n">
        <f aca="false">EXP((LN(E36/E32)/4))-1</f>
        <v>0.139116423779147</v>
      </c>
      <c r="F51" s="14" t="n">
        <f aca="false">EXP((LN(F36/F32)/4))-1</f>
        <v>0.164134251608618</v>
      </c>
      <c r="G51" s="14" t="n">
        <f aca="false">EXP((LN(G36/G32)/4))-1</f>
        <v>0.156114389579035</v>
      </c>
      <c r="H51" s="14" t="n">
        <f aca="false">EXP((LN(H36/H32)/4))-1</f>
        <v>-0.220708906992471</v>
      </c>
      <c r="I51" s="14" t="n">
        <f aca="false">EXP((LN(I36/I32)/4))-1</f>
        <v>0.00672931026307211</v>
      </c>
      <c r="J51" s="14" t="n">
        <f aca="false">EXP((LN(J36/J32)/4))-1</f>
        <v>-0.00768685376754563</v>
      </c>
    </row>
    <row r="52" customFormat="false" ht="15" hidden="false" customHeight="false" outlineLevel="0" collapsed="false">
      <c r="A52" s="13" t="s">
        <v>58</v>
      </c>
      <c r="B52" s="14" t="n">
        <f aca="false">EXP((LN(B44/B32)/12))-1</f>
        <v>0.0127837210153217</v>
      </c>
      <c r="C52" s="14" t="n">
        <f aca="false">EXP((LN(C44/C32)/12))-1</f>
        <v>-0.0020991358449981</v>
      </c>
      <c r="D52" s="14" t="n">
        <f aca="false">EXP((LN(D44/D32)/12))-1</f>
        <v>0.011667299353197</v>
      </c>
      <c r="E52" s="14" t="n">
        <f aca="false">EXP((LN(E44/E32)/12))-1</f>
        <v>0.0802787106001521</v>
      </c>
      <c r="F52" s="14" t="n">
        <f aca="false">EXP((LN(F44/F32)/12))-1</f>
        <v>0.0875854292656793</v>
      </c>
      <c r="G52" s="14" t="n">
        <f aca="false">EXP((LN(G44/G32)/12))-1</f>
        <v>0.0852502958740777</v>
      </c>
      <c r="H52" s="14" t="n">
        <f aca="false">EXP((LN(H44/H32)/12))-1</f>
        <v>-0.0662142717967523</v>
      </c>
      <c r="I52" s="14" t="n">
        <f aca="false">EXP((LN(I44/I32)/12))-1</f>
        <v>0.00240292206342163</v>
      </c>
      <c r="J52" s="14" t="n">
        <f aca="false">EXP((LN(J44/J32)/12))-1</f>
        <v>0.00100560739191358</v>
      </c>
    </row>
    <row r="53" customFormat="false" ht="14.1" hidden="false" customHeight="true" outlineLevel="0" collapsed="false">
      <c r="A53" s="7"/>
    </row>
  </sheetData>
  <mergeCells count="6">
    <mergeCell ref="A1:J1"/>
    <mergeCell ref="A2:K2"/>
    <mergeCell ref="A3:J3"/>
    <mergeCell ref="A45:J45"/>
    <mergeCell ref="A46:J46"/>
    <mergeCell ref="A48:J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69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70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71</v>
      </c>
      <c r="C5" s="8" t="s">
        <v>72</v>
      </c>
      <c r="D5" s="8" t="s">
        <v>73</v>
      </c>
      <c r="E5" s="8" t="s">
        <v>74</v>
      </c>
    </row>
    <row r="6" customFormat="false" ht="15.75" hidden="false" customHeight="false" outlineLevel="0" collapsed="false">
      <c r="A6" s="9" t="n">
        <v>2016</v>
      </c>
      <c r="B6" s="10" t="n">
        <f aca="false">'Form 1.4'!I32</f>
        <v>4427.19404326726</v>
      </c>
      <c r="C6" s="27" t="n">
        <v>4635.27216330083</v>
      </c>
      <c r="D6" s="27" t="n">
        <v>4838.92308929112</v>
      </c>
      <c r="E6" s="27" t="n">
        <v>4949.6029403728</v>
      </c>
      <c r="F6" s="28"/>
      <c r="G6" s="28"/>
      <c r="H6" s="28"/>
    </row>
    <row r="7" customFormat="false" ht="15.75" hidden="false" customHeight="false" outlineLevel="0" collapsed="false">
      <c r="A7" s="9" t="n">
        <v>2017</v>
      </c>
      <c r="B7" s="10" t="n">
        <f aca="false">'Form 1.4'!I33</f>
        <v>4580.52859858644</v>
      </c>
      <c r="C7" s="27" t="n">
        <v>4795.53712556195</v>
      </c>
      <c r="D7" s="27" t="n">
        <v>5006.22930108807</v>
      </c>
      <c r="E7" s="27" t="n">
        <v>5120.73591822184</v>
      </c>
      <c r="F7" s="28"/>
      <c r="G7" s="28"/>
      <c r="H7" s="28"/>
    </row>
    <row r="8" customFormat="false" ht="15.75" hidden="false" customHeight="false" outlineLevel="0" collapsed="false">
      <c r="A8" s="9" t="n">
        <v>2018</v>
      </c>
      <c r="B8" s="10" t="n">
        <f aca="false">'Form 1.4'!I34</f>
        <v>4553.87958989645</v>
      </c>
      <c r="C8" s="27" t="n">
        <v>4768.22707114282</v>
      </c>
      <c r="D8" s="27" t="n">
        <v>4977.71937799341</v>
      </c>
      <c r="E8" s="27" t="n">
        <v>5091.57389258613</v>
      </c>
      <c r="F8" s="28"/>
      <c r="G8" s="28"/>
      <c r="H8" s="28"/>
    </row>
    <row r="9" customFormat="false" ht="15.75" hidden="false" customHeight="false" outlineLevel="0" collapsed="false">
      <c r="A9" s="9" t="n">
        <v>2019</v>
      </c>
      <c r="B9" s="10" t="n">
        <f aca="false">'Form 1.4'!I35</f>
        <v>4534.89294716544</v>
      </c>
      <c r="C9" s="27" t="n">
        <v>4748.00818647291</v>
      </c>
      <c r="D9" s="27" t="n">
        <v>4956.61217556341</v>
      </c>
      <c r="E9" s="27" t="n">
        <v>5069.98390876477</v>
      </c>
      <c r="F9" s="28"/>
      <c r="G9" s="28"/>
      <c r="H9" s="28"/>
    </row>
    <row r="10" customFormat="false" ht="15.75" hidden="false" customHeight="false" outlineLevel="0" collapsed="false">
      <c r="A10" s="9" t="n">
        <v>2020</v>
      </c>
      <c r="B10" s="10" t="n">
        <f aca="false">'Form 1.4'!I36</f>
        <v>4547.57017409123</v>
      </c>
      <c r="C10" s="27" t="n">
        <v>4761.64896833492</v>
      </c>
      <c r="D10" s="27" t="n">
        <v>4970.85226589309</v>
      </c>
      <c r="E10" s="27" t="n">
        <v>5084.54971021819</v>
      </c>
      <c r="F10" s="28"/>
      <c r="G10" s="28"/>
      <c r="H10" s="28"/>
    </row>
    <row r="11" customFormat="false" ht="15.75" hidden="false" customHeight="false" outlineLevel="0" collapsed="false">
      <c r="A11" s="9" t="n">
        <v>2021</v>
      </c>
      <c r="B11" s="10" t="n">
        <f aca="false">'Form 1.4'!I37</f>
        <v>4550.16924772893</v>
      </c>
      <c r="C11" s="27" t="n">
        <v>4763.86508633469</v>
      </c>
      <c r="D11" s="27" t="n">
        <v>4973.16574915359</v>
      </c>
      <c r="E11" s="27" t="n">
        <v>5086.91610938126</v>
      </c>
      <c r="F11" s="28"/>
      <c r="G11" s="28"/>
      <c r="H11" s="28"/>
    </row>
    <row r="12" customFormat="false" ht="15.75" hidden="false" customHeight="false" outlineLevel="0" collapsed="false">
      <c r="A12" s="9" t="n">
        <v>2022</v>
      </c>
      <c r="B12" s="10" t="n">
        <f aca="false">'Form 1.4'!I38</f>
        <v>4581.4460634289</v>
      </c>
      <c r="C12" s="27" t="n">
        <v>4796.89261621312</v>
      </c>
      <c r="D12" s="27" t="n">
        <v>5007.64434529221</v>
      </c>
      <c r="E12" s="27" t="n">
        <v>5122.18332848737</v>
      </c>
      <c r="F12" s="28"/>
      <c r="G12" s="28"/>
      <c r="H12" s="28"/>
    </row>
    <row r="13" customFormat="false" ht="15.75" hidden="false" customHeight="false" outlineLevel="0" collapsed="false">
      <c r="A13" s="9" t="n">
        <v>2023</v>
      </c>
      <c r="B13" s="10" t="n">
        <f aca="false">'Form 1.4'!I39</f>
        <v>4591.75307933675</v>
      </c>
      <c r="C13" s="27" t="n">
        <v>4807.19268137266</v>
      </c>
      <c r="D13" s="27" t="n">
        <v>5018.39694435561</v>
      </c>
      <c r="E13" s="27" t="n">
        <v>5133.18186988982</v>
      </c>
      <c r="F13" s="28"/>
      <c r="G13" s="28"/>
      <c r="H13" s="28"/>
    </row>
    <row r="14" customFormat="false" ht="15.75" hidden="false" customHeight="false" outlineLevel="0" collapsed="false">
      <c r="A14" s="9" t="n">
        <v>2024</v>
      </c>
      <c r="B14" s="10" t="n">
        <f aca="false">'Form 1.4'!I40</f>
        <v>4597.96274339087</v>
      </c>
      <c r="C14" s="27" t="n">
        <v>4813.82812809672</v>
      </c>
      <c r="D14" s="27" t="n">
        <v>5025.32391978005</v>
      </c>
      <c r="E14" s="27" t="n">
        <v>5140.26728482534</v>
      </c>
      <c r="F14" s="28"/>
      <c r="G14" s="28"/>
      <c r="H14" s="28"/>
    </row>
    <row r="15" customFormat="false" ht="15.75" hidden="false" customHeight="false" outlineLevel="0" collapsed="false">
      <c r="A15" s="9" t="n">
        <v>2025</v>
      </c>
      <c r="B15" s="10" t="n">
        <f aca="false">'Form 1.4'!I41</f>
        <v>4597.43192420481</v>
      </c>
      <c r="C15" s="27" t="n">
        <v>4813.48280861896</v>
      </c>
      <c r="D15" s="27" t="n">
        <v>5024.9634286729</v>
      </c>
      <c r="E15" s="27" t="n">
        <v>5139.89854826743</v>
      </c>
      <c r="F15" s="28"/>
      <c r="G15" s="28"/>
      <c r="H15" s="28"/>
    </row>
    <row r="16" customFormat="false" ht="15.75" hidden="false" customHeight="false" outlineLevel="0" collapsed="false">
      <c r="A16" s="9" t="n">
        <v>2026</v>
      </c>
      <c r="B16" s="10" t="n">
        <f aca="false">'Form 1.4'!I42</f>
        <v>4591.59750339374</v>
      </c>
      <c r="C16" s="27" t="n">
        <v>4807.1329497505</v>
      </c>
      <c r="D16" s="27" t="n">
        <v>5018.33458842149</v>
      </c>
      <c r="E16" s="27" t="n">
        <v>5133.1180876992</v>
      </c>
      <c r="F16" s="28"/>
      <c r="G16" s="28"/>
      <c r="H16" s="28"/>
    </row>
    <row r="17" customFormat="false" ht="15.75" hidden="false" customHeight="false" outlineLevel="0" collapsed="false">
      <c r="A17" s="9" t="n">
        <v>2027</v>
      </c>
      <c r="B17" s="10" t="n">
        <f aca="false">'Form 1.4'!I43</f>
        <v>4576.49192159983</v>
      </c>
      <c r="C17" s="27" t="n">
        <v>4791.28897461999</v>
      </c>
      <c r="D17" s="27" t="n">
        <v>5001.79450741131</v>
      </c>
      <c r="E17" s="27" t="n">
        <v>5116.19968827617</v>
      </c>
      <c r="F17" s="28"/>
      <c r="G17" s="28"/>
      <c r="H17" s="28"/>
    </row>
    <row r="18" customFormat="false" ht="15.75" hidden="false" customHeight="false" outlineLevel="0" collapsed="false">
      <c r="A18" s="9" t="n">
        <v>2028</v>
      </c>
      <c r="B18" s="10" t="n">
        <f aca="false">'Form 1.4'!I44</f>
        <v>4556.55320001347</v>
      </c>
      <c r="C18" s="27" t="n">
        <v>4770.41443172965</v>
      </c>
      <c r="D18" s="27" t="n">
        <v>4980.00284038252</v>
      </c>
      <c r="E18" s="27" t="n">
        <v>5093.90958421561</v>
      </c>
      <c r="F18" s="28"/>
      <c r="G18" s="28"/>
      <c r="H18" s="28"/>
    </row>
    <row r="19" customFormat="false" ht="14.1" hidden="false" customHeight="true" outlineLevel="0" collapsed="false">
      <c r="A19" s="7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9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27" hidden="false" customHeight="false" outlineLevel="0" collapsed="false">
      <c r="A5" s="8" t="s">
        <v>15</v>
      </c>
      <c r="B5" s="8" t="s">
        <v>16</v>
      </c>
      <c r="C5" s="8" t="s">
        <v>18</v>
      </c>
      <c r="D5" s="8" t="s">
        <v>20</v>
      </c>
      <c r="E5" s="8" t="s">
        <v>21</v>
      </c>
      <c r="F5" s="8" t="s">
        <v>22</v>
      </c>
      <c r="G5" s="8" t="s">
        <v>23</v>
      </c>
      <c r="H5" s="8" t="s">
        <v>25</v>
      </c>
    </row>
    <row r="6" customFormat="false" ht="15.75" hidden="false" customHeight="false" outlineLevel="0" collapsed="false">
      <c r="A6" s="9" t="n">
        <v>1990</v>
      </c>
      <c r="B6" s="10" t="n">
        <v>0</v>
      </c>
      <c r="C6" s="10" t="n">
        <v>170.681817</v>
      </c>
      <c r="D6" s="10" t="n">
        <v>203.08453</v>
      </c>
      <c r="E6" s="10" t="n">
        <v>0</v>
      </c>
      <c r="F6" s="10" t="n">
        <v>0.422911</v>
      </c>
      <c r="G6" s="10" t="n">
        <v>86.120864</v>
      </c>
      <c r="H6" s="10" t="n">
        <v>460.310122</v>
      </c>
    </row>
    <row r="7" customFormat="false" ht="15.75" hidden="false" customHeight="false" outlineLevel="0" collapsed="false">
      <c r="A7" s="9" t="n">
        <v>1991</v>
      </c>
      <c r="B7" s="10" t="n">
        <v>0</v>
      </c>
      <c r="C7" s="10" t="n">
        <v>157.411705</v>
      </c>
      <c r="D7" s="10" t="n">
        <v>217.318095</v>
      </c>
      <c r="E7" s="10" t="n">
        <v>0</v>
      </c>
      <c r="F7" s="10" t="n">
        <v>0.331448</v>
      </c>
      <c r="G7" s="10" t="n">
        <v>89.668076</v>
      </c>
      <c r="H7" s="10" t="n">
        <v>464.729324</v>
      </c>
    </row>
    <row r="8" customFormat="false" ht="15.75" hidden="false" customHeight="false" outlineLevel="0" collapsed="false">
      <c r="A8" s="9" t="n">
        <v>1992</v>
      </c>
      <c r="B8" s="10" t="n">
        <v>0</v>
      </c>
      <c r="C8" s="10" t="n">
        <v>146.218951</v>
      </c>
      <c r="D8" s="10" t="n">
        <v>213.35628</v>
      </c>
      <c r="E8" s="10" t="n">
        <v>0</v>
      </c>
      <c r="F8" s="10" t="n">
        <v>0.331231</v>
      </c>
      <c r="G8" s="10" t="n">
        <v>77.492146</v>
      </c>
      <c r="H8" s="10" t="n">
        <v>437.398608</v>
      </c>
    </row>
    <row r="9" customFormat="false" ht="15.75" hidden="false" customHeight="false" outlineLevel="0" collapsed="false">
      <c r="A9" s="9" t="n">
        <v>1993</v>
      </c>
      <c r="B9" s="10" t="n">
        <v>0</v>
      </c>
      <c r="C9" s="10" t="n">
        <v>148.93005</v>
      </c>
      <c r="D9" s="10" t="n">
        <v>199.293363</v>
      </c>
      <c r="E9" s="10" t="n">
        <v>0</v>
      </c>
      <c r="F9" s="10" t="n">
        <v>0.065429</v>
      </c>
      <c r="G9" s="10" t="n">
        <v>54.438796</v>
      </c>
      <c r="H9" s="10" t="n">
        <v>402.727638</v>
      </c>
    </row>
    <row r="10" customFormat="false" ht="15.75" hidden="false" customHeight="false" outlineLevel="0" collapsed="false">
      <c r="A10" s="9" t="n">
        <v>1994</v>
      </c>
      <c r="B10" s="10" t="n">
        <v>0</v>
      </c>
      <c r="C10" s="10" t="n">
        <v>146.135737</v>
      </c>
      <c r="D10" s="10" t="n">
        <v>190.26609</v>
      </c>
      <c r="E10" s="10" t="n">
        <v>0</v>
      </c>
      <c r="F10" s="10" t="n">
        <v>0</v>
      </c>
      <c r="G10" s="10" t="n">
        <v>55.543493</v>
      </c>
      <c r="H10" s="10" t="n">
        <v>391.94532</v>
      </c>
    </row>
    <row r="11" customFormat="false" ht="15.75" hidden="false" customHeight="false" outlineLevel="0" collapsed="false">
      <c r="A11" s="9" t="n">
        <v>1995</v>
      </c>
      <c r="B11" s="10" t="n">
        <v>0</v>
      </c>
      <c r="C11" s="10" t="n">
        <v>147.869728</v>
      </c>
      <c r="D11" s="10" t="n">
        <v>192.237274</v>
      </c>
      <c r="E11" s="10" t="n">
        <v>0</v>
      </c>
      <c r="F11" s="10" t="n">
        <v>0</v>
      </c>
      <c r="G11" s="10" t="n">
        <v>51.862008</v>
      </c>
      <c r="H11" s="10" t="n">
        <v>391.96901</v>
      </c>
    </row>
    <row r="12" customFormat="false" ht="15.75" hidden="false" customHeight="false" outlineLevel="0" collapsed="false">
      <c r="A12" s="9" t="n">
        <v>1996</v>
      </c>
      <c r="B12" s="10" t="n">
        <v>0</v>
      </c>
      <c r="C12" s="10" t="n">
        <v>152.280397</v>
      </c>
      <c r="D12" s="10" t="n">
        <v>179.939704</v>
      </c>
      <c r="E12" s="10" t="n">
        <v>0</v>
      </c>
      <c r="F12" s="10" t="n">
        <v>0</v>
      </c>
      <c r="G12" s="10" t="n">
        <v>56.779741</v>
      </c>
      <c r="H12" s="10" t="n">
        <v>388.999842</v>
      </c>
    </row>
    <row r="13" customFormat="false" ht="15.75" hidden="false" customHeight="false" outlineLevel="0" collapsed="false">
      <c r="A13" s="9" t="n">
        <v>1997</v>
      </c>
      <c r="B13" s="10" t="n">
        <v>0</v>
      </c>
      <c r="C13" s="10" t="n">
        <v>149.79907</v>
      </c>
      <c r="D13" s="10" t="n">
        <v>180.596895</v>
      </c>
      <c r="E13" s="10" t="n">
        <v>0</v>
      </c>
      <c r="F13" s="10" t="n">
        <v>0</v>
      </c>
      <c r="G13" s="10" t="n">
        <v>53.674628</v>
      </c>
      <c r="H13" s="10" t="n">
        <v>384.070593</v>
      </c>
    </row>
    <row r="14" customFormat="false" ht="15.75" hidden="false" customHeight="false" outlineLevel="0" collapsed="false">
      <c r="A14" s="9" t="n">
        <v>1998</v>
      </c>
      <c r="B14" s="10" t="n">
        <v>0</v>
      </c>
      <c r="C14" s="10" t="n">
        <v>141.888965</v>
      </c>
      <c r="D14" s="10" t="n">
        <v>171.388889</v>
      </c>
      <c r="E14" s="10" t="n">
        <v>0</v>
      </c>
      <c r="F14" s="10" t="n">
        <v>0</v>
      </c>
      <c r="G14" s="10" t="n">
        <v>53.046482</v>
      </c>
      <c r="H14" s="10" t="n">
        <v>366.324336</v>
      </c>
    </row>
    <row r="15" customFormat="false" ht="15.75" hidden="false" customHeight="false" outlineLevel="0" collapsed="false">
      <c r="A15" s="9" t="n">
        <v>1999</v>
      </c>
      <c r="B15" s="10" t="n">
        <v>0.015274473504989</v>
      </c>
      <c r="C15" s="10" t="n">
        <v>136.824996</v>
      </c>
      <c r="D15" s="10" t="n">
        <v>123.979602</v>
      </c>
      <c r="E15" s="10" t="n">
        <v>0</v>
      </c>
      <c r="F15" s="10" t="n">
        <v>0</v>
      </c>
      <c r="G15" s="10" t="n">
        <v>67.627984</v>
      </c>
      <c r="H15" s="10" t="n">
        <v>328.447856473505</v>
      </c>
    </row>
    <row r="16" customFormat="false" ht="15.75" hidden="false" customHeight="false" outlineLevel="0" collapsed="false">
      <c r="A16" s="9" t="n">
        <v>2000</v>
      </c>
      <c r="B16" s="10" t="n">
        <v>0.0713377167509219</v>
      </c>
      <c r="C16" s="10" t="n">
        <v>140.914698236912</v>
      </c>
      <c r="D16" s="10" t="n">
        <v>126.036974</v>
      </c>
      <c r="E16" s="10" t="n">
        <v>0</v>
      </c>
      <c r="F16" s="10" t="n">
        <v>0</v>
      </c>
      <c r="G16" s="10" t="n">
        <v>92.270008</v>
      </c>
      <c r="H16" s="10" t="n">
        <v>359.293017953663</v>
      </c>
    </row>
    <row r="17" customFormat="false" ht="15.75" hidden="false" customHeight="false" outlineLevel="0" collapsed="false">
      <c r="A17" s="9" t="n">
        <v>2001</v>
      </c>
      <c r="B17" s="10" t="n">
        <v>0.740501647900198</v>
      </c>
      <c r="C17" s="10" t="n">
        <v>124.681676291282</v>
      </c>
      <c r="D17" s="10" t="n">
        <v>153.735609</v>
      </c>
      <c r="E17" s="10" t="n">
        <v>0</v>
      </c>
      <c r="F17" s="10" t="n">
        <v>0.027649</v>
      </c>
      <c r="G17" s="10" t="n">
        <v>94.0847941568</v>
      </c>
      <c r="H17" s="10" t="n">
        <v>373.270230095982</v>
      </c>
    </row>
    <row r="18" customFormat="false" ht="15.75" hidden="false" customHeight="false" outlineLevel="0" collapsed="false">
      <c r="A18" s="9" t="n">
        <v>2002</v>
      </c>
      <c r="B18" s="10" t="n">
        <v>2.65190728279685</v>
      </c>
      <c r="C18" s="10" t="n">
        <v>280.005453958131</v>
      </c>
      <c r="D18" s="10" t="n">
        <v>156.89900284</v>
      </c>
      <c r="E18" s="10" t="n">
        <v>0</v>
      </c>
      <c r="F18" s="10" t="n">
        <v>0.708563</v>
      </c>
      <c r="G18" s="10" t="n">
        <v>84.7936684055035</v>
      </c>
      <c r="H18" s="10" t="n">
        <v>525.058595486431</v>
      </c>
    </row>
    <row r="19" customFormat="false" ht="15.75" hidden="false" customHeight="false" outlineLevel="0" collapsed="false">
      <c r="A19" s="9" t="n">
        <v>2003</v>
      </c>
      <c r="B19" s="10" t="n">
        <v>5.27794471459959</v>
      </c>
      <c r="C19" s="10" t="n">
        <v>368.354725118575</v>
      </c>
      <c r="D19" s="10" t="n">
        <v>186.2386237616</v>
      </c>
      <c r="E19" s="10" t="n">
        <v>0</v>
      </c>
      <c r="F19" s="10" t="n">
        <v>0.450696</v>
      </c>
      <c r="G19" s="10" t="n">
        <v>92.6142002099154</v>
      </c>
      <c r="H19" s="10" t="n">
        <v>652.93618980469</v>
      </c>
    </row>
    <row r="20" customFormat="false" ht="15.75" hidden="false" customHeight="false" outlineLevel="0" collapsed="false">
      <c r="A20" s="9" t="n">
        <v>2004</v>
      </c>
      <c r="B20" s="10" t="n">
        <v>9.72268706497874</v>
      </c>
      <c r="C20" s="10" t="n">
        <v>476.437815830566</v>
      </c>
      <c r="D20" s="10" t="n">
        <v>203.151719003984</v>
      </c>
      <c r="E20" s="10" t="n">
        <v>0</v>
      </c>
      <c r="F20" s="10" t="n">
        <v>0.114287</v>
      </c>
      <c r="G20" s="10" t="n">
        <v>90.4602763769968</v>
      </c>
      <c r="H20" s="10" t="n">
        <v>779.886785276526</v>
      </c>
    </row>
    <row r="21" customFormat="false" ht="15.75" hidden="false" customHeight="false" outlineLevel="0" collapsed="false">
      <c r="A21" s="9" t="n">
        <v>2005</v>
      </c>
      <c r="B21" s="10" t="n">
        <v>14.4277600240263</v>
      </c>
      <c r="C21" s="10" t="n">
        <v>515.806325927121</v>
      </c>
      <c r="D21" s="10" t="n">
        <v>204.187565119983</v>
      </c>
      <c r="E21" s="10" t="n">
        <v>0</v>
      </c>
      <c r="F21" s="10" t="n">
        <v>0.35623</v>
      </c>
      <c r="G21" s="10" t="n">
        <v>101.95917931474</v>
      </c>
      <c r="H21" s="10" t="n">
        <v>836.73706038587</v>
      </c>
    </row>
    <row r="22" customFormat="false" ht="15.75" hidden="false" customHeight="false" outlineLevel="0" collapsed="false">
      <c r="A22" s="9" t="n">
        <v>2006</v>
      </c>
      <c r="B22" s="10" t="n">
        <v>20.1651255835304</v>
      </c>
      <c r="C22" s="10" t="n">
        <v>520.587334154369</v>
      </c>
      <c r="D22" s="10" t="n">
        <v>194.325363497889</v>
      </c>
      <c r="E22" s="10" t="n">
        <v>0</v>
      </c>
      <c r="F22" s="10" t="n">
        <v>0.449956</v>
      </c>
      <c r="G22" s="10" t="n">
        <v>129.669691609159</v>
      </c>
      <c r="H22" s="10" t="n">
        <v>865.197470844948</v>
      </c>
    </row>
    <row r="23" customFormat="false" ht="15.75" hidden="false" customHeight="false" outlineLevel="0" collapsed="false">
      <c r="A23" s="9" t="n">
        <v>2007</v>
      </c>
      <c r="B23" s="10" t="n">
        <v>27.2084369340603</v>
      </c>
      <c r="C23" s="10" t="n">
        <v>583.993125585453</v>
      </c>
      <c r="D23" s="10" t="n">
        <v>169.95908674664</v>
      </c>
      <c r="E23" s="10" t="n">
        <v>0</v>
      </c>
      <c r="F23" s="10" t="n">
        <v>0.415987</v>
      </c>
      <c r="G23" s="10" t="n">
        <v>129.487077965252</v>
      </c>
      <c r="H23" s="10" t="n">
        <v>911.063714231406</v>
      </c>
    </row>
    <row r="24" customFormat="false" ht="15.75" hidden="false" customHeight="false" outlineLevel="0" collapsed="false">
      <c r="A24" s="9" t="n">
        <v>2008</v>
      </c>
      <c r="B24" s="10" t="n">
        <v>34.5699997607825</v>
      </c>
      <c r="C24" s="10" t="n">
        <v>609.281077886579</v>
      </c>
      <c r="D24" s="10" t="n">
        <v>186.23362095482</v>
      </c>
      <c r="E24" s="10" t="n">
        <v>0.00894574225637878</v>
      </c>
      <c r="F24" s="10" t="n">
        <v>0.447609224623772</v>
      </c>
      <c r="G24" s="10" t="n">
        <v>93.0680219746898</v>
      </c>
      <c r="H24" s="10" t="n">
        <v>923.609275543751</v>
      </c>
    </row>
    <row r="25" customFormat="false" ht="15.75" hidden="false" customHeight="false" outlineLevel="0" collapsed="false">
      <c r="A25" s="9" t="n">
        <v>2009</v>
      </c>
      <c r="B25" s="10" t="n">
        <v>46.4025366357437</v>
      </c>
      <c r="C25" s="10" t="n">
        <v>604.147056297706</v>
      </c>
      <c r="D25" s="10" t="n">
        <v>166.767625472658</v>
      </c>
      <c r="E25" s="10" t="n">
        <v>0.00885628483381499</v>
      </c>
      <c r="F25" s="10" t="n">
        <v>2.18287357141724</v>
      </c>
      <c r="G25" s="10" t="n">
        <v>98.0295628641461</v>
      </c>
      <c r="H25" s="10" t="n">
        <v>917.538511126504</v>
      </c>
    </row>
    <row r="26" customFormat="false" ht="15.75" hidden="false" customHeight="false" outlineLevel="0" collapsed="false">
      <c r="A26" s="9" t="n">
        <v>2010</v>
      </c>
      <c r="B26" s="10" t="n">
        <v>71.1323296357863</v>
      </c>
      <c r="C26" s="10" t="n">
        <v>600.399015541217</v>
      </c>
      <c r="D26" s="10" t="n">
        <v>163.453068148491</v>
      </c>
      <c r="E26" s="10" t="n">
        <v>0.00876772198547684</v>
      </c>
      <c r="F26" s="10" t="n">
        <v>2.17012328096098</v>
      </c>
      <c r="G26" s="10" t="n">
        <v>102.659754921141</v>
      </c>
      <c r="H26" s="10" t="n">
        <v>939.823059249581</v>
      </c>
    </row>
    <row r="27" customFormat="false" ht="15.75" hidden="false" customHeight="false" outlineLevel="0" collapsed="false">
      <c r="A27" s="9" t="n">
        <v>2011</v>
      </c>
      <c r="B27" s="10" t="n">
        <v>96.441704812833</v>
      </c>
      <c r="C27" s="10" t="n">
        <v>625.262263606769</v>
      </c>
      <c r="D27" s="10" t="n">
        <v>157.823302412818</v>
      </c>
      <c r="E27" s="10" t="n">
        <v>0.00868004476562207</v>
      </c>
      <c r="F27" s="10" t="n">
        <v>7.55993540947375</v>
      </c>
      <c r="G27" s="10" t="n">
        <v>76.9002541825639</v>
      </c>
      <c r="H27" s="10" t="n">
        <v>963.996140469223</v>
      </c>
    </row>
    <row r="28" customFormat="false" ht="15.75" hidden="false" customHeight="false" outlineLevel="0" collapsed="false">
      <c r="A28" s="9" t="n">
        <v>2012</v>
      </c>
      <c r="B28" s="10" t="n">
        <v>132.132415819416</v>
      </c>
      <c r="C28" s="10" t="n">
        <v>611.270767443259</v>
      </c>
      <c r="D28" s="10" t="n">
        <v>169.689507729566</v>
      </c>
      <c r="E28" s="10" t="n">
        <v>0.00859324431796585</v>
      </c>
      <c r="F28" s="10" t="n">
        <v>7.48769831537901</v>
      </c>
      <c r="G28" s="10" t="n">
        <v>117.325049274292</v>
      </c>
      <c r="H28" s="10" t="n">
        <v>1037.91403182623</v>
      </c>
    </row>
    <row r="29" customFormat="false" ht="15.75" hidden="false" customHeight="false" outlineLevel="0" collapsed="false">
      <c r="A29" s="9" t="n">
        <v>2013</v>
      </c>
      <c r="B29" s="10" t="n">
        <v>199.274553108036</v>
      </c>
      <c r="C29" s="10" t="n">
        <v>648.680591142337</v>
      </c>
      <c r="D29" s="10" t="n">
        <v>176.220197317173</v>
      </c>
      <c r="E29" s="10" t="n">
        <v>0.213491311874786</v>
      </c>
      <c r="F29" s="10" t="n">
        <v>7.41618359222522</v>
      </c>
      <c r="G29" s="10" t="n">
        <v>116.891968478371</v>
      </c>
      <c r="H29" s="10" t="n">
        <v>1148.69698495002</v>
      </c>
    </row>
    <row r="30" customFormat="false" ht="15.75" hidden="false" customHeight="false" outlineLevel="0" collapsed="false">
      <c r="A30" s="9" t="n">
        <v>2014</v>
      </c>
      <c r="B30" s="10" t="n">
        <v>331.857474103511</v>
      </c>
      <c r="C30" s="10" t="n">
        <v>699.412062484296</v>
      </c>
      <c r="D30" s="10" t="n">
        <v>159.833888570398</v>
      </c>
      <c r="E30" s="10" t="n">
        <v>0.211356398756038</v>
      </c>
      <c r="F30" s="10" t="n">
        <v>7.34538401630297</v>
      </c>
      <c r="G30" s="10" t="n">
        <v>125.776988630129</v>
      </c>
      <c r="H30" s="10" t="n">
        <v>1324.43715420339</v>
      </c>
    </row>
    <row r="31" customFormat="false" ht="15.75" hidden="false" customHeight="false" outlineLevel="0" collapsed="false">
      <c r="A31" s="9" t="n">
        <v>2015</v>
      </c>
      <c r="B31" s="10" t="n">
        <v>534.966491801614</v>
      </c>
      <c r="C31" s="10" t="n">
        <v>720.27123054028</v>
      </c>
      <c r="D31" s="10" t="n">
        <v>157.79349130434</v>
      </c>
      <c r="E31" s="10" t="n">
        <v>0.209242834768478</v>
      </c>
      <c r="F31" s="10" t="n">
        <v>7.27529243613994</v>
      </c>
      <c r="G31" s="10" t="n">
        <v>165.901670886271</v>
      </c>
      <c r="H31" s="10" t="n">
        <v>1586.41741980341</v>
      </c>
    </row>
    <row r="32" customFormat="false" ht="15.75" hidden="false" customHeight="false" outlineLevel="0" collapsed="false">
      <c r="A32" s="9" t="n">
        <v>2016</v>
      </c>
      <c r="B32" s="10" t="n">
        <v>895.235854977973</v>
      </c>
      <c r="C32" s="10" t="n">
        <v>862.758352198415</v>
      </c>
      <c r="D32" s="10" t="n">
        <v>176.708091054234</v>
      </c>
      <c r="E32" s="10" t="n">
        <v>0.245051313825646</v>
      </c>
      <c r="F32" s="10" t="n">
        <v>7.30528154212929</v>
      </c>
      <c r="G32" s="10" t="n">
        <v>180.070243520903</v>
      </c>
      <c r="H32" s="10" t="n">
        <v>2122.32287460748</v>
      </c>
    </row>
    <row r="33" customFormat="false" ht="15.75" hidden="false" customHeight="false" outlineLevel="0" collapsed="false">
      <c r="A33" s="9" t="n">
        <v>2017</v>
      </c>
      <c r="B33" s="10" t="n">
        <v>1222.93766086661</v>
      </c>
      <c r="C33" s="10" t="n">
        <v>911.534737672686</v>
      </c>
      <c r="D33" s="10" t="n">
        <v>178.540382452987</v>
      </c>
      <c r="E33" s="10" t="n">
        <v>0.226396863932864</v>
      </c>
      <c r="F33" s="10" t="n">
        <v>7.83464786168131</v>
      </c>
      <c r="G33" s="10" t="n">
        <v>197.084445723714</v>
      </c>
      <c r="H33" s="10" t="n">
        <v>2518.15827144161</v>
      </c>
    </row>
    <row r="34" customFormat="false" ht="15.75" hidden="false" customHeight="false" outlineLevel="0" collapsed="false">
      <c r="A34" s="9" t="n">
        <v>2018</v>
      </c>
      <c r="B34" s="10" t="n">
        <v>1514.61092903676</v>
      </c>
      <c r="C34" s="10" t="n">
        <v>940.893036179176</v>
      </c>
      <c r="D34" s="10" t="n">
        <v>181.572615857251</v>
      </c>
      <c r="E34" s="10" t="n">
        <v>0.227275559315786</v>
      </c>
      <c r="F34" s="10" t="n">
        <v>8.07131554287006</v>
      </c>
      <c r="G34" s="10" t="n">
        <v>202.971942985032</v>
      </c>
      <c r="H34" s="10" t="n">
        <v>2848.34711516041</v>
      </c>
    </row>
    <row r="35" customFormat="false" ht="15.75" hidden="false" customHeight="false" outlineLevel="0" collapsed="false">
      <c r="A35" s="9" t="n">
        <v>2019</v>
      </c>
      <c r="B35" s="10" t="n">
        <v>1697.49736560253</v>
      </c>
      <c r="C35" s="10" t="n">
        <v>972.391446505046</v>
      </c>
      <c r="D35" s="10" t="n">
        <v>184.582091702362</v>
      </c>
      <c r="E35" s="10" t="n">
        <v>0.229450652455229</v>
      </c>
      <c r="F35" s="10" t="n">
        <v>8.29532562023101</v>
      </c>
      <c r="G35" s="10" t="n">
        <v>206.665542964891</v>
      </c>
      <c r="H35" s="10" t="n">
        <v>3069.66122304751</v>
      </c>
    </row>
    <row r="36" customFormat="false" ht="15.75" hidden="false" customHeight="false" outlineLevel="0" collapsed="false">
      <c r="A36" s="9" t="n">
        <v>2020</v>
      </c>
      <c r="B36" s="10" t="n">
        <v>1848.48877427596</v>
      </c>
      <c r="C36" s="10" t="n">
        <v>1006.42059737855</v>
      </c>
      <c r="D36" s="10" t="n">
        <v>187.569485139918</v>
      </c>
      <c r="E36" s="10" t="n">
        <v>0.23201257412785</v>
      </c>
      <c r="F36" s="10" t="n">
        <v>8.50946845754629</v>
      </c>
      <c r="G36" s="10" t="n">
        <v>210.308490946424</v>
      </c>
      <c r="H36" s="10" t="n">
        <v>3261.52882877253</v>
      </c>
    </row>
    <row r="37" customFormat="false" ht="15.75" hidden="false" customHeight="false" outlineLevel="0" collapsed="false">
      <c r="A37" s="9" t="n">
        <v>2021</v>
      </c>
      <c r="B37" s="10" t="n">
        <v>1971.75354641805</v>
      </c>
      <c r="C37" s="10" t="n">
        <v>1042.76734150888</v>
      </c>
      <c r="D37" s="10" t="n">
        <v>190.535438542898</v>
      </c>
      <c r="E37" s="10" t="n">
        <v>0.234750370328184</v>
      </c>
      <c r="F37" s="10" t="n">
        <v>8.71542104952996</v>
      </c>
      <c r="G37" s="10" t="n">
        <v>213.912520119119</v>
      </c>
      <c r="H37" s="10" t="n">
        <v>3427.91901800881</v>
      </c>
    </row>
    <row r="38" customFormat="false" ht="15.75" hidden="false" customHeight="false" outlineLevel="0" collapsed="false">
      <c r="A38" s="9" t="n">
        <v>2022</v>
      </c>
      <c r="B38" s="10" t="n">
        <v>2085.5006808542</v>
      </c>
      <c r="C38" s="10" t="n">
        <v>1080.83746778041</v>
      </c>
      <c r="D38" s="10" t="n">
        <v>193.480567396853</v>
      </c>
      <c r="E38" s="10" t="n">
        <v>0.237588907141409</v>
      </c>
      <c r="F38" s="10" t="n">
        <v>8.91426344514574</v>
      </c>
      <c r="G38" s="10" t="n">
        <v>217.48514547122</v>
      </c>
      <c r="H38" s="10" t="n">
        <v>3586.45571385497</v>
      </c>
    </row>
    <row r="39" customFormat="false" ht="15.75" hidden="false" customHeight="false" outlineLevel="0" collapsed="false">
      <c r="A39" s="9" t="n">
        <v>2023</v>
      </c>
      <c r="B39" s="10" t="n">
        <v>2189.51043326706</v>
      </c>
      <c r="C39" s="10" t="n">
        <v>1121.95106033914</v>
      </c>
      <c r="D39" s="10" t="n">
        <v>196.405464251408</v>
      </c>
      <c r="E39" s="10" t="n">
        <v>0.240494639553255</v>
      </c>
      <c r="F39" s="10" t="n">
        <v>9.10673192797824</v>
      </c>
      <c r="G39" s="10" t="n">
        <v>221.031456947878</v>
      </c>
      <c r="H39" s="10" t="n">
        <v>3738.24564137302</v>
      </c>
    </row>
    <row r="40" customFormat="false" ht="15.75" hidden="false" customHeight="false" outlineLevel="0" collapsed="false">
      <c r="A40" s="9" t="n">
        <v>2024</v>
      </c>
      <c r="B40" s="10" t="n">
        <v>2284.56127548768</v>
      </c>
      <c r="C40" s="10" t="n">
        <v>1165.19182768109</v>
      </c>
      <c r="D40" s="10" t="n">
        <v>199.310701478989</v>
      </c>
      <c r="E40" s="10" t="n">
        <v>0.24345027412624</v>
      </c>
      <c r="F40" s="10" t="n">
        <v>9.29335324843104</v>
      </c>
      <c r="G40" s="10" t="n">
        <v>224.55506900154</v>
      </c>
      <c r="H40" s="10" t="n">
        <v>3883.15567717185</v>
      </c>
    </row>
    <row r="41" customFormat="false" ht="15.75" hidden="false" customHeight="false" outlineLevel="0" collapsed="false">
      <c r="A41" s="9" t="n">
        <v>2025</v>
      </c>
      <c r="B41" s="10" t="n">
        <v>2371.09535828808</v>
      </c>
      <c r="C41" s="10" t="n">
        <v>1210.04689387195</v>
      </c>
      <c r="D41" s="10" t="n">
        <v>202.19683327452</v>
      </c>
      <c r="E41" s="10" t="n">
        <v>0.246445944090173</v>
      </c>
      <c r="F41" s="10" t="n">
        <v>9.47452037348333</v>
      </c>
      <c r="G41" s="10" t="n">
        <v>228.05865540422</v>
      </c>
      <c r="H41" s="10" t="n">
        <v>4021.11870715634</v>
      </c>
    </row>
    <row r="42" customFormat="false" ht="15.75" hidden="false" customHeight="false" outlineLevel="0" collapsed="false">
      <c r="A42" s="9" t="n">
        <v>2026</v>
      </c>
      <c r="B42" s="10" t="n">
        <v>2450.15766821931</v>
      </c>
      <c r="C42" s="10" t="n">
        <v>1257.73190238074</v>
      </c>
      <c r="D42" s="10" t="n">
        <v>205.06439715714</v>
      </c>
      <c r="E42" s="10" t="n">
        <v>0.249475572167885</v>
      </c>
      <c r="F42" s="10" t="n">
        <v>9.65053747002435</v>
      </c>
      <c r="G42" s="10" t="n">
        <v>231.544266103828</v>
      </c>
      <c r="H42" s="10" t="n">
        <v>4154.3982469032</v>
      </c>
    </row>
    <row r="43" customFormat="false" ht="15.75" hidden="false" customHeight="false" outlineLevel="0" collapsed="false">
      <c r="A43" s="9" t="n">
        <v>2027</v>
      </c>
      <c r="B43" s="10" t="n">
        <v>2526.56557631432</v>
      </c>
      <c r="C43" s="10" t="n">
        <v>1308.90744980353</v>
      </c>
      <c r="D43" s="10" t="n">
        <v>207.913915135997</v>
      </c>
      <c r="E43" s="10" t="n">
        <v>0.252535180722313</v>
      </c>
      <c r="F43" s="10" t="n">
        <v>9.82164777800502</v>
      </c>
      <c r="G43" s="10" t="n">
        <v>235.013523073639</v>
      </c>
      <c r="H43" s="10" t="n">
        <v>4288.47464728621</v>
      </c>
    </row>
    <row r="44" customFormat="false" ht="15.75" hidden="false" customHeight="false" outlineLevel="0" collapsed="false">
      <c r="A44" s="9" t="n">
        <v>2028</v>
      </c>
      <c r="B44" s="10" t="n">
        <v>2595.45062324573</v>
      </c>
      <c r="C44" s="10" t="n">
        <v>1366.05344030813</v>
      </c>
      <c r="D44" s="10" t="n">
        <v>210.745894643567</v>
      </c>
      <c r="E44" s="10" t="n">
        <v>0.255622032517094</v>
      </c>
      <c r="F44" s="10" t="n">
        <v>9.98805151519133</v>
      </c>
      <c r="G44" s="10" t="n">
        <v>238.467745812162</v>
      </c>
      <c r="H44" s="10" t="n">
        <v>4420.96137755729</v>
      </c>
    </row>
    <row r="45" customFormat="false" ht="15" hidden="false" customHeight="false" outlineLevel="0" collapsed="false">
      <c r="A45" s="29"/>
      <c r="B45" s="30"/>
      <c r="C45" s="30"/>
      <c r="D45" s="30"/>
      <c r="E45" s="30"/>
      <c r="F45" s="30"/>
      <c r="G45" s="30"/>
      <c r="H45" s="30"/>
    </row>
    <row r="46" customFormat="false" ht="15" hidden="false" customHeight="false" outlineLevel="0" collapsed="false">
      <c r="A46" s="29"/>
      <c r="B46" s="30"/>
      <c r="C46" s="30"/>
      <c r="D46" s="30"/>
      <c r="E46" s="30"/>
      <c r="F46" s="30"/>
      <c r="G46" s="30"/>
      <c r="H46" s="30"/>
    </row>
    <row r="47" customFormat="false" ht="14.1" hidden="false" customHeight="true" outlineLevel="0" collapsed="false">
      <c r="A47" s="7"/>
      <c r="J47" s="1" t="s">
        <v>2</v>
      </c>
    </row>
    <row r="48" customFormat="false" ht="15.75" hidden="false" customHeight="false" outlineLevel="0" collapsed="false">
      <c r="A48" s="31" t="s">
        <v>28</v>
      </c>
      <c r="B48" s="31"/>
      <c r="C48" s="31"/>
      <c r="D48" s="31"/>
      <c r="E48" s="31"/>
      <c r="F48" s="31"/>
      <c r="G48" s="31"/>
      <c r="H48" s="31"/>
    </row>
    <row r="49" customFormat="false" ht="15" hidden="false" customHeight="false" outlineLevel="0" collapsed="false">
      <c r="A49" s="13" t="s">
        <v>29</v>
      </c>
      <c r="B49" s="15" t="s">
        <v>30</v>
      </c>
      <c r="C49" s="14" t="n">
        <f aca="false">EXP((LN(C16/C6)/10))-1</f>
        <v>-0.0189821632453777</v>
      </c>
      <c r="D49" s="14" t="n">
        <f aca="false">EXP((LN(D16/D6)/10))-1</f>
        <v>-0.0465847098056431</v>
      </c>
      <c r="E49" s="15" t="s">
        <v>30</v>
      </c>
      <c r="F49" s="15" t="s">
        <v>30</v>
      </c>
      <c r="G49" s="14" t="n">
        <f aca="false">EXP((LN(G16/G6)/10))-1</f>
        <v>0.006920581643026</v>
      </c>
      <c r="H49" s="14" t="n">
        <f aca="false">EXP((LN(H16/H6)/10))-1</f>
        <v>-0.0244718066501067</v>
      </c>
    </row>
    <row r="50" customFormat="false" ht="15" hidden="false" customHeight="false" outlineLevel="0" collapsed="false">
      <c r="A50" s="13" t="s">
        <v>31</v>
      </c>
      <c r="B50" s="14" t="n">
        <f aca="false">EXP((LN(B31/B16)/15))-1</f>
        <v>0.812732933459842</v>
      </c>
      <c r="C50" s="14" t="n">
        <f aca="false">EXP((LN(C31/C16)/15))-1</f>
        <v>0.1149001782371</v>
      </c>
      <c r="D50" s="14" t="n">
        <f aca="false">EXP((LN(D31/D16)/15))-1</f>
        <v>0.0150935646654231</v>
      </c>
      <c r="E50" s="15" t="s">
        <v>30</v>
      </c>
      <c r="F50" s="15" t="s">
        <v>30</v>
      </c>
      <c r="G50" s="14" t="n">
        <f aca="false">EXP((LN(G31/G16)/15))-1</f>
        <v>0.0398866755166429</v>
      </c>
      <c r="H50" s="14" t="n">
        <f aca="false">EXP((LN(H31/H16)/15))-1</f>
        <v>0.104073313809029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281439324609834</v>
      </c>
      <c r="C51" s="14" t="n">
        <f aca="false">EXP((LN(C36/C31)/5))-1</f>
        <v>0.0691944349483327</v>
      </c>
      <c r="D51" s="14" t="n">
        <f aca="false">EXP((LN(D36/D31)/5))-1</f>
        <v>0.0351770145245467</v>
      </c>
      <c r="E51" s="14" t="n">
        <f aca="false">EXP((LN(E36/E31)/5))-1</f>
        <v>0.0208740994261816</v>
      </c>
      <c r="F51" s="14" t="n">
        <f aca="false">EXP((LN(F36/F31)/5))-1</f>
        <v>0.0318353337524593</v>
      </c>
      <c r="G51" s="14" t="n">
        <f aca="false">EXP((LN(G36/G31)/5))-1</f>
        <v>0.0485791294433808</v>
      </c>
      <c r="H51" s="14" t="n">
        <f aca="false">EXP((LN(H36/H31)/5))-1</f>
        <v>0.15504990922531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129172977016809</v>
      </c>
      <c r="C52" s="14" t="n">
        <f aca="false">EXP((LN(C44/C31)/13))-1</f>
        <v>0.0504670450405385</v>
      </c>
      <c r="D52" s="14" t="n">
        <f aca="false">EXP((LN(D44/D31)/13))-1</f>
        <v>0.0225084977748038</v>
      </c>
      <c r="E52" s="14" t="n">
        <f aca="false">EXP((LN(E44/E31)/13))-1</f>
        <v>0.0155195388108795</v>
      </c>
      <c r="F52" s="14" t="n">
        <f aca="false">EXP((LN(F44/F31)/13))-1</f>
        <v>0.0246769044484041</v>
      </c>
      <c r="G52" s="14" t="n">
        <f aca="false">EXP((LN(G44/G31)/13))-1</f>
        <v>0.0283038286382422</v>
      </c>
      <c r="H52" s="14" t="n">
        <f aca="false">EXP((LN(H44/H31)/13))-1</f>
        <v>0.082027762335559</v>
      </c>
    </row>
    <row r="53" customFormat="false" ht="14.1" hidden="false" customHeight="true" outlineLevel="0" collapsed="false">
      <c r="A53" s="7"/>
    </row>
  </sheetData>
  <mergeCells count="4">
    <mergeCell ref="A1:H1"/>
    <mergeCell ref="A2:I2"/>
    <mergeCell ref="A3:H3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77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</row>
    <row r="3" customFormat="false" ht="15.9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7"/>
    </row>
    <row r="5" customFormat="false" ht="39.75" hidden="false" customHeight="false" outlineLevel="0" collapsed="false">
      <c r="A5" s="8" t="s">
        <v>15</v>
      </c>
      <c r="B5" s="8" t="s">
        <v>79</v>
      </c>
      <c r="C5" s="8" t="s">
        <v>80</v>
      </c>
      <c r="D5" s="8" t="s">
        <v>81</v>
      </c>
      <c r="E5" s="8" t="s">
        <v>82</v>
      </c>
      <c r="F5" s="8" t="s">
        <v>83</v>
      </c>
    </row>
    <row r="6" customFormat="false" ht="15.75" hidden="false" customHeight="false" outlineLevel="0" collapsed="false">
      <c r="A6" s="9" t="n">
        <v>1990</v>
      </c>
      <c r="B6" s="10" t="n">
        <v>2682.6644</v>
      </c>
      <c r="C6" s="10" t="n">
        <v>948.3600489</v>
      </c>
      <c r="D6" s="10" t="n">
        <v>95515.7045155744</v>
      </c>
      <c r="E6" s="10" t="n">
        <v>9190.42685834547</v>
      </c>
      <c r="F6" s="10" t="n">
        <v>468.580694372732</v>
      </c>
    </row>
    <row r="7" customFormat="false" ht="15.75" hidden="false" customHeight="false" outlineLevel="0" collapsed="false">
      <c r="A7" s="9" t="n">
        <v>1991</v>
      </c>
      <c r="B7" s="10" t="n">
        <v>2739.33500658</v>
      </c>
      <c r="C7" s="10" t="n">
        <v>963.32945596</v>
      </c>
      <c r="D7" s="10" t="n">
        <v>96323.4034207735</v>
      </c>
      <c r="E7" s="10" t="n">
        <v>8968.81599904885</v>
      </c>
      <c r="F7" s="10" t="n">
        <v>491.045828390047</v>
      </c>
    </row>
    <row r="8" customFormat="false" ht="15.75" hidden="false" customHeight="false" outlineLevel="0" collapsed="false">
      <c r="A8" s="9" t="n">
        <v>1992</v>
      </c>
      <c r="B8" s="10" t="n">
        <v>2782.59196816</v>
      </c>
      <c r="C8" s="10" t="n">
        <v>978.78699772</v>
      </c>
      <c r="D8" s="10" t="n">
        <v>99161.2803267163</v>
      </c>
      <c r="E8" s="10" t="n">
        <v>9155.59305044731</v>
      </c>
      <c r="F8" s="10" t="n">
        <v>506.81794986148</v>
      </c>
    </row>
    <row r="9" customFormat="false" ht="15.75" hidden="false" customHeight="false" outlineLevel="0" collapsed="false">
      <c r="A9" s="9" t="n">
        <v>1993</v>
      </c>
      <c r="B9" s="10" t="n">
        <v>2796.85961236</v>
      </c>
      <c r="C9" s="10" t="n">
        <v>990.20106182</v>
      </c>
      <c r="D9" s="10" t="n">
        <v>99182.9199119465</v>
      </c>
      <c r="E9" s="10" t="n">
        <v>9017.12103600641</v>
      </c>
      <c r="F9" s="10" t="n">
        <v>516.041730487692</v>
      </c>
    </row>
    <row r="10" customFormat="false" ht="15.75" hidden="false" customHeight="false" outlineLevel="0" collapsed="false">
      <c r="A10" s="9" t="n">
        <v>1994</v>
      </c>
      <c r="B10" s="10" t="n">
        <v>2815.65618796</v>
      </c>
      <c r="C10" s="10" t="n">
        <v>1000.29677234</v>
      </c>
      <c r="D10" s="10" t="n">
        <v>100133.158691269</v>
      </c>
      <c r="E10" s="10" t="n">
        <v>9343.32194417483</v>
      </c>
      <c r="F10" s="10" t="n">
        <v>523.352897855601</v>
      </c>
    </row>
    <row r="11" customFormat="false" ht="15.75" hidden="false" customHeight="false" outlineLevel="0" collapsed="false">
      <c r="A11" s="9" t="n">
        <v>1995</v>
      </c>
      <c r="B11" s="10" t="n">
        <v>2825.9076388</v>
      </c>
      <c r="C11" s="10" t="n">
        <v>1010.519455</v>
      </c>
      <c r="D11" s="10" t="n">
        <v>102888.127897416</v>
      </c>
      <c r="E11" s="10" t="n">
        <v>9521.73579786435</v>
      </c>
      <c r="F11" s="10" t="n">
        <v>530.912370814643</v>
      </c>
    </row>
    <row r="12" customFormat="false" ht="15.75" hidden="false" customHeight="false" outlineLevel="0" collapsed="false">
      <c r="A12" s="9" t="n">
        <v>1996</v>
      </c>
      <c r="B12" s="10" t="n">
        <v>2844.9032857</v>
      </c>
      <c r="C12" s="10" t="n">
        <v>1020.50554002</v>
      </c>
      <c r="D12" s="10" t="n">
        <v>107996.803925891</v>
      </c>
      <c r="E12" s="10" t="n">
        <v>10042.8793147503</v>
      </c>
      <c r="F12" s="10" t="n">
        <v>538.650968835327</v>
      </c>
    </row>
    <row r="13" customFormat="false" ht="15.75" hidden="false" customHeight="false" outlineLevel="0" collapsed="false">
      <c r="A13" s="9" t="n">
        <v>1997</v>
      </c>
      <c r="B13" s="10" t="n">
        <v>2906.13814752</v>
      </c>
      <c r="C13" s="10" t="n">
        <v>1030.91818948</v>
      </c>
      <c r="D13" s="10" t="n">
        <v>113887.504576227</v>
      </c>
      <c r="E13" s="10" t="n">
        <v>11162.3884639011</v>
      </c>
      <c r="F13" s="10" t="n">
        <v>547.061177286782</v>
      </c>
    </row>
    <row r="14" customFormat="false" ht="15.75" hidden="false" customHeight="false" outlineLevel="0" collapsed="false">
      <c r="A14" s="9" t="n">
        <v>1998</v>
      </c>
      <c r="B14" s="10" t="n">
        <v>2960.03584408</v>
      </c>
      <c r="C14" s="10" t="n">
        <v>1042.69200114</v>
      </c>
      <c r="D14" s="10" t="n">
        <v>124507.399815159</v>
      </c>
      <c r="E14" s="10" t="n">
        <v>12310.9919937463</v>
      </c>
      <c r="F14" s="10" t="n">
        <v>556.519034799676</v>
      </c>
    </row>
    <row r="15" customFormat="false" ht="15.75" hidden="false" customHeight="false" outlineLevel="0" collapsed="false">
      <c r="A15" s="9" t="n">
        <v>1999</v>
      </c>
      <c r="B15" s="10" t="n">
        <v>3019.23420788</v>
      </c>
      <c r="C15" s="10" t="n">
        <v>1057.19081662</v>
      </c>
      <c r="D15" s="10" t="n">
        <v>132486.692665617</v>
      </c>
      <c r="E15" s="10" t="n">
        <v>13993.1453560362</v>
      </c>
      <c r="F15" s="10" t="n">
        <v>570.36914572629</v>
      </c>
    </row>
    <row r="16" customFormat="false" ht="15.75" hidden="false" customHeight="false" outlineLevel="0" collapsed="false">
      <c r="A16" s="9" t="n">
        <v>2000</v>
      </c>
      <c r="B16" s="10" t="n">
        <v>3079.8019733</v>
      </c>
      <c r="C16" s="10" t="n">
        <v>1077.0757847</v>
      </c>
      <c r="D16" s="10" t="n">
        <v>142082.262489055</v>
      </c>
      <c r="E16" s="10" t="n">
        <v>15548.594513364</v>
      </c>
      <c r="F16" s="10" t="n">
        <v>588.599887916491</v>
      </c>
    </row>
    <row r="17" customFormat="false" ht="15.75" hidden="false" customHeight="false" outlineLevel="0" collapsed="false">
      <c r="A17" s="9" t="n">
        <v>2001</v>
      </c>
      <c r="B17" s="10" t="n">
        <v>3126.8643258</v>
      </c>
      <c r="C17" s="10" t="n">
        <v>1085.63763915</v>
      </c>
      <c r="D17" s="10" t="n">
        <v>143587.304391503</v>
      </c>
      <c r="E17" s="10" t="n">
        <v>14960.3672415531</v>
      </c>
      <c r="F17" s="10" t="n">
        <v>607.882313045916</v>
      </c>
    </row>
    <row r="18" customFormat="false" ht="15.75" hidden="false" customHeight="false" outlineLevel="0" collapsed="false">
      <c r="A18" s="9" t="n">
        <v>2002</v>
      </c>
      <c r="B18" s="10" t="n">
        <v>3171.5786448</v>
      </c>
      <c r="C18" s="10" t="n">
        <v>1097.7353104</v>
      </c>
      <c r="D18" s="10" t="n">
        <v>147225.949067435</v>
      </c>
      <c r="E18" s="10" t="n">
        <v>14644.7860870894</v>
      </c>
      <c r="F18" s="10" t="n">
        <v>623.737716679165</v>
      </c>
    </row>
    <row r="19" customFormat="false" ht="15.75" hidden="false" customHeight="false" outlineLevel="0" collapsed="false">
      <c r="A19" s="9" t="n">
        <v>2003</v>
      </c>
      <c r="B19" s="10" t="n">
        <v>3209.56461165</v>
      </c>
      <c r="C19" s="10" t="n">
        <v>1110.82729775</v>
      </c>
      <c r="D19" s="10" t="n">
        <v>153136.034826697</v>
      </c>
      <c r="E19" s="10" t="n">
        <v>15996.6591700756</v>
      </c>
      <c r="F19" s="10" t="n">
        <v>637.935082159748</v>
      </c>
    </row>
    <row r="20" customFormat="false" ht="15.75" hidden="false" customHeight="false" outlineLevel="0" collapsed="false">
      <c r="A20" s="9" t="n">
        <v>2004</v>
      </c>
      <c r="B20" s="10" t="n">
        <v>3232.7255102</v>
      </c>
      <c r="C20" s="10" t="n">
        <v>1123.9322047</v>
      </c>
      <c r="D20" s="10" t="n">
        <v>162568.452916384</v>
      </c>
      <c r="E20" s="10" t="n">
        <v>17496.2650229601</v>
      </c>
      <c r="F20" s="10" t="n">
        <v>651.028354827426</v>
      </c>
    </row>
    <row r="21" customFormat="false" ht="15.75" hidden="false" customHeight="false" outlineLevel="0" collapsed="false">
      <c r="A21" s="9" t="n">
        <v>2005</v>
      </c>
      <c r="B21" s="10" t="n">
        <v>3241.74931935</v>
      </c>
      <c r="C21" s="10" t="n">
        <v>1137.52540435</v>
      </c>
      <c r="D21" s="10" t="n">
        <v>165434.140277947</v>
      </c>
      <c r="E21" s="10" t="n">
        <v>18937.7222887116</v>
      </c>
      <c r="F21" s="10" t="n">
        <v>664.009501548073</v>
      </c>
    </row>
    <row r="22" customFormat="false" ht="15.75" hidden="false" customHeight="false" outlineLevel="0" collapsed="false">
      <c r="A22" s="9" t="n">
        <v>2006</v>
      </c>
      <c r="B22" s="10" t="n">
        <v>3256.4890958</v>
      </c>
      <c r="C22" s="10" t="n">
        <v>1151.273276</v>
      </c>
      <c r="D22" s="10" t="n">
        <v>169311.457126607</v>
      </c>
      <c r="E22" s="10" t="n">
        <v>20041.1425952132</v>
      </c>
      <c r="F22" s="10" t="n">
        <v>672.768433983512</v>
      </c>
    </row>
    <row r="23" customFormat="false" ht="15.75" hidden="false" customHeight="false" outlineLevel="0" collapsed="false">
      <c r="A23" s="9" t="n">
        <v>2007</v>
      </c>
      <c r="B23" s="10" t="n">
        <v>3291.02457705</v>
      </c>
      <c r="C23" s="10" t="n">
        <v>1160.7472704</v>
      </c>
      <c r="D23" s="10" t="n">
        <v>169079.896200274</v>
      </c>
      <c r="E23" s="10" t="n">
        <v>21827.9285840826</v>
      </c>
      <c r="F23" s="10" t="n">
        <v>684.474242571086</v>
      </c>
    </row>
    <row r="24" customFormat="false" ht="15.75" hidden="false" customHeight="false" outlineLevel="0" collapsed="false">
      <c r="A24" s="9" t="n">
        <v>2008</v>
      </c>
      <c r="B24" s="10" t="n">
        <v>3331.9423508</v>
      </c>
      <c r="C24" s="10" t="n">
        <v>1169.9871519</v>
      </c>
      <c r="D24" s="10" t="n">
        <v>169762.138799631</v>
      </c>
      <c r="E24" s="10" t="n">
        <v>22046.4859390585</v>
      </c>
      <c r="F24" s="10" t="n">
        <v>694.440870408794</v>
      </c>
    </row>
    <row r="25" customFormat="false" ht="15.75" hidden="false" customHeight="false" outlineLevel="0" collapsed="false">
      <c r="A25" s="9" t="n">
        <v>2009</v>
      </c>
      <c r="B25" s="10" t="n">
        <v>3362.0706976</v>
      </c>
      <c r="C25" s="10" t="n">
        <v>1177.8076174</v>
      </c>
      <c r="D25" s="10" t="n">
        <v>162523.569889894</v>
      </c>
      <c r="E25" s="10" t="n">
        <v>22380.415895235</v>
      </c>
      <c r="F25" s="10" t="n">
        <v>703.148083595904</v>
      </c>
    </row>
    <row r="26" customFormat="false" ht="15.75" hidden="false" customHeight="false" outlineLevel="0" collapsed="false">
      <c r="A26" s="9" t="n">
        <v>2010</v>
      </c>
      <c r="B26" s="10" t="n">
        <v>3388.7593672</v>
      </c>
      <c r="C26" s="10" t="n">
        <v>1180.7588164</v>
      </c>
      <c r="D26" s="10" t="n">
        <v>166107.635291483</v>
      </c>
      <c r="E26" s="10" t="n">
        <v>22943.2800780348</v>
      </c>
      <c r="F26" s="10" t="n">
        <v>707.762858593583</v>
      </c>
    </row>
    <row r="27" customFormat="false" ht="15.75" hidden="false" customHeight="false" outlineLevel="0" collapsed="false">
      <c r="A27" s="9" t="n">
        <v>2011</v>
      </c>
      <c r="B27" s="10" t="n">
        <v>3428.9590544675</v>
      </c>
      <c r="C27" s="10" t="n">
        <v>1184.6907503325</v>
      </c>
      <c r="D27" s="10" t="n">
        <v>173482.329560705</v>
      </c>
      <c r="E27" s="10" t="n">
        <v>23155.9309409243</v>
      </c>
      <c r="F27" s="10" t="n">
        <v>710.261740589307</v>
      </c>
    </row>
    <row r="28" customFormat="false" ht="15.75" hidden="false" customHeight="false" outlineLevel="0" collapsed="false">
      <c r="A28" s="9" t="n">
        <v>2012</v>
      </c>
      <c r="B28" s="10" t="n">
        <v>3472.65686102</v>
      </c>
      <c r="C28" s="10" t="n">
        <v>1189.33141339</v>
      </c>
      <c r="D28" s="10" t="n">
        <v>179138.656886198</v>
      </c>
      <c r="E28" s="10" t="n">
        <v>24637.034532403</v>
      </c>
      <c r="F28" s="10" t="n">
        <v>713.375852659388</v>
      </c>
    </row>
    <row r="29" customFormat="false" ht="15.75" hidden="false" customHeight="false" outlineLevel="0" collapsed="false">
      <c r="A29" s="9" t="n">
        <v>2013</v>
      </c>
      <c r="B29" s="10" t="n">
        <v>3511.448163485</v>
      </c>
      <c r="C29" s="10" t="n">
        <v>1195.6141182475</v>
      </c>
      <c r="D29" s="10" t="n">
        <v>181313.4524264</v>
      </c>
      <c r="E29" s="10" t="n">
        <v>25831.0780685243</v>
      </c>
      <c r="F29" s="10" t="n">
        <v>718.73551369881</v>
      </c>
    </row>
    <row r="30" customFormat="false" ht="15.75" hidden="false" customHeight="false" outlineLevel="0" collapsed="false">
      <c r="A30" s="9" t="n">
        <v>2014</v>
      </c>
      <c r="B30" s="10" t="n">
        <v>3555.38698576</v>
      </c>
      <c r="C30" s="10" t="n">
        <v>1203.41216872</v>
      </c>
      <c r="D30" s="10" t="n">
        <v>188601.774681358</v>
      </c>
      <c r="E30" s="10" t="n">
        <v>27337.984207159</v>
      </c>
      <c r="F30" s="10" t="n">
        <v>721.849088378971</v>
      </c>
    </row>
    <row r="31" customFormat="false" ht="15.75" hidden="false" customHeight="false" outlineLevel="0" collapsed="false">
      <c r="A31" s="9" t="n">
        <v>2015</v>
      </c>
      <c r="B31" s="10" t="n">
        <v>3585.950275075</v>
      </c>
      <c r="C31" s="10" t="n">
        <v>1212.809048425</v>
      </c>
      <c r="D31" s="10" t="n">
        <v>196420.757988017</v>
      </c>
      <c r="E31" s="10" t="n">
        <v>28450.2978901364</v>
      </c>
      <c r="F31" s="10" t="n">
        <v>724.345349851581</v>
      </c>
    </row>
    <row r="32" customFormat="false" ht="15.75" hidden="false" customHeight="false" outlineLevel="0" collapsed="false">
      <c r="A32" s="9" t="n">
        <v>2016</v>
      </c>
      <c r="B32" s="10" t="n">
        <v>3615.480871335</v>
      </c>
      <c r="C32" s="10" t="n">
        <v>1239.990798475</v>
      </c>
      <c r="D32" s="10" t="n">
        <v>200509.41866315</v>
      </c>
      <c r="E32" s="10" t="n">
        <v>28383.6798236721</v>
      </c>
      <c r="F32" s="10" t="n">
        <v>729.355001483611</v>
      </c>
    </row>
    <row r="33" customFormat="false" ht="15.75" hidden="false" customHeight="false" outlineLevel="0" collapsed="false">
      <c r="A33" s="9" t="n">
        <v>2017</v>
      </c>
      <c r="B33" s="10" t="n">
        <v>3645.8847083375</v>
      </c>
      <c r="C33" s="10" t="n">
        <v>1250.1454427925</v>
      </c>
      <c r="D33" s="10" t="n">
        <v>206681.209066746</v>
      </c>
      <c r="E33" s="10" t="n">
        <v>28809.3383607906</v>
      </c>
      <c r="F33" s="10" t="n">
        <v>740.82877412311</v>
      </c>
    </row>
    <row r="34" customFormat="false" ht="15.75" hidden="false" customHeight="false" outlineLevel="0" collapsed="false">
      <c r="A34" s="9" t="n">
        <v>2018</v>
      </c>
      <c r="B34" s="10" t="n">
        <v>3675.65437804</v>
      </c>
      <c r="C34" s="10" t="n">
        <v>1260.76016898</v>
      </c>
      <c r="D34" s="10" t="n">
        <v>212780.362244054</v>
      </c>
      <c r="E34" s="10" t="n">
        <v>29818.8008801174</v>
      </c>
      <c r="F34" s="10" t="n">
        <v>752.043001427454</v>
      </c>
    </row>
    <row r="35" customFormat="false" ht="15.75" hidden="false" customHeight="false" outlineLevel="0" collapsed="false">
      <c r="A35" s="9" t="n">
        <v>2019</v>
      </c>
      <c r="B35" s="10" t="n">
        <v>3705.624727725</v>
      </c>
      <c r="C35" s="10" t="n">
        <v>1270.97347964</v>
      </c>
      <c r="D35" s="10" t="n">
        <v>218348.893117616</v>
      </c>
      <c r="E35" s="10" t="n">
        <v>30670.5042032305</v>
      </c>
      <c r="F35" s="10" t="n">
        <v>762.854544224082</v>
      </c>
    </row>
    <row r="36" customFormat="false" ht="15.75" hidden="false" customHeight="false" outlineLevel="0" collapsed="false">
      <c r="A36" s="9" t="n">
        <v>2020</v>
      </c>
      <c r="B36" s="10" t="n">
        <v>3735.697108425</v>
      </c>
      <c r="C36" s="10" t="n">
        <v>1281.33686215</v>
      </c>
      <c r="D36" s="10" t="n">
        <v>223715.208406686</v>
      </c>
      <c r="E36" s="10" t="n">
        <v>31238.8254270203</v>
      </c>
      <c r="F36" s="10" t="n">
        <v>773.166354198642</v>
      </c>
    </row>
    <row r="37" customFormat="false" ht="15.75" hidden="false" customHeight="false" outlineLevel="0" collapsed="false">
      <c r="A37" s="9" t="n">
        <v>2021</v>
      </c>
      <c r="B37" s="10" t="n">
        <v>3765.080476365</v>
      </c>
      <c r="C37" s="10" t="n">
        <v>1292.0702123225</v>
      </c>
      <c r="D37" s="10" t="n">
        <v>229066.243915723</v>
      </c>
      <c r="E37" s="10" t="n">
        <v>31888.3659244407</v>
      </c>
      <c r="F37" s="10" t="n">
        <v>782.977347654713</v>
      </c>
    </row>
    <row r="38" customFormat="false" ht="15.75" hidden="false" customHeight="false" outlineLevel="0" collapsed="false">
      <c r="A38" s="9" t="n">
        <v>2022</v>
      </c>
      <c r="B38" s="10" t="n">
        <v>3793.9003128</v>
      </c>
      <c r="C38" s="10" t="n">
        <v>1303.07270765</v>
      </c>
      <c r="D38" s="10" t="n">
        <v>235208.262486828</v>
      </c>
      <c r="E38" s="10" t="n">
        <v>32658.3680603221</v>
      </c>
      <c r="F38" s="10" t="n">
        <v>792.463294596056</v>
      </c>
    </row>
    <row r="39" customFormat="false" ht="15.75" hidden="false" customHeight="false" outlineLevel="0" collapsed="false">
      <c r="A39" s="9" t="n">
        <v>2023</v>
      </c>
      <c r="B39" s="10" t="n">
        <v>3822.2442903325</v>
      </c>
      <c r="C39" s="10" t="n">
        <v>1314.125282865</v>
      </c>
      <c r="D39" s="10" t="n">
        <v>241606.638284604</v>
      </c>
      <c r="E39" s="10" t="n">
        <v>33768.1708880757</v>
      </c>
      <c r="F39" s="10" t="n">
        <v>801.875831546851</v>
      </c>
    </row>
    <row r="40" customFormat="false" ht="15.75" hidden="false" customHeight="false" outlineLevel="0" collapsed="false">
      <c r="A40" s="9" t="n">
        <v>2024</v>
      </c>
      <c r="B40" s="10" t="n">
        <v>3849.932775755</v>
      </c>
      <c r="C40" s="10" t="n">
        <v>1325.429087705</v>
      </c>
      <c r="D40" s="10" t="n">
        <v>247362.219610555</v>
      </c>
      <c r="E40" s="10" t="n">
        <v>34747.2278733528</v>
      </c>
      <c r="F40" s="10" t="n">
        <v>811.772823441649</v>
      </c>
    </row>
    <row r="41" customFormat="false" ht="15.75" hidden="false" customHeight="false" outlineLevel="0" collapsed="false">
      <c r="A41" s="9" t="n">
        <v>2025</v>
      </c>
      <c r="B41" s="10" t="n">
        <v>3876.9623884375</v>
      </c>
      <c r="C41" s="10" t="n">
        <v>1336.7493209375</v>
      </c>
      <c r="D41" s="10" t="n">
        <v>252521.184900466</v>
      </c>
      <c r="E41" s="10" t="n">
        <v>35565.741802522</v>
      </c>
      <c r="F41" s="10" t="n">
        <v>821.985015998278</v>
      </c>
    </row>
    <row r="42" customFormat="false" ht="15.75" hidden="false" customHeight="false" outlineLevel="0" collapsed="false">
      <c r="A42" s="9" t="n">
        <v>2026</v>
      </c>
      <c r="B42" s="10" t="n">
        <v>3903.40675928</v>
      </c>
      <c r="C42" s="10" t="n">
        <v>1347.77908688</v>
      </c>
      <c r="D42" s="10" t="n">
        <v>257743.851649286</v>
      </c>
      <c r="E42" s="10" t="n">
        <v>36366.6819843582</v>
      </c>
      <c r="F42" s="10" t="n">
        <v>832.082754414949</v>
      </c>
    </row>
    <row r="43" customFormat="false" ht="15.75" hidden="false" customHeight="false" outlineLevel="0" collapsed="false">
      <c r="A43" s="9" t="n">
        <v>2027</v>
      </c>
      <c r="B43" s="10" t="n">
        <v>3929.4990435875</v>
      </c>
      <c r="C43" s="10" t="n">
        <v>1358.426522635</v>
      </c>
      <c r="D43" s="10" t="n">
        <v>263561.182755618</v>
      </c>
      <c r="E43" s="10" t="n">
        <v>37305.4904141268</v>
      </c>
      <c r="F43" s="10" t="n">
        <v>841.734077419468</v>
      </c>
    </row>
    <row r="44" customFormat="false" ht="15.75" hidden="false" customHeight="false" outlineLevel="0" collapsed="false">
      <c r="A44" s="9" t="n">
        <v>2028</v>
      </c>
      <c r="B44" s="10" t="n">
        <v>3955.31498667</v>
      </c>
      <c r="C44" s="10" t="n">
        <v>1369.047354725</v>
      </c>
      <c r="D44" s="10" t="n">
        <v>269779.756442061</v>
      </c>
      <c r="E44" s="10" t="n">
        <v>38383.2507818711</v>
      </c>
      <c r="F44" s="10" t="n">
        <v>851.189752844791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  <c r="F46" s="4"/>
    </row>
    <row r="47" customFormat="false" ht="14.1" hidden="false" customHeight="true" outlineLevel="0" collapsed="false">
      <c r="A47" s="7"/>
    </row>
    <row r="48" customFormat="false" ht="15.75" hidden="false" customHeight="false" outlineLevel="0" collapsed="false">
      <c r="A48" s="12" t="s">
        <v>28</v>
      </c>
      <c r="B48" s="12"/>
      <c r="C48" s="12"/>
      <c r="D48" s="12"/>
      <c r="E48" s="12"/>
      <c r="F48" s="12"/>
    </row>
    <row r="49" customFormat="false" ht="15" hidden="false" customHeight="false" outlineLevel="0" collapsed="false">
      <c r="A49" s="13" t="s">
        <v>29</v>
      </c>
      <c r="B49" s="14" t="n">
        <f aca="false">EXP((LN(B16/B6)/10))-1</f>
        <v>0.0139012177973317</v>
      </c>
      <c r="C49" s="14" t="n">
        <f aca="false">EXP((LN(C16/C6)/10))-1</f>
        <v>0.0128084152399037</v>
      </c>
      <c r="D49" s="14" t="n">
        <f aca="false">EXP((LN(D16/D6)/10))-1</f>
        <v>0.0405105981182756</v>
      </c>
      <c r="E49" s="14" t="n">
        <f aca="false">EXP((LN(E16/E6)/10))-1</f>
        <v>0.0539877067356971</v>
      </c>
      <c r="F49" s="14" t="n">
        <f aca="false">EXP((LN(F16/F6)/10))-1</f>
        <v>0.0230658269481634</v>
      </c>
    </row>
    <row r="50" customFormat="false" ht="15" hidden="false" customHeight="false" outlineLevel="0" collapsed="false">
      <c r="A50" s="13" t="s">
        <v>31</v>
      </c>
      <c r="B50" s="14" t="n">
        <f aca="false">EXP((LN(B32/B16)/16))-1</f>
        <v>0.0100728661552802</v>
      </c>
      <c r="C50" s="14" t="n">
        <f aca="false">EXP((LN(C32/C16)/16))-1</f>
        <v>0.00884225107613368</v>
      </c>
      <c r="D50" s="14" t="n">
        <f aca="false">EXP((LN(D32/D16)/16))-1</f>
        <v>0.0217618474487091</v>
      </c>
      <c r="E50" s="14" t="n">
        <f aca="false">EXP((LN(E32/E16)/16))-1</f>
        <v>0.0383316628643766</v>
      </c>
      <c r="F50" s="14" t="n">
        <f aca="false">EXP((LN(F32/F16)/16))-1</f>
        <v>0.0134910652785278</v>
      </c>
    </row>
    <row r="51" customFormat="false" ht="15" hidden="false" customHeight="false" outlineLevel="0" collapsed="false">
      <c r="A51" s="13" t="s">
        <v>32</v>
      </c>
      <c r="B51" s="14" t="n">
        <f aca="false">EXP((LN(B36/B31)/5))-1</f>
        <v>0.0082157525026374</v>
      </c>
      <c r="C51" s="14" t="n">
        <f aca="false">EXP((LN(C36/C31)/5))-1</f>
        <v>0.0110535964743606</v>
      </c>
      <c r="D51" s="14" t="n">
        <f aca="false">EXP((LN(D36/D31)/5))-1</f>
        <v>0.0263645072038921</v>
      </c>
      <c r="E51" s="14" t="n">
        <f aca="false">EXP((LN(E36/E31)/5))-1</f>
        <v>0.0188765706098235</v>
      </c>
      <c r="F51" s="14" t="n">
        <f aca="false">EXP((LN(F36/F31)/5))-1</f>
        <v>0.0131306497337411</v>
      </c>
    </row>
    <row r="52" customFormat="false" ht="15" hidden="false" customHeight="false" outlineLevel="0" collapsed="false">
      <c r="A52" s="13" t="s">
        <v>33</v>
      </c>
      <c r="B52" s="14" t="n">
        <f aca="false">EXP((LN(B44/B31)/13))-1</f>
        <v>0.00756979419837789</v>
      </c>
      <c r="C52" s="14" t="n">
        <f aca="false">EXP((LN(C44/C31)/13))-1</f>
        <v>0.00936480406137874</v>
      </c>
      <c r="D52" s="14" t="n">
        <f aca="false">EXP((LN(D44/D31)/13))-1</f>
        <v>0.0247116893551327</v>
      </c>
      <c r="E52" s="14" t="n">
        <f aca="false">EXP((LN(E44/E31)/13))-1</f>
        <v>0.0233029492552213</v>
      </c>
      <c r="F52" s="14" t="n">
        <f aca="false">EXP((LN(F44/F31)/13))-1</f>
        <v>0.01249018961094</v>
      </c>
    </row>
    <row r="53" customFormat="false" ht="14.1" hidden="false" customHeight="true" outlineLevel="0" collapsed="false">
      <c r="A53" s="7"/>
    </row>
  </sheetData>
  <mergeCells count="6">
    <mergeCell ref="B1:F1"/>
    <mergeCell ref="B2:G2"/>
    <mergeCell ref="A3:H3"/>
    <mergeCell ref="A45:F45"/>
    <mergeCell ref="A46:F46"/>
    <mergeCell ref="A48:F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07-01T08:02:58Z</dcterms:modified>
  <cp:revision>0</cp:revision>
  <dc:subject/>
  <dc:title>CED 2017 Preliminary SDG&amp;E Mid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3482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45;#IEPR 2017-08-03 Workshop|8346dfa5-1a0d-4982-b666-5616bf6b038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45;#IEPR 2017-08-03 Workshop|8346dfa5-1a0d-4982-b666-5616bf6b038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0726T155041_CED_2017_Preliminary_SDGE_Mid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2167</vt:lpwstr>
  </property>
  <property fmtid="{D5CDD505-2E9C-101B-9397-08002B2CF9AE}" pid="15" name="_dlc_DocIdItemGuid">
    <vt:lpwstr>1ff3132c-6f7e-4f03-915d-5d6ede7df582</vt:lpwstr>
  </property>
  <property fmtid="{D5CDD505-2E9C-101B-9397-08002B2CF9AE}" pid="16" name="_dlc_DocIdUrl">
    <vt:lpwstr>http://efilingspinternal/_layouts/DocIdRedir.aspx?ID=Z5JXHV6S7NA6-3-112167, Z5JXHV6S7NA6-3-112167</vt:lpwstr>
  </property>
  <property fmtid="{D5CDD505-2E9C-101B-9397-08002B2CF9AE}" pid="17" name="bfc617c42d804116a0a5feb0906d720d">
    <vt:lpwstr>IEPR 2017-08-03 Workshop|8346dfa5-1a0d-4982-b666-5616bf6b038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