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of Forms" sheetId="1" state="visible" r:id="rId2"/>
    <sheet name="Form 1.1" sheetId="2" state="visible" r:id="rId3"/>
    <sheet name="Form 1.1b" sheetId="3" state="visible" r:id="rId4"/>
    <sheet name="Form 1.2" sheetId="4" state="visible" r:id="rId5"/>
    <sheet name="Form 1.3" sheetId="5" state="visible" r:id="rId6"/>
    <sheet name="Form 1.4" sheetId="6" state="visible" r:id="rId7"/>
    <sheet name="Form 1.5" sheetId="7" state="visible" r:id="rId8"/>
    <sheet name="Form 1.7a" sheetId="8" state="visible" r:id="rId9"/>
    <sheet name="Form 2.2" sheetId="9" state="visible" r:id="rId10"/>
    <sheet name="Form 2.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7">
  <si>
    <t xml:space="preserve">California Energy Demand 2018-2028 Preliminary Baseline Forecast - Mid Demand Case</t>
  </si>
  <si>
    <t xml:space="preserve">July 2017</t>
  </si>
  <si>
    <t xml:space="preserve"> </t>
  </si>
  <si>
    <t xml:space="preserve">List of Forms</t>
  </si>
  <si>
    <t xml:space="preserve">Form 1.1:  Total Electricity Consumption by Sector</t>
  </si>
  <si>
    <t xml:space="preserve">Form 1.1b: Electricity Sales by Sector (equals consumption minus self-generation)</t>
  </si>
  <si>
    <t xml:space="preserve">Form 1.2:  Total Energy to Serve Load (equals sales plus line losses)</t>
  </si>
  <si>
    <t xml:space="preserve">Form 1.3:  Coincident Peak Demand by Sector</t>
  </si>
  <si>
    <t xml:space="preserve">Form 1.4:  Net Peak Demand (equals total end use load plus losses minus self-generation)</t>
  </si>
  <si>
    <t xml:space="preserve">Form 1.5:  Extreme Temperature Peak Demand</t>
  </si>
  <si>
    <t xml:space="preserve">Form 1.7a: Private Supply by Sector</t>
  </si>
  <si>
    <t xml:space="preserve">Form 2.2:  Economic and Demographic Assumptions</t>
  </si>
  <si>
    <t xml:space="preserve">Form 2.3:  Electricity Prices by Sector</t>
  </si>
  <si>
    <t xml:space="preserve">Form 1.1 - SCE Planning Area</t>
  </si>
  <si>
    <t xml:space="preserve">Electricity Consumption by Sector (GWh)</t>
  </si>
  <si>
    <t xml:space="preserve">Year</t>
  </si>
  <si>
    <t xml:space="preserve">Residential</t>
  </si>
  <si>
    <t xml:space="preserve">Residential
Electric Vehicles*</t>
  </si>
  <si>
    <t xml:space="preserve">Commercial</t>
  </si>
  <si>
    <t xml:space="preserve">Commercial
Electric Vehicles*</t>
  </si>
  <si>
    <t xml:space="preserve">Manufacturing</t>
  </si>
  <si>
    <t xml:space="preserve">Mining</t>
  </si>
  <si>
    <t xml:space="preserve">Agricultural</t>
  </si>
  <si>
    <t xml:space="preserve">TCU</t>
  </si>
  <si>
    <t xml:space="preserve">Street
Lighting</t>
  </si>
  <si>
    <t xml:space="preserve">Total
Consumption</t>
  </si>
  <si>
    <t xml:space="preserve">* Residential and commercial electric vehicle consumption included in residential and commercial totals.</t>
  </si>
  <si>
    <t xml:space="preserve">Last historic year is 2015. Consumption includes self-generation.</t>
  </si>
  <si>
    <t xml:space="preserve">Annual Growth Rates (%)</t>
  </si>
  <si>
    <t xml:space="preserve">1990-2000</t>
  </si>
  <si>
    <t xml:space="preserve">--</t>
  </si>
  <si>
    <t xml:space="preserve">2000-2015</t>
  </si>
  <si>
    <t xml:space="preserve">2015-2020</t>
  </si>
  <si>
    <t xml:space="preserve">2015-2028</t>
  </si>
  <si>
    <t xml:space="preserve">Form 1.1b - SCE Planning Area</t>
  </si>
  <si>
    <t xml:space="preserve">Electricity Sales by Sector (GWh)</t>
  </si>
  <si>
    <t xml:space="preserve">Total Sales</t>
  </si>
  <si>
    <t xml:space="preserve">Last historic year is 2015. Sales excludes self-generation.</t>
  </si>
  <si>
    <t xml:space="preserve">Form 1.2 - SCE Planning Area</t>
  </si>
  <si>
    <t xml:space="preserve">Total Energy to Serve Load (GWh)</t>
  </si>
  <si>
    <t xml:space="preserve">Line
Losses</t>
  </si>
  <si>
    <t xml:space="preserve">Gross
Generation</t>
  </si>
  <si>
    <t xml:space="preserve">Non-PV
Self Generation</t>
  </si>
  <si>
    <t xml:space="preserve">PV</t>
  </si>
  <si>
    <t xml:space="preserve">Total
Private Supply</t>
  </si>
  <si>
    <t xml:space="preserve">Total Energy
to Serve Load</t>
  </si>
  <si>
    <t xml:space="preserve">Last historic year is 2015.</t>
  </si>
  <si>
    <t xml:space="preserve">Form 1.3 - SCE Planning Area</t>
  </si>
  <si>
    <t xml:space="preserve">Coincident Peak Demand by Sector (MW)</t>
  </si>
  <si>
    <t xml:space="preserve">Residential
Electric
Vehicles*</t>
  </si>
  <si>
    <t xml:space="preserve">Commercial
Electric
Vehicles*</t>
  </si>
  <si>
    <t xml:space="preserve">Industrial</t>
  </si>
  <si>
    <t xml:space="preserve">Other</t>
  </si>
  <si>
    <t xml:space="preserve">Total
Demand</t>
  </si>
  <si>
    <t xml:space="preserve">* Residential and commercial electric vehicle peak demand included in residential and commercial totals.</t>
  </si>
  <si>
    <t xml:space="preserve">Last historic year is 2016.</t>
  </si>
  <si>
    <t xml:space="preserve">2000-2016</t>
  </si>
  <si>
    <t xml:space="preserve">2016-2020</t>
  </si>
  <si>
    <t xml:space="preserve">2016-2028</t>
  </si>
  <si>
    <t xml:space="preserve">Form 1.4 - SCE Planning Area</t>
  </si>
  <si>
    <t xml:space="preserve">Peak Demand (MW)</t>
  </si>
  <si>
    <t xml:space="preserve">Total
End Use Load</t>
  </si>
  <si>
    <t xml:space="preserve">Net Losses</t>
  </si>
  <si>
    <t xml:space="preserve">Non-PV Self
Generation</t>
  </si>
  <si>
    <t xml:space="preserve">Total Private
Supply</t>
  </si>
  <si>
    <t xml:space="preserve">Load-Modifying Demand Response</t>
  </si>
  <si>
    <t xml:space="preserve">Net Peak
Demand</t>
  </si>
  <si>
    <t xml:space="preserve">Load Factor
(%)</t>
  </si>
  <si>
    <t xml:space="preserve">Last historic year is weather normalized 2016. Net peak demand includes the impact of demand response programs.</t>
  </si>
  <si>
    <t xml:space="preserve">Form 1.5 - SCE Planning Area</t>
  </si>
  <si>
    <t xml:space="preserve">Extreme Temperature Peak Demand (MW)</t>
  </si>
  <si>
    <t xml:space="preserve">1-in-2
Temperatures</t>
  </si>
  <si>
    <t xml:space="preserve">1-in-5
Temperatures</t>
  </si>
  <si>
    <t xml:space="preserve">1-in-10
Temperatures</t>
  </si>
  <si>
    <t xml:space="preserve">1-in-20
Temperatures</t>
  </si>
  <si>
    <t xml:space="preserve">Form 1.7a - SCE Planning Area</t>
  </si>
  <si>
    <t xml:space="preserve">Private Supply by Sector (GWh)</t>
  </si>
  <si>
    <t xml:space="preserve">Form 2.2 - SCE Planning Area</t>
  </si>
  <si>
    <t xml:space="preserve">Planning Area Economic and Demographic Assumptions</t>
  </si>
  <si>
    <t xml:space="preserve">Population
(Thousands)</t>
  </si>
  <si>
    <t xml:space="preserve">Households (Thousands)</t>
  </si>
  <si>
    <t xml:space="preserve">Personal Income
(Millions 2016$)</t>
  </si>
  <si>
    <t xml:space="preserve">Manufacturing
Output
(Millions 2009$)</t>
  </si>
  <si>
    <t xml:space="preserve">Commercial
Floor Space
(Million sq. ft.)</t>
  </si>
  <si>
    <t xml:space="preserve">Form 2.3 - SCE Planning Area</t>
  </si>
  <si>
    <t xml:space="preserve">Electricity Prices (2016 cents/kWh)</t>
  </si>
  <si>
    <t xml:space="preserve">2015-202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,##0;[BLACK]\-#,##0;[BLACK]0"/>
    <numFmt numFmtId="167" formatCode="0.00%"/>
    <numFmt numFmtId="168" formatCode="#,##0.00;[BLACK]\-#,##0.00;[BLACK]0"/>
    <numFmt numFmtId="169" formatCode="_(* #,##0.00_);_(* \(#,##0.00\);_(* \-??_);_(@_)"/>
    <numFmt numFmtId="170" formatCode="_(* #,##0_);_(* \(#,##0\);_(* \-??_);_(@_)"/>
    <numFmt numFmtId="171" formatCode="_(* #,##0.000_);_(* \(#,##0.000\);_(* \-??_);_(@_)"/>
    <numFmt numFmtId="172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7.13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4" t="s">
        <v>3</v>
      </c>
    </row>
    <row r="5" customFormat="false" ht="15" hidden="false" customHeight="false" outlineLevel="0" collapsed="false">
      <c r="A5" s="4" t="s">
        <v>2</v>
      </c>
    </row>
    <row r="6" customFormat="false" ht="15" hidden="false" customHeight="false" outlineLevel="0" collapsed="false">
      <c r="A6" s="4" t="s">
        <v>4</v>
      </c>
    </row>
    <row r="7" customFormat="false" ht="15" hidden="false" customHeight="false" outlineLevel="0" collapsed="false">
      <c r="A7" s="4" t="s">
        <v>5</v>
      </c>
    </row>
    <row r="8" customFormat="false" ht="15" hidden="false" customHeight="false" outlineLevel="0" collapsed="false">
      <c r="A8" s="4" t="s">
        <v>6</v>
      </c>
    </row>
    <row r="9" customFormat="false" ht="15" hidden="false" customHeight="false" outlineLevel="0" collapsed="false">
      <c r="A9" s="4" t="s">
        <v>7</v>
      </c>
    </row>
    <row r="10" customFormat="false" ht="15" hidden="false" customHeight="false" outlineLevel="0" collapsed="false">
      <c r="A10" s="4" t="s">
        <v>8</v>
      </c>
    </row>
    <row r="11" customFormat="false" ht="15" hidden="false" customHeight="false" outlineLevel="0" collapsed="false">
      <c r="A11" s="4" t="s">
        <v>9</v>
      </c>
    </row>
    <row r="12" customFormat="false" ht="15" hidden="false" customHeight="false" outlineLevel="0" collapsed="false">
      <c r="A12" s="4" t="s">
        <v>10</v>
      </c>
    </row>
    <row r="13" customFormat="false" ht="15" hidden="false" customHeight="false" outlineLevel="0" collapsed="false">
      <c r="A13" s="4" t="s">
        <v>11</v>
      </c>
    </row>
    <row r="14" customFormat="false" ht="15" hidden="false" customHeight="false" outlineLevel="0" collapsed="false">
      <c r="A14" s="4" t="s">
        <v>12</v>
      </c>
    </row>
    <row r="15" customFormat="false" ht="15" hidden="false" customHeight="false" outlineLevel="0" collapsed="false">
      <c r="A15" s="5"/>
    </row>
  </sheetData>
  <mergeCells count="1">
    <mergeCell ref="A1:K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4" min="4" style="1" width="22.85"/>
    <col collapsed="false" customWidth="true" hidden="false" outlineLevel="0" max="5" min="5" style="1" width="25.7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6" t="s">
        <v>84</v>
      </c>
      <c r="B1" s="6"/>
      <c r="C1" s="6"/>
      <c r="D1" s="6"/>
      <c r="E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6" t="s">
        <v>85</v>
      </c>
      <c r="B3" s="6"/>
      <c r="C3" s="6"/>
      <c r="D3" s="6"/>
      <c r="E3" s="6"/>
    </row>
    <row r="4" customFormat="false" ht="14.1" hidden="false" customHeight="true" outlineLevel="0" collapsed="false">
      <c r="A4" s="7"/>
    </row>
    <row r="5" customFormat="false" ht="15.75" hidden="false" customHeight="false" outlineLevel="0" collapsed="false">
      <c r="A5" s="8" t="s">
        <v>15</v>
      </c>
      <c r="B5" s="8" t="s">
        <v>16</v>
      </c>
      <c r="C5" s="8" t="s">
        <v>18</v>
      </c>
      <c r="D5" s="8" t="s">
        <v>51</v>
      </c>
      <c r="E5" s="8" t="s">
        <v>22</v>
      </c>
    </row>
    <row r="6" customFormat="false" ht="15.75" hidden="false" customHeight="false" outlineLevel="0" collapsed="false">
      <c r="A6" s="9" t="n">
        <v>1990</v>
      </c>
      <c r="B6" s="32" t="n">
        <v>17.7010986495265</v>
      </c>
      <c r="C6" s="32" t="n">
        <v>16.8778257401795</v>
      </c>
      <c r="D6" s="32" t="n">
        <v>13.1746915220977</v>
      </c>
      <c r="E6" s="32" t="n">
        <v>16.2120138341814</v>
      </c>
    </row>
    <row r="7" customFormat="false" ht="15.75" hidden="false" customHeight="false" outlineLevel="0" collapsed="false">
      <c r="A7" s="9" t="n">
        <v>1991</v>
      </c>
      <c r="B7" s="32" t="n">
        <v>18.5598860433766</v>
      </c>
      <c r="C7" s="32" t="n">
        <v>17.5900057087981</v>
      </c>
      <c r="D7" s="32" t="n">
        <v>12.9890199740075</v>
      </c>
      <c r="E7" s="32" t="n">
        <v>16.3898271711992</v>
      </c>
    </row>
    <row r="8" customFormat="false" ht="15.75" hidden="false" customHeight="false" outlineLevel="0" collapsed="false">
      <c r="A8" s="9" t="n">
        <v>1992</v>
      </c>
      <c r="B8" s="32" t="n">
        <v>18.8713942968865</v>
      </c>
      <c r="C8" s="32" t="n">
        <v>17.7725532343496</v>
      </c>
      <c r="D8" s="32" t="n">
        <v>12.5095151312191</v>
      </c>
      <c r="E8" s="32" t="n">
        <v>16.5223650599651</v>
      </c>
    </row>
    <row r="9" customFormat="false" ht="15.75" hidden="false" customHeight="false" outlineLevel="0" collapsed="false">
      <c r="A9" s="9" t="n">
        <v>1993</v>
      </c>
      <c r="B9" s="32" t="n">
        <v>18.5021604815958</v>
      </c>
      <c r="C9" s="32" t="n">
        <v>16.9966938818952</v>
      </c>
      <c r="D9" s="32" t="n">
        <v>11.4058720716778</v>
      </c>
      <c r="E9" s="32" t="n">
        <v>17.011467796152</v>
      </c>
    </row>
    <row r="10" customFormat="false" ht="15.75" hidden="false" customHeight="false" outlineLevel="0" collapsed="false">
      <c r="A10" s="9" t="n">
        <v>1994</v>
      </c>
      <c r="B10" s="32" t="n">
        <v>18.371550218396</v>
      </c>
      <c r="C10" s="32" t="n">
        <v>17.8714104091143</v>
      </c>
      <c r="D10" s="32" t="n">
        <v>10.2634807528669</v>
      </c>
      <c r="E10" s="32" t="n">
        <v>16.6154567819163</v>
      </c>
    </row>
    <row r="11" customFormat="false" ht="15.75" hidden="false" customHeight="false" outlineLevel="0" collapsed="false">
      <c r="A11" s="9" t="n">
        <v>1995</v>
      </c>
      <c r="B11" s="32" t="n">
        <v>18.7774105782992</v>
      </c>
      <c r="C11" s="32" t="n">
        <v>16.3688376835418</v>
      </c>
      <c r="D11" s="32" t="n">
        <v>11.3446629411411</v>
      </c>
      <c r="E11" s="32" t="n">
        <v>17.1883239219152</v>
      </c>
    </row>
    <row r="12" customFormat="false" ht="15.75" hidden="false" customHeight="false" outlineLevel="0" collapsed="false">
      <c r="A12" s="9" t="n">
        <v>1996</v>
      </c>
      <c r="B12" s="32" t="n">
        <v>17.8187261753558</v>
      </c>
      <c r="C12" s="32" t="n">
        <v>14.5143584964313</v>
      </c>
      <c r="D12" s="32" t="n">
        <v>10.3532649797313</v>
      </c>
      <c r="E12" s="32" t="n">
        <v>15.6184166191216</v>
      </c>
    </row>
    <row r="13" customFormat="false" ht="15.75" hidden="false" customHeight="false" outlineLevel="0" collapsed="false">
      <c r="A13" s="9" t="n">
        <v>1997</v>
      </c>
      <c r="B13" s="32" t="n">
        <v>17.9640591988359</v>
      </c>
      <c r="C13" s="32" t="n">
        <v>14.6745171237233</v>
      </c>
      <c r="D13" s="32" t="n">
        <v>10.1482388064657</v>
      </c>
      <c r="E13" s="32" t="n">
        <v>14.5210936624297</v>
      </c>
    </row>
    <row r="14" customFormat="false" ht="15.75" hidden="false" customHeight="false" outlineLevel="0" collapsed="false">
      <c r="A14" s="9" t="n">
        <v>1998</v>
      </c>
      <c r="B14" s="32" t="n">
        <v>16.02457996885</v>
      </c>
      <c r="C14" s="32" t="n">
        <v>13.833257712117</v>
      </c>
      <c r="D14" s="32" t="n">
        <v>9.50046199203852</v>
      </c>
      <c r="E14" s="32" t="n">
        <v>14.6345813129499</v>
      </c>
    </row>
    <row r="15" customFormat="false" ht="15.75" hidden="false" customHeight="false" outlineLevel="0" collapsed="false">
      <c r="A15" s="9" t="n">
        <v>1999</v>
      </c>
      <c r="B15" s="32" t="n">
        <v>15.9301458093412</v>
      </c>
      <c r="C15" s="32" t="n">
        <v>14.6589208123429</v>
      </c>
      <c r="D15" s="32" t="n">
        <v>10.31760834342</v>
      </c>
      <c r="E15" s="32" t="n">
        <v>13.3261769540747</v>
      </c>
    </row>
    <row r="16" customFormat="false" ht="15.75" hidden="false" customHeight="false" outlineLevel="0" collapsed="false">
      <c r="A16" s="9" t="n">
        <v>2000</v>
      </c>
      <c r="B16" s="32" t="n">
        <v>15.6967843824938</v>
      </c>
      <c r="C16" s="32" t="n">
        <v>15.2669050366066</v>
      </c>
      <c r="D16" s="32" t="n">
        <v>9.67031658365581</v>
      </c>
      <c r="E16" s="32" t="n">
        <v>12.7217586772987</v>
      </c>
    </row>
    <row r="17" customFormat="false" ht="15.75" hidden="false" customHeight="false" outlineLevel="0" collapsed="false">
      <c r="A17" s="9" t="n">
        <v>2001</v>
      </c>
      <c r="B17" s="32" t="n">
        <v>17.2043159456566</v>
      </c>
      <c r="C17" s="32" t="n">
        <v>16.4113612771294</v>
      </c>
      <c r="D17" s="32" t="n">
        <v>12.6869293855244</v>
      </c>
      <c r="E17" s="32" t="n">
        <v>15.4659473822436</v>
      </c>
    </row>
    <row r="18" customFormat="false" ht="15.75" hidden="false" customHeight="false" outlineLevel="0" collapsed="false">
      <c r="A18" s="9" t="n">
        <v>2002</v>
      </c>
      <c r="B18" s="32" t="n">
        <v>17.8557673735181</v>
      </c>
      <c r="C18" s="32" t="n">
        <v>17.9646927410178</v>
      </c>
      <c r="D18" s="32" t="n">
        <v>13.5705356060074</v>
      </c>
      <c r="E18" s="32" t="n">
        <v>16.1467796995193</v>
      </c>
    </row>
    <row r="19" customFormat="false" ht="15.75" hidden="false" customHeight="false" outlineLevel="0" collapsed="false">
      <c r="A19" s="9" t="n">
        <v>2003</v>
      </c>
      <c r="B19" s="32" t="n">
        <v>16.2398978543314</v>
      </c>
      <c r="C19" s="32" t="n">
        <v>16.2721514587714</v>
      </c>
      <c r="D19" s="32" t="n">
        <v>12.790121052073</v>
      </c>
      <c r="E19" s="32" t="n">
        <v>15.6213996527068</v>
      </c>
    </row>
    <row r="20" customFormat="false" ht="15.75" hidden="false" customHeight="false" outlineLevel="0" collapsed="false">
      <c r="A20" s="9" t="n">
        <v>2004</v>
      </c>
      <c r="B20" s="32" t="n">
        <v>15.706340194032</v>
      </c>
      <c r="C20" s="32" t="n">
        <v>15.0950687656973</v>
      </c>
      <c r="D20" s="32" t="n">
        <v>11.9779428064706</v>
      </c>
      <c r="E20" s="32" t="n">
        <v>13.4504712695568</v>
      </c>
    </row>
    <row r="21" customFormat="false" ht="15.75" hidden="false" customHeight="false" outlineLevel="0" collapsed="false">
      <c r="A21" s="9" t="n">
        <v>2005</v>
      </c>
      <c r="B21" s="32" t="n">
        <v>15.5223938854339</v>
      </c>
      <c r="C21" s="32" t="n">
        <v>14.9595008262235</v>
      </c>
      <c r="D21" s="32" t="n">
        <v>11.8715194554368</v>
      </c>
      <c r="E21" s="32" t="n">
        <v>13.2651900882547</v>
      </c>
    </row>
    <row r="22" customFormat="false" ht="15.75" hidden="false" customHeight="false" outlineLevel="0" collapsed="false">
      <c r="A22" s="9" t="n">
        <v>2006</v>
      </c>
      <c r="B22" s="32" t="n">
        <v>18.2698315280195</v>
      </c>
      <c r="C22" s="32" t="n">
        <v>16.4093709482613</v>
      </c>
      <c r="D22" s="32" t="n">
        <v>12.8070932854135</v>
      </c>
      <c r="E22" s="32" t="n">
        <v>15.1548386965926</v>
      </c>
    </row>
    <row r="23" customFormat="false" ht="15.75" hidden="false" customHeight="false" outlineLevel="0" collapsed="false">
      <c r="A23" s="9" t="n">
        <v>2007</v>
      </c>
      <c r="B23" s="32" t="n">
        <v>17.4829573648209</v>
      </c>
      <c r="C23" s="32" t="n">
        <v>15.5268834166818</v>
      </c>
      <c r="D23" s="32" t="n">
        <v>12.1637011022102</v>
      </c>
      <c r="E23" s="32" t="n">
        <v>14.0912163573139</v>
      </c>
    </row>
    <row r="24" customFormat="false" ht="15.75" hidden="false" customHeight="false" outlineLevel="0" collapsed="false">
      <c r="A24" s="9" t="n">
        <v>2008</v>
      </c>
      <c r="B24" s="32" t="n">
        <v>16.7622179033713</v>
      </c>
      <c r="C24" s="32" t="n">
        <v>15.2898049285311</v>
      </c>
      <c r="D24" s="32" t="n">
        <v>12.2518702047056</v>
      </c>
      <c r="E24" s="32" t="n">
        <v>13.6807720345733</v>
      </c>
    </row>
    <row r="25" customFormat="false" ht="15.75" hidden="false" customHeight="false" outlineLevel="0" collapsed="false">
      <c r="A25" s="9" t="n">
        <v>2009</v>
      </c>
      <c r="B25" s="32" t="n">
        <v>17.0269351097068</v>
      </c>
      <c r="C25" s="32" t="n">
        <v>15.1803703227255</v>
      </c>
      <c r="D25" s="32" t="n">
        <v>12.0188425086902</v>
      </c>
      <c r="E25" s="32" t="n">
        <v>13.7517768667692</v>
      </c>
    </row>
    <row r="26" customFormat="false" ht="15.75" hidden="false" customHeight="false" outlineLevel="0" collapsed="false">
      <c r="A26" s="9" t="n">
        <v>2010</v>
      </c>
      <c r="B26" s="32" t="n">
        <v>15.7283284732982</v>
      </c>
      <c r="C26" s="32" t="n">
        <v>13.8277113919711</v>
      </c>
      <c r="D26" s="32" t="n">
        <v>10.7774329508002</v>
      </c>
      <c r="E26" s="32" t="n">
        <v>14.7990674358926</v>
      </c>
    </row>
    <row r="27" customFormat="false" ht="15.75" hidden="false" customHeight="false" outlineLevel="0" collapsed="false">
      <c r="A27" s="9" t="n">
        <v>2011</v>
      </c>
      <c r="B27" s="32" t="n">
        <v>15.6608662108229</v>
      </c>
      <c r="C27" s="32" t="n">
        <v>13.4089659650051</v>
      </c>
      <c r="D27" s="32" t="n">
        <v>10.3687509933788</v>
      </c>
      <c r="E27" s="32" t="n">
        <v>13.7307853039145</v>
      </c>
    </row>
    <row r="28" customFormat="false" ht="15.75" hidden="false" customHeight="false" outlineLevel="0" collapsed="false">
      <c r="A28" s="9" t="n">
        <v>2012</v>
      </c>
      <c r="B28" s="32" t="n">
        <v>16.9575395195184</v>
      </c>
      <c r="C28" s="32" t="n">
        <v>13.8074364854339</v>
      </c>
      <c r="D28" s="32" t="n">
        <v>10.6067526275307</v>
      </c>
      <c r="E28" s="32" t="n">
        <v>12.6625031719364</v>
      </c>
    </row>
    <row r="29" customFormat="false" ht="15.75" hidden="false" customHeight="false" outlineLevel="0" collapsed="false">
      <c r="A29" s="9" t="n">
        <v>2013</v>
      </c>
      <c r="B29" s="32" t="n">
        <v>17.2798824918528</v>
      </c>
      <c r="C29" s="32" t="n">
        <v>14.3992536385604</v>
      </c>
      <c r="D29" s="32" t="n">
        <v>11.2856700078804</v>
      </c>
      <c r="E29" s="32" t="n">
        <v>13.4425537295616</v>
      </c>
    </row>
    <row r="30" customFormat="false" ht="15.75" hidden="false" customHeight="false" outlineLevel="0" collapsed="false">
      <c r="A30" s="9" t="n">
        <v>2014</v>
      </c>
      <c r="B30" s="32" t="n">
        <v>16.8160466557684</v>
      </c>
      <c r="C30" s="32" t="n">
        <v>15.5418000388187</v>
      </c>
      <c r="D30" s="32" t="n">
        <v>12.0844589015179</v>
      </c>
      <c r="E30" s="32" t="n">
        <v>15.0538811967167</v>
      </c>
    </row>
    <row r="31" customFormat="false" ht="15.75" hidden="false" customHeight="false" outlineLevel="0" collapsed="false">
      <c r="A31" s="9" t="n">
        <v>2015</v>
      </c>
      <c r="B31" s="32" t="n">
        <v>16.7417418406907</v>
      </c>
      <c r="C31" s="32" t="n">
        <v>14.8500157951829</v>
      </c>
      <c r="D31" s="32" t="n">
        <v>11.5333546906379</v>
      </c>
      <c r="E31" s="32" t="n">
        <v>14.4879859813721</v>
      </c>
    </row>
    <row r="32" customFormat="false" ht="15.75" hidden="false" customHeight="false" outlineLevel="0" collapsed="false">
      <c r="A32" s="9" t="n">
        <v>2016</v>
      </c>
      <c r="B32" s="32" t="n">
        <v>17.19324886194</v>
      </c>
      <c r="C32" s="32" t="n">
        <v>14.8171580752744</v>
      </c>
      <c r="D32" s="32" t="n">
        <v>10.8038714366365</v>
      </c>
      <c r="E32" s="32" t="n">
        <v>11.8</v>
      </c>
    </row>
    <row r="33" customFormat="false" ht="15.75" hidden="false" customHeight="false" outlineLevel="0" collapsed="false">
      <c r="A33" s="9" t="n">
        <v>2017</v>
      </c>
      <c r="B33" s="32" t="n">
        <v>17.5474461508528</v>
      </c>
      <c r="C33" s="32" t="n">
        <v>15.7134487315955</v>
      </c>
      <c r="D33" s="32" t="n">
        <v>11.4549618380232</v>
      </c>
      <c r="E33" s="32" t="n">
        <v>12.5111216364821</v>
      </c>
    </row>
    <row r="34" customFormat="false" ht="15.75" hidden="false" customHeight="false" outlineLevel="0" collapsed="false">
      <c r="A34" s="9" t="n">
        <v>2018</v>
      </c>
      <c r="B34" s="32" t="n">
        <v>19.0341163011917</v>
      </c>
      <c r="C34" s="32" t="n">
        <v>17.0134563690862</v>
      </c>
      <c r="D34" s="32" t="n">
        <v>12.4588068274276</v>
      </c>
      <c r="E34" s="32" t="n">
        <v>13.6075222132979</v>
      </c>
    </row>
    <row r="35" customFormat="false" ht="15.75" hidden="false" customHeight="false" outlineLevel="0" collapsed="false">
      <c r="A35" s="9" t="n">
        <v>2019</v>
      </c>
      <c r="B35" s="32" t="n">
        <v>19.5869387783032</v>
      </c>
      <c r="C35" s="32" t="n">
        <v>17.5136252709703</v>
      </c>
      <c r="D35" s="32" t="n">
        <v>12.7769288651737</v>
      </c>
      <c r="E35" s="32" t="n">
        <v>13.9549754449862</v>
      </c>
    </row>
    <row r="36" customFormat="false" ht="15.75" hidden="false" customHeight="false" outlineLevel="0" collapsed="false">
      <c r="A36" s="9" t="n">
        <v>2020</v>
      </c>
      <c r="B36" s="32" t="n">
        <v>19.84270871954</v>
      </c>
      <c r="C36" s="32" t="n">
        <v>17.7526366033887</v>
      </c>
      <c r="D36" s="32" t="n">
        <v>12.8412293245273</v>
      </c>
      <c r="E36" s="32" t="n">
        <v>14.0252044758315</v>
      </c>
      <c r="F36" s="1" t="s">
        <v>2</v>
      </c>
    </row>
    <row r="37" customFormat="false" ht="15.75" hidden="false" customHeight="false" outlineLevel="0" collapsed="false">
      <c r="A37" s="9" t="n">
        <v>2021</v>
      </c>
      <c r="B37" s="32" t="n">
        <v>20.3554229912233</v>
      </c>
      <c r="C37" s="32" t="n">
        <v>18.202300272561</v>
      </c>
      <c r="D37" s="32" t="n">
        <v>13.0481202374094</v>
      </c>
      <c r="E37" s="32" t="n">
        <v>14.2511709533416</v>
      </c>
    </row>
    <row r="38" customFormat="false" ht="15.75" hidden="false" customHeight="false" outlineLevel="0" collapsed="false">
      <c r="A38" s="9" t="n">
        <v>2022</v>
      </c>
      <c r="B38" s="32" t="n">
        <v>20.2245739095375</v>
      </c>
      <c r="C38" s="32" t="n">
        <v>18.1074305075562</v>
      </c>
      <c r="D38" s="32" t="n">
        <v>12.8359660478919</v>
      </c>
      <c r="E38" s="32" t="n">
        <v>14.0194559194309</v>
      </c>
    </row>
    <row r="39" customFormat="false" ht="15.75" hidden="false" customHeight="false" outlineLevel="0" collapsed="false">
      <c r="A39" s="9" t="n">
        <v>2023</v>
      </c>
      <c r="B39" s="32" t="n">
        <v>20.332723164354</v>
      </c>
      <c r="C39" s="32" t="n">
        <v>18.2650078765636</v>
      </c>
      <c r="D39" s="32" t="n">
        <v>12.9645238910538</v>
      </c>
      <c r="E39" s="32" t="n">
        <v>14.1598669339647</v>
      </c>
    </row>
    <row r="40" customFormat="false" ht="15.75" hidden="false" customHeight="false" outlineLevel="0" collapsed="false">
      <c r="A40" s="9" t="n">
        <v>2024</v>
      </c>
      <c r="B40" s="32" t="n">
        <v>20.585052691019</v>
      </c>
      <c r="C40" s="32" t="n">
        <v>18.5616540793345</v>
      </c>
      <c r="D40" s="32" t="n">
        <v>13.1901358984169</v>
      </c>
      <c r="E40" s="32" t="n">
        <v>14.4062806109969</v>
      </c>
    </row>
    <row r="41" customFormat="false" ht="15.75" hidden="false" customHeight="false" outlineLevel="0" collapsed="false">
      <c r="A41" s="9" t="n">
        <v>2025</v>
      </c>
      <c r="B41" s="32" t="n">
        <v>20.7442144666648</v>
      </c>
      <c r="C41" s="32" t="n">
        <v>18.7221032694255</v>
      </c>
      <c r="D41" s="32" t="n">
        <v>13.3263374229567</v>
      </c>
      <c r="E41" s="32" t="n">
        <v>14.5550400625505</v>
      </c>
    </row>
    <row r="42" customFormat="false" ht="15.75" hidden="false" customHeight="false" outlineLevel="0" collapsed="false">
      <c r="A42" s="9" t="n">
        <v>2026</v>
      </c>
      <c r="B42" s="32" t="n">
        <v>20.9926519232311</v>
      </c>
      <c r="C42" s="32" t="n">
        <v>19.0016940342005</v>
      </c>
      <c r="D42" s="32" t="n">
        <v>13.5116089534511</v>
      </c>
      <c r="E42" s="32" t="n">
        <v>14.7573938273704</v>
      </c>
    </row>
    <row r="43" customFormat="false" ht="15.75" hidden="false" customHeight="false" outlineLevel="0" collapsed="false">
      <c r="A43" s="9" t="n">
        <v>2027</v>
      </c>
      <c r="B43" s="32" t="n">
        <v>21.1248438206783</v>
      </c>
      <c r="C43" s="32" t="n">
        <v>19.1176309782528</v>
      </c>
      <c r="D43" s="32" t="n">
        <v>13.5839993778306</v>
      </c>
      <c r="E43" s="32" t="n">
        <v>14.8364587267158</v>
      </c>
    </row>
    <row r="44" customFormat="false" ht="15.75" hidden="false" customHeight="false" outlineLevel="0" collapsed="false">
      <c r="A44" s="9" t="n">
        <v>2028</v>
      </c>
      <c r="B44" s="32" t="n">
        <v>21.2363064280559</v>
      </c>
      <c r="C44" s="32" t="n">
        <v>19.2156788927771</v>
      </c>
      <c r="D44" s="32" t="n">
        <v>13.645169362394</v>
      </c>
      <c r="E44" s="32" t="n">
        <v>14.9032686496292</v>
      </c>
    </row>
    <row r="45" customFormat="false" ht="15" hidden="false" customHeight="false" outlineLevel="0" collapsed="false">
      <c r="A45" s="4" t="s">
        <v>2</v>
      </c>
      <c r="B45" s="4"/>
      <c r="C45" s="4"/>
      <c r="D45" s="4"/>
      <c r="E45" s="4"/>
    </row>
    <row r="46" customFormat="false" ht="14.1" hidden="false" customHeight="true" outlineLevel="0" collapsed="false">
      <c r="A46" s="4" t="s">
        <v>46</v>
      </c>
      <c r="B46" s="4"/>
      <c r="C46" s="4"/>
      <c r="D46" s="4"/>
      <c r="E46" s="4"/>
    </row>
    <row r="47" customFormat="false" ht="14.1" hidden="false" customHeight="true" outlineLevel="0" collapsed="false">
      <c r="A47" s="7"/>
    </row>
    <row r="48" customFormat="false" ht="15.75" hidden="false" customHeight="false" outlineLevel="0" collapsed="false">
      <c r="A48" s="12" t="s">
        <v>28</v>
      </c>
      <c r="B48" s="12"/>
      <c r="C48" s="12"/>
      <c r="D48" s="12"/>
      <c r="E48" s="12"/>
    </row>
    <row r="49" customFormat="false" ht="15" hidden="false" customHeight="false" outlineLevel="0" collapsed="false">
      <c r="A49" s="13" t="s">
        <v>29</v>
      </c>
      <c r="B49" s="14" t="n">
        <f aca="false">EXP((LN(B16/B6)/10))-1</f>
        <v>-0.0119451665463922</v>
      </c>
      <c r="C49" s="14" t="n">
        <f aca="false">EXP((LN(C16/C6)/10))-1</f>
        <v>-0.00998117986106273</v>
      </c>
      <c r="D49" s="14" t="n">
        <f aca="false">EXP((LN(D16/D6)/10))-1</f>
        <v>-0.0304504174941755</v>
      </c>
      <c r="E49" s="14" t="n">
        <f aca="false">EXP((LN(E16/E6)/10))-1</f>
        <v>-0.023952353177222</v>
      </c>
    </row>
    <row r="50" customFormat="false" ht="15" hidden="false" customHeight="false" outlineLevel="0" collapsed="false">
      <c r="A50" s="13" t="s">
        <v>31</v>
      </c>
      <c r="B50" s="14" t="n">
        <f aca="false">EXP((LN(B32/B16)/16))-1</f>
        <v>0.0057075339955428</v>
      </c>
      <c r="C50" s="14" t="n">
        <f aca="false">EXP((LN(C32/C16)/16))-1</f>
        <v>-0.00186710337760976</v>
      </c>
      <c r="D50" s="14" t="n">
        <f aca="false">EXP((LN(D32/D16)/16))-1</f>
        <v>0.00695177018482318</v>
      </c>
      <c r="E50" s="14" t="n">
        <f aca="false">EXP((LN(E32/E16)/16))-1</f>
        <v>-0.00468986045371822</v>
      </c>
    </row>
    <row r="51" customFormat="false" ht="15" hidden="false" customHeight="false" outlineLevel="0" collapsed="false">
      <c r="A51" s="13" t="s">
        <v>32</v>
      </c>
      <c r="B51" s="14" t="n">
        <f aca="false">EXP((LN(B36/B31)/5))-1</f>
        <v>0.0345704347711475</v>
      </c>
      <c r="C51" s="14" t="n">
        <f aca="false">EXP((LN(C36/C31)/5))-1</f>
        <v>0.0363517605374493</v>
      </c>
      <c r="D51" s="14" t="n">
        <f aca="false">EXP((LN(D36/D31)/5))-1</f>
        <v>0.0217159912024132</v>
      </c>
      <c r="E51" s="14" t="n">
        <f aca="false">EXP((LN(E36/E31)/5))-1</f>
        <v>-0.00647171213718634</v>
      </c>
    </row>
    <row r="52" customFormat="false" ht="15" hidden="false" customHeight="false" outlineLevel="0" collapsed="false">
      <c r="A52" s="13" t="s">
        <v>86</v>
      </c>
      <c r="B52" s="14" t="n">
        <f aca="false">EXP((LN(B44/B31)/13))-1</f>
        <v>0.0184611986397047</v>
      </c>
      <c r="C52" s="14" t="n">
        <f aca="false">EXP((LN(C44/C31)/13))-1</f>
        <v>0.020022869522722</v>
      </c>
      <c r="D52" s="14" t="n">
        <f aca="false">EXP((LN(D44/D31)/13))-1</f>
        <v>0.0130180309747092</v>
      </c>
      <c r="E52" s="14" t="n">
        <f aca="false">EXP((LN(E44/E31)/13))-1</f>
        <v>0.0021762729883279</v>
      </c>
    </row>
    <row r="53" customFormat="false" ht="14.1" hidden="false" customHeight="true" outlineLevel="0" collapsed="false">
      <c r="A53" s="7"/>
    </row>
  </sheetData>
  <mergeCells count="6">
    <mergeCell ref="A1:E1"/>
    <mergeCell ref="A2:F2"/>
    <mergeCell ref="A3:E3"/>
    <mergeCell ref="A45:E45"/>
    <mergeCell ref="A46:E46"/>
    <mergeCell ref="A48:E4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4.28"/>
    <col collapsed="false" customWidth="true" hidden="false" outlineLevel="0" max="3" min="3" style="1" width="22.85"/>
    <col collapsed="false" customWidth="true" hidden="false" outlineLevel="0" max="4" min="4" style="1" width="14.28"/>
    <col collapsed="false" customWidth="true" hidden="false" outlineLevel="0" max="5" min="5" style="1" width="22.85"/>
    <col collapsed="false" customWidth="true" hidden="false" outlineLevel="0" max="6" min="6" style="1" width="17.14"/>
    <col collapsed="false" customWidth="true" hidden="false" outlineLevel="0" max="8" min="7" style="1" width="14.28"/>
    <col collapsed="false" customWidth="true" hidden="false" outlineLevel="0" max="9" min="9" style="1" width="11.42"/>
    <col collapsed="false" customWidth="true" hidden="false" outlineLevel="0" max="10" min="10" style="1" width="14.28"/>
    <col collapsed="false" customWidth="true" hidden="false" outlineLevel="0" max="11" min="11" style="1" width="17.14"/>
    <col collapsed="false" customWidth="false" hidden="false" outlineLevel="0" max="257" min="12" style="1" width="9.14"/>
  </cols>
  <sheetData>
    <row r="1" customFormat="false" ht="15.95" hidden="false" customHeight="true" outlineLevel="0" collapsed="false">
      <c r="A1" s="6" t="s">
        <v>13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14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5</v>
      </c>
      <c r="B5" s="8" t="s">
        <v>16</v>
      </c>
      <c r="C5" s="8" t="s">
        <v>17</v>
      </c>
      <c r="D5" s="8" t="s">
        <v>18</v>
      </c>
      <c r="E5" s="8" t="s">
        <v>19</v>
      </c>
      <c r="F5" s="8" t="s">
        <v>20</v>
      </c>
      <c r="G5" s="8" t="s">
        <v>21</v>
      </c>
      <c r="H5" s="8" t="s">
        <v>22</v>
      </c>
      <c r="I5" s="8" t="s">
        <v>23</v>
      </c>
      <c r="J5" s="8" t="s">
        <v>24</v>
      </c>
      <c r="K5" s="8" t="s">
        <v>25</v>
      </c>
    </row>
    <row r="6" customFormat="false" ht="15.75" hidden="false" customHeight="false" outlineLevel="0" collapsed="false">
      <c r="A6" s="9" t="n">
        <v>1990</v>
      </c>
      <c r="B6" s="10" t="n">
        <v>23960.495708</v>
      </c>
      <c r="C6" s="10" t="n">
        <v>0</v>
      </c>
      <c r="D6" s="10" t="n">
        <v>25501.837673615</v>
      </c>
      <c r="E6" s="10" t="n">
        <v>0</v>
      </c>
      <c r="F6" s="10" t="n">
        <v>19975.174399022</v>
      </c>
      <c r="G6" s="10" t="n">
        <v>3368.05912263364</v>
      </c>
      <c r="H6" s="10" t="n">
        <v>11654.588696</v>
      </c>
      <c r="I6" s="10" t="n">
        <v>3936.46190993249</v>
      </c>
      <c r="J6" s="10" t="n">
        <v>644.659905</v>
      </c>
      <c r="K6" s="10" t="n">
        <v>89041.2774142031</v>
      </c>
      <c r="L6" s="11"/>
    </row>
    <row r="7" customFormat="false" ht="15.75" hidden="false" customHeight="false" outlineLevel="0" collapsed="false">
      <c r="A7" s="9" t="n">
        <v>1991</v>
      </c>
      <c r="B7" s="10" t="n">
        <v>23294.746206</v>
      </c>
      <c r="C7" s="10" t="n">
        <v>0</v>
      </c>
      <c r="D7" s="10" t="n">
        <v>25375.2288400926</v>
      </c>
      <c r="E7" s="10" t="n">
        <v>0</v>
      </c>
      <c r="F7" s="10" t="n">
        <v>19400.1610630697</v>
      </c>
      <c r="G7" s="10" t="n">
        <v>3247.25338579311</v>
      </c>
      <c r="H7" s="10" t="n">
        <v>8299.553618</v>
      </c>
      <c r="I7" s="10" t="n">
        <v>3954.70819421494</v>
      </c>
      <c r="J7" s="10" t="n">
        <v>645.100792</v>
      </c>
      <c r="K7" s="10" t="n">
        <v>84216.7520991704</v>
      </c>
    </row>
    <row r="8" customFormat="false" ht="15.75" hidden="false" customHeight="false" outlineLevel="0" collapsed="false">
      <c r="A8" s="9" t="n">
        <v>1992</v>
      </c>
      <c r="B8" s="10" t="n">
        <v>24434.351</v>
      </c>
      <c r="C8" s="10" t="n">
        <v>0</v>
      </c>
      <c r="D8" s="10" t="n">
        <v>26531.1763401032</v>
      </c>
      <c r="E8" s="10" t="n">
        <v>0</v>
      </c>
      <c r="F8" s="10" t="n">
        <v>19277.0002083152</v>
      </c>
      <c r="G8" s="10" t="n">
        <v>2987.47912146173</v>
      </c>
      <c r="H8" s="10" t="n">
        <v>7399.04420727464</v>
      </c>
      <c r="I8" s="10" t="n">
        <v>4097.41961048482</v>
      </c>
      <c r="J8" s="10" t="n">
        <v>686.899213269866</v>
      </c>
      <c r="K8" s="10" t="n">
        <v>85413.3697009095</v>
      </c>
    </row>
    <row r="9" customFormat="false" ht="15.75" hidden="false" customHeight="false" outlineLevel="0" collapsed="false">
      <c r="A9" s="9" t="n">
        <v>1993</v>
      </c>
      <c r="B9" s="10" t="n">
        <v>23538.103</v>
      </c>
      <c r="C9" s="10" t="n">
        <v>0</v>
      </c>
      <c r="D9" s="10" t="n">
        <v>26456.0381743148</v>
      </c>
      <c r="E9" s="10" t="n">
        <v>0</v>
      </c>
      <c r="F9" s="10" t="n">
        <v>18856.1509320792</v>
      </c>
      <c r="G9" s="10" t="n">
        <v>2831.39555308198</v>
      </c>
      <c r="H9" s="10" t="n">
        <v>7401.25179759498</v>
      </c>
      <c r="I9" s="10" t="n">
        <v>4028.76473625441</v>
      </c>
      <c r="J9" s="10" t="n">
        <v>671.793494544267</v>
      </c>
      <c r="K9" s="10" t="n">
        <v>83783.4976878696</v>
      </c>
    </row>
    <row r="10" customFormat="false" ht="15.75" hidden="false" customHeight="false" outlineLevel="0" collapsed="false">
      <c r="A10" s="9" t="n">
        <v>1994</v>
      </c>
      <c r="B10" s="10" t="n">
        <v>24457.802</v>
      </c>
      <c r="C10" s="10" t="n">
        <v>0</v>
      </c>
      <c r="D10" s="10" t="n">
        <v>27488.505186535</v>
      </c>
      <c r="E10" s="10" t="n">
        <v>0</v>
      </c>
      <c r="F10" s="10" t="n">
        <v>19240.9960659664</v>
      </c>
      <c r="G10" s="10" t="n">
        <v>2758.74355827836</v>
      </c>
      <c r="H10" s="10" t="n">
        <v>8953.90228771626</v>
      </c>
      <c r="I10" s="10" t="n">
        <v>4037.91554006899</v>
      </c>
      <c r="J10" s="10" t="n">
        <v>677.166645072991</v>
      </c>
      <c r="K10" s="10" t="n">
        <v>87615.031283638</v>
      </c>
    </row>
    <row r="11" customFormat="false" ht="15.75" hidden="false" customHeight="false" outlineLevel="0" collapsed="false">
      <c r="A11" s="9" t="n">
        <v>1995</v>
      </c>
      <c r="B11" s="10" t="n">
        <v>24386.1105835984</v>
      </c>
      <c r="C11" s="10" t="n">
        <v>0</v>
      </c>
      <c r="D11" s="10" t="n">
        <v>27330.4253705524</v>
      </c>
      <c r="E11" s="10" t="n">
        <v>0</v>
      </c>
      <c r="F11" s="10" t="n">
        <v>19329.5077250974</v>
      </c>
      <c r="G11" s="10" t="n">
        <v>2993.96148272088</v>
      </c>
      <c r="H11" s="10" t="n">
        <v>6701.35971105757</v>
      </c>
      <c r="I11" s="10" t="n">
        <v>4126.09129182464</v>
      </c>
      <c r="J11" s="10" t="n">
        <v>622.102662243835</v>
      </c>
      <c r="K11" s="10" t="n">
        <v>85489.5588270951</v>
      </c>
    </row>
    <row r="12" customFormat="false" ht="15.75" hidden="false" customHeight="false" outlineLevel="0" collapsed="false">
      <c r="A12" s="9" t="n">
        <v>1996</v>
      </c>
      <c r="B12" s="10" t="n">
        <v>25115.4921077059</v>
      </c>
      <c r="C12" s="10" t="n">
        <v>0</v>
      </c>
      <c r="D12" s="10" t="n">
        <v>28324.9882740674</v>
      </c>
      <c r="E12" s="10" t="n">
        <v>0</v>
      </c>
      <c r="F12" s="10" t="n">
        <v>19794.9497572842</v>
      </c>
      <c r="G12" s="10" t="n">
        <v>3076.35675989676</v>
      </c>
      <c r="H12" s="10" t="n">
        <v>8340.24699877099</v>
      </c>
      <c r="I12" s="10" t="n">
        <v>4130.87487802118</v>
      </c>
      <c r="J12" s="10" t="n">
        <v>634.455170896838</v>
      </c>
      <c r="K12" s="10" t="n">
        <v>89417.3639466433</v>
      </c>
    </row>
    <row r="13" customFormat="false" ht="15.75" hidden="false" customHeight="false" outlineLevel="0" collapsed="false">
      <c r="A13" s="9" t="n">
        <v>1997</v>
      </c>
      <c r="B13" s="10" t="n">
        <v>25616.8239966289</v>
      </c>
      <c r="C13" s="10" t="n">
        <v>0</v>
      </c>
      <c r="D13" s="10" t="n">
        <v>29288.1606740521</v>
      </c>
      <c r="E13" s="10" t="n">
        <v>0</v>
      </c>
      <c r="F13" s="10" t="n">
        <v>20325.7882325183</v>
      </c>
      <c r="G13" s="10" t="n">
        <v>3121.48742690026</v>
      </c>
      <c r="H13" s="10" t="n">
        <v>9027.47486597228</v>
      </c>
      <c r="I13" s="10" t="n">
        <v>4692.82271078199</v>
      </c>
      <c r="J13" s="10" t="n">
        <v>650.269224612149</v>
      </c>
      <c r="K13" s="10" t="n">
        <v>92722.827131466</v>
      </c>
    </row>
    <row r="14" customFormat="false" ht="15.75" hidden="false" customHeight="false" outlineLevel="0" collapsed="false">
      <c r="A14" s="9" t="n">
        <v>1998</v>
      </c>
      <c r="B14" s="10" t="n">
        <v>26041.5893883831</v>
      </c>
      <c r="C14" s="10" t="n">
        <v>0</v>
      </c>
      <c r="D14" s="10" t="n">
        <v>31747.1458415737</v>
      </c>
      <c r="E14" s="10" t="n">
        <v>0</v>
      </c>
      <c r="F14" s="10" t="n">
        <v>19329.0363324183</v>
      </c>
      <c r="G14" s="10" t="n">
        <v>2856.13631149785</v>
      </c>
      <c r="H14" s="10" t="n">
        <v>6591.38277868196</v>
      </c>
      <c r="I14" s="10" t="n">
        <v>4712.40146718045</v>
      </c>
      <c r="J14" s="10" t="n">
        <v>694.119402705824</v>
      </c>
      <c r="K14" s="10" t="n">
        <v>91971.8115224412</v>
      </c>
    </row>
    <row r="15" customFormat="false" ht="15.75" hidden="false" customHeight="false" outlineLevel="0" collapsed="false">
      <c r="A15" s="9" t="n">
        <v>1999</v>
      </c>
      <c r="B15" s="10" t="n">
        <v>26005.2224053884</v>
      </c>
      <c r="C15" s="10" t="n">
        <v>0</v>
      </c>
      <c r="D15" s="10" t="n">
        <v>32261.985622724</v>
      </c>
      <c r="E15" s="10" t="n">
        <v>0</v>
      </c>
      <c r="F15" s="10" t="n">
        <v>21075.8606401731</v>
      </c>
      <c r="G15" s="10" t="n">
        <v>2479.29411061173</v>
      </c>
      <c r="H15" s="10" t="n">
        <v>8562.53541365844</v>
      </c>
      <c r="I15" s="10" t="n">
        <v>4785.7557443091</v>
      </c>
      <c r="J15" s="10" t="n">
        <v>665.49257952545</v>
      </c>
      <c r="K15" s="10" t="n">
        <v>95836.1465163902</v>
      </c>
    </row>
    <row r="16" customFormat="false" ht="15.75" hidden="false" customHeight="false" outlineLevel="0" collapsed="false">
      <c r="A16" s="9" t="n">
        <v>2000</v>
      </c>
      <c r="B16" s="10" t="n">
        <v>28251.9337683406</v>
      </c>
      <c r="C16" s="10" t="n">
        <v>0</v>
      </c>
      <c r="D16" s="10" t="n">
        <v>33872.3147584242</v>
      </c>
      <c r="E16" s="10" t="n">
        <v>0</v>
      </c>
      <c r="F16" s="10" t="n">
        <v>21164.5805042396</v>
      </c>
      <c r="G16" s="10" t="n">
        <v>2885.07603566279</v>
      </c>
      <c r="H16" s="10" t="n">
        <v>9228.46356918122</v>
      </c>
      <c r="I16" s="10" t="n">
        <v>4927.9054397455</v>
      </c>
      <c r="J16" s="10" t="n">
        <v>484.856139424786</v>
      </c>
      <c r="K16" s="10" t="n">
        <v>100815.130215019</v>
      </c>
    </row>
    <row r="17" customFormat="false" ht="15.75" hidden="false" customHeight="false" outlineLevel="0" collapsed="false">
      <c r="A17" s="9" t="n">
        <v>2001</v>
      </c>
      <c r="B17" s="10" t="n">
        <v>26420.0279887508</v>
      </c>
      <c r="C17" s="10" t="n">
        <v>0</v>
      </c>
      <c r="D17" s="10" t="n">
        <v>33676.3221375405</v>
      </c>
      <c r="E17" s="10" t="n">
        <v>0</v>
      </c>
      <c r="F17" s="10" t="n">
        <v>19699.3791530915</v>
      </c>
      <c r="G17" s="10" t="n">
        <v>2283.64463879971</v>
      </c>
      <c r="H17" s="10" t="n">
        <v>10227.1947485944</v>
      </c>
      <c r="I17" s="10" t="n">
        <v>4235.74165667119</v>
      </c>
      <c r="J17" s="10" t="n">
        <v>517.464623685802</v>
      </c>
      <c r="K17" s="10" t="n">
        <v>97059.7749471339</v>
      </c>
    </row>
    <row r="18" customFormat="false" ht="15.75" hidden="false" customHeight="false" outlineLevel="0" collapsed="false">
      <c r="A18" s="9" t="n">
        <v>2002</v>
      </c>
      <c r="B18" s="10" t="n">
        <v>26810.7184066805</v>
      </c>
      <c r="C18" s="10" t="n">
        <v>0</v>
      </c>
      <c r="D18" s="10" t="n">
        <v>34181.7572734388</v>
      </c>
      <c r="E18" s="10" t="n">
        <v>0</v>
      </c>
      <c r="F18" s="10" t="n">
        <v>20679.8436154419</v>
      </c>
      <c r="G18" s="10" t="n">
        <v>2346.21983244453</v>
      </c>
      <c r="H18" s="10" t="n">
        <v>12037.1347361916</v>
      </c>
      <c r="I18" s="10" t="n">
        <v>4175.39531402787</v>
      </c>
      <c r="J18" s="10" t="n">
        <v>516.062710132682</v>
      </c>
      <c r="K18" s="10" t="n">
        <v>100747.131888358</v>
      </c>
    </row>
    <row r="19" customFormat="false" ht="15.75" hidden="false" customHeight="false" outlineLevel="0" collapsed="false">
      <c r="A19" s="9" t="n">
        <v>2003</v>
      </c>
      <c r="B19" s="10" t="n">
        <v>29067.1574167046</v>
      </c>
      <c r="C19" s="10" t="n">
        <v>0</v>
      </c>
      <c r="D19" s="10" t="n">
        <v>36823.7756591954</v>
      </c>
      <c r="E19" s="10" t="n">
        <v>0</v>
      </c>
      <c r="F19" s="10" t="n">
        <v>18813.4133757835</v>
      </c>
      <c r="G19" s="10" t="n">
        <v>2736.23594563349</v>
      </c>
      <c r="H19" s="10" t="n">
        <v>10984.6992499162</v>
      </c>
      <c r="I19" s="10" t="n">
        <v>4430.99727940503</v>
      </c>
      <c r="J19" s="10" t="n">
        <v>519.547752202484</v>
      </c>
      <c r="K19" s="10" t="n">
        <v>103375.826678841</v>
      </c>
    </row>
    <row r="20" customFormat="false" ht="15.75" hidden="false" customHeight="false" outlineLevel="0" collapsed="false">
      <c r="A20" s="9" t="n">
        <v>2004</v>
      </c>
      <c r="B20" s="10" t="n">
        <v>29921.8222808116</v>
      </c>
      <c r="C20" s="10" t="n">
        <v>0</v>
      </c>
      <c r="D20" s="10" t="n">
        <v>36904.8287386161</v>
      </c>
      <c r="E20" s="10" t="n">
        <v>0</v>
      </c>
      <c r="F20" s="10" t="n">
        <v>19504.0796336722</v>
      </c>
      <c r="G20" s="10" t="n">
        <v>3181.2296989714</v>
      </c>
      <c r="H20" s="10" t="n">
        <v>12320.2831764265</v>
      </c>
      <c r="I20" s="10" t="n">
        <v>4543.48040415707</v>
      </c>
      <c r="J20" s="10" t="n">
        <v>520.429419579811</v>
      </c>
      <c r="K20" s="10" t="n">
        <v>106896.153352235</v>
      </c>
    </row>
    <row r="21" customFormat="false" ht="15.75" hidden="false" customHeight="false" outlineLevel="0" collapsed="false">
      <c r="A21" s="9" t="n">
        <v>2005</v>
      </c>
      <c r="B21" s="10" t="n">
        <v>30842.8811295791</v>
      </c>
      <c r="C21" s="10" t="n">
        <v>0</v>
      </c>
      <c r="D21" s="10" t="n">
        <v>37274.6068379073</v>
      </c>
      <c r="E21" s="10" t="n">
        <v>0</v>
      </c>
      <c r="F21" s="10" t="n">
        <v>19537.9759968778</v>
      </c>
      <c r="G21" s="10" t="n">
        <v>3287.6038185531</v>
      </c>
      <c r="H21" s="10" t="n">
        <v>10707.2859496122</v>
      </c>
      <c r="I21" s="10" t="n">
        <v>5088.08299615502</v>
      </c>
      <c r="J21" s="10" t="n">
        <v>519.543216670598</v>
      </c>
      <c r="K21" s="10" t="n">
        <v>107257.979945355</v>
      </c>
    </row>
    <row r="22" customFormat="false" ht="15.75" hidden="false" customHeight="false" outlineLevel="0" collapsed="false">
      <c r="A22" s="9" t="n">
        <v>2006</v>
      </c>
      <c r="B22" s="10" t="n">
        <v>32265.7361358198</v>
      </c>
      <c r="C22" s="10" t="n">
        <v>0</v>
      </c>
      <c r="D22" s="10" t="n">
        <v>38823.3036325719</v>
      </c>
      <c r="E22" s="10" t="n">
        <v>0</v>
      </c>
      <c r="F22" s="10" t="n">
        <v>18995.3299277801</v>
      </c>
      <c r="G22" s="10" t="n">
        <v>3365.65669448774</v>
      </c>
      <c r="H22" s="10" t="n">
        <v>11532.8150208275</v>
      </c>
      <c r="I22" s="10" t="n">
        <v>5092.39023118506</v>
      </c>
      <c r="J22" s="10" t="n">
        <v>523.882890629593</v>
      </c>
      <c r="K22" s="10" t="n">
        <v>110599.114533302</v>
      </c>
    </row>
    <row r="23" customFormat="false" ht="15.75" hidden="false" customHeight="false" outlineLevel="0" collapsed="false">
      <c r="A23" s="9" t="n">
        <v>2007</v>
      </c>
      <c r="B23" s="10" t="n">
        <v>32076.5568593059</v>
      </c>
      <c r="C23" s="10" t="n">
        <v>0</v>
      </c>
      <c r="D23" s="10" t="n">
        <v>38362.8164451548</v>
      </c>
      <c r="E23" s="10" t="n">
        <v>0</v>
      </c>
      <c r="F23" s="10" t="n">
        <v>19529.1962252603</v>
      </c>
      <c r="G23" s="10" t="n">
        <v>3358.23483343497</v>
      </c>
      <c r="H23" s="10" t="n">
        <v>11996.1064315811</v>
      </c>
      <c r="I23" s="10" t="n">
        <v>5184.29997419923</v>
      </c>
      <c r="J23" s="10" t="n">
        <v>523.150092461985</v>
      </c>
      <c r="K23" s="10" t="n">
        <v>111030.360861398</v>
      </c>
    </row>
    <row r="24" customFormat="false" ht="15.75" hidden="false" customHeight="false" outlineLevel="0" collapsed="false">
      <c r="A24" s="9" t="n">
        <v>2008</v>
      </c>
      <c r="B24" s="10" t="n">
        <v>32933.0551232582</v>
      </c>
      <c r="C24" s="10" t="n">
        <v>0</v>
      </c>
      <c r="D24" s="10" t="n">
        <v>39259.5647508647</v>
      </c>
      <c r="E24" s="10" t="n">
        <v>0</v>
      </c>
      <c r="F24" s="10" t="n">
        <v>18704.3986483385</v>
      </c>
      <c r="G24" s="10" t="n">
        <v>3429.55119285603</v>
      </c>
      <c r="H24" s="10" t="n">
        <v>10109.3976446813</v>
      </c>
      <c r="I24" s="10" t="n">
        <v>5229.90462228883</v>
      </c>
      <c r="J24" s="10" t="n">
        <v>526.146608417556</v>
      </c>
      <c r="K24" s="10" t="n">
        <v>110192.018590705</v>
      </c>
    </row>
    <row r="25" customFormat="false" ht="15.75" hidden="false" customHeight="false" outlineLevel="0" collapsed="false">
      <c r="A25" s="9" t="n">
        <v>2009</v>
      </c>
      <c r="B25" s="10" t="n">
        <v>32208.779060462</v>
      </c>
      <c r="C25" s="10" t="n">
        <v>0</v>
      </c>
      <c r="D25" s="10" t="n">
        <v>37995.7586258224</v>
      </c>
      <c r="E25" s="10" t="n">
        <v>0</v>
      </c>
      <c r="F25" s="10" t="n">
        <v>16682.3398432419</v>
      </c>
      <c r="G25" s="10" t="n">
        <v>3351.02771854997</v>
      </c>
      <c r="H25" s="10" t="n">
        <v>10129.2535314668</v>
      </c>
      <c r="I25" s="10" t="n">
        <v>4996.81290718657</v>
      </c>
      <c r="J25" s="10" t="n">
        <v>526.0364663094</v>
      </c>
      <c r="K25" s="10" t="n">
        <v>105890.008153039</v>
      </c>
    </row>
    <row r="26" customFormat="false" ht="15.75" hidden="false" customHeight="false" outlineLevel="0" collapsed="false">
      <c r="A26" s="9" t="n">
        <v>2010</v>
      </c>
      <c r="B26" s="10" t="n">
        <v>30890.3703519865</v>
      </c>
      <c r="C26" s="10" t="n">
        <v>0</v>
      </c>
      <c r="D26" s="10" t="n">
        <v>36884.0869709478</v>
      </c>
      <c r="E26" s="10" t="n">
        <v>0</v>
      </c>
      <c r="F26" s="10" t="n">
        <v>16941.8379385579</v>
      </c>
      <c r="G26" s="10" t="n">
        <v>3126.77311908786</v>
      </c>
      <c r="H26" s="10" t="n">
        <v>10812.0735251268</v>
      </c>
      <c r="I26" s="10" t="n">
        <v>4946.75203290144</v>
      </c>
      <c r="J26" s="10" t="n">
        <v>528.178279448136</v>
      </c>
      <c r="K26" s="10" t="n">
        <v>104130.072218056</v>
      </c>
    </row>
    <row r="27" customFormat="false" ht="15.75" hidden="false" customHeight="false" outlineLevel="0" collapsed="false">
      <c r="A27" s="9" t="n">
        <v>2011</v>
      </c>
      <c r="B27" s="10" t="n">
        <v>31524.2976247338</v>
      </c>
      <c r="C27" s="10" t="n">
        <v>0</v>
      </c>
      <c r="D27" s="10" t="n">
        <v>36954.7539826223</v>
      </c>
      <c r="E27" s="10" t="n">
        <v>0</v>
      </c>
      <c r="F27" s="10" t="n">
        <v>17214.5665707708</v>
      </c>
      <c r="G27" s="10" t="n">
        <v>3169.7490112814</v>
      </c>
      <c r="H27" s="10" t="n">
        <v>10919.680086043</v>
      </c>
      <c r="I27" s="10" t="n">
        <v>5059.43634717611</v>
      </c>
      <c r="J27" s="10" t="n">
        <v>528.59678017529</v>
      </c>
      <c r="K27" s="10" t="n">
        <v>105371.080402803</v>
      </c>
    </row>
    <row r="28" customFormat="false" ht="15.75" hidden="false" customHeight="false" outlineLevel="0" collapsed="false">
      <c r="A28" s="9" t="n">
        <v>2012</v>
      </c>
      <c r="B28" s="10" t="n">
        <v>32894.2562989596</v>
      </c>
      <c r="C28" s="10" t="n">
        <v>0</v>
      </c>
      <c r="D28" s="10" t="n">
        <v>38144.4559881068</v>
      </c>
      <c r="E28" s="10" t="n">
        <v>0</v>
      </c>
      <c r="F28" s="10" t="n">
        <v>17391.6702396438</v>
      </c>
      <c r="G28" s="10" t="n">
        <v>3001.23900474889</v>
      </c>
      <c r="H28" s="10" t="n">
        <v>10808.0466488758</v>
      </c>
      <c r="I28" s="10" t="n">
        <v>5096.941930691</v>
      </c>
      <c r="J28" s="10" t="n">
        <v>529.046154737965</v>
      </c>
      <c r="K28" s="10" t="n">
        <v>107865.656265764</v>
      </c>
    </row>
    <row r="29" customFormat="false" ht="15.75" hidden="false" customHeight="false" outlineLevel="0" collapsed="false">
      <c r="A29" s="9" t="n">
        <v>2013</v>
      </c>
      <c r="B29" s="10" t="n">
        <v>32297.2646025833</v>
      </c>
      <c r="C29" s="10" t="n">
        <v>0</v>
      </c>
      <c r="D29" s="10" t="n">
        <v>38036.2281759755</v>
      </c>
      <c r="E29" s="10" t="n">
        <v>0</v>
      </c>
      <c r="F29" s="10" t="n">
        <v>17283.0850890514</v>
      </c>
      <c r="G29" s="10" t="n">
        <v>3158.48065975369</v>
      </c>
      <c r="H29" s="10" t="n">
        <v>10063.869151303</v>
      </c>
      <c r="I29" s="10" t="n">
        <v>5194.14935269976</v>
      </c>
      <c r="J29" s="10" t="n">
        <v>528.847196075295</v>
      </c>
      <c r="K29" s="10" t="n">
        <v>106561.924227442</v>
      </c>
    </row>
    <row r="30" customFormat="false" ht="15.75" hidden="false" customHeight="false" outlineLevel="0" collapsed="false">
      <c r="A30" s="9" t="n">
        <v>2014</v>
      </c>
      <c r="B30" s="10" t="n">
        <v>32824.5766144111</v>
      </c>
      <c r="C30" s="10" t="n">
        <v>0</v>
      </c>
      <c r="D30" s="10" t="n">
        <v>39093.260578085</v>
      </c>
      <c r="E30" s="10" t="n">
        <v>0</v>
      </c>
      <c r="F30" s="10" t="n">
        <v>17398.5865641073</v>
      </c>
      <c r="G30" s="10" t="n">
        <v>3293.13961926463</v>
      </c>
      <c r="H30" s="10" t="n">
        <v>8190.47290112463</v>
      </c>
      <c r="I30" s="10" t="n">
        <v>5159.1579073268</v>
      </c>
      <c r="J30" s="10" t="n">
        <v>530.375193434687</v>
      </c>
      <c r="K30" s="10" t="n">
        <v>106489.569377754</v>
      </c>
    </row>
    <row r="31" customFormat="false" ht="15.75" hidden="false" customHeight="false" outlineLevel="0" collapsed="false">
      <c r="A31" s="9" t="n">
        <v>2015</v>
      </c>
      <c r="B31" s="10" t="n">
        <v>30912.511595167</v>
      </c>
      <c r="C31" s="10" t="n">
        <v>214.445072985074</v>
      </c>
      <c r="D31" s="10" t="n">
        <v>40148.5190785976</v>
      </c>
      <c r="E31" s="10" t="n">
        <v>26.9293428334718</v>
      </c>
      <c r="F31" s="10" t="n">
        <v>17108.9120876212</v>
      </c>
      <c r="G31" s="10" t="n">
        <v>3412.75217854195</v>
      </c>
      <c r="H31" s="10" t="n">
        <v>8746.04025323909</v>
      </c>
      <c r="I31" s="10" t="n">
        <v>5235.08757482246</v>
      </c>
      <c r="J31" s="10" t="n">
        <v>576.117301453803</v>
      </c>
      <c r="K31" s="10" t="n">
        <v>106139.940069443</v>
      </c>
    </row>
    <row r="32" customFormat="false" ht="15.75" hidden="false" customHeight="false" outlineLevel="0" collapsed="false">
      <c r="A32" s="9" t="n">
        <v>2016</v>
      </c>
      <c r="B32" s="10" t="n">
        <v>30807.2436791756</v>
      </c>
      <c r="C32" s="10" t="n">
        <v>350.005477472562</v>
      </c>
      <c r="D32" s="10" t="n">
        <v>40215.5155666606</v>
      </c>
      <c r="E32" s="10" t="n">
        <v>57.2739883775754</v>
      </c>
      <c r="F32" s="10" t="n">
        <v>16949.0667200217</v>
      </c>
      <c r="G32" s="10" t="n">
        <v>3362.18710059351</v>
      </c>
      <c r="H32" s="10" t="n">
        <v>11115.0473461965</v>
      </c>
      <c r="I32" s="10" t="n">
        <v>5290.38704317356</v>
      </c>
      <c r="J32" s="10" t="n">
        <v>576.117301453803</v>
      </c>
      <c r="K32" s="10" t="n">
        <v>108315.564757275</v>
      </c>
    </row>
    <row r="33" customFormat="false" ht="15.75" hidden="false" customHeight="false" outlineLevel="0" collapsed="false">
      <c r="A33" s="9" t="n">
        <v>2017</v>
      </c>
      <c r="B33" s="10" t="n">
        <v>31161.5639641918</v>
      </c>
      <c r="C33" s="10" t="n">
        <v>443.466334644247</v>
      </c>
      <c r="D33" s="10" t="n">
        <v>40153.2119133213</v>
      </c>
      <c r="E33" s="10" t="n">
        <v>99.4918027590366</v>
      </c>
      <c r="F33" s="10" t="n">
        <v>16879.1236760447</v>
      </c>
      <c r="G33" s="10" t="n">
        <v>3326.51173167496</v>
      </c>
      <c r="H33" s="10" t="n">
        <v>10841.1157156109</v>
      </c>
      <c r="I33" s="10" t="n">
        <v>5332.56439368215</v>
      </c>
      <c r="J33" s="10" t="n">
        <v>576.117301453803</v>
      </c>
      <c r="K33" s="10" t="n">
        <v>108270.20869598</v>
      </c>
    </row>
    <row r="34" customFormat="false" ht="15.75" hidden="false" customHeight="false" outlineLevel="0" collapsed="false">
      <c r="A34" s="9" t="n">
        <v>2018</v>
      </c>
      <c r="B34" s="10" t="n">
        <v>31706.7496654495</v>
      </c>
      <c r="C34" s="10" t="n">
        <v>529.565735478215</v>
      </c>
      <c r="D34" s="10" t="n">
        <v>39989.6683088887</v>
      </c>
      <c r="E34" s="10" t="n">
        <v>144.442224684847</v>
      </c>
      <c r="F34" s="10" t="n">
        <v>16829.9049420018</v>
      </c>
      <c r="G34" s="10" t="n">
        <v>3308.22355750857</v>
      </c>
      <c r="H34" s="10" t="n">
        <v>10801.7713080382</v>
      </c>
      <c r="I34" s="10" t="n">
        <v>5375.51492178921</v>
      </c>
      <c r="J34" s="10" t="n">
        <v>576.117301453803</v>
      </c>
      <c r="K34" s="10" t="n">
        <v>108587.95000513</v>
      </c>
    </row>
    <row r="35" customFormat="false" ht="15.75" hidden="false" customHeight="false" outlineLevel="0" collapsed="false">
      <c r="A35" s="9" t="n">
        <v>2019</v>
      </c>
      <c r="B35" s="10" t="n">
        <v>32282.4111087896</v>
      </c>
      <c r="C35" s="10" t="n">
        <v>627.142879836979</v>
      </c>
      <c r="D35" s="10" t="n">
        <v>40265.4462316184</v>
      </c>
      <c r="E35" s="10" t="n">
        <v>199.331450012231</v>
      </c>
      <c r="F35" s="10" t="n">
        <v>16826.0233513848</v>
      </c>
      <c r="G35" s="10" t="n">
        <v>3305.97783647906</v>
      </c>
      <c r="H35" s="10" t="n">
        <v>10821.3721565556</v>
      </c>
      <c r="I35" s="10" t="n">
        <v>5419.33199982364</v>
      </c>
      <c r="J35" s="10" t="n">
        <v>576.117301453803</v>
      </c>
      <c r="K35" s="10" t="n">
        <v>109496.679986105</v>
      </c>
    </row>
    <row r="36" customFormat="false" ht="15.75" hidden="false" customHeight="false" outlineLevel="0" collapsed="false">
      <c r="A36" s="9" t="n">
        <v>2020</v>
      </c>
      <c r="B36" s="10" t="n">
        <v>32990.037669859</v>
      </c>
      <c r="C36" s="10" t="n">
        <v>716.058565586029</v>
      </c>
      <c r="D36" s="10" t="n">
        <v>40756.3352260647</v>
      </c>
      <c r="E36" s="10" t="n">
        <v>247.642213260253</v>
      </c>
      <c r="F36" s="10" t="n">
        <v>16800.8045163247</v>
      </c>
      <c r="G36" s="10" t="n">
        <v>3306.49011898083</v>
      </c>
      <c r="H36" s="10" t="n">
        <v>10860.593602823</v>
      </c>
      <c r="I36" s="10" t="n">
        <v>5462.60989392242</v>
      </c>
      <c r="J36" s="10" t="n">
        <v>576.117301453803</v>
      </c>
      <c r="K36" s="10" t="n">
        <v>110752.988329428</v>
      </c>
    </row>
    <row r="37" customFormat="false" ht="15.75" hidden="false" customHeight="false" outlineLevel="0" collapsed="false">
      <c r="A37" s="9" t="n">
        <v>2021</v>
      </c>
      <c r="B37" s="10" t="n">
        <v>33782.9336066745</v>
      </c>
      <c r="C37" s="10" t="n">
        <v>809.372338042613</v>
      </c>
      <c r="D37" s="10" t="n">
        <v>41066.4008936732</v>
      </c>
      <c r="E37" s="10" t="n">
        <v>298.213819312332</v>
      </c>
      <c r="F37" s="10" t="n">
        <v>16993.9091579802</v>
      </c>
      <c r="G37" s="10" t="n">
        <v>3299.04416325578</v>
      </c>
      <c r="H37" s="10" t="n">
        <v>10893.4118591765</v>
      </c>
      <c r="I37" s="10" t="n">
        <v>5495.9052679578</v>
      </c>
      <c r="J37" s="10" t="n">
        <v>576.117301453803</v>
      </c>
      <c r="K37" s="10" t="n">
        <v>112107.722250172</v>
      </c>
    </row>
    <row r="38" customFormat="false" ht="15.75" hidden="false" customHeight="false" outlineLevel="0" collapsed="false">
      <c r="A38" s="9" t="n">
        <v>2022</v>
      </c>
      <c r="B38" s="10" t="n">
        <v>34666.0201930329</v>
      </c>
      <c r="C38" s="10" t="n">
        <v>903.634007401376</v>
      </c>
      <c r="D38" s="10" t="n">
        <v>41702.7914840668</v>
      </c>
      <c r="E38" s="10" t="n">
        <v>348.322367062664</v>
      </c>
      <c r="F38" s="10" t="n">
        <v>17131.8527101878</v>
      </c>
      <c r="G38" s="10" t="n">
        <v>3307.27811896334</v>
      </c>
      <c r="H38" s="10" t="n">
        <v>10954.4366577657</v>
      </c>
      <c r="I38" s="10" t="n">
        <v>5530.34873548847</v>
      </c>
      <c r="J38" s="10" t="n">
        <v>576.117301453803</v>
      </c>
      <c r="K38" s="10" t="n">
        <v>113868.845200959</v>
      </c>
    </row>
    <row r="39" customFormat="false" ht="15.75" hidden="false" customHeight="false" outlineLevel="0" collapsed="false">
      <c r="A39" s="9" t="n">
        <v>2023</v>
      </c>
      <c r="B39" s="10" t="n">
        <v>35517.7657995332</v>
      </c>
      <c r="C39" s="10" t="n">
        <v>1003.51179920598</v>
      </c>
      <c r="D39" s="10" t="n">
        <v>42104.1247456391</v>
      </c>
      <c r="E39" s="10" t="n">
        <v>401.588713909849</v>
      </c>
      <c r="F39" s="10" t="n">
        <v>17320.1872333497</v>
      </c>
      <c r="G39" s="10" t="n">
        <v>3307.63295183804</v>
      </c>
      <c r="H39" s="10" t="n">
        <v>10992.3883197454</v>
      </c>
      <c r="I39" s="10" t="n">
        <v>5569.91721599539</v>
      </c>
      <c r="J39" s="10" t="n">
        <v>576.117301453803</v>
      </c>
      <c r="K39" s="10" t="n">
        <v>115388.133567555</v>
      </c>
    </row>
    <row r="40" customFormat="false" ht="15.75" hidden="false" customHeight="false" outlineLevel="0" collapsed="false">
      <c r="A40" s="9" t="n">
        <v>2024</v>
      </c>
      <c r="B40" s="10" t="n">
        <v>36332.8148909865</v>
      </c>
      <c r="C40" s="10" t="n">
        <v>1100.10010867644</v>
      </c>
      <c r="D40" s="10" t="n">
        <v>42379.9101757082</v>
      </c>
      <c r="E40" s="10" t="n">
        <v>449.12113533691</v>
      </c>
      <c r="F40" s="10" t="n">
        <v>17433.0641627302</v>
      </c>
      <c r="G40" s="10" t="n">
        <v>3298.61592028271</v>
      </c>
      <c r="H40" s="10" t="n">
        <v>11022.1575155967</v>
      </c>
      <c r="I40" s="10" t="n">
        <v>5610.72275979391</v>
      </c>
      <c r="J40" s="10" t="n">
        <v>576.117301453803</v>
      </c>
      <c r="K40" s="10" t="n">
        <v>116653.402726552</v>
      </c>
    </row>
    <row r="41" customFormat="false" ht="15.75" hidden="false" customHeight="false" outlineLevel="0" collapsed="false">
      <c r="A41" s="9" t="n">
        <v>2025</v>
      </c>
      <c r="B41" s="10" t="n">
        <v>37128.0058095855</v>
      </c>
      <c r="C41" s="10" t="n">
        <v>1187.08592716157</v>
      </c>
      <c r="D41" s="10" t="n">
        <v>42647.0632917475</v>
      </c>
      <c r="E41" s="10" t="n">
        <v>490.520564235591</v>
      </c>
      <c r="F41" s="10" t="n">
        <v>17514.6194022605</v>
      </c>
      <c r="G41" s="10" t="n">
        <v>3290.68853963283</v>
      </c>
      <c r="H41" s="10" t="n">
        <v>11058.2915705564</v>
      </c>
      <c r="I41" s="10" t="n">
        <v>5684.59903909616</v>
      </c>
      <c r="J41" s="10" t="n">
        <v>576.117301453803</v>
      </c>
      <c r="K41" s="10" t="n">
        <v>117899.384954333</v>
      </c>
    </row>
    <row r="42" customFormat="false" ht="15.75" hidden="false" customHeight="false" outlineLevel="0" collapsed="false">
      <c r="A42" s="9" t="n">
        <v>2026</v>
      </c>
      <c r="B42" s="10" t="n">
        <v>37907.7649203531</v>
      </c>
      <c r="C42" s="10" t="n">
        <v>1269.04930571573</v>
      </c>
      <c r="D42" s="10" t="n">
        <v>42761.8383323195</v>
      </c>
      <c r="E42" s="10" t="n">
        <v>537.932593524301</v>
      </c>
      <c r="F42" s="10" t="n">
        <v>17592.6777104267</v>
      </c>
      <c r="G42" s="10" t="n">
        <v>3277.88265759758</v>
      </c>
      <c r="H42" s="10" t="n">
        <v>11091.7873916434</v>
      </c>
      <c r="I42" s="10" t="n">
        <v>5723.56361987176</v>
      </c>
      <c r="J42" s="10" t="n">
        <v>576.117301453803</v>
      </c>
      <c r="K42" s="10" t="n">
        <v>118931.631933666</v>
      </c>
    </row>
    <row r="43" customFormat="false" ht="15.75" hidden="false" customHeight="false" outlineLevel="0" collapsed="false">
      <c r="A43" s="9" t="n">
        <v>2027</v>
      </c>
      <c r="B43" s="10" t="n">
        <v>38639.0676501559</v>
      </c>
      <c r="C43" s="10" t="n">
        <v>1350.11747573379</v>
      </c>
      <c r="D43" s="10" t="n">
        <v>42828.4234907004</v>
      </c>
      <c r="E43" s="10" t="n">
        <v>576.171346757478</v>
      </c>
      <c r="F43" s="10" t="n">
        <v>17698.7754199444</v>
      </c>
      <c r="G43" s="10" t="n">
        <v>3268.69035889643</v>
      </c>
      <c r="H43" s="10" t="n">
        <v>11130.9120254373</v>
      </c>
      <c r="I43" s="10" t="n">
        <v>5759.92386363015</v>
      </c>
      <c r="J43" s="10" t="n">
        <v>576.117301453803</v>
      </c>
      <c r="K43" s="10" t="n">
        <v>119901.910110218</v>
      </c>
    </row>
    <row r="44" customFormat="false" ht="15.75" hidden="false" customHeight="false" outlineLevel="0" collapsed="false">
      <c r="A44" s="9" t="n">
        <v>2028</v>
      </c>
      <c r="B44" s="10" t="n">
        <v>39340.214326382</v>
      </c>
      <c r="C44" s="10" t="n">
        <v>1430.82067984546</v>
      </c>
      <c r="D44" s="10" t="n">
        <v>42822.1003538157</v>
      </c>
      <c r="E44" s="10" t="n">
        <v>612.964248149221</v>
      </c>
      <c r="F44" s="10" t="n">
        <v>17813.4585178751</v>
      </c>
      <c r="G44" s="10" t="n">
        <v>3259.7555394484</v>
      </c>
      <c r="H44" s="10" t="n">
        <v>11170.9374775753</v>
      </c>
      <c r="I44" s="10" t="n">
        <v>5797.85515754582</v>
      </c>
      <c r="J44" s="10" t="n">
        <v>576.117301453803</v>
      </c>
      <c r="K44" s="10" t="n">
        <v>120780.438674096</v>
      </c>
    </row>
    <row r="45" customFormat="false" ht="15" hidden="false" customHeight="false" outlineLevel="0" collapsed="false">
      <c r="A45" s="4" t="s">
        <v>2</v>
      </c>
      <c r="B45" s="4"/>
      <c r="C45" s="4"/>
      <c r="D45" s="4"/>
      <c r="E45" s="4"/>
      <c r="F45" s="4"/>
      <c r="G45" s="4"/>
      <c r="H45" s="4"/>
      <c r="I45" s="4"/>
      <c r="J45" s="4"/>
      <c r="K45" s="4"/>
    </row>
    <row r="46" customFormat="false" ht="14.1" hidden="false" customHeight="true" outlineLevel="0" collapsed="false">
      <c r="A46" s="4" t="s">
        <v>26</v>
      </c>
      <c r="B46" s="4"/>
      <c r="C46" s="4"/>
      <c r="D46" s="4"/>
      <c r="E46" s="4"/>
      <c r="F46" s="4"/>
      <c r="G46" s="4"/>
      <c r="H46" s="4"/>
      <c r="I46" s="4"/>
      <c r="J46" s="4"/>
      <c r="K46" s="4"/>
    </row>
    <row r="47" customFormat="false" ht="14.1" hidden="false" customHeight="true" outlineLevel="0" collapsed="false">
      <c r="A47" s="4" t="s">
        <v>27</v>
      </c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4.1" hidden="false" customHeight="true" outlineLevel="0" collapsed="false">
      <c r="A48" s="7"/>
    </row>
    <row r="49" customFormat="false" ht="15.75" hidden="false" customHeight="false" outlineLevel="0" collapsed="false">
      <c r="A49" s="12" t="s">
        <v>28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</row>
    <row r="50" customFormat="false" ht="15" hidden="false" customHeight="false" outlineLevel="0" collapsed="false">
      <c r="A50" s="13" t="s">
        <v>29</v>
      </c>
      <c r="B50" s="14" t="n">
        <f aca="false">EXP((LN(B16/B6)/10))-1</f>
        <v>0.0166120147484259</v>
      </c>
      <c r="C50" s="15" t="s">
        <v>30</v>
      </c>
      <c r="D50" s="14" t="n">
        <f aca="false">EXP((LN(D16/D6)/10))-1</f>
        <v>0.0287914349384104</v>
      </c>
      <c r="E50" s="15" t="s">
        <v>30</v>
      </c>
      <c r="F50" s="14" t="n">
        <f aca="false">EXP((LN(F16/F6)/10))-1</f>
        <v>0.00580064205085384</v>
      </c>
      <c r="G50" s="14" t="n">
        <f aca="false">EXP((LN(G16/G6)/10))-1</f>
        <v>-0.0153593626264774</v>
      </c>
      <c r="H50" s="14" t="n">
        <f aca="false">EXP((LN(H16/H6)/10))-1</f>
        <v>-0.0230704526850613</v>
      </c>
      <c r="I50" s="14" t="n">
        <f aca="false">EXP((LN(I16/I6)/10))-1</f>
        <v>0.0227173678347476</v>
      </c>
      <c r="J50" s="14" t="n">
        <f aca="false">EXP((LN(J16/J6)/10))-1</f>
        <v>-0.0280851363031875</v>
      </c>
      <c r="K50" s="14" t="n">
        <f aca="false">EXP((LN(K16/K6)/10))-1</f>
        <v>0.0124962732314873</v>
      </c>
    </row>
    <row r="51" customFormat="false" ht="15" hidden="false" customHeight="false" outlineLevel="0" collapsed="false">
      <c r="A51" s="13" t="s">
        <v>31</v>
      </c>
      <c r="B51" s="14" t="n">
        <f aca="false">EXP((LN(B31/B16)/15))-1</f>
        <v>0.00601797574110385</v>
      </c>
      <c r="C51" s="15" t="s">
        <v>30</v>
      </c>
      <c r="D51" s="14" t="n">
        <f aca="false">EXP((LN(D31/D16)/15))-1</f>
        <v>0.0113969592712684</v>
      </c>
      <c r="E51" s="15" t="s">
        <v>30</v>
      </c>
      <c r="F51" s="14" t="n">
        <f aca="false">EXP((LN(F31/F16)/15))-1</f>
        <v>-0.0140818796515353</v>
      </c>
      <c r="G51" s="14" t="n">
        <f aca="false">EXP((LN(G31/G16)/15))-1</f>
        <v>0.011260784045543</v>
      </c>
      <c r="H51" s="14" t="n">
        <f aca="false">EXP((LN(H31/H16)/15))-1</f>
        <v>-0.00357303603808823</v>
      </c>
      <c r="I51" s="14" t="n">
        <f aca="false">EXP((LN(I31/I16)/15))-1</f>
        <v>0.00403943897695114</v>
      </c>
      <c r="J51" s="14" t="n">
        <f aca="false">EXP((LN(J31/J16)/15))-1</f>
        <v>0.0115636183874122</v>
      </c>
      <c r="K51" s="14" t="n">
        <f aca="false">EXP((LN(K31/K16)/15))-1</f>
        <v>0.00343722489257026</v>
      </c>
    </row>
    <row r="52" customFormat="false" ht="15" hidden="false" customHeight="false" outlineLevel="0" collapsed="false">
      <c r="A52" s="13" t="s">
        <v>32</v>
      </c>
      <c r="B52" s="14" t="n">
        <f aca="false">EXP((LN(B36/B31)/5))-1</f>
        <v>0.0130939079978638</v>
      </c>
      <c r="C52" s="14" t="n">
        <f aca="false">EXP((LN(C36/C31)/5))-1</f>
        <v>0.272701319401283</v>
      </c>
      <c r="D52" s="14" t="n">
        <f aca="false">EXP((LN(D36/D31)/5))-1</f>
        <v>0.0030096676385194</v>
      </c>
      <c r="E52" s="14" t="n">
        <f aca="false">EXP((LN(E36/E31)/5))-1</f>
        <v>0.558546572147147</v>
      </c>
      <c r="F52" s="14" t="n">
        <f aca="false">EXP((LN(F36/F31)/5))-1</f>
        <v>-0.00362794889689466</v>
      </c>
      <c r="G52" s="14" t="n">
        <f aca="false">EXP((LN(G36/G31)/5))-1</f>
        <v>-0.00630639399462662</v>
      </c>
      <c r="H52" s="14" t="n">
        <f aca="false">EXP((LN(H36/H31)/5))-1</f>
        <v>0.0442594599332751</v>
      </c>
      <c r="I52" s="14" t="n">
        <f aca="false">EXP((LN(I36/I31)/5))-1</f>
        <v>0.00854492224116421</v>
      </c>
      <c r="J52" s="14" t="n">
        <f aca="false">EXP((LN(J36/J31)/5))-1</f>
        <v>0</v>
      </c>
      <c r="K52" s="14" t="n">
        <f aca="false">EXP((LN(K36/K31)/5))-1</f>
        <v>0.0085450983844737</v>
      </c>
    </row>
    <row r="53" customFormat="false" ht="15" hidden="false" customHeight="false" outlineLevel="0" collapsed="false">
      <c r="A53" s="13" t="s">
        <v>33</v>
      </c>
      <c r="B53" s="14" t="n">
        <f aca="false">EXP((LN(B44/B31)/13))-1</f>
        <v>0.0187181246423602</v>
      </c>
      <c r="C53" s="14" t="n">
        <f aca="false">EXP((LN(C44/C31)/13))-1</f>
        <v>0.157191721731489</v>
      </c>
      <c r="D53" s="14" t="n">
        <f aca="false">EXP((LN(D44/D31)/13))-1</f>
        <v>0.00497145361902329</v>
      </c>
      <c r="E53" s="14" t="n">
        <f aca="false">EXP((LN(E44/E31)/13))-1</f>
        <v>0.271747001251207</v>
      </c>
      <c r="F53" s="14" t="n">
        <f aca="false">EXP((LN(F44/F31)/13))-1</f>
        <v>0.00310903580014288</v>
      </c>
      <c r="G53" s="14" t="n">
        <f aca="false">EXP((LN(G44/G31)/13))-1</f>
        <v>-0.00352200250056212</v>
      </c>
      <c r="H53" s="14" t="n">
        <f aca="false">EXP((LN(H44/H31)/13))-1</f>
        <v>0.019002483003453</v>
      </c>
      <c r="I53" s="14" t="n">
        <f aca="false">EXP((LN(I44/I31)/13))-1</f>
        <v>0.00788511551370119</v>
      </c>
      <c r="J53" s="14" t="n">
        <f aca="false">EXP((LN(J44/J31)/13))-1</f>
        <v>0</v>
      </c>
      <c r="K53" s="14" t="n">
        <f aca="false">EXP((LN(K44/K31)/13))-1</f>
        <v>0.0099892495417484</v>
      </c>
    </row>
    <row r="54" customFormat="false" ht="14.1" hidden="false" customHeight="true" outlineLevel="0" collapsed="false">
      <c r="A54" s="7"/>
    </row>
  </sheetData>
  <mergeCells count="7">
    <mergeCell ref="A1:K1"/>
    <mergeCell ref="A2:K2"/>
    <mergeCell ref="A3:K3"/>
    <mergeCell ref="A45:K45"/>
    <mergeCell ref="A46:K46"/>
    <mergeCell ref="A47:K47"/>
    <mergeCell ref="A49:K4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9" min="8" style="1" width="14.28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6" t="s">
        <v>34</v>
      </c>
      <c r="B1" s="6"/>
      <c r="C1" s="6"/>
      <c r="D1" s="6"/>
      <c r="E1" s="6"/>
      <c r="F1" s="6"/>
      <c r="G1" s="6"/>
      <c r="H1" s="6"/>
      <c r="I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35</v>
      </c>
      <c r="B3" s="6"/>
      <c r="C3" s="6"/>
      <c r="D3" s="6"/>
      <c r="E3" s="6"/>
      <c r="F3" s="6"/>
      <c r="G3" s="6"/>
      <c r="H3" s="6"/>
      <c r="I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5</v>
      </c>
      <c r="B5" s="8" t="s">
        <v>16</v>
      </c>
      <c r="C5" s="8" t="s">
        <v>18</v>
      </c>
      <c r="D5" s="8" t="s">
        <v>20</v>
      </c>
      <c r="E5" s="8" t="s">
        <v>21</v>
      </c>
      <c r="F5" s="8" t="s">
        <v>22</v>
      </c>
      <c r="G5" s="8" t="s">
        <v>23</v>
      </c>
      <c r="H5" s="8" t="s">
        <v>24</v>
      </c>
      <c r="I5" s="8" t="s">
        <v>36</v>
      </c>
    </row>
    <row r="6" customFormat="false" ht="15.75" hidden="false" customHeight="false" outlineLevel="0" collapsed="false">
      <c r="A6" s="9" t="n">
        <v>1990</v>
      </c>
      <c r="B6" s="10" t="n">
        <v>23960.495708</v>
      </c>
      <c r="C6" s="10" t="n">
        <v>25316.874673615</v>
      </c>
      <c r="D6" s="10" t="n">
        <v>17631.679399022</v>
      </c>
      <c r="E6" s="10" t="n">
        <v>3111.60342336827</v>
      </c>
      <c r="F6" s="10" t="n">
        <v>11654.588696</v>
      </c>
      <c r="G6" s="10" t="n">
        <v>3745.11090993249</v>
      </c>
      <c r="H6" s="10" t="n">
        <v>644.659905</v>
      </c>
      <c r="I6" s="10" t="n">
        <v>86065.0127149378</v>
      </c>
    </row>
    <row r="7" customFormat="false" ht="15.75" hidden="false" customHeight="false" outlineLevel="0" collapsed="false">
      <c r="A7" s="9" t="n">
        <v>1991</v>
      </c>
      <c r="B7" s="10" t="n">
        <v>23294.746206</v>
      </c>
      <c r="C7" s="10" t="n">
        <v>25220.4558400926</v>
      </c>
      <c r="D7" s="10" t="n">
        <v>17048.7020630697</v>
      </c>
      <c r="E7" s="10" t="n">
        <v>2969.38601851252</v>
      </c>
      <c r="F7" s="10" t="n">
        <v>8299.553618</v>
      </c>
      <c r="G7" s="10" t="n">
        <v>3723.76319421494</v>
      </c>
      <c r="H7" s="10" t="n">
        <v>645.100792</v>
      </c>
      <c r="I7" s="10" t="n">
        <v>81201.7077318898</v>
      </c>
    </row>
    <row r="8" customFormat="false" ht="15.75" hidden="false" customHeight="false" outlineLevel="0" collapsed="false">
      <c r="A8" s="9" t="n">
        <v>1992</v>
      </c>
      <c r="B8" s="10" t="n">
        <v>24434.351</v>
      </c>
      <c r="C8" s="10" t="n">
        <v>26324.6563401032</v>
      </c>
      <c r="D8" s="10" t="n">
        <v>16957.8372083152</v>
      </c>
      <c r="E8" s="10" t="n">
        <v>2708.24885336152</v>
      </c>
      <c r="F8" s="10" t="n">
        <v>7399.04420727464</v>
      </c>
      <c r="G8" s="10" t="n">
        <v>3892.68361048482</v>
      </c>
      <c r="H8" s="10" t="n">
        <v>686.899213269866</v>
      </c>
      <c r="I8" s="10" t="n">
        <v>82403.7204328092</v>
      </c>
    </row>
    <row r="9" customFormat="false" ht="15.75" hidden="false" customHeight="false" outlineLevel="0" collapsed="false">
      <c r="A9" s="9" t="n">
        <v>1993</v>
      </c>
      <c r="B9" s="10" t="n">
        <v>23538.103</v>
      </c>
      <c r="C9" s="10" t="n">
        <v>26252.0531743148</v>
      </c>
      <c r="D9" s="10" t="n">
        <v>16472.5399320792</v>
      </c>
      <c r="E9" s="10" t="n">
        <v>2624.45169045359</v>
      </c>
      <c r="F9" s="10" t="n">
        <v>7401.25179759498</v>
      </c>
      <c r="G9" s="10" t="n">
        <v>3759.90573625441</v>
      </c>
      <c r="H9" s="10" t="n">
        <v>671.793494544267</v>
      </c>
      <c r="I9" s="10" t="n">
        <v>80720.0988252412</v>
      </c>
    </row>
    <row r="10" customFormat="false" ht="15.75" hidden="false" customHeight="false" outlineLevel="0" collapsed="false">
      <c r="A10" s="9" t="n">
        <v>1994</v>
      </c>
      <c r="B10" s="10" t="n">
        <v>24457.802</v>
      </c>
      <c r="C10" s="10" t="n">
        <v>27319.615186535</v>
      </c>
      <c r="D10" s="10" t="n">
        <v>16834.0820659664</v>
      </c>
      <c r="E10" s="10" t="n">
        <v>2543.28257343469</v>
      </c>
      <c r="F10" s="10" t="n">
        <v>8953.90228771626</v>
      </c>
      <c r="G10" s="10" t="n">
        <v>3735.29554006899</v>
      </c>
      <c r="H10" s="10" t="n">
        <v>677.166645072991</v>
      </c>
      <c r="I10" s="10" t="n">
        <v>84521.1462987943</v>
      </c>
    </row>
    <row r="11" customFormat="false" ht="15.75" hidden="false" customHeight="false" outlineLevel="0" collapsed="false">
      <c r="A11" s="9" t="n">
        <v>1995</v>
      </c>
      <c r="B11" s="10" t="n">
        <v>24386.104</v>
      </c>
      <c r="C11" s="10" t="n">
        <v>27174.6160088228</v>
      </c>
      <c r="D11" s="10" t="n">
        <v>16941.4227250974</v>
      </c>
      <c r="E11" s="10" t="n">
        <v>2819.08799164875</v>
      </c>
      <c r="F11" s="10" t="n">
        <v>6701.35971105757</v>
      </c>
      <c r="G11" s="10" t="n">
        <v>3823.47129182464</v>
      </c>
      <c r="H11" s="10" t="n">
        <v>622.102662243835</v>
      </c>
      <c r="I11" s="10" t="n">
        <v>82468.164390695</v>
      </c>
    </row>
    <row r="12" customFormat="false" ht="15.75" hidden="false" customHeight="false" outlineLevel="0" collapsed="false">
      <c r="A12" s="9" t="n">
        <v>1996</v>
      </c>
      <c r="B12" s="10" t="n">
        <v>25115.481</v>
      </c>
      <c r="C12" s="10" t="n">
        <v>28170.6853560869</v>
      </c>
      <c r="D12" s="10" t="n">
        <v>17414.0577572842</v>
      </c>
      <c r="E12" s="10" t="n">
        <v>2901.5845645291</v>
      </c>
      <c r="F12" s="10" t="n">
        <v>8340.24699877099</v>
      </c>
      <c r="G12" s="10" t="n">
        <v>3828.25487802118</v>
      </c>
      <c r="H12" s="10" t="n">
        <v>634.455170896838</v>
      </c>
      <c r="I12" s="10" t="n">
        <v>86404.7657255891</v>
      </c>
    </row>
    <row r="13" customFormat="false" ht="15.75" hidden="false" customHeight="false" outlineLevel="0" collapsed="false">
      <c r="A13" s="9" t="n">
        <v>1997</v>
      </c>
      <c r="B13" s="10" t="n">
        <v>25616.813</v>
      </c>
      <c r="C13" s="10" t="n">
        <v>29124.2610152514</v>
      </c>
      <c r="D13" s="10" t="n">
        <v>17789.7462325183</v>
      </c>
      <c r="E13" s="10" t="n">
        <v>2932.5044854571</v>
      </c>
      <c r="F13" s="10" t="n">
        <v>9027.47486597228</v>
      </c>
      <c r="G13" s="10" t="n">
        <v>4387.27871078199</v>
      </c>
      <c r="H13" s="10" t="n">
        <v>650.269224612149</v>
      </c>
      <c r="I13" s="10" t="n">
        <v>89528.3475345932</v>
      </c>
    </row>
    <row r="14" customFormat="false" ht="15.75" hidden="false" customHeight="false" outlineLevel="0" collapsed="false">
      <c r="A14" s="9" t="n">
        <v>1998</v>
      </c>
      <c r="B14" s="10" t="n">
        <v>26041.575987</v>
      </c>
      <c r="C14" s="10" t="n">
        <v>31586.141439361</v>
      </c>
      <c r="D14" s="10" t="n">
        <v>16793.8923324183</v>
      </c>
      <c r="E14" s="10" t="n">
        <v>2651.6956445012</v>
      </c>
      <c r="F14" s="10" t="n">
        <v>6591.38277868196</v>
      </c>
      <c r="G14" s="10" t="n">
        <v>4415.48446718045</v>
      </c>
      <c r="H14" s="10" t="n">
        <v>694.119402705824</v>
      </c>
      <c r="I14" s="10" t="n">
        <v>88774.2920518487</v>
      </c>
    </row>
    <row r="15" customFormat="false" ht="15.75" hidden="false" customHeight="false" outlineLevel="0" collapsed="false">
      <c r="A15" s="9" t="n">
        <v>1999</v>
      </c>
      <c r="B15" s="10" t="n">
        <v>26005.173989</v>
      </c>
      <c r="C15" s="10" t="n">
        <v>32084.7064745334</v>
      </c>
      <c r="D15" s="10" t="n">
        <v>18512.8116401731</v>
      </c>
      <c r="E15" s="10" t="n">
        <v>2258.60845223071</v>
      </c>
      <c r="F15" s="10" t="n">
        <v>8562.53541365844</v>
      </c>
      <c r="G15" s="10" t="n">
        <v>4456.8897443091</v>
      </c>
      <c r="H15" s="10" t="n">
        <v>665.49257952545</v>
      </c>
      <c r="I15" s="10" t="n">
        <v>92546.2182934302</v>
      </c>
    </row>
    <row r="16" customFormat="false" ht="15.75" hidden="false" customHeight="false" outlineLevel="0" collapsed="false">
      <c r="A16" s="9" t="n">
        <v>2000</v>
      </c>
      <c r="B16" s="10" t="n">
        <v>28251.775132</v>
      </c>
      <c r="C16" s="10" t="n">
        <v>33702.2325168947</v>
      </c>
      <c r="D16" s="10" t="n">
        <v>18695.4022078998</v>
      </c>
      <c r="E16" s="10" t="n">
        <v>2693.96193675281</v>
      </c>
      <c r="F16" s="10" t="n">
        <v>9228.46356918122</v>
      </c>
      <c r="G16" s="10" t="n">
        <v>4602.3694397455</v>
      </c>
      <c r="H16" s="10" t="n">
        <v>484.856139424786</v>
      </c>
      <c r="I16" s="10" t="n">
        <v>97659.0609418988</v>
      </c>
    </row>
    <row r="17" customFormat="false" ht="15.75" hidden="false" customHeight="false" outlineLevel="0" collapsed="false">
      <c r="A17" s="9" t="n">
        <v>2001</v>
      </c>
      <c r="B17" s="10" t="n">
        <v>26419.392852</v>
      </c>
      <c r="C17" s="10" t="n">
        <v>33600.7425223916</v>
      </c>
      <c r="D17" s="10" t="n">
        <v>16921.0343018072</v>
      </c>
      <c r="E17" s="10" t="n">
        <v>1638.55963879971</v>
      </c>
      <c r="F17" s="10" t="n">
        <v>10227.1947485944</v>
      </c>
      <c r="G17" s="10" t="n">
        <v>4042.34765667119</v>
      </c>
      <c r="H17" s="10" t="n">
        <v>517.464623685802</v>
      </c>
      <c r="I17" s="10" t="n">
        <v>93366.7363439499</v>
      </c>
    </row>
    <row r="18" customFormat="false" ht="15.75" hidden="false" customHeight="false" outlineLevel="0" collapsed="false">
      <c r="A18" s="9" t="n">
        <v>2002</v>
      </c>
      <c r="B18" s="10" t="n">
        <v>26808.08422234</v>
      </c>
      <c r="C18" s="10" t="n">
        <v>34025.5255219582</v>
      </c>
      <c r="D18" s="10" t="n">
        <v>17472.3468673606</v>
      </c>
      <c r="E18" s="10" t="n">
        <v>1547.88042524453</v>
      </c>
      <c r="F18" s="10" t="n">
        <v>12037.1347361916</v>
      </c>
      <c r="G18" s="10" t="n">
        <v>3893.29146362787</v>
      </c>
      <c r="H18" s="10" t="n">
        <v>516.062710132682</v>
      </c>
      <c r="I18" s="10" t="n">
        <v>96300.3259468555</v>
      </c>
    </row>
    <row r="19" customFormat="false" ht="15.75" hidden="false" customHeight="false" outlineLevel="0" collapsed="false">
      <c r="A19" s="9" t="n">
        <v>2003</v>
      </c>
      <c r="B19" s="10" t="n">
        <v>29060.82462537</v>
      </c>
      <c r="C19" s="10" t="n">
        <v>36618.5710590051</v>
      </c>
      <c r="D19" s="10" t="n">
        <v>15531.2882752571</v>
      </c>
      <c r="E19" s="10" t="n">
        <v>1551.29346850549</v>
      </c>
      <c r="F19" s="10" t="n">
        <v>10981.6085467162</v>
      </c>
      <c r="G19" s="10" t="n">
        <v>4138.51491374903</v>
      </c>
      <c r="H19" s="10" t="n">
        <v>519.547752202484</v>
      </c>
      <c r="I19" s="10" t="n">
        <v>98401.6486408054</v>
      </c>
    </row>
    <row r="20" customFormat="false" ht="15.75" hidden="false" customHeight="false" outlineLevel="0" collapsed="false">
      <c r="A20" s="9" t="n">
        <v>2004</v>
      </c>
      <c r="B20" s="10" t="n">
        <v>29908.10498858</v>
      </c>
      <c r="C20" s="10" t="n">
        <v>36622.7295193135</v>
      </c>
      <c r="D20" s="10" t="n">
        <v>16343.709647923</v>
      </c>
      <c r="E20" s="10" t="n">
        <v>2076.65792941468</v>
      </c>
      <c r="F20" s="10" t="n">
        <v>12317.0199730585</v>
      </c>
      <c r="G20" s="10" t="n">
        <v>4200.62312298814</v>
      </c>
      <c r="H20" s="10" t="n">
        <v>520.429419579811</v>
      </c>
      <c r="I20" s="10" t="n">
        <v>101989.274600858</v>
      </c>
    </row>
    <row r="21" customFormat="false" ht="15.75" hidden="false" customHeight="false" outlineLevel="0" collapsed="false">
      <c r="A21" s="9" t="n">
        <v>2005</v>
      </c>
      <c r="B21" s="10" t="n">
        <v>30823.0197325</v>
      </c>
      <c r="C21" s="10" t="n">
        <v>36990.0788517092</v>
      </c>
      <c r="D21" s="10" t="n">
        <v>16395.9186418684</v>
      </c>
      <c r="E21" s="10" t="n">
        <v>2080.55038789194</v>
      </c>
      <c r="F21" s="10" t="n">
        <v>10699.5220782778</v>
      </c>
      <c r="G21" s="10" t="n">
        <v>4775.51959729667</v>
      </c>
      <c r="H21" s="10" t="n">
        <v>519.543216670598</v>
      </c>
      <c r="I21" s="10" t="n">
        <v>102284.152506215</v>
      </c>
    </row>
    <row r="22" customFormat="false" ht="15.75" hidden="false" customHeight="false" outlineLevel="0" collapsed="false">
      <c r="A22" s="9" t="n">
        <v>2006</v>
      </c>
      <c r="B22" s="10" t="n">
        <v>32238.40804252</v>
      </c>
      <c r="C22" s="10" t="n">
        <v>38488.6878433383</v>
      </c>
      <c r="D22" s="10" t="n">
        <v>16010.8453104612</v>
      </c>
      <c r="E22" s="10" t="n">
        <v>2066.8155021332</v>
      </c>
      <c r="F22" s="10" t="n">
        <v>11524.977515827</v>
      </c>
      <c r="G22" s="10" t="n">
        <v>4796.74122431529</v>
      </c>
      <c r="H22" s="10" t="n">
        <v>523.882890629593</v>
      </c>
      <c r="I22" s="10" t="n">
        <v>105650.358329225</v>
      </c>
    </row>
    <row r="23" customFormat="false" ht="15.75" hidden="false" customHeight="false" outlineLevel="0" collapsed="false">
      <c r="A23" s="9" t="n">
        <v>2007</v>
      </c>
      <c r="B23" s="10" t="n">
        <v>32035.56531493</v>
      </c>
      <c r="C23" s="10" t="n">
        <v>37957.8365525284</v>
      </c>
      <c r="D23" s="10" t="n">
        <v>16518.8836252385</v>
      </c>
      <c r="E23" s="10" t="n">
        <v>2100.36394300398</v>
      </c>
      <c r="F23" s="10" t="n">
        <v>11988.2063688776</v>
      </c>
      <c r="G23" s="10" t="n">
        <v>4896.10246739816</v>
      </c>
      <c r="H23" s="10" t="n">
        <v>523.150092461985</v>
      </c>
      <c r="I23" s="10" t="n">
        <v>106020.108364439</v>
      </c>
    </row>
    <row r="24" customFormat="false" ht="15.75" hidden="false" customHeight="false" outlineLevel="0" collapsed="false">
      <c r="A24" s="9" t="n">
        <v>2008</v>
      </c>
      <c r="B24" s="10" t="n">
        <v>32874.99321516</v>
      </c>
      <c r="C24" s="10" t="n">
        <v>38754.958227362</v>
      </c>
      <c r="D24" s="10" t="n">
        <v>15777.6301080075</v>
      </c>
      <c r="E24" s="10" t="n">
        <v>2153.28137312043</v>
      </c>
      <c r="F24" s="10" t="n">
        <v>10100.6472382874</v>
      </c>
      <c r="G24" s="10" t="n">
        <v>4951.41341580513</v>
      </c>
      <c r="H24" s="10" t="n">
        <v>526.146608417556</v>
      </c>
      <c r="I24" s="10" t="n">
        <v>105139.07018616</v>
      </c>
    </row>
    <row r="25" customFormat="false" ht="15.75" hidden="false" customHeight="false" outlineLevel="0" collapsed="false">
      <c r="A25" s="9" t="n">
        <v>2009</v>
      </c>
      <c r="B25" s="10" t="n">
        <v>32126.1030232683</v>
      </c>
      <c r="C25" s="10" t="n">
        <v>37374.1186768644</v>
      </c>
      <c r="D25" s="10" t="n">
        <v>13753.2268624992</v>
      </c>
      <c r="E25" s="10" t="n">
        <v>2119.1405215243</v>
      </c>
      <c r="F25" s="10" t="n">
        <v>10114.0873091781</v>
      </c>
      <c r="G25" s="10" t="n">
        <v>4689.2216887058</v>
      </c>
      <c r="H25" s="10" t="n">
        <v>526.0364663094</v>
      </c>
      <c r="I25" s="10" t="n">
        <v>100701.93454835</v>
      </c>
    </row>
    <row r="26" customFormat="false" ht="15.75" hidden="false" customHeight="false" outlineLevel="0" collapsed="false">
      <c r="A26" s="9" t="n">
        <v>2010</v>
      </c>
      <c r="B26" s="10" t="n">
        <v>30765.2864423089</v>
      </c>
      <c r="C26" s="10" t="n">
        <v>36235.9235182824</v>
      </c>
      <c r="D26" s="10" t="n">
        <v>13883.2185319287</v>
      </c>
      <c r="E26" s="10" t="n">
        <v>1919.52735910182</v>
      </c>
      <c r="F26" s="10" t="n">
        <v>10796.0521306264</v>
      </c>
      <c r="G26" s="10" t="n">
        <v>4635.80585557323</v>
      </c>
      <c r="H26" s="10" t="n">
        <v>528.178279448136</v>
      </c>
      <c r="I26" s="10" t="n">
        <v>98763.9921172696</v>
      </c>
    </row>
    <row r="27" customFormat="false" ht="15.75" hidden="false" customHeight="false" outlineLevel="0" collapsed="false">
      <c r="A27" s="9" t="n">
        <v>2011</v>
      </c>
      <c r="B27" s="10" t="n">
        <v>31337.1970550929</v>
      </c>
      <c r="C27" s="10" t="n">
        <v>36208.0332568503</v>
      </c>
      <c r="D27" s="10" t="n">
        <v>14100.528111206</v>
      </c>
      <c r="E27" s="10" t="n">
        <v>1940.22650804818</v>
      </c>
      <c r="F27" s="10" t="n">
        <v>10902.0962432009</v>
      </c>
      <c r="G27" s="10" t="n">
        <v>4741.14383978697</v>
      </c>
      <c r="H27" s="10" t="n">
        <v>528.59678017529</v>
      </c>
      <c r="I27" s="10" t="n">
        <v>99757.8217943605</v>
      </c>
    </row>
    <row r="28" customFormat="false" ht="15.75" hidden="false" customHeight="false" outlineLevel="0" collapsed="false">
      <c r="A28" s="9" t="n">
        <v>2012</v>
      </c>
      <c r="B28" s="10" t="n">
        <v>32594.553444025</v>
      </c>
      <c r="C28" s="10" t="n">
        <v>37218.0499504989</v>
      </c>
      <c r="D28" s="10" t="n">
        <v>14360.840997041</v>
      </c>
      <c r="E28" s="10" t="n">
        <v>1913.46365573533</v>
      </c>
      <c r="F28" s="10" t="n">
        <v>10788.1222613211</v>
      </c>
      <c r="G28" s="10" t="n">
        <v>4768.47622614141</v>
      </c>
      <c r="H28" s="10" t="n">
        <v>529.046154737965</v>
      </c>
      <c r="I28" s="10" t="n">
        <v>102172.552689501</v>
      </c>
    </row>
    <row r="29" customFormat="false" ht="15.75" hidden="false" customHeight="false" outlineLevel="0" collapsed="false">
      <c r="A29" s="9" t="n">
        <v>2013</v>
      </c>
      <c r="B29" s="10" t="n">
        <v>31816.2873431467</v>
      </c>
      <c r="C29" s="10" t="n">
        <v>37005.6988140266</v>
      </c>
      <c r="D29" s="10" t="n">
        <v>14174.6447520709</v>
      </c>
      <c r="E29" s="10" t="n">
        <v>2027.34984703108</v>
      </c>
      <c r="F29" s="10" t="n">
        <v>10025.9430076239</v>
      </c>
      <c r="G29" s="10" t="n">
        <v>4866.98847519566</v>
      </c>
      <c r="H29" s="10" t="n">
        <v>528.847196075295</v>
      </c>
      <c r="I29" s="10" t="n">
        <v>100445.75943517</v>
      </c>
    </row>
    <row r="30" customFormat="false" ht="15.75" hidden="false" customHeight="false" outlineLevel="0" collapsed="false">
      <c r="A30" s="9" t="n">
        <v>2014</v>
      </c>
      <c r="B30" s="10" t="n">
        <v>32036.4479747205</v>
      </c>
      <c r="C30" s="10" t="n">
        <v>37953.2266490282</v>
      </c>
      <c r="D30" s="10" t="n">
        <v>14357.8703175486</v>
      </c>
      <c r="E30" s="10" t="n">
        <v>2121.37933166925</v>
      </c>
      <c r="F30" s="10" t="n">
        <v>8149.3320088823</v>
      </c>
      <c r="G30" s="10" t="n">
        <v>4807.78224649774</v>
      </c>
      <c r="H30" s="10" t="n">
        <v>530.375193434687</v>
      </c>
      <c r="I30" s="10" t="n">
        <v>99956.4137217813</v>
      </c>
    </row>
    <row r="31" customFormat="false" ht="15.75" hidden="false" customHeight="false" outlineLevel="0" collapsed="false">
      <c r="A31" s="9" t="n">
        <v>2015</v>
      </c>
      <c r="B31" s="10" t="n">
        <v>29656.5641462367</v>
      </c>
      <c r="C31" s="10" t="n">
        <v>38918.0095084218</v>
      </c>
      <c r="D31" s="10" t="n">
        <v>14866.7472238185</v>
      </c>
      <c r="E31" s="10" t="n">
        <v>2402.44204182252</v>
      </c>
      <c r="F31" s="10" t="n">
        <v>8709.83959991918</v>
      </c>
      <c r="G31" s="10" t="n">
        <v>4906.73394060169</v>
      </c>
      <c r="H31" s="10" t="n">
        <v>576.117301453803</v>
      </c>
      <c r="I31" s="10" t="n">
        <v>100036.453762274</v>
      </c>
    </row>
    <row r="32" customFormat="false" ht="15.75" hidden="false" customHeight="false" outlineLevel="0" collapsed="false">
      <c r="A32" s="9" t="n">
        <v>2016</v>
      </c>
      <c r="B32" s="10" t="n">
        <v>29028.9532794461</v>
      </c>
      <c r="C32" s="10" t="n">
        <v>38574.4558807703</v>
      </c>
      <c r="D32" s="10" t="n">
        <v>14645.3298593071</v>
      </c>
      <c r="E32" s="10" t="n">
        <v>2351.59276334127</v>
      </c>
      <c r="F32" s="10" t="n">
        <v>11079.1750699995</v>
      </c>
      <c r="G32" s="10" t="n">
        <v>4958.38102565869</v>
      </c>
      <c r="H32" s="10" t="n">
        <v>576.117301453803</v>
      </c>
      <c r="I32" s="10" t="n">
        <v>101214.005179977</v>
      </c>
    </row>
    <row r="33" customFormat="false" ht="15.75" hidden="false" customHeight="false" outlineLevel="0" collapsed="false">
      <c r="A33" s="9" t="n">
        <v>2017</v>
      </c>
      <c r="B33" s="10" t="n">
        <v>28739.9523242402</v>
      </c>
      <c r="C33" s="10" t="n">
        <v>38261.2049027726</v>
      </c>
      <c r="D33" s="10" t="n">
        <v>14533.6361370603</v>
      </c>
      <c r="E33" s="10" t="n">
        <v>2313.93805772024</v>
      </c>
      <c r="F33" s="10" t="n">
        <v>10804.179131294</v>
      </c>
      <c r="G33" s="10" t="n">
        <v>4969.07707707411</v>
      </c>
      <c r="H33" s="10" t="n">
        <v>576.117301453803</v>
      </c>
      <c r="I33" s="10" t="n">
        <v>100198.104931615</v>
      </c>
    </row>
    <row r="34" customFormat="false" ht="15.75" hidden="false" customHeight="false" outlineLevel="0" collapsed="false">
      <c r="A34" s="9" t="n">
        <v>2018</v>
      </c>
      <c r="B34" s="10" t="n">
        <v>28669.9412315231</v>
      </c>
      <c r="C34" s="10" t="n">
        <v>37950.3615286334</v>
      </c>
      <c r="D34" s="10" t="n">
        <v>14248.0993063089</v>
      </c>
      <c r="E34" s="10" t="n">
        <v>2295.39772184278</v>
      </c>
      <c r="F34" s="10" t="n">
        <v>10761.8195424853</v>
      </c>
      <c r="G34" s="10" t="n">
        <v>5011.04969289529</v>
      </c>
      <c r="H34" s="10" t="n">
        <v>576.117301453803</v>
      </c>
      <c r="I34" s="10" t="n">
        <v>99512.7863251425</v>
      </c>
      <c r="J34" s="11"/>
    </row>
    <row r="35" customFormat="false" ht="15.75" hidden="false" customHeight="false" outlineLevel="0" collapsed="false">
      <c r="A35" s="9" t="n">
        <v>2019</v>
      </c>
      <c r="B35" s="10" t="n">
        <v>28739.4807824251</v>
      </c>
      <c r="C35" s="10" t="n">
        <v>38098.8154693327</v>
      </c>
      <c r="D35" s="10" t="n">
        <v>14213.3446257091</v>
      </c>
      <c r="E35" s="10" t="n">
        <v>2292.9073474848</v>
      </c>
      <c r="F35" s="10" t="n">
        <v>10780.6067485488</v>
      </c>
      <c r="G35" s="10" t="n">
        <v>5054.82798395842</v>
      </c>
      <c r="H35" s="10" t="n">
        <v>576.117301453803</v>
      </c>
      <c r="I35" s="10" t="n">
        <v>99756.1002589129</v>
      </c>
    </row>
    <row r="36" customFormat="false" ht="15.75" hidden="false" customHeight="false" outlineLevel="0" collapsed="false">
      <c r="A36" s="9" t="n">
        <v>2020</v>
      </c>
      <c r="B36" s="10" t="n">
        <v>28949.5026501157</v>
      </c>
      <c r="C36" s="10" t="n">
        <v>38451.7119916156</v>
      </c>
      <c r="D36" s="10" t="n">
        <v>14157.7107790048</v>
      </c>
      <c r="E36" s="10" t="n">
        <v>2293.18236008925</v>
      </c>
      <c r="F36" s="10" t="n">
        <v>10819.0641506885</v>
      </c>
      <c r="G36" s="10" t="n">
        <v>5098.13952996442</v>
      </c>
      <c r="H36" s="10" t="n">
        <v>576.117301453803</v>
      </c>
      <c r="I36" s="10" t="n">
        <v>100345.428762932</v>
      </c>
    </row>
    <row r="37" customFormat="false" ht="15.75" hidden="false" customHeight="false" outlineLevel="0" collapsed="false">
      <c r="A37" s="9" t="n">
        <v>2021</v>
      </c>
      <c r="B37" s="10" t="n">
        <v>29280.8388204861</v>
      </c>
      <c r="C37" s="10" t="n">
        <v>38612.5917303323</v>
      </c>
      <c r="D37" s="10" t="n">
        <v>14320.8208263139</v>
      </c>
      <c r="E37" s="10" t="n">
        <v>2285.50639469472</v>
      </c>
      <c r="F37" s="10" t="n">
        <v>10851.154314409</v>
      </c>
      <c r="G37" s="10" t="n">
        <v>5131.5179620662</v>
      </c>
      <c r="H37" s="10" t="n">
        <v>576.117301453803</v>
      </c>
      <c r="I37" s="10" t="n">
        <v>101058.547349756</v>
      </c>
    </row>
    <row r="38" customFormat="false" ht="15.75" hidden="false" customHeight="false" outlineLevel="0" collapsed="false">
      <c r="A38" s="9" t="n">
        <v>2022</v>
      </c>
      <c r="B38" s="10" t="n">
        <v>29670.3517964515</v>
      </c>
      <c r="C38" s="10" t="n">
        <v>39091.4320334368</v>
      </c>
      <c r="D38" s="10" t="n">
        <v>14429.1617662315</v>
      </c>
      <c r="E38" s="10" t="n">
        <v>2293.51747948308</v>
      </c>
      <c r="F38" s="10" t="n">
        <v>10911.4794848674</v>
      </c>
      <c r="G38" s="10" t="n">
        <v>5166.07990296402</v>
      </c>
      <c r="H38" s="10" t="n">
        <v>576.117301453803</v>
      </c>
      <c r="I38" s="10" t="n">
        <v>102138.139764888</v>
      </c>
    </row>
    <row r="39" customFormat="false" ht="15.75" hidden="false" customHeight="false" outlineLevel="0" collapsed="false">
      <c r="A39" s="9" t="n">
        <v>2023</v>
      </c>
      <c r="B39" s="10" t="n">
        <v>30015.560092778</v>
      </c>
      <c r="C39" s="10" t="n">
        <v>39323.4868593405</v>
      </c>
      <c r="D39" s="10" t="n">
        <v>14588.2625042474</v>
      </c>
      <c r="E39" s="10" t="n">
        <v>2293.65646041483</v>
      </c>
      <c r="F39" s="10" t="n">
        <v>10948.7554777723</v>
      </c>
      <c r="G39" s="10" t="n">
        <v>5205.79321307142</v>
      </c>
      <c r="H39" s="10" t="n">
        <v>576.117301453803</v>
      </c>
      <c r="I39" s="10" t="n">
        <v>102951.631909078</v>
      </c>
    </row>
    <row r="40" customFormat="false" ht="15.75" hidden="false" customHeight="false" outlineLevel="0" collapsed="false">
      <c r="A40" s="9" t="n">
        <v>2024</v>
      </c>
      <c r="B40" s="10" t="n">
        <v>30325.9526705432</v>
      </c>
      <c r="C40" s="10" t="n">
        <v>39418.009548744</v>
      </c>
      <c r="D40" s="10" t="n">
        <v>14672.2546685451</v>
      </c>
      <c r="E40" s="10" t="n">
        <v>2284.43047780034</v>
      </c>
      <c r="F40" s="10" t="n">
        <v>10977.8700526713</v>
      </c>
      <c r="G40" s="10" t="n">
        <v>5246.76379018379</v>
      </c>
      <c r="H40" s="10" t="n">
        <v>576.117301453803</v>
      </c>
      <c r="I40" s="10" t="n">
        <v>103501.398509941</v>
      </c>
    </row>
    <row r="41" customFormat="false" ht="15.75" hidden="false" customHeight="false" outlineLevel="0" collapsed="false">
      <c r="A41" s="9" t="n">
        <v>2025</v>
      </c>
      <c r="B41" s="10" t="n">
        <v>30632.6932687747</v>
      </c>
      <c r="C41" s="10" t="n">
        <v>39502.952071121</v>
      </c>
      <c r="D41" s="10" t="n">
        <v>14725.2566608375</v>
      </c>
      <c r="E41" s="10" t="n">
        <v>2276.30093054263</v>
      </c>
      <c r="F41" s="10" t="n">
        <v>11013.3685425665</v>
      </c>
      <c r="G41" s="10" t="n">
        <v>5320.82096741759</v>
      </c>
      <c r="H41" s="10" t="n">
        <v>576.117301453803</v>
      </c>
      <c r="I41" s="10" t="n">
        <v>104047.509742714</v>
      </c>
    </row>
    <row r="42" customFormat="false" ht="15.75" hidden="false" customHeight="false" outlineLevel="0" collapsed="false">
      <c r="A42" s="9" t="n">
        <v>2026</v>
      </c>
      <c r="B42" s="10" t="n">
        <v>30950.2039019894</v>
      </c>
      <c r="C42" s="10" t="n">
        <v>39416.0710683084</v>
      </c>
      <c r="D42" s="10" t="n">
        <v>14775.077432937</v>
      </c>
      <c r="E42" s="10" t="n">
        <v>2263.29955155696</v>
      </c>
      <c r="F42" s="10" t="n">
        <v>11046.2464231748</v>
      </c>
      <c r="G42" s="10" t="n">
        <v>5359.97915455057</v>
      </c>
      <c r="H42" s="10" t="n">
        <v>576.117301453803</v>
      </c>
      <c r="I42" s="10" t="n">
        <v>104386.994833971</v>
      </c>
    </row>
    <row r="43" customFormat="false" ht="15.75" hidden="false" customHeight="false" outlineLevel="0" collapsed="false">
      <c r="A43" s="9" t="n">
        <v>2027</v>
      </c>
      <c r="B43" s="10" t="n">
        <v>31231.8617164156</v>
      </c>
      <c r="C43" s="10" t="n">
        <v>39271.6922602706</v>
      </c>
      <c r="D43" s="10" t="n">
        <v>14853.2388258183</v>
      </c>
      <c r="E43" s="10" t="n">
        <v>2253.9183123863</v>
      </c>
      <c r="F43" s="10" t="n">
        <v>11084.7696686186</v>
      </c>
      <c r="G43" s="10" t="n">
        <v>5396.54335688793</v>
      </c>
      <c r="H43" s="10" t="n">
        <v>576.117301453803</v>
      </c>
      <c r="I43" s="10" t="n">
        <v>104668.141441851</v>
      </c>
    </row>
    <row r="44" customFormat="false" ht="15.75" hidden="false" customHeight="false" outlineLevel="0" collapsed="false">
      <c r="A44" s="9" t="n">
        <v>2028</v>
      </c>
      <c r="B44" s="10" t="n">
        <v>31530.6386719785</v>
      </c>
      <c r="C44" s="10" t="n">
        <v>39039.7589098075</v>
      </c>
      <c r="D44" s="10" t="n">
        <v>14940.2733978835</v>
      </c>
      <c r="E44" s="10" t="n">
        <v>2244.80099736976</v>
      </c>
      <c r="F44" s="10" t="n">
        <v>11124.2094506546</v>
      </c>
      <c r="G44" s="10" t="n">
        <v>5434.68716295706</v>
      </c>
      <c r="H44" s="10" t="n">
        <v>576.117301453803</v>
      </c>
      <c r="I44" s="10" t="n">
        <v>104890.485892105</v>
      </c>
      <c r="K44" s="1" t="s">
        <v>2</v>
      </c>
    </row>
    <row r="45" customFormat="false" ht="15" hidden="false" customHeight="false" outlineLevel="0" collapsed="false">
      <c r="A45" s="4" t="s">
        <v>2</v>
      </c>
      <c r="B45" s="4"/>
      <c r="C45" s="4"/>
      <c r="D45" s="4"/>
      <c r="E45" s="4"/>
      <c r="F45" s="4"/>
      <c r="G45" s="4"/>
      <c r="H45" s="4"/>
      <c r="I45" s="4"/>
    </row>
    <row r="46" customFormat="false" ht="14.1" hidden="false" customHeight="true" outlineLevel="0" collapsed="false">
      <c r="A46" s="4" t="s">
        <v>37</v>
      </c>
      <c r="B46" s="4"/>
      <c r="C46" s="4"/>
      <c r="D46" s="4"/>
      <c r="E46" s="4"/>
      <c r="F46" s="4"/>
      <c r="G46" s="4"/>
      <c r="H46" s="4"/>
      <c r="I46" s="4"/>
    </row>
    <row r="47" customFormat="false" ht="14.1" hidden="false" customHeight="true" outlineLevel="0" collapsed="false">
      <c r="A47" s="7"/>
    </row>
    <row r="48" customFormat="false" ht="15.75" hidden="false" customHeight="false" outlineLevel="0" collapsed="false">
      <c r="A48" s="12" t="s">
        <v>28</v>
      </c>
      <c r="B48" s="12"/>
      <c r="C48" s="12"/>
      <c r="D48" s="12"/>
      <c r="E48" s="12"/>
      <c r="F48" s="12"/>
      <c r="G48" s="12"/>
      <c r="H48" s="12"/>
      <c r="I48" s="12"/>
    </row>
    <row r="49" customFormat="false" ht="15" hidden="false" customHeight="false" outlineLevel="0" collapsed="false">
      <c r="A49" s="13" t="s">
        <v>29</v>
      </c>
      <c r="B49" s="14" t="n">
        <f aca="false">EXP((LN(B16/B6)/10))-1</f>
        <v>0.0166114439131029</v>
      </c>
      <c r="C49" s="14" t="n">
        <f aca="false">EXP((LN(C16/C6)/10))-1</f>
        <v>0.029022469169417</v>
      </c>
      <c r="D49" s="14" t="n">
        <f aca="false">EXP((LN(D16/D6)/10))-1</f>
        <v>0.00587522910334548</v>
      </c>
      <c r="E49" s="14" t="n">
        <f aca="false">EXP((LN(E16/E6)/10))-1</f>
        <v>-0.0143091582386939</v>
      </c>
      <c r="F49" s="14" t="n">
        <f aca="false">EXP((LN(F16/F6)/10))-1</f>
        <v>-0.0230704526850613</v>
      </c>
      <c r="G49" s="14" t="n">
        <f aca="false">EXP((LN(G16/G6)/10))-1</f>
        <v>0.0208258978603533</v>
      </c>
      <c r="H49" s="14" t="n">
        <f aca="false">EXP((LN(H16/H6)/10))-1</f>
        <v>-0.0280851363031875</v>
      </c>
      <c r="I49" s="14" t="n">
        <f aca="false">EXP((LN(I16/I6)/10))-1</f>
        <v>0.0127181433899539</v>
      </c>
    </row>
    <row r="50" customFormat="false" ht="15" hidden="false" customHeight="false" outlineLevel="0" collapsed="false">
      <c r="A50" s="13" t="s">
        <v>31</v>
      </c>
      <c r="B50" s="14" t="n">
        <f aca="false">EXP((LN(B31/B16)/15))-1</f>
        <v>0.00324038516894265</v>
      </c>
      <c r="C50" s="14" t="n">
        <f aca="false">EXP((LN(C31/C16)/15))-1</f>
        <v>0.00963902777296632</v>
      </c>
      <c r="D50" s="14" t="n">
        <f aca="false">EXP((LN(D31/D16)/15))-1</f>
        <v>-0.0151606119216399</v>
      </c>
      <c r="E50" s="14" t="n">
        <f aca="false">EXP((LN(E31/E16)/15))-1</f>
        <v>-0.00760607373832078</v>
      </c>
      <c r="F50" s="14" t="n">
        <f aca="false">EXP((LN(F31/F16)/15))-1</f>
        <v>-0.00384852198684404</v>
      </c>
      <c r="G50" s="14" t="n">
        <f aca="false">EXP((LN(G31/G16)/15))-1</f>
        <v>0.00427827706029627</v>
      </c>
      <c r="H50" s="14" t="n">
        <f aca="false">EXP((LN(H31/H16)/15))-1</f>
        <v>0.0115636183874122</v>
      </c>
      <c r="I50" s="14" t="n">
        <f aca="false">EXP((LN(I31/I16)/15))-1</f>
        <v>0.00160476720841674</v>
      </c>
    </row>
    <row r="51" customFormat="false" ht="15" hidden="false" customHeight="false" outlineLevel="0" collapsed="false">
      <c r="A51" s="13" t="s">
        <v>32</v>
      </c>
      <c r="B51" s="14" t="n">
        <f aca="false">EXP((LN(B36/B31)/5))-1</f>
        <v>-0.00481446600880886</v>
      </c>
      <c r="C51" s="14" t="n">
        <f aca="false">EXP((LN(C36/C31)/5))-1</f>
        <v>-0.00240787495823003</v>
      </c>
      <c r="D51" s="14" t="n">
        <f aca="false">EXP((LN(D36/D31)/5))-1</f>
        <v>-0.00972591079413854</v>
      </c>
      <c r="E51" s="14" t="n">
        <f aca="false">EXP((LN(E36/E31)/5))-1</f>
        <v>-0.0092658465526031</v>
      </c>
      <c r="F51" s="14" t="n">
        <f aca="false">EXP((LN(F36/F31)/5))-1</f>
        <v>0.0443255605049588</v>
      </c>
      <c r="G51" s="14" t="n">
        <f aca="false">EXP((LN(G36/G31)/5))-1</f>
        <v>0.00768279031359676</v>
      </c>
      <c r="H51" s="14" t="n">
        <f aca="false">EXP((LN(H36/H31)/5))-1</f>
        <v>0</v>
      </c>
      <c r="I51" s="14" t="n">
        <f aca="false">EXP((LN(I36/I31)/5))-1</f>
        <v>0.000616963060712239</v>
      </c>
    </row>
    <row r="52" customFormat="false" ht="15" hidden="false" customHeight="false" outlineLevel="0" collapsed="false">
      <c r="A52" s="13" t="s">
        <v>33</v>
      </c>
      <c r="B52" s="14" t="n">
        <f aca="false">EXP((LN(B44/B31)/13))-1</f>
        <v>0.00472468326033249</v>
      </c>
      <c r="C52" s="14" t="n">
        <f aca="false">EXP((LN(C44/C31)/13))-1</f>
        <v>0.000240296036045917</v>
      </c>
      <c r="D52" s="14" t="n">
        <f aca="false">EXP((LN(D44/D31)/13))-1</f>
        <v>0.000379571270949342</v>
      </c>
      <c r="E52" s="14" t="n">
        <f aca="false">EXP((LN(E44/E31)/13))-1</f>
        <v>-0.0052070776787041</v>
      </c>
      <c r="F52" s="14" t="n">
        <f aca="false">EXP((LN(F44/F31)/13))-1</f>
        <v>0.0189990268329758</v>
      </c>
      <c r="G52" s="14" t="n">
        <f aca="false">EXP((LN(G44/G31)/13))-1</f>
        <v>0.00789201165047104</v>
      </c>
      <c r="H52" s="14" t="n">
        <f aca="false">EXP((LN(H44/H31)/13))-1</f>
        <v>0</v>
      </c>
      <c r="I52" s="14" t="n">
        <f aca="false">EXP((LN(I44/I31)/13))-1</f>
        <v>0.00365143161387449</v>
      </c>
    </row>
    <row r="53" customFormat="false" ht="14.1" hidden="false" customHeight="true" outlineLevel="0" collapsed="false">
      <c r="A53" s="7"/>
    </row>
  </sheetData>
  <mergeCells count="6">
    <mergeCell ref="A1:I1"/>
    <mergeCell ref="A2:K2"/>
    <mergeCell ref="A3:I3"/>
    <mergeCell ref="A45:I45"/>
    <mergeCell ref="A46:I46"/>
    <mergeCell ref="A48:I4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4" min="1" style="1" width="14.28"/>
    <col collapsed="false" customWidth="true" hidden="false" outlineLevel="0" max="5" min="5" style="1" width="17.14"/>
    <col collapsed="false" customWidth="true" hidden="false" outlineLevel="0" max="8" min="6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38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39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5</v>
      </c>
      <c r="B5" s="8" t="s">
        <v>25</v>
      </c>
      <c r="C5" s="8" t="s">
        <v>40</v>
      </c>
      <c r="D5" s="8" t="s">
        <v>41</v>
      </c>
      <c r="E5" s="8" t="s">
        <v>42</v>
      </c>
      <c r="F5" s="8" t="s">
        <v>43</v>
      </c>
      <c r="G5" s="8" t="s">
        <v>44</v>
      </c>
      <c r="H5" s="8" t="s">
        <v>45</v>
      </c>
    </row>
    <row r="6" customFormat="false" ht="15.75" hidden="false" customHeight="false" outlineLevel="0" collapsed="false">
      <c r="A6" s="9" t="n">
        <v>1990</v>
      </c>
      <c r="B6" s="10" t="n">
        <v>89041.2774142031</v>
      </c>
      <c r="C6" s="10" t="n">
        <v>5658.18256461577</v>
      </c>
      <c r="D6" s="10" t="n">
        <v>94699.4599788189</v>
      </c>
      <c r="E6" s="10" t="n">
        <v>2976.26469926537</v>
      </c>
      <c r="F6" s="10" t="n">
        <v>0</v>
      </c>
      <c r="G6" s="10" t="n">
        <v>2976.26469926537</v>
      </c>
      <c r="H6" s="10" t="n">
        <v>91723.1952795535</v>
      </c>
      <c r="I6" s="11"/>
    </row>
    <row r="7" customFormat="false" ht="15.75" hidden="false" customHeight="false" outlineLevel="0" collapsed="false">
      <c r="A7" s="9" t="n">
        <v>1991</v>
      </c>
      <c r="B7" s="10" t="n">
        <v>84216.7520991704</v>
      </c>
      <c r="C7" s="10" t="n">
        <v>5427.58122576851</v>
      </c>
      <c r="D7" s="10" t="n">
        <v>89644.3333249389</v>
      </c>
      <c r="E7" s="10" t="n">
        <v>3015.04436728059</v>
      </c>
      <c r="F7" s="10" t="n">
        <v>0</v>
      </c>
      <c r="G7" s="10" t="n">
        <v>3015.04436728059</v>
      </c>
      <c r="H7" s="10" t="n">
        <v>86629.2889576583</v>
      </c>
      <c r="I7" s="11"/>
    </row>
    <row r="8" customFormat="false" ht="15.75" hidden="false" customHeight="false" outlineLevel="0" collapsed="false">
      <c r="A8" s="9" t="n">
        <v>1992</v>
      </c>
      <c r="B8" s="10" t="n">
        <v>85413.3697009095</v>
      </c>
      <c r="C8" s="10" t="n">
        <v>5514.25256851153</v>
      </c>
      <c r="D8" s="10" t="n">
        <v>90927.622269421</v>
      </c>
      <c r="E8" s="10" t="n">
        <v>3009.64926810021</v>
      </c>
      <c r="F8" s="10" t="n">
        <v>0</v>
      </c>
      <c r="G8" s="10" t="n">
        <v>3009.64926810021</v>
      </c>
      <c r="H8" s="10" t="n">
        <v>87917.9730013208</v>
      </c>
      <c r="I8" s="11"/>
    </row>
    <row r="9" customFormat="false" ht="15.75" hidden="false" customHeight="false" outlineLevel="0" collapsed="false">
      <c r="A9" s="9" t="n">
        <v>1993</v>
      </c>
      <c r="B9" s="10" t="n">
        <v>83783.4976878696</v>
      </c>
      <c r="C9" s="10" t="n">
        <v>5411.42024128315</v>
      </c>
      <c r="D9" s="10" t="n">
        <v>89194.9179291527</v>
      </c>
      <c r="E9" s="10" t="n">
        <v>3063.39886262839</v>
      </c>
      <c r="F9" s="10" t="n">
        <v>0</v>
      </c>
      <c r="G9" s="10" t="n">
        <v>3063.39886262839</v>
      </c>
      <c r="H9" s="10" t="n">
        <v>86131.5190665244</v>
      </c>
      <c r="I9" s="11"/>
    </row>
    <row r="10" customFormat="false" ht="15.75" hidden="false" customHeight="false" outlineLevel="0" collapsed="false">
      <c r="A10" s="9" t="n">
        <v>1994</v>
      </c>
      <c r="B10" s="10" t="n">
        <v>87615.031283638</v>
      </c>
      <c r="C10" s="10" t="n">
        <v>5639.142722853</v>
      </c>
      <c r="D10" s="10" t="n">
        <v>93254.174006491</v>
      </c>
      <c r="E10" s="10" t="n">
        <v>3093.88498484367</v>
      </c>
      <c r="F10" s="10" t="n">
        <v>0</v>
      </c>
      <c r="G10" s="10" t="n">
        <v>3093.88498484367</v>
      </c>
      <c r="H10" s="10" t="n">
        <v>90160.2890216473</v>
      </c>
      <c r="I10" s="11"/>
    </row>
    <row r="11" customFormat="false" ht="15.75" hidden="false" customHeight="false" outlineLevel="0" collapsed="false">
      <c r="A11" s="9" t="n">
        <v>1995</v>
      </c>
      <c r="B11" s="10" t="n">
        <v>85489.5588270951</v>
      </c>
      <c r="C11" s="10" t="n">
        <v>5539.36947856726</v>
      </c>
      <c r="D11" s="10" t="n">
        <v>91028.9283056624</v>
      </c>
      <c r="E11" s="10" t="n">
        <v>3021.37249107213</v>
      </c>
      <c r="F11" s="10" t="n">
        <v>0.0219453279601521</v>
      </c>
      <c r="G11" s="10" t="n">
        <v>3021.39443640009</v>
      </c>
      <c r="H11" s="10" t="n">
        <v>88007.5338692623</v>
      </c>
      <c r="I11" s="11"/>
    </row>
    <row r="12" customFormat="false" ht="15.75" hidden="false" customHeight="false" outlineLevel="0" collapsed="false">
      <c r="A12" s="9" t="n">
        <v>1996</v>
      </c>
      <c r="B12" s="10" t="n">
        <v>89417.3639466433</v>
      </c>
      <c r="C12" s="10" t="n">
        <v>5775.26195919521</v>
      </c>
      <c r="D12" s="10" t="n">
        <v>95192.6259058385</v>
      </c>
      <c r="E12" s="10" t="n">
        <v>3012.56119536765</v>
      </c>
      <c r="F12" s="10" t="n">
        <v>0.037025686487646</v>
      </c>
      <c r="G12" s="10" t="n">
        <v>3012.59822105414</v>
      </c>
      <c r="H12" s="10" t="n">
        <v>92180.0276847843</v>
      </c>
      <c r="I12" s="11"/>
    </row>
    <row r="13" customFormat="false" ht="15.75" hidden="false" customHeight="false" outlineLevel="0" collapsed="false">
      <c r="A13" s="9" t="n">
        <v>1997</v>
      </c>
      <c r="B13" s="10" t="n">
        <v>92722.827131466</v>
      </c>
      <c r="C13" s="10" t="n">
        <v>5972.12109704488</v>
      </c>
      <c r="D13" s="10" t="n">
        <v>98694.9482285109</v>
      </c>
      <c r="E13" s="10" t="n">
        <v>3194.44294144317</v>
      </c>
      <c r="F13" s="10" t="n">
        <v>0.0366554296227696</v>
      </c>
      <c r="G13" s="10" t="n">
        <v>3194.47959687279</v>
      </c>
      <c r="H13" s="10" t="n">
        <v>95500.4686316381</v>
      </c>
      <c r="I13" s="11"/>
    </row>
    <row r="14" customFormat="false" ht="15.75" hidden="false" customHeight="false" outlineLevel="0" collapsed="false">
      <c r="A14" s="9" t="n">
        <v>1998</v>
      </c>
      <c r="B14" s="10" t="n">
        <v>91971.8115224412</v>
      </c>
      <c r="C14" s="10" t="n">
        <v>5964.61008604881</v>
      </c>
      <c r="D14" s="10" t="n">
        <v>97936.42160849</v>
      </c>
      <c r="E14" s="10" t="n">
        <v>3197.48066699665</v>
      </c>
      <c r="F14" s="10" t="n">
        <v>0.0388035958537843</v>
      </c>
      <c r="G14" s="10" t="n">
        <v>3197.51947059251</v>
      </c>
      <c r="H14" s="10" t="n">
        <v>94738.9021378975</v>
      </c>
      <c r="I14" s="11"/>
    </row>
    <row r="15" customFormat="false" ht="15.75" hidden="false" customHeight="false" outlineLevel="0" collapsed="false">
      <c r="A15" s="9" t="n">
        <v>1999</v>
      </c>
      <c r="B15" s="10" t="n">
        <v>95836.1465163902</v>
      </c>
      <c r="C15" s="10" t="n">
        <v>6173.58606324149</v>
      </c>
      <c r="D15" s="10" t="n">
        <v>102009.732579632</v>
      </c>
      <c r="E15" s="10" t="n">
        <v>3289.85465838102</v>
      </c>
      <c r="F15" s="10" t="n">
        <v>0.0735645789685023</v>
      </c>
      <c r="G15" s="10" t="n">
        <v>3289.92822295999</v>
      </c>
      <c r="H15" s="10" t="n">
        <v>98719.8043566717</v>
      </c>
      <c r="I15" s="11"/>
    </row>
    <row r="16" customFormat="false" ht="15.75" hidden="false" customHeight="false" outlineLevel="0" collapsed="false">
      <c r="A16" s="9" t="n">
        <v>2000</v>
      </c>
      <c r="B16" s="10" t="n">
        <v>100815.130215019</v>
      </c>
      <c r="C16" s="10" t="n">
        <v>6515.57321679216</v>
      </c>
      <c r="D16" s="10" t="n">
        <v>107330.703431811</v>
      </c>
      <c r="E16" s="10" t="n">
        <v>3155.80609890998</v>
      </c>
      <c r="F16" s="10" t="n">
        <v>0.263174209943507</v>
      </c>
      <c r="G16" s="10" t="n">
        <v>3156.06927311992</v>
      </c>
      <c r="H16" s="10" t="n">
        <v>104174.634158691</v>
      </c>
    </row>
    <row r="17" customFormat="false" ht="15.75" hidden="false" customHeight="false" outlineLevel="0" collapsed="false">
      <c r="A17" s="9" t="n">
        <v>2001</v>
      </c>
      <c r="B17" s="10" t="n">
        <v>97059.7749471339</v>
      </c>
      <c r="C17" s="10" t="n">
        <v>6199.1175186401</v>
      </c>
      <c r="D17" s="10" t="n">
        <v>103258.892465774</v>
      </c>
      <c r="E17" s="10" t="n">
        <v>3692.09</v>
      </c>
      <c r="F17" s="10" t="n">
        <v>0.948603184023105</v>
      </c>
      <c r="G17" s="10" t="n">
        <v>3693.03860318402</v>
      </c>
      <c r="H17" s="10" t="n">
        <v>99565.85386259</v>
      </c>
    </row>
    <row r="18" customFormat="false" ht="15.75" hidden="false" customHeight="false" outlineLevel="0" collapsed="false">
      <c r="A18" s="9" t="n">
        <v>2002</v>
      </c>
      <c r="B18" s="10" t="n">
        <v>100747.131888358</v>
      </c>
      <c r="C18" s="10" t="n">
        <v>6349.61743688108</v>
      </c>
      <c r="D18" s="10" t="n">
        <v>107096.749325239</v>
      </c>
      <c r="E18" s="10" t="n">
        <v>4443.20059408</v>
      </c>
      <c r="F18" s="10" t="n">
        <v>3.60534742243037</v>
      </c>
      <c r="G18" s="10" t="n">
        <v>4446.80594150243</v>
      </c>
      <c r="H18" s="10" t="n">
        <v>102649.943383737</v>
      </c>
    </row>
    <row r="19" customFormat="false" ht="15.75" hidden="false" customHeight="false" outlineLevel="0" collapsed="false">
      <c r="A19" s="9" t="n">
        <v>2003</v>
      </c>
      <c r="B19" s="10" t="n">
        <v>103375.826678841</v>
      </c>
      <c r="C19" s="10" t="n">
        <v>6484.70729302077</v>
      </c>
      <c r="D19" s="10" t="n">
        <v>109860.533971861</v>
      </c>
      <c r="E19" s="10" t="n">
        <v>4963.1376797392</v>
      </c>
      <c r="F19" s="10" t="n">
        <v>11.0403582960905</v>
      </c>
      <c r="G19" s="10" t="n">
        <v>4974.17803803529</v>
      </c>
      <c r="H19" s="10" t="n">
        <v>104886.355933826</v>
      </c>
    </row>
    <row r="20" customFormat="false" ht="15.75" hidden="false" customHeight="false" outlineLevel="0" collapsed="false">
      <c r="A20" s="9" t="n">
        <v>2004</v>
      </c>
      <c r="B20" s="10" t="n">
        <v>106896.153352235</v>
      </c>
      <c r="C20" s="10" t="n">
        <v>6699.62644163866</v>
      </c>
      <c r="D20" s="10" t="n">
        <v>113595.779793873</v>
      </c>
      <c r="E20" s="10" t="n">
        <v>4882.53799486181</v>
      </c>
      <c r="F20" s="10" t="n">
        <v>24.3407565153184</v>
      </c>
      <c r="G20" s="10" t="n">
        <v>4906.87875137713</v>
      </c>
      <c r="H20" s="10" t="n">
        <v>108688.901042496</v>
      </c>
    </row>
    <row r="21" customFormat="false" ht="15.75" hidden="false" customHeight="false" outlineLevel="0" collapsed="false">
      <c r="A21" s="9" t="n">
        <v>2005</v>
      </c>
      <c r="B21" s="10" t="n">
        <v>107257.979945355</v>
      </c>
      <c r="C21" s="10" t="n">
        <v>6771.24169268093</v>
      </c>
      <c r="D21" s="10" t="n">
        <v>114029.221638036</v>
      </c>
      <c r="E21" s="10" t="n">
        <v>4934.05876835319</v>
      </c>
      <c r="F21" s="10" t="n">
        <v>39.7686707872548</v>
      </c>
      <c r="G21" s="10" t="n">
        <v>4973.82743914045</v>
      </c>
      <c r="H21" s="10" t="n">
        <v>109055.394198896</v>
      </c>
    </row>
    <row r="22" customFormat="false" ht="15.75" hidden="false" customHeight="false" outlineLevel="0" collapsed="false">
      <c r="A22" s="9" t="n">
        <v>2006</v>
      </c>
      <c r="B22" s="10" t="n">
        <v>110599.114533302</v>
      </c>
      <c r="C22" s="10" t="n">
        <v>6967.7751691567</v>
      </c>
      <c r="D22" s="10" t="n">
        <v>117566.889702458</v>
      </c>
      <c r="E22" s="10" t="n">
        <v>4889.29264206966</v>
      </c>
      <c r="F22" s="10" t="n">
        <v>59.4635620075406</v>
      </c>
      <c r="G22" s="10" t="n">
        <v>4948.7562040772</v>
      </c>
      <c r="H22" s="10" t="n">
        <v>112618.133498381</v>
      </c>
    </row>
    <row r="23" customFormat="false" ht="15.75" hidden="false" customHeight="false" outlineLevel="0" collapsed="false">
      <c r="A23" s="9" t="n">
        <v>2007</v>
      </c>
      <c r="B23" s="10" t="n">
        <v>111030.360861398</v>
      </c>
      <c r="C23" s="10" t="n">
        <v>6993.74740590183</v>
      </c>
      <c r="D23" s="10" t="n">
        <v>118024.1082673</v>
      </c>
      <c r="E23" s="10" t="n">
        <v>4923.09738076896</v>
      </c>
      <c r="F23" s="10" t="n">
        <v>87.1551161907353</v>
      </c>
      <c r="G23" s="10" t="n">
        <v>5010.2524969597</v>
      </c>
      <c r="H23" s="10" t="n">
        <v>113013.85577034</v>
      </c>
    </row>
    <row r="24" customFormat="false" ht="15.75" hidden="false" customHeight="false" outlineLevel="0" collapsed="false">
      <c r="A24" s="9" t="n">
        <v>2008</v>
      </c>
      <c r="B24" s="10" t="n">
        <v>110192.018590705</v>
      </c>
      <c r="C24" s="10" t="n">
        <v>7002.38107116139</v>
      </c>
      <c r="D24" s="10" t="n">
        <v>117194.399661867</v>
      </c>
      <c r="E24" s="10" t="n">
        <v>4909.46010988127</v>
      </c>
      <c r="F24" s="10" t="n">
        <v>143.488294663868</v>
      </c>
      <c r="G24" s="10" t="n">
        <v>5052.94840454514</v>
      </c>
      <c r="H24" s="10" t="n">
        <v>112141.451257321</v>
      </c>
    </row>
    <row r="25" customFormat="false" ht="15.75" hidden="false" customHeight="false" outlineLevel="0" collapsed="false">
      <c r="A25" s="9" t="n">
        <v>2009</v>
      </c>
      <c r="B25" s="10" t="n">
        <v>105890.008153039</v>
      </c>
      <c r="C25" s="10" t="n">
        <v>6714.09075221108</v>
      </c>
      <c r="D25" s="10" t="n">
        <v>112604.09890525</v>
      </c>
      <c r="E25" s="10" t="n">
        <v>4974.62848702246</v>
      </c>
      <c r="F25" s="10" t="n">
        <v>213.445117667074</v>
      </c>
      <c r="G25" s="10" t="n">
        <v>5188.07360468953</v>
      </c>
      <c r="H25" s="10" t="n">
        <v>107416.025300561</v>
      </c>
    </row>
    <row r="26" customFormat="false" ht="15.75" hidden="false" customHeight="false" outlineLevel="0" collapsed="false">
      <c r="A26" s="9" t="n">
        <v>2010</v>
      </c>
      <c r="B26" s="10" t="n">
        <v>104130.072218056</v>
      </c>
      <c r="C26" s="10" t="n">
        <v>6549.95975997434</v>
      </c>
      <c r="D26" s="10" t="n">
        <v>110680.031978031</v>
      </c>
      <c r="E26" s="10" t="n">
        <v>5068.48253465224</v>
      </c>
      <c r="F26" s="10" t="n">
        <v>297.597566134561</v>
      </c>
      <c r="G26" s="10" t="n">
        <v>5366.0801007868</v>
      </c>
      <c r="H26" s="10" t="n">
        <v>105313.951877244</v>
      </c>
    </row>
    <row r="27" customFormat="false" ht="15.75" hidden="false" customHeight="false" outlineLevel="0" collapsed="false">
      <c r="A27" s="9" t="n">
        <v>2011</v>
      </c>
      <c r="B27" s="10" t="n">
        <v>105371.080402803</v>
      </c>
      <c r="C27" s="10" t="n">
        <v>6585.34453183652</v>
      </c>
      <c r="D27" s="10" t="n">
        <v>111956.424934639</v>
      </c>
      <c r="E27" s="10" t="n">
        <v>5173.93078840571</v>
      </c>
      <c r="F27" s="10" t="n">
        <v>439.327820036441</v>
      </c>
      <c r="G27" s="10" t="n">
        <v>5613.25860844215</v>
      </c>
      <c r="H27" s="10" t="n">
        <v>106343.166326197</v>
      </c>
    </row>
    <row r="28" customFormat="false" ht="15.75" hidden="false" customHeight="false" outlineLevel="0" collapsed="false">
      <c r="A28" s="9" t="n">
        <v>2012</v>
      </c>
      <c r="B28" s="10" t="n">
        <v>107865.656265764</v>
      </c>
      <c r="C28" s="10" t="n">
        <v>6765.20023414606</v>
      </c>
      <c r="D28" s="10" t="n">
        <v>114630.85649991</v>
      </c>
      <c r="E28" s="10" t="n">
        <v>5019.01059863594</v>
      </c>
      <c r="F28" s="10" t="n">
        <v>674.092977627172</v>
      </c>
      <c r="G28" s="10" t="n">
        <v>5693.10357626311</v>
      </c>
      <c r="H28" s="10" t="n">
        <v>108937.752923647</v>
      </c>
    </row>
    <row r="29" customFormat="false" ht="15.75" hidden="false" customHeight="false" outlineLevel="0" collapsed="false">
      <c r="A29" s="9" t="n">
        <v>2013</v>
      </c>
      <c r="B29" s="10" t="n">
        <v>106561.924227442</v>
      </c>
      <c r="C29" s="10" t="n">
        <v>6690.14707919158</v>
      </c>
      <c r="D29" s="10" t="n">
        <v>113252.071306634</v>
      </c>
      <c r="E29" s="10" t="n">
        <v>5152.72588564958</v>
      </c>
      <c r="F29" s="10" t="n">
        <v>963.438906622171</v>
      </c>
      <c r="G29" s="10" t="n">
        <v>6116.16479227175</v>
      </c>
      <c r="H29" s="10" t="n">
        <v>107135.906514362</v>
      </c>
    </row>
    <row r="30" customFormat="false" ht="15.75" hidden="false" customHeight="false" outlineLevel="0" collapsed="false">
      <c r="A30" s="9" t="n">
        <v>2014</v>
      </c>
      <c r="B30" s="10" t="n">
        <v>106489.569377754</v>
      </c>
      <c r="C30" s="10" t="n">
        <v>6733.74967805114</v>
      </c>
      <c r="D30" s="10" t="n">
        <v>113223.319055805</v>
      </c>
      <c r="E30" s="10" t="n">
        <v>5132.70899189309</v>
      </c>
      <c r="F30" s="10" t="n">
        <v>1400.44666407957</v>
      </c>
      <c r="G30" s="10" t="n">
        <v>6533.15565597266</v>
      </c>
      <c r="H30" s="10" t="n">
        <v>106690.163399832</v>
      </c>
    </row>
    <row r="31" customFormat="false" ht="15.75" hidden="false" customHeight="false" outlineLevel="0" collapsed="false">
      <c r="A31" s="9" t="n">
        <v>2015</v>
      </c>
      <c r="B31" s="10" t="n">
        <v>106139.940069443</v>
      </c>
      <c r="C31" s="10" t="n">
        <v>6718.18976755464</v>
      </c>
      <c r="D31" s="10" t="n">
        <v>112858.129836998</v>
      </c>
      <c r="E31" s="10" t="n">
        <v>4139.83193397416</v>
      </c>
      <c r="F31" s="10" t="n">
        <v>1963.65437319486</v>
      </c>
      <c r="G31" s="10" t="n">
        <v>6103.48630716902</v>
      </c>
      <c r="H31" s="10" t="n">
        <v>106754.643529829</v>
      </c>
    </row>
    <row r="32" customFormat="false" ht="15.75" hidden="false" customHeight="false" outlineLevel="0" collapsed="false">
      <c r="A32" s="9" t="n">
        <v>2016</v>
      </c>
      <c r="B32" s="10" t="n">
        <v>108315.564757275</v>
      </c>
      <c r="C32" s="10" t="n">
        <v>6722.30737044955</v>
      </c>
      <c r="D32" s="10" t="n">
        <v>115037.872127725</v>
      </c>
      <c r="E32" s="10" t="n">
        <v>4499.82879920606</v>
      </c>
      <c r="F32" s="10" t="n">
        <v>2601.73077809239</v>
      </c>
      <c r="G32" s="10" t="n">
        <v>7101.55957729845</v>
      </c>
      <c r="H32" s="10" t="n">
        <v>107936.312550426</v>
      </c>
    </row>
    <row r="33" customFormat="false" ht="15.75" hidden="false" customHeight="false" outlineLevel="0" collapsed="false">
      <c r="A33" s="9" t="n">
        <v>2017</v>
      </c>
      <c r="B33" s="10" t="n">
        <v>108270.20869598</v>
      </c>
      <c r="C33" s="10" t="n">
        <v>6654.40805121294</v>
      </c>
      <c r="D33" s="10" t="n">
        <v>114924.616747193</v>
      </c>
      <c r="E33" s="10" t="n">
        <v>4603.386088392</v>
      </c>
      <c r="F33" s="10" t="n">
        <v>3468.71767597227</v>
      </c>
      <c r="G33" s="10" t="n">
        <v>8072.10376436427</v>
      </c>
      <c r="H33" s="10" t="n">
        <v>106852.512982828</v>
      </c>
    </row>
    <row r="34" customFormat="false" ht="15.75" hidden="false" customHeight="false" outlineLevel="0" collapsed="false">
      <c r="A34" s="9" t="n">
        <v>2018</v>
      </c>
      <c r="B34" s="10" t="n">
        <v>108587.95000513</v>
      </c>
      <c r="C34" s="10" t="n">
        <v>6602.51817714168</v>
      </c>
      <c r="D34" s="10" t="n">
        <v>115190.468182271</v>
      </c>
      <c r="E34" s="10" t="n">
        <v>4861.18967998759</v>
      </c>
      <c r="F34" s="10" t="n">
        <v>4213.97399999967</v>
      </c>
      <c r="G34" s="10" t="n">
        <v>9075.16367998726</v>
      </c>
      <c r="H34" s="10" t="n">
        <v>106115.304502284</v>
      </c>
    </row>
    <row r="35" customFormat="false" ht="15.75" hidden="false" customHeight="false" outlineLevel="0" collapsed="false">
      <c r="A35" s="9" t="n">
        <v>2019</v>
      </c>
      <c r="B35" s="10" t="n">
        <v>109496.679986105</v>
      </c>
      <c r="C35" s="10" t="n">
        <v>6613.63009375644</v>
      </c>
      <c r="D35" s="10" t="n">
        <v>116110.310079861</v>
      </c>
      <c r="E35" s="10" t="n">
        <v>4889.85153257491</v>
      </c>
      <c r="F35" s="10" t="n">
        <v>4850.72819461707</v>
      </c>
      <c r="G35" s="10" t="n">
        <v>9740.57972719198</v>
      </c>
      <c r="H35" s="10" t="n">
        <v>106369.730352669</v>
      </c>
    </row>
    <row r="36" customFormat="false" ht="15.75" hidden="false" customHeight="false" outlineLevel="0" collapsed="false">
      <c r="A36" s="9" t="n">
        <v>2020</v>
      </c>
      <c r="B36" s="10" t="n">
        <v>110752.988329428</v>
      </c>
      <c r="C36" s="10" t="n">
        <v>6648.09886370294</v>
      </c>
      <c r="D36" s="10" t="n">
        <v>117401.087193131</v>
      </c>
      <c r="E36" s="10" t="n">
        <v>4918.45022024673</v>
      </c>
      <c r="F36" s="10" t="n">
        <v>5489.10934624961</v>
      </c>
      <c r="G36" s="10" t="n">
        <v>10407.5595664963</v>
      </c>
      <c r="H36" s="10" t="n">
        <v>106993.527626635</v>
      </c>
    </row>
    <row r="37" customFormat="false" ht="15.75" hidden="false" customHeight="false" outlineLevel="0" collapsed="false">
      <c r="A37" s="9" t="n">
        <v>2021</v>
      </c>
      <c r="B37" s="10" t="n">
        <v>112107.722250172</v>
      </c>
      <c r="C37" s="10" t="n">
        <v>6690.83511485546</v>
      </c>
      <c r="D37" s="10" t="n">
        <v>118798.557365027</v>
      </c>
      <c r="E37" s="10" t="n">
        <v>4945.09806730093</v>
      </c>
      <c r="F37" s="10" t="n">
        <v>6104.07683311483</v>
      </c>
      <c r="G37" s="10" t="n">
        <v>11049.1749004158</v>
      </c>
      <c r="H37" s="10" t="n">
        <v>107749.382464612</v>
      </c>
    </row>
    <row r="38" customFormat="false" ht="15.75" hidden="false" customHeight="false" outlineLevel="0" collapsed="false">
      <c r="A38" s="9" t="n">
        <v>2022</v>
      </c>
      <c r="B38" s="10" t="n">
        <v>113868.845200959</v>
      </c>
      <c r="C38" s="10" t="n">
        <v>6758.22267222298</v>
      </c>
      <c r="D38" s="10" t="n">
        <v>120627.067873182</v>
      </c>
      <c r="E38" s="10" t="n">
        <v>4969.56289710424</v>
      </c>
      <c r="F38" s="10" t="n">
        <v>6761.14253896639</v>
      </c>
      <c r="G38" s="10" t="n">
        <v>11730.7054360706</v>
      </c>
      <c r="H38" s="10" t="n">
        <v>108896.362437111</v>
      </c>
    </row>
    <row r="39" customFormat="false" ht="15.75" hidden="false" customHeight="false" outlineLevel="0" collapsed="false">
      <c r="A39" s="9" t="n">
        <v>2023</v>
      </c>
      <c r="B39" s="10" t="n">
        <v>115388.133567555</v>
      </c>
      <c r="C39" s="10" t="n">
        <v>6807.43854672984</v>
      </c>
      <c r="D39" s="10" t="n">
        <v>122195.572114285</v>
      </c>
      <c r="E39" s="10" t="n">
        <v>4991.99262270778</v>
      </c>
      <c r="F39" s="10" t="n">
        <v>7444.50903576876</v>
      </c>
      <c r="G39" s="10" t="n">
        <v>12436.5016584765</v>
      </c>
      <c r="H39" s="10" t="n">
        <v>109759.070455808</v>
      </c>
    </row>
    <row r="40" customFormat="false" ht="15.75" hidden="false" customHeight="false" outlineLevel="0" collapsed="false">
      <c r="A40" s="9" t="n">
        <v>2024</v>
      </c>
      <c r="B40" s="10" t="n">
        <v>116653.402726552</v>
      </c>
      <c r="C40" s="10" t="n">
        <v>6838.6846555804</v>
      </c>
      <c r="D40" s="10" t="n">
        <v>123492.087382132</v>
      </c>
      <c r="E40" s="10" t="n">
        <v>5011.63378928755</v>
      </c>
      <c r="F40" s="10" t="n">
        <v>8140.37042732298</v>
      </c>
      <c r="G40" s="10" t="n">
        <v>13152.0042166105</v>
      </c>
      <c r="H40" s="10" t="n">
        <v>110340.083165522</v>
      </c>
    </row>
    <row r="41" customFormat="false" ht="15.75" hidden="false" customHeight="false" outlineLevel="0" collapsed="false">
      <c r="A41" s="9" t="n">
        <v>2025</v>
      </c>
      <c r="B41" s="10" t="n">
        <v>117899.384954333</v>
      </c>
      <c r="C41" s="10" t="n">
        <v>6869.56901780974</v>
      </c>
      <c r="D41" s="10" t="n">
        <v>124768.953972142</v>
      </c>
      <c r="E41" s="10" t="n">
        <v>5030.88720037065</v>
      </c>
      <c r="F41" s="10" t="n">
        <v>8820.98801124837</v>
      </c>
      <c r="G41" s="10" t="n">
        <v>13851.875211619</v>
      </c>
      <c r="H41" s="10" t="n">
        <v>110917.078760523</v>
      </c>
    </row>
    <row r="42" customFormat="false" ht="15.75" hidden="false" customHeight="false" outlineLevel="0" collapsed="false">
      <c r="A42" s="9" t="n">
        <v>2026</v>
      </c>
      <c r="B42" s="10" t="n">
        <v>118931.631933666</v>
      </c>
      <c r="C42" s="10" t="n">
        <v>6886.39598166789</v>
      </c>
      <c r="D42" s="10" t="n">
        <v>125818.027915334</v>
      </c>
      <c r="E42" s="10" t="n">
        <v>5047.25978680925</v>
      </c>
      <c r="F42" s="10" t="n">
        <v>9497.3773128856</v>
      </c>
      <c r="G42" s="10" t="n">
        <v>14544.6370996949</v>
      </c>
      <c r="H42" s="10" t="n">
        <v>111273.390815639</v>
      </c>
    </row>
    <row r="43" customFormat="false" ht="15.75" hidden="false" customHeight="false" outlineLevel="0" collapsed="false">
      <c r="A43" s="9" t="n">
        <v>2027</v>
      </c>
      <c r="B43" s="10" t="n">
        <v>119901.910110218</v>
      </c>
      <c r="C43" s="10" t="n">
        <v>6898.6114546654</v>
      </c>
      <c r="D43" s="10" t="n">
        <v>126800.521564884</v>
      </c>
      <c r="E43" s="10" t="n">
        <v>5063.47478663529</v>
      </c>
      <c r="F43" s="10" t="n">
        <v>10170.293881732</v>
      </c>
      <c r="G43" s="10" t="n">
        <v>15233.7686683673</v>
      </c>
      <c r="H43" s="10" t="n">
        <v>111566.752896517</v>
      </c>
    </row>
    <row r="44" customFormat="false" ht="15.75" hidden="false" customHeight="false" outlineLevel="0" collapsed="false">
      <c r="A44" s="9" t="n">
        <v>2028</v>
      </c>
      <c r="B44" s="10" t="n">
        <v>120780.438674096</v>
      </c>
      <c r="C44" s="10" t="n">
        <v>6906.14041418157</v>
      </c>
      <c r="D44" s="10" t="n">
        <v>127686.579088278</v>
      </c>
      <c r="E44" s="10" t="n">
        <v>5079.56606882791</v>
      </c>
      <c r="F44" s="10" t="n">
        <v>10810.3867131634</v>
      </c>
      <c r="G44" s="10" t="n">
        <v>15889.9527819913</v>
      </c>
      <c r="H44" s="10" t="n">
        <v>111796.626306286</v>
      </c>
    </row>
    <row r="45" customFormat="false" ht="15" hidden="false" customHeight="false" outlineLevel="0" collapsed="false">
      <c r="A45" s="4" t="s">
        <v>2</v>
      </c>
      <c r="B45" s="4"/>
      <c r="C45" s="4"/>
      <c r="D45" s="4"/>
      <c r="E45" s="4"/>
    </row>
    <row r="46" customFormat="false" ht="14.1" hidden="false" customHeight="true" outlineLevel="0" collapsed="false">
      <c r="A46" s="4" t="s">
        <v>46</v>
      </c>
      <c r="B46" s="4"/>
      <c r="C46" s="4"/>
      <c r="D46" s="4"/>
      <c r="E46" s="4"/>
    </row>
    <row r="47" customFormat="false" ht="14.1" hidden="false" customHeight="true" outlineLevel="0" collapsed="false">
      <c r="A47" s="7"/>
    </row>
    <row r="48" customFormat="false" ht="15.75" hidden="false" customHeight="false" outlineLevel="0" collapsed="false">
      <c r="A48" s="12" t="s">
        <v>28</v>
      </c>
      <c r="B48" s="12"/>
      <c r="C48" s="12"/>
      <c r="D48" s="12"/>
      <c r="E48" s="12"/>
      <c r="F48" s="12"/>
      <c r="G48" s="12"/>
      <c r="H48" s="12"/>
    </row>
    <row r="49" customFormat="false" ht="15" hidden="false" customHeight="false" outlineLevel="0" collapsed="false">
      <c r="A49" s="13" t="s">
        <v>29</v>
      </c>
      <c r="B49" s="14" t="n">
        <f aca="false">EXP((LN(B16/B6)/10))-1</f>
        <v>0.0124962732314873</v>
      </c>
      <c r="C49" s="14" t="n">
        <f aca="false">EXP((LN(C16/C6)/10))-1</f>
        <v>0.0142092503660765</v>
      </c>
      <c r="D49" s="14" t="n">
        <f aca="false">EXP((LN(D16/D6)/10))-1</f>
        <v>0.0125993571122831</v>
      </c>
      <c r="E49" s="14" t="n">
        <f aca="false">EXP((LN(E16/E6)/10))-1</f>
        <v>0.00587467909758987</v>
      </c>
      <c r="F49" s="15" t="s">
        <v>30</v>
      </c>
      <c r="G49" s="14" t="n">
        <f aca="false">EXP((LN(G16/G6)/10))-1</f>
        <v>0.00588306713956732</v>
      </c>
      <c r="H49" s="14" t="n">
        <f aca="false">EXP((LN(H16/H6)/10))-1</f>
        <v>0.0128106999563165</v>
      </c>
      <c r="I49" s="14"/>
    </row>
    <row r="50" customFormat="false" ht="15" hidden="false" customHeight="false" outlineLevel="0" collapsed="false">
      <c r="A50" s="13" t="s">
        <v>31</v>
      </c>
      <c r="B50" s="14" t="n">
        <f aca="false">EXP((LN(B31/B16)/15))-1</f>
        <v>0.00343722489257026</v>
      </c>
      <c r="C50" s="14" t="n">
        <f aca="false">EXP((LN(C31/C16)/15))-1</f>
        <v>0.00204365525948713</v>
      </c>
      <c r="D50" s="14" t="n">
        <f aca="false">EXP((LN(D31/D16)/15))-1</f>
        <v>0.0033533959183889</v>
      </c>
      <c r="E50" s="14" t="n">
        <f aca="false">EXP((LN(E31/E16)/15))-1</f>
        <v>0.0182587716463716</v>
      </c>
      <c r="F50" s="14" t="n">
        <f aca="false">EXP((LN(F31/F16)/15))-1</f>
        <v>0.812124844930573</v>
      </c>
      <c r="G50" s="14" t="n">
        <f aca="false">EXP((LN(G31/G16)/15))-1</f>
        <v>0.0449498063745222</v>
      </c>
      <c r="H50" s="14" t="n">
        <f aca="false">EXP((LN(H31/H16)/15))-1</f>
        <v>0.0016322963988078</v>
      </c>
      <c r="I50" s="14"/>
    </row>
    <row r="51" customFormat="false" ht="15" hidden="false" customHeight="false" outlineLevel="0" collapsed="false">
      <c r="A51" s="13" t="s">
        <v>32</v>
      </c>
      <c r="B51" s="14" t="n">
        <f aca="false">EXP((LN(B36/B31)/5))-1</f>
        <v>0.0085450983844737</v>
      </c>
      <c r="C51" s="14" t="n">
        <f aca="false">EXP((LN(C36/C31)/5))-1</f>
        <v>-0.00209536361029605</v>
      </c>
      <c r="D51" s="14" t="n">
        <f aca="false">EXP((LN(D36/D31)/5))-1</f>
        <v>0.00792415648522371</v>
      </c>
      <c r="E51" s="14" t="n">
        <f aca="false">EXP((LN(E36/E31)/5))-1</f>
        <v>0.0350685524018191</v>
      </c>
      <c r="F51" s="14" t="n">
        <f aca="false">EXP((LN(F36/F31)/5))-1</f>
        <v>0.228251679419397</v>
      </c>
      <c r="G51" s="14" t="n">
        <f aca="false">EXP((LN(G36/G31)/5))-1</f>
        <v>0.11263876288254</v>
      </c>
      <c r="H51" s="14" t="n">
        <f aca="false">EXP((LN(H36/H31)/5))-1</f>
        <v>0.0004471385147371</v>
      </c>
      <c r="I51" s="14"/>
    </row>
    <row r="52" customFormat="false" ht="15" hidden="false" customHeight="false" outlineLevel="0" collapsed="false">
      <c r="A52" s="13" t="s">
        <v>33</v>
      </c>
      <c r="B52" s="14" t="n">
        <f aca="false">EXP((LN(B44/B31)/13))-1</f>
        <v>0.0099892495417484</v>
      </c>
      <c r="C52" s="14" t="n">
        <f aca="false">EXP((LN(C44/C31)/13))-1</f>
        <v>0.00212473039695804</v>
      </c>
      <c r="D52" s="14" t="n">
        <f aca="false">EXP((LN(D44/D31)/13))-1</f>
        <v>0.00954116161304586</v>
      </c>
      <c r="E52" s="14" t="n">
        <f aca="false">EXP((LN(E44/E31)/13))-1</f>
        <v>0.0158606696900105</v>
      </c>
      <c r="F52" s="14" t="n">
        <f aca="false">EXP((LN(F44/F31)/13))-1</f>
        <v>0.140204585216367</v>
      </c>
      <c r="G52" s="14" t="n">
        <f aca="false">EXP((LN(G44/G31)/13))-1</f>
        <v>0.076378394135219</v>
      </c>
      <c r="H52" s="14" t="n">
        <f aca="false">EXP((LN(H44/H31)/13))-1</f>
        <v>0.00355617237174655</v>
      </c>
      <c r="I52" s="14"/>
    </row>
    <row r="53" customFormat="false" ht="14.1" hidden="false" customHeight="true" outlineLevel="0" collapsed="false">
      <c r="A53" s="7"/>
    </row>
  </sheetData>
  <mergeCells count="6">
    <mergeCell ref="A1:H1"/>
    <mergeCell ref="A2:K2"/>
    <mergeCell ref="A3:H3"/>
    <mergeCell ref="A45:E45"/>
    <mergeCell ref="A46:E46"/>
    <mergeCell ref="A48:H4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" width="14.28"/>
    <col collapsed="false" customWidth="true" hidden="false" outlineLevel="0" max="3" min="3" style="16" width="17.14"/>
    <col collapsed="false" customWidth="true" hidden="false" outlineLevel="0" max="4" min="4" style="16" width="14.28"/>
    <col collapsed="false" customWidth="true" hidden="false" outlineLevel="0" max="5" min="5" style="16" width="17.14"/>
    <col collapsed="false" customWidth="true" hidden="false" outlineLevel="0" max="9" min="6" style="16" width="14.28"/>
    <col collapsed="false" customWidth="false" hidden="false" outlineLevel="0" max="257" min="10" style="16" width="9.14"/>
  </cols>
  <sheetData>
    <row r="1" customFormat="false" ht="15.95" hidden="false" customHeight="true" outlineLevel="0" collapsed="false">
      <c r="A1" s="17" t="s">
        <v>47</v>
      </c>
      <c r="B1" s="17"/>
      <c r="C1" s="17"/>
      <c r="D1" s="17"/>
      <c r="E1" s="17"/>
      <c r="F1" s="17"/>
      <c r="G1" s="17"/>
      <c r="H1" s="17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95" hidden="false" customHeight="true" outlineLevel="0" collapsed="false">
      <c r="A3" s="17" t="s">
        <v>48</v>
      </c>
      <c r="B3" s="17"/>
      <c r="C3" s="17"/>
      <c r="D3" s="17"/>
      <c r="E3" s="17"/>
      <c r="F3" s="17"/>
      <c r="G3" s="17"/>
      <c r="H3" s="17"/>
    </row>
    <row r="4" customFormat="false" ht="14.1" hidden="false" customHeight="true" outlineLevel="0" collapsed="false">
      <c r="A4" s="18"/>
    </row>
    <row r="5" customFormat="false" ht="39" hidden="false" customHeight="false" outlineLevel="0" collapsed="false">
      <c r="A5" s="19" t="s">
        <v>15</v>
      </c>
      <c r="B5" s="19" t="s">
        <v>16</v>
      </c>
      <c r="C5" s="19" t="s">
        <v>49</v>
      </c>
      <c r="D5" s="19" t="s">
        <v>18</v>
      </c>
      <c r="E5" s="19" t="s">
        <v>50</v>
      </c>
      <c r="F5" s="19" t="s">
        <v>51</v>
      </c>
      <c r="G5" s="19" t="s">
        <v>22</v>
      </c>
      <c r="H5" s="19" t="s">
        <v>52</v>
      </c>
      <c r="I5" s="19" t="s">
        <v>53</v>
      </c>
    </row>
    <row r="6" customFormat="false" ht="13.5" hidden="false" customHeight="false" outlineLevel="0" collapsed="false">
      <c r="A6" s="20" t="n">
        <v>1990</v>
      </c>
      <c r="B6" s="21" t="n">
        <v>6555.12056681065</v>
      </c>
      <c r="C6" s="21" t="n">
        <v>0</v>
      </c>
      <c r="D6" s="21" t="n">
        <v>5964.63040824235</v>
      </c>
      <c r="E6" s="21" t="n">
        <v>0</v>
      </c>
      <c r="F6" s="21" t="n">
        <v>3249.98141843138</v>
      </c>
      <c r="G6" s="21" t="n">
        <v>857.146949833543</v>
      </c>
      <c r="H6" s="21" t="n">
        <v>566.327253541792</v>
      </c>
      <c r="I6" s="21" t="n">
        <v>17193.2065968597</v>
      </c>
    </row>
    <row r="7" customFormat="false" ht="13.5" hidden="false" customHeight="false" outlineLevel="0" collapsed="false">
      <c r="A7" s="20" t="n">
        <v>1991</v>
      </c>
      <c r="B7" s="21" t="n">
        <v>5766.1790028228</v>
      </c>
      <c r="C7" s="21" t="n">
        <v>0</v>
      </c>
      <c r="D7" s="21" t="n">
        <v>5495.41651493292</v>
      </c>
      <c r="E7" s="21" t="n">
        <v>0</v>
      </c>
      <c r="F7" s="21" t="n">
        <v>3414.46272008468</v>
      </c>
      <c r="G7" s="21" t="n">
        <v>933.452061800163</v>
      </c>
      <c r="H7" s="21" t="n">
        <v>695.993591868754</v>
      </c>
      <c r="I7" s="21" t="n">
        <v>16305.5038915093</v>
      </c>
    </row>
    <row r="8" customFormat="false" ht="13.5" hidden="false" customHeight="false" outlineLevel="0" collapsed="false">
      <c r="A8" s="20" t="n">
        <v>1992</v>
      </c>
      <c r="B8" s="21" t="n">
        <v>7247.79293856445</v>
      </c>
      <c r="C8" s="21" t="n">
        <v>0</v>
      </c>
      <c r="D8" s="21" t="n">
        <v>5913.39441835738</v>
      </c>
      <c r="E8" s="21" t="n">
        <v>0</v>
      </c>
      <c r="F8" s="21" t="n">
        <v>3215.84294862103</v>
      </c>
      <c r="G8" s="21" t="n">
        <v>843.882729856808</v>
      </c>
      <c r="H8" s="21" t="n">
        <v>689.662409183673</v>
      </c>
      <c r="I8" s="21" t="n">
        <v>17910.5754445833</v>
      </c>
    </row>
    <row r="9" customFormat="false" ht="13.5" hidden="false" customHeight="false" outlineLevel="0" collapsed="false">
      <c r="A9" s="20" t="n">
        <v>1993</v>
      </c>
      <c r="B9" s="21" t="n">
        <v>5694.78298420919</v>
      </c>
      <c r="C9" s="21" t="n">
        <v>0</v>
      </c>
      <c r="D9" s="21" t="n">
        <v>5528.42278112503</v>
      </c>
      <c r="E9" s="21" t="n">
        <v>0</v>
      </c>
      <c r="F9" s="21" t="n">
        <v>3274.34828643376</v>
      </c>
      <c r="G9" s="21" t="n">
        <v>884.872229491781</v>
      </c>
      <c r="H9" s="21" t="n">
        <v>714.577192217254</v>
      </c>
      <c r="I9" s="21" t="n">
        <v>16097.003473477</v>
      </c>
    </row>
    <row r="10" customFormat="false" ht="13.5" hidden="false" customHeight="false" outlineLevel="0" collapsed="false">
      <c r="A10" s="20" t="n">
        <v>1994</v>
      </c>
      <c r="B10" s="21" t="n">
        <v>7192.82270910719</v>
      </c>
      <c r="C10" s="21" t="n">
        <v>0</v>
      </c>
      <c r="D10" s="21" t="n">
        <v>5822.32731402697</v>
      </c>
      <c r="E10" s="21" t="n">
        <v>0</v>
      </c>
      <c r="F10" s="21" t="n">
        <v>2981.96653084281</v>
      </c>
      <c r="G10" s="21" t="n">
        <v>938.901174568884</v>
      </c>
      <c r="H10" s="21" t="n">
        <v>642.711787907329</v>
      </c>
      <c r="I10" s="21" t="n">
        <v>17578.7295164532</v>
      </c>
    </row>
    <row r="11" customFormat="false" ht="13.5" hidden="false" customHeight="false" outlineLevel="0" collapsed="false">
      <c r="A11" s="20" t="n">
        <v>1995</v>
      </c>
      <c r="B11" s="21" t="n">
        <v>6094.52720686535</v>
      </c>
      <c r="C11" s="21" t="n">
        <v>0</v>
      </c>
      <c r="D11" s="21" t="n">
        <v>5999.15440918934</v>
      </c>
      <c r="E11" s="21" t="n">
        <v>0</v>
      </c>
      <c r="F11" s="21" t="n">
        <v>3434.61146876993</v>
      </c>
      <c r="G11" s="21" t="n">
        <v>829.727081309405</v>
      </c>
      <c r="H11" s="21" t="n">
        <v>737.879907665218</v>
      </c>
      <c r="I11" s="21" t="n">
        <v>17095.9000737992</v>
      </c>
    </row>
    <row r="12" customFormat="false" ht="13.5" hidden="false" customHeight="false" outlineLevel="0" collapsed="false">
      <c r="A12" s="20" t="n">
        <v>1996</v>
      </c>
      <c r="B12" s="21" t="n">
        <v>6979.11736466748</v>
      </c>
      <c r="C12" s="21" t="n">
        <v>0</v>
      </c>
      <c r="D12" s="21" t="n">
        <v>5940.24221124409</v>
      </c>
      <c r="E12" s="21" t="n">
        <v>0</v>
      </c>
      <c r="F12" s="21" t="n">
        <v>3208.02676251093</v>
      </c>
      <c r="G12" s="21" t="n">
        <v>908.933024174795</v>
      </c>
      <c r="H12" s="21" t="n">
        <v>675.828958562107</v>
      </c>
      <c r="I12" s="21" t="n">
        <v>17712.1483211594</v>
      </c>
    </row>
    <row r="13" customFormat="false" ht="13.5" hidden="false" customHeight="false" outlineLevel="0" collapsed="false">
      <c r="A13" s="20" t="n">
        <v>1997</v>
      </c>
      <c r="B13" s="21" t="n">
        <v>7000.66831330838</v>
      </c>
      <c r="C13" s="21" t="n">
        <v>0</v>
      </c>
      <c r="D13" s="21" t="n">
        <v>6396.63185999265</v>
      </c>
      <c r="E13" s="21" t="n">
        <v>0</v>
      </c>
      <c r="F13" s="21" t="n">
        <v>3479.43423105957</v>
      </c>
      <c r="G13" s="21" t="n">
        <v>925.685562781881</v>
      </c>
      <c r="H13" s="21" t="n">
        <v>801.806426281986</v>
      </c>
      <c r="I13" s="21" t="n">
        <v>18604.2263934245</v>
      </c>
    </row>
    <row r="14" customFormat="false" ht="13.5" hidden="false" customHeight="false" outlineLevel="0" collapsed="false">
      <c r="A14" s="20" t="n">
        <v>1998</v>
      </c>
      <c r="B14" s="21" t="n">
        <v>7962.94883204201</v>
      </c>
      <c r="C14" s="21" t="n">
        <v>0</v>
      </c>
      <c r="D14" s="21" t="n">
        <v>6869.38935547443</v>
      </c>
      <c r="E14" s="21" t="n">
        <v>0</v>
      </c>
      <c r="F14" s="21" t="n">
        <v>3023.74085962409</v>
      </c>
      <c r="G14" s="21" t="n">
        <v>768.40741545202</v>
      </c>
      <c r="H14" s="21" t="n">
        <v>748.736397008663</v>
      </c>
      <c r="I14" s="21" t="n">
        <v>19373.2228596012</v>
      </c>
    </row>
    <row r="15" customFormat="false" ht="13.5" hidden="false" customHeight="false" outlineLevel="0" collapsed="false">
      <c r="A15" s="20" t="n">
        <v>1999</v>
      </c>
      <c r="B15" s="21" t="n">
        <v>7476.96909391725</v>
      </c>
      <c r="C15" s="21" t="n">
        <v>0</v>
      </c>
      <c r="D15" s="21" t="n">
        <v>6588.61513140571</v>
      </c>
      <c r="E15" s="21" t="n">
        <v>0</v>
      </c>
      <c r="F15" s="21" t="n">
        <v>3082.27635579099</v>
      </c>
      <c r="G15" s="21" t="n">
        <v>792.63577992252</v>
      </c>
      <c r="H15" s="21" t="n">
        <v>679.071649871411</v>
      </c>
      <c r="I15" s="21" t="n">
        <v>18619.5680109079</v>
      </c>
    </row>
    <row r="16" customFormat="false" ht="13.5" hidden="false" customHeight="false" outlineLevel="0" collapsed="false">
      <c r="A16" s="20" t="n">
        <v>2000</v>
      </c>
      <c r="B16" s="21" t="n">
        <v>6709.60500458644</v>
      </c>
      <c r="C16" s="21" t="n">
        <v>0</v>
      </c>
      <c r="D16" s="21" t="n">
        <v>6992.66684073983</v>
      </c>
      <c r="E16" s="21" t="n">
        <v>0</v>
      </c>
      <c r="F16" s="21" t="n">
        <v>3530.24163232906</v>
      </c>
      <c r="G16" s="21" t="n">
        <v>888.784728185749</v>
      </c>
      <c r="H16" s="21" t="n">
        <v>827.689147601069</v>
      </c>
      <c r="I16" s="21" t="n">
        <v>18948.9873534422</v>
      </c>
    </row>
    <row r="17" customFormat="false" ht="13.5" hidden="false" customHeight="false" outlineLevel="0" collapsed="false">
      <c r="A17" s="20" t="n">
        <v>2001</v>
      </c>
      <c r="B17" s="21" t="n">
        <v>6349.08485475699</v>
      </c>
      <c r="C17" s="21" t="n">
        <v>0</v>
      </c>
      <c r="D17" s="21" t="n">
        <v>6740.38355171248</v>
      </c>
      <c r="E17" s="21" t="n">
        <v>0</v>
      </c>
      <c r="F17" s="21" t="n">
        <v>2981.33400813002</v>
      </c>
      <c r="G17" s="21" t="n">
        <v>836.381914982835</v>
      </c>
      <c r="H17" s="21" t="n">
        <v>589.391757536459</v>
      </c>
      <c r="I17" s="21" t="n">
        <v>17496.5760871188</v>
      </c>
    </row>
    <row r="18" customFormat="false" ht="13.5" hidden="false" customHeight="false" outlineLevel="0" collapsed="false">
      <c r="A18" s="20" t="n">
        <v>2002</v>
      </c>
      <c r="B18" s="21" t="n">
        <v>6521.88298421775</v>
      </c>
      <c r="C18" s="21" t="n">
        <v>0</v>
      </c>
      <c r="D18" s="21" t="n">
        <v>6913.32451404037</v>
      </c>
      <c r="E18" s="21" t="n">
        <v>0</v>
      </c>
      <c r="F18" s="21" t="n">
        <v>3339.3697865674</v>
      </c>
      <c r="G18" s="21" t="n">
        <v>932.084492003204</v>
      </c>
      <c r="H18" s="21" t="n">
        <v>687.783099476349</v>
      </c>
      <c r="I18" s="21" t="n">
        <v>18394.4448763051</v>
      </c>
    </row>
    <row r="19" customFormat="false" ht="13.5" hidden="false" customHeight="false" outlineLevel="0" collapsed="false">
      <c r="A19" s="20" t="n">
        <v>2003</v>
      </c>
      <c r="B19" s="21" t="n">
        <v>7392.49310845438</v>
      </c>
      <c r="C19" s="21" t="n">
        <v>0</v>
      </c>
      <c r="D19" s="21" t="n">
        <v>7675.28204443028</v>
      </c>
      <c r="E19" s="21" t="n">
        <v>0</v>
      </c>
      <c r="F19" s="21" t="n">
        <v>3158.66705138323</v>
      </c>
      <c r="G19" s="21" t="n">
        <v>755.046655333641</v>
      </c>
      <c r="H19" s="21" t="n">
        <v>741.427207187687</v>
      </c>
      <c r="I19" s="21" t="n">
        <v>19722.9160667892</v>
      </c>
    </row>
    <row r="20" customFormat="false" ht="13.5" hidden="false" customHeight="false" outlineLevel="0" collapsed="false">
      <c r="A20" s="20" t="n">
        <v>2004</v>
      </c>
      <c r="B20" s="21" t="n">
        <v>7549.2156550939</v>
      </c>
      <c r="C20" s="21" t="n">
        <v>0</v>
      </c>
      <c r="D20" s="21" t="n">
        <v>7748.15558331304</v>
      </c>
      <c r="E20" s="21" t="n">
        <v>0</v>
      </c>
      <c r="F20" s="21" t="n">
        <v>3372.3207318206</v>
      </c>
      <c r="G20" s="21" t="n">
        <v>823.933981249782</v>
      </c>
      <c r="H20" s="21" t="n">
        <v>771.180075984363</v>
      </c>
      <c r="I20" s="21" t="n">
        <v>20264.8060274617</v>
      </c>
    </row>
    <row r="21" customFormat="false" ht="13.5" hidden="false" customHeight="false" outlineLevel="0" collapsed="false">
      <c r="A21" s="20" t="n">
        <v>2005</v>
      </c>
      <c r="B21" s="21" t="n">
        <v>9098.26907683149</v>
      </c>
      <c r="C21" s="21" t="n">
        <v>0</v>
      </c>
      <c r="D21" s="21" t="n">
        <v>7733.26167681046</v>
      </c>
      <c r="E21" s="21" t="n">
        <v>0</v>
      </c>
      <c r="F21" s="21" t="n">
        <v>3067.38974761415</v>
      </c>
      <c r="G21" s="21" t="n">
        <v>796.317552818768</v>
      </c>
      <c r="H21" s="21" t="n">
        <v>729.555426881869</v>
      </c>
      <c r="I21" s="21" t="n">
        <v>21424.7934809567</v>
      </c>
    </row>
    <row r="22" customFormat="false" ht="13.5" hidden="false" customHeight="false" outlineLevel="0" collapsed="false">
      <c r="A22" s="20" t="n">
        <v>2006</v>
      </c>
      <c r="B22" s="21" t="n">
        <v>9690.25495748793</v>
      </c>
      <c r="C22" s="21" t="n">
        <v>0</v>
      </c>
      <c r="D22" s="21" t="n">
        <v>7981.76729376579</v>
      </c>
      <c r="E22" s="21" t="n">
        <v>0</v>
      </c>
      <c r="F22" s="21" t="n">
        <v>2919.61557107217</v>
      </c>
      <c r="G22" s="21" t="n">
        <v>751.084639320103</v>
      </c>
      <c r="H22" s="21" t="n">
        <v>716.664902545068</v>
      </c>
      <c r="I22" s="21" t="n">
        <v>22059.3873641911</v>
      </c>
    </row>
    <row r="23" customFormat="false" ht="13.5" hidden="false" customHeight="false" outlineLevel="0" collapsed="false">
      <c r="A23" s="20" t="n">
        <v>2007</v>
      </c>
      <c r="B23" s="21" t="n">
        <v>9960.25450879361</v>
      </c>
      <c r="C23" s="21" t="n">
        <v>0</v>
      </c>
      <c r="D23" s="21" t="n">
        <v>7840.26683741394</v>
      </c>
      <c r="E23" s="21" t="n">
        <v>0</v>
      </c>
      <c r="F23" s="21" t="n">
        <v>3056.53656697773</v>
      </c>
      <c r="G23" s="21" t="n">
        <v>856.930620541667</v>
      </c>
      <c r="H23" s="21" t="n">
        <v>814.338444549173</v>
      </c>
      <c r="I23" s="21" t="n">
        <v>22528.3269782761</v>
      </c>
    </row>
    <row r="24" customFormat="false" ht="13.5" hidden="false" customHeight="false" outlineLevel="0" collapsed="false">
      <c r="A24" s="20" t="n">
        <v>2008</v>
      </c>
      <c r="B24" s="21" t="n">
        <v>8623.51373395166</v>
      </c>
      <c r="C24" s="21" t="n">
        <v>0</v>
      </c>
      <c r="D24" s="21" t="n">
        <v>8261.23571822043</v>
      </c>
      <c r="E24" s="21" t="n">
        <v>0</v>
      </c>
      <c r="F24" s="21" t="n">
        <v>3046.83355891818</v>
      </c>
      <c r="G24" s="21" t="n">
        <v>852.038597420482</v>
      </c>
      <c r="H24" s="21" t="n">
        <v>739.064203768816</v>
      </c>
      <c r="I24" s="21" t="n">
        <v>21522.6858122796</v>
      </c>
    </row>
    <row r="25" customFormat="false" ht="13.5" hidden="false" customHeight="false" outlineLevel="0" collapsed="false">
      <c r="A25" s="20" t="n">
        <v>2009</v>
      </c>
      <c r="B25" s="21" t="n">
        <v>8811.07044284078</v>
      </c>
      <c r="C25" s="21" t="n">
        <v>0</v>
      </c>
      <c r="D25" s="21" t="n">
        <v>8008.01962140409</v>
      </c>
      <c r="E25" s="21" t="n">
        <v>0</v>
      </c>
      <c r="F25" s="21" t="n">
        <v>2965.04945907541</v>
      </c>
      <c r="G25" s="21" t="n">
        <v>1000.63557322068</v>
      </c>
      <c r="H25" s="21" t="n">
        <v>841.446161298276</v>
      </c>
      <c r="I25" s="21" t="n">
        <v>21626.2212578392</v>
      </c>
    </row>
    <row r="26" customFormat="false" ht="13.5" hidden="false" customHeight="false" outlineLevel="0" collapsed="false">
      <c r="A26" s="20" t="n">
        <v>2010</v>
      </c>
      <c r="B26" s="21" t="n">
        <v>9635.36429290149</v>
      </c>
      <c r="C26" s="21" t="n">
        <v>0</v>
      </c>
      <c r="D26" s="21" t="n">
        <v>8089.06129017954</v>
      </c>
      <c r="E26" s="21" t="n">
        <v>0</v>
      </c>
      <c r="F26" s="21" t="n">
        <v>2958.09336527373</v>
      </c>
      <c r="G26" s="21" t="n">
        <v>937.821486945847</v>
      </c>
      <c r="H26" s="21" t="n">
        <v>831.335627563509</v>
      </c>
      <c r="I26" s="21" t="n">
        <v>22451.6760628641</v>
      </c>
    </row>
    <row r="27" customFormat="false" ht="13.5" hidden="false" customHeight="false" outlineLevel="0" collapsed="false">
      <c r="A27" s="20" t="n">
        <v>2011</v>
      </c>
      <c r="B27" s="21" t="n">
        <v>8989.51690760924</v>
      </c>
      <c r="C27" s="21" t="n">
        <v>0</v>
      </c>
      <c r="D27" s="21" t="n">
        <v>7710.88189722748</v>
      </c>
      <c r="E27" s="21" t="n">
        <v>0</v>
      </c>
      <c r="F27" s="21" t="n">
        <v>3129.71754813574</v>
      </c>
      <c r="G27" s="21" t="n">
        <v>834.790022018698</v>
      </c>
      <c r="H27" s="21" t="n">
        <v>890.107935546854</v>
      </c>
      <c r="I27" s="21" t="n">
        <v>21555.014310538</v>
      </c>
    </row>
    <row r="28" customFormat="false" ht="13.5" hidden="false" customHeight="false" outlineLevel="0" collapsed="false">
      <c r="A28" s="20" t="n">
        <v>2012</v>
      </c>
      <c r="B28" s="21" t="n">
        <v>9020.34658144515</v>
      </c>
      <c r="C28" s="21" t="n">
        <v>0</v>
      </c>
      <c r="D28" s="21" t="n">
        <v>8002.74304619071</v>
      </c>
      <c r="E28" s="21" t="n">
        <v>0</v>
      </c>
      <c r="F28" s="21" t="n">
        <v>2990.63361925886</v>
      </c>
      <c r="G28" s="21" t="n">
        <v>860.633016387546</v>
      </c>
      <c r="H28" s="21" t="n">
        <v>848.855157751101</v>
      </c>
      <c r="I28" s="21" t="n">
        <v>21723.2114210334</v>
      </c>
    </row>
    <row r="29" customFormat="false" ht="13.5" hidden="false" customHeight="false" outlineLevel="0" collapsed="false">
      <c r="A29" s="20" t="n">
        <v>2013</v>
      </c>
      <c r="B29" s="21" t="n">
        <v>9961.81141057132</v>
      </c>
      <c r="C29" s="21" t="n">
        <v>0</v>
      </c>
      <c r="D29" s="21" t="n">
        <v>7277.62314266502</v>
      </c>
      <c r="E29" s="21" t="n">
        <v>0</v>
      </c>
      <c r="F29" s="21" t="n">
        <v>2708.6152033066</v>
      </c>
      <c r="G29" s="21" t="n">
        <v>876.80009896846</v>
      </c>
      <c r="H29" s="21" t="n">
        <v>786.190560141704</v>
      </c>
      <c r="I29" s="21" t="n">
        <v>21611.0404156531</v>
      </c>
    </row>
    <row r="30" customFormat="false" ht="13.5" hidden="false" customHeight="false" outlineLevel="0" collapsed="false">
      <c r="A30" s="20" t="n">
        <v>2014</v>
      </c>
      <c r="B30" s="21" t="n">
        <v>11021.5637859035</v>
      </c>
      <c r="C30" s="21" t="n">
        <v>0</v>
      </c>
      <c r="D30" s="21" t="n">
        <v>7637.69691136792</v>
      </c>
      <c r="E30" s="21" t="n">
        <v>0</v>
      </c>
      <c r="F30" s="21" t="n">
        <v>2736.36911651347</v>
      </c>
      <c r="G30" s="21" t="n">
        <v>967.676529433568</v>
      </c>
      <c r="H30" s="21" t="n">
        <v>780.384094555073</v>
      </c>
      <c r="I30" s="21" t="n">
        <v>23143.6904377736</v>
      </c>
    </row>
    <row r="31" customFormat="false" ht="13.5" hidden="false" customHeight="false" outlineLevel="0" collapsed="false">
      <c r="A31" s="20" t="n">
        <v>2015</v>
      </c>
      <c r="B31" s="21" t="n">
        <v>9606.54070485657</v>
      </c>
      <c r="C31" s="21" t="n">
        <v>21.4445072985074</v>
      </c>
      <c r="D31" s="21" t="n">
        <v>8050.45146357559</v>
      </c>
      <c r="E31" s="21" t="n">
        <v>2.69293428334718</v>
      </c>
      <c r="F31" s="21" t="n">
        <v>2907.8842888286</v>
      </c>
      <c r="G31" s="21" t="n">
        <v>1005.25358336438</v>
      </c>
      <c r="H31" s="21" t="n">
        <v>854.909014008937</v>
      </c>
      <c r="I31" s="21" t="n">
        <v>22425.0390546341</v>
      </c>
    </row>
    <row r="32" customFormat="false" ht="13.5" hidden="false" customHeight="false" outlineLevel="0" collapsed="false">
      <c r="A32" s="20" t="n">
        <v>2016</v>
      </c>
      <c r="B32" s="21" t="n">
        <v>9332.03871216109</v>
      </c>
      <c r="C32" s="21" t="n">
        <v>35.0005477472562</v>
      </c>
      <c r="D32" s="21" t="n">
        <v>7888.18247403004</v>
      </c>
      <c r="E32" s="21" t="n">
        <v>5.72739883775754</v>
      </c>
      <c r="F32" s="21" t="n">
        <v>2831.13527039416</v>
      </c>
      <c r="G32" s="21" t="n">
        <v>991.991459170244</v>
      </c>
      <c r="H32" s="21" t="n">
        <v>845.758639966033</v>
      </c>
      <c r="I32" s="21" t="n">
        <v>21889.1065557216</v>
      </c>
    </row>
    <row r="33" customFormat="false" ht="13.5" hidden="false" customHeight="false" outlineLevel="0" collapsed="false">
      <c r="A33" s="20" t="n">
        <v>2017</v>
      </c>
      <c r="B33" s="21" t="n">
        <v>9226.25479895505</v>
      </c>
      <c r="C33" s="21" t="n">
        <v>44.3466334644247</v>
      </c>
      <c r="D33" s="21" t="n">
        <v>7593.75480923218</v>
      </c>
      <c r="E33" s="21" t="n">
        <v>9.94918027590366</v>
      </c>
      <c r="F33" s="21" t="n">
        <v>2728.96281541489</v>
      </c>
      <c r="G33" s="21" t="n">
        <v>956.482491524948</v>
      </c>
      <c r="H33" s="21" t="n">
        <v>825.519270044232</v>
      </c>
      <c r="I33" s="21" t="n">
        <v>21330.9741851713</v>
      </c>
    </row>
    <row r="34" customFormat="false" ht="13.5" hidden="false" customHeight="false" outlineLevel="0" collapsed="false">
      <c r="A34" s="20" t="n">
        <v>2018</v>
      </c>
      <c r="B34" s="21" t="n">
        <v>9412.11252973343</v>
      </c>
      <c r="C34" s="21" t="n">
        <v>52.9565735478215</v>
      </c>
      <c r="D34" s="21" t="n">
        <v>7528.47109586599</v>
      </c>
      <c r="E34" s="21" t="n">
        <v>14.4442224684847</v>
      </c>
      <c r="F34" s="21" t="n">
        <v>2720.92357429696</v>
      </c>
      <c r="G34" s="21" t="n">
        <v>951.040360556708</v>
      </c>
      <c r="H34" s="21" t="n">
        <v>831.892017252383</v>
      </c>
      <c r="I34" s="21" t="n">
        <v>21444.4395777055</v>
      </c>
    </row>
    <row r="35" customFormat="false" ht="13.5" hidden="false" customHeight="false" outlineLevel="0" collapsed="false">
      <c r="A35" s="20" t="n">
        <v>2019</v>
      </c>
      <c r="B35" s="21" t="n">
        <v>9554.79576305358</v>
      </c>
      <c r="C35" s="21" t="n">
        <v>62.7142879836979</v>
      </c>
      <c r="D35" s="21" t="n">
        <v>7548.48381753554</v>
      </c>
      <c r="E35" s="21" t="n">
        <v>19.9331450012231</v>
      </c>
      <c r="F35" s="21" t="n">
        <v>2721.11858987589</v>
      </c>
      <c r="G35" s="21" t="n">
        <v>953.73377464034</v>
      </c>
      <c r="H35" s="21" t="n">
        <v>838.532771866878</v>
      </c>
      <c r="I35" s="21" t="n">
        <v>21616.6647169722</v>
      </c>
    </row>
    <row r="36" customFormat="false" ht="13.5" hidden="false" customHeight="false" outlineLevel="0" collapsed="false">
      <c r="A36" s="20" t="n">
        <v>2020</v>
      </c>
      <c r="B36" s="21" t="n">
        <v>9738.32948528894</v>
      </c>
      <c r="C36" s="21" t="n">
        <v>71.6058565586029</v>
      </c>
      <c r="D36" s="21" t="n">
        <v>7610.9758348117</v>
      </c>
      <c r="E36" s="21" t="n">
        <v>24.7642213260253</v>
      </c>
      <c r="F36" s="21" t="n">
        <v>2718.79996941692</v>
      </c>
      <c r="G36" s="21" t="n">
        <v>959.153022014425</v>
      </c>
      <c r="H36" s="21" t="n">
        <v>844.990994805171</v>
      </c>
      <c r="I36" s="21" t="n">
        <v>21872.2493063372</v>
      </c>
    </row>
    <row r="37" customFormat="false" ht="13.5" hidden="false" customHeight="false" outlineLevel="0" collapsed="false">
      <c r="A37" s="20" t="n">
        <v>2021</v>
      </c>
      <c r="B37" s="21" t="n">
        <v>9943.97041667419</v>
      </c>
      <c r="C37" s="21" t="n">
        <v>80.9372338042613</v>
      </c>
      <c r="D37" s="21" t="n">
        <v>7641.42723972248</v>
      </c>
      <c r="E37" s="21" t="n">
        <v>29.8213819312332</v>
      </c>
      <c r="F37" s="21" t="n">
        <v>2744.9077913943</v>
      </c>
      <c r="G37" s="21" t="n">
        <v>963.950835273882</v>
      </c>
      <c r="H37" s="21" t="n">
        <v>849.970809501681</v>
      </c>
      <c r="I37" s="21" t="n">
        <v>22144.2270925665</v>
      </c>
    </row>
    <row r="38" customFormat="false" ht="13.5" hidden="false" customHeight="false" outlineLevel="0" collapsed="false">
      <c r="A38" s="20" t="n">
        <v>2022</v>
      </c>
      <c r="B38" s="21" t="n">
        <v>10168.3254929242</v>
      </c>
      <c r="C38" s="21" t="n">
        <v>90.3634007401377</v>
      </c>
      <c r="D38" s="21" t="n">
        <v>7733.19971990047</v>
      </c>
      <c r="E38" s="21" t="n">
        <v>34.8322367062664</v>
      </c>
      <c r="F38" s="21" t="n">
        <v>2765.81257262587</v>
      </c>
      <c r="G38" s="21" t="n">
        <v>972.733854727832</v>
      </c>
      <c r="H38" s="21" t="n">
        <v>855.160783563114</v>
      </c>
      <c r="I38" s="21" t="n">
        <v>22495.2324237414</v>
      </c>
    </row>
    <row r="39" customFormat="false" ht="13.5" hidden="false" customHeight="false" outlineLevel="0" collapsed="false">
      <c r="A39" s="20" t="n">
        <v>2023</v>
      </c>
      <c r="B39" s="21" t="n">
        <v>10381.7171197368</v>
      </c>
      <c r="C39" s="21" t="n">
        <v>100.351179920598</v>
      </c>
      <c r="D39" s="21" t="n">
        <v>7781.27116686649</v>
      </c>
      <c r="E39" s="21" t="n">
        <v>40.1588713909849</v>
      </c>
      <c r="F39" s="21" t="n">
        <v>2792.5487540773</v>
      </c>
      <c r="G39" s="21" t="n">
        <v>978.72963383569</v>
      </c>
      <c r="H39" s="21" t="n">
        <v>861.064554640052</v>
      </c>
      <c r="I39" s="21" t="n">
        <v>22795.3312291563</v>
      </c>
    </row>
    <row r="40" customFormat="false" ht="13.5" hidden="false" customHeight="false" outlineLevel="0" collapsed="false">
      <c r="A40" s="20" t="n">
        <v>2024</v>
      </c>
      <c r="B40" s="21" t="n">
        <v>10582.442840525</v>
      </c>
      <c r="C40" s="21" t="n">
        <v>110.010010867644</v>
      </c>
      <c r="D40" s="21" t="n">
        <v>7806.60764235436</v>
      </c>
      <c r="E40" s="21" t="n">
        <v>44.912113533691</v>
      </c>
      <c r="F40" s="21" t="n">
        <v>2807.71468356766</v>
      </c>
      <c r="G40" s="21" t="n">
        <v>984.18042482517</v>
      </c>
      <c r="H40" s="21" t="n">
        <v>867.236214282431</v>
      </c>
      <c r="I40" s="21" t="n">
        <v>23048.1818055546</v>
      </c>
    </row>
    <row r="41" customFormat="false" ht="13.5" hidden="false" customHeight="false" outlineLevel="0" collapsed="false">
      <c r="A41" s="20" t="n">
        <v>2025</v>
      </c>
      <c r="B41" s="21" t="n">
        <v>10773.39033283</v>
      </c>
      <c r="C41" s="21" t="n">
        <v>118.708592716157</v>
      </c>
      <c r="D41" s="21" t="n">
        <v>7831.60218079367</v>
      </c>
      <c r="E41" s="21" t="n">
        <v>49.0520564235591</v>
      </c>
      <c r="F41" s="21" t="n">
        <v>2818.99701032122</v>
      </c>
      <c r="G41" s="21" t="n">
        <v>991.314651367396</v>
      </c>
      <c r="H41" s="21" t="n">
        <v>878.349000878644</v>
      </c>
      <c r="I41" s="21" t="n">
        <v>23293.6531761909</v>
      </c>
    </row>
    <row r="42" customFormat="false" ht="13.5" hidden="false" customHeight="false" outlineLevel="0" collapsed="false">
      <c r="A42" s="20" t="n">
        <v>2026</v>
      </c>
      <c r="B42" s="21" t="n">
        <v>10963.7217846638</v>
      </c>
      <c r="C42" s="21" t="n">
        <v>126.904930571573</v>
      </c>
      <c r="D42" s="21" t="n">
        <v>7829.33491944971</v>
      </c>
      <c r="E42" s="21" t="n">
        <v>53.7932593524301</v>
      </c>
      <c r="F42" s="21" t="n">
        <v>2829.05798910387</v>
      </c>
      <c r="G42" s="21" t="n">
        <v>998.556595025817</v>
      </c>
      <c r="H42" s="21" t="n">
        <v>884.266561785151</v>
      </c>
      <c r="I42" s="21" t="n">
        <v>23504.9378500284</v>
      </c>
    </row>
    <row r="43" customFormat="false" ht="13.5" hidden="false" customHeight="false" outlineLevel="0" collapsed="false">
      <c r="A43" s="20" t="n">
        <v>2027</v>
      </c>
      <c r="B43" s="21" t="n">
        <v>11140.1610802289</v>
      </c>
      <c r="C43" s="21" t="n">
        <v>135.011747573379</v>
      </c>
      <c r="D43" s="21" t="n">
        <v>7819.86592379219</v>
      </c>
      <c r="E43" s="21" t="n">
        <v>57.6171346757479</v>
      </c>
      <c r="F43" s="21" t="n">
        <v>2842.49410280944</v>
      </c>
      <c r="G43" s="21" t="n">
        <v>1006.95773857142</v>
      </c>
      <c r="H43" s="21" t="n">
        <v>889.800583636602</v>
      </c>
      <c r="I43" s="21" t="n">
        <v>23699.2794290385</v>
      </c>
    </row>
    <row r="44" customFormat="false" ht="13.5" hidden="false" customHeight="false" outlineLevel="0" collapsed="false">
      <c r="A44" s="20" t="n">
        <v>2028</v>
      </c>
      <c r="B44" s="21" t="n">
        <v>11308.2085098906</v>
      </c>
      <c r="C44" s="21" t="n">
        <v>143.082067984546</v>
      </c>
      <c r="D44" s="21" t="n">
        <v>7798.03488919007</v>
      </c>
      <c r="E44" s="21" t="n">
        <v>61.2964248149221</v>
      </c>
      <c r="F44" s="21" t="n">
        <v>2857.13994965216</v>
      </c>
      <c r="G44" s="21" t="n">
        <v>1015.47124255132</v>
      </c>
      <c r="H44" s="21" t="n">
        <v>895.569360111374</v>
      </c>
      <c r="I44" s="21" t="n">
        <v>23874.4239513956</v>
      </c>
      <c r="J44" s="22" t="s">
        <v>2</v>
      </c>
    </row>
    <row r="45" customFormat="false" ht="12.75" hidden="false" customHeight="true" outlineLevel="0" collapsed="false">
      <c r="A45" s="23" t="s">
        <v>2</v>
      </c>
      <c r="B45" s="23"/>
      <c r="C45" s="23"/>
      <c r="D45" s="23"/>
      <c r="E45" s="23"/>
      <c r="F45" s="23"/>
      <c r="G45" s="23"/>
      <c r="H45" s="23"/>
      <c r="I45" s="23"/>
    </row>
    <row r="46" customFormat="false" ht="14.1" hidden="false" customHeight="true" outlineLevel="0" collapsed="false">
      <c r="A46" s="23" t="s">
        <v>54</v>
      </c>
      <c r="B46" s="23"/>
      <c r="C46" s="23"/>
      <c r="D46" s="23"/>
      <c r="E46" s="23"/>
      <c r="F46" s="23"/>
      <c r="G46" s="23"/>
      <c r="H46" s="23"/>
      <c r="I46" s="23"/>
    </row>
    <row r="47" customFormat="false" ht="14.1" hidden="false" customHeight="true" outlineLevel="0" collapsed="false">
      <c r="A47" s="23" t="s">
        <v>55</v>
      </c>
      <c r="B47" s="23"/>
      <c r="C47" s="23"/>
      <c r="D47" s="23"/>
      <c r="E47" s="23"/>
      <c r="F47" s="23"/>
      <c r="G47" s="23"/>
      <c r="H47" s="23"/>
      <c r="I47" s="23"/>
    </row>
    <row r="48" customFormat="false" ht="14.1" hidden="false" customHeight="tru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5.75" hidden="false" customHeight="true" outlineLevel="0" collapsed="false">
      <c r="A49" s="24" t="s">
        <v>28</v>
      </c>
      <c r="B49" s="24"/>
      <c r="C49" s="24"/>
      <c r="D49" s="24"/>
      <c r="E49" s="24"/>
      <c r="F49" s="24"/>
      <c r="G49" s="24"/>
      <c r="H49" s="24"/>
      <c r="I49" s="24"/>
    </row>
    <row r="50" customFormat="false" ht="15" hidden="false" customHeight="false" outlineLevel="0" collapsed="false">
      <c r="A50" s="25" t="s">
        <v>29</v>
      </c>
      <c r="B50" s="14" t="n">
        <f aca="false">EXP((LN(B16/B6)/10))-1</f>
        <v>0.00233207230224819</v>
      </c>
      <c r="C50" s="15" t="s">
        <v>30</v>
      </c>
      <c r="D50" s="14" t="n">
        <f aca="false">EXP((LN(D16/D6)/10))-1</f>
        <v>0.016028592738514</v>
      </c>
      <c r="E50" s="15" t="s">
        <v>30</v>
      </c>
      <c r="F50" s="14" t="n">
        <f aca="false">EXP((LN(F16/F6)/10))-1</f>
        <v>0.00830600914281798</v>
      </c>
      <c r="G50" s="14" t="n">
        <f aca="false">EXP((LN(G16/G6)/10))-1</f>
        <v>0.00363114486262739</v>
      </c>
      <c r="H50" s="14" t="n">
        <f aca="false">EXP((LN(H16/H6)/10))-1</f>
        <v>0.0386757204831802</v>
      </c>
      <c r="I50" s="14" t="n">
        <f aca="false">EXP((LN(I16/I6)/10))-1</f>
        <v>0.00977104312375254</v>
      </c>
    </row>
    <row r="51" customFormat="false" ht="15" hidden="false" customHeight="false" outlineLevel="0" collapsed="false">
      <c r="A51" s="25" t="s">
        <v>56</v>
      </c>
      <c r="B51" s="14" t="n">
        <f aca="false">EXP((LN(B32/B16)/16))-1</f>
        <v>0.0208336411566572</v>
      </c>
      <c r="C51" s="15" t="s">
        <v>30</v>
      </c>
      <c r="D51" s="14" t="n">
        <f aca="false">EXP((LN(D32/D16)/16))-1</f>
        <v>0.00755991698585312</v>
      </c>
      <c r="E51" s="15" t="s">
        <v>30</v>
      </c>
      <c r="F51" s="14" t="n">
        <f aca="false">EXP((LN(F32/F16)/16))-1</f>
        <v>-0.0136983452647429</v>
      </c>
      <c r="G51" s="14" t="n">
        <f aca="false">EXP((LN(G32/G16)/16))-1</f>
        <v>0.00688984161592865</v>
      </c>
      <c r="H51" s="14" t="n">
        <f aca="false">EXP((LN(H32/H16)/16))-1</f>
        <v>0.00135068416959849</v>
      </c>
      <c r="I51" s="14" t="n">
        <f aca="false">EXP((LN(I32/I16)/16))-1</f>
        <v>0.00905566940834568</v>
      </c>
    </row>
    <row r="52" customFormat="false" ht="15" hidden="false" customHeight="false" outlineLevel="0" collapsed="false">
      <c r="A52" s="25" t="s">
        <v>57</v>
      </c>
      <c r="B52" s="14" t="n">
        <f aca="false">EXP((LN(B36/B32)/4))-1</f>
        <v>0.0107109786179493</v>
      </c>
      <c r="C52" s="14" t="n">
        <f aca="false">EXP((LN(C36/C32)/4))-1</f>
        <v>0.195964877802112</v>
      </c>
      <c r="D52" s="14" t="n">
        <f aca="false">EXP((LN(D36/D32)/4))-1</f>
        <v>-0.00890371404778412</v>
      </c>
      <c r="E52" s="14" t="n">
        <f aca="false">EXP((LN(E36/E32)/4))-1</f>
        <v>0.442005153333074</v>
      </c>
      <c r="F52" s="14" t="n">
        <f aca="false">EXP((LN(F36/F32)/4))-1</f>
        <v>-0.0100707448953574</v>
      </c>
      <c r="G52" s="14" t="n">
        <f aca="false">EXP((LN(G36/G32)/4))-1</f>
        <v>-0.00838065269305033</v>
      </c>
      <c r="H52" s="14" t="n">
        <f aca="false">EXP((LN(H36/H32)/4))-1</f>
        <v>-0.000226987506485643</v>
      </c>
      <c r="I52" s="14" t="n">
        <f aca="false">EXP((LN(I36/I32)/4))-1</f>
        <v>-0.000192585748327256</v>
      </c>
    </row>
    <row r="53" customFormat="false" ht="15" hidden="false" customHeight="false" outlineLevel="0" collapsed="false">
      <c r="A53" s="25" t="s">
        <v>58</v>
      </c>
      <c r="B53" s="14" t="n">
        <f aca="false">EXP((LN(B44/B32)/12))-1</f>
        <v>0.0161350680974943</v>
      </c>
      <c r="C53" s="14" t="n">
        <f aca="false">EXP((LN(C44/C32)/12))-1</f>
        <v>0.124499320365113</v>
      </c>
      <c r="D53" s="14" t="n">
        <f aca="false">EXP((LN(D44/D32)/12))-1</f>
        <v>-0.000957373548525431</v>
      </c>
      <c r="E53" s="14" t="n">
        <f aca="false">EXP((LN(E44/E32)/12))-1</f>
        <v>0.218399774053387</v>
      </c>
      <c r="F53" s="14" t="n">
        <f aca="false">EXP((LN(F44/F32)/12))-1</f>
        <v>0.000762233689760805</v>
      </c>
      <c r="G53" s="14" t="n">
        <f aca="false">EXP((LN(G44/G32)/12))-1</f>
        <v>0.00195136515372485</v>
      </c>
      <c r="H53" s="14" t="n">
        <f aca="false">EXP((LN(H44/H32)/12))-1</f>
        <v>0.00478019294353183</v>
      </c>
      <c r="I53" s="14" t="n">
        <f aca="false">EXP((LN(I44/I32)/12))-1</f>
        <v>0.00726112360927855</v>
      </c>
    </row>
    <row r="54" customFormat="false" ht="14.1" hidden="false" customHeight="true" outlineLevel="0" collapsed="false">
      <c r="A54" s="18"/>
    </row>
  </sheetData>
  <mergeCells count="7">
    <mergeCell ref="A1:H1"/>
    <mergeCell ref="A2:J2"/>
    <mergeCell ref="A3:H3"/>
    <mergeCell ref="A45:I45"/>
    <mergeCell ref="A46:I46"/>
    <mergeCell ref="A47:I47"/>
    <mergeCell ref="A49:I4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true" hidden="false" outlineLevel="0" max="6" min="6" style="1" width="14.28"/>
    <col collapsed="false" customWidth="true" hidden="false" outlineLevel="0" max="8" min="7" style="1" width="19.99"/>
    <col collapsed="false" customWidth="true" hidden="false" outlineLevel="0" max="10" min="9" style="1" width="17.14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6" t="s">
        <v>59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60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5</v>
      </c>
      <c r="B5" s="8" t="s">
        <v>61</v>
      </c>
      <c r="C5" s="8" t="s">
        <v>62</v>
      </c>
      <c r="D5" s="8" t="s">
        <v>41</v>
      </c>
      <c r="E5" s="8" t="s">
        <v>63</v>
      </c>
      <c r="F5" s="8" t="s">
        <v>43</v>
      </c>
      <c r="G5" s="8" t="s">
        <v>64</v>
      </c>
      <c r="H5" s="8" t="s">
        <v>65</v>
      </c>
      <c r="I5" s="8" t="s">
        <v>66</v>
      </c>
      <c r="J5" s="8" t="s">
        <v>67</v>
      </c>
    </row>
    <row r="6" customFormat="false" ht="15.75" hidden="false" customHeight="false" outlineLevel="0" collapsed="false">
      <c r="A6" s="9" t="n">
        <v>1990</v>
      </c>
      <c r="B6" s="10" t="n">
        <v>17193.2065968597</v>
      </c>
      <c r="C6" s="10" t="n">
        <v>1267.02471018682</v>
      </c>
      <c r="D6" s="10" t="n">
        <v>18460.2313070465</v>
      </c>
      <c r="E6" s="10" t="n">
        <v>490.051274143406</v>
      </c>
      <c r="F6" s="10" t="n">
        <v>0</v>
      </c>
      <c r="G6" s="10" t="n">
        <v>490.051274143406</v>
      </c>
      <c r="H6" s="10" t="n">
        <v>0</v>
      </c>
      <c r="I6" s="10" t="n">
        <v>17970.1800329031</v>
      </c>
      <c r="J6" s="26" t="n">
        <v>58.2669977344214</v>
      </c>
    </row>
    <row r="7" customFormat="false" ht="15.75" hidden="false" customHeight="false" outlineLevel="0" collapsed="false">
      <c r="A7" s="9" t="n">
        <v>1991</v>
      </c>
      <c r="B7" s="10" t="n">
        <v>16305.5038915093</v>
      </c>
      <c r="C7" s="10" t="n">
        <v>1199.3550741321</v>
      </c>
      <c r="D7" s="10" t="n">
        <v>17504.8589656414</v>
      </c>
      <c r="E7" s="10" t="n">
        <v>492.738516881447</v>
      </c>
      <c r="F7" s="10" t="n">
        <v>0</v>
      </c>
      <c r="G7" s="10" t="n">
        <v>492.738516881447</v>
      </c>
      <c r="H7" s="10" t="n">
        <v>0</v>
      </c>
      <c r="I7" s="10" t="n">
        <v>17012.12044876</v>
      </c>
      <c r="J7" s="26" t="n">
        <v>58.1302505290952</v>
      </c>
    </row>
    <row r="8" customFormat="false" ht="15.75" hidden="false" customHeight="false" outlineLevel="0" collapsed="false">
      <c r="A8" s="9" t="n">
        <v>1992</v>
      </c>
      <c r="B8" s="10" t="n">
        <v>17910.5754445833</v>
      </c>
      <c r="C8" s="10" t="n">
        <v>1320.91076680079</v>
      </c>
      <c r="D8" s="10" t="n">
        <v>19231.4862113841</v>
      </c>
      <c r="E8" s="10" t="n">
        <v>498.39306115687</v>
      </c>
      <c r="F8" s="10" t="n">
        <v>0</v>
      </c>
      <c r="G8" s="10" t="n">
        <v>498.39306115687</v>
      </c>
      <c r="H8" s="10" t="n">
        <v>0</v>
      </c>
      <c r="I8" s="10" t="n">
        <v>18733.0931502273</v>
      </c>
      <c r="J8" s="26" t="n">
        <v>53.5752329171558</v>
      </c>
    </row>
    <row r="9" customFormat="false" ht="15.75" hidden="false" customHeight="false" outlineLevel="0" collapsed="false">
      <c r="A9" s="9" t="n">
        <v>1993</v>
      </c>
      <c r="B9" s="10" t="n">
        <v>16097.003473477</v>
      </c>
      <c r="C9" s="10" t="n">
        <v>1182.43283054588</v>
      </c>
      <c r="D9" s="10" t="n">
        <v>17279.4363040229</v>
      </c>
      <c r="E9" s="10" t="n">
        <v>506.899198667752</v>
      </c>
      <c r="F9" s="10" t="n">
        <v>0</v>
      </c>
      <c r="G9" s="10" t="n">
        <v>506.899198667752</v>
      </c>
      <c r="H9" s="10" t="n">
        <v>0</v>
      </c>
      <c r="I9" s="10" t="n">
        <v>16772.5371053551</v>
      </c>
      <c r="J9" s="26" t="n">
        <v>58.6218121234815</v>
      </c>
    </row>
    <row r="10" customFormat="false" ht="15.75" hidden="false" customHeight="false" outlineLevel="0" collapsed="false">
      <c r="A10" s="9" t="n">
        <v>1994</v>
      </c>
      <c r="B10" s="10" t="n">
        <v>17578.7295164532</v>
      </c>
      <c r="C10" s="10" t="n">
        <v>1294.98392998079</v>
      </c>
      <c r="D10" s="10" t="n">
        <v>18873.713446434</v>
      </c>
      <c r="E10" s="10" t="n">
        <v>507.689722763523</v>
      </c>
      <c r="F10" s="10" t="n">
        <v>0</v>
      </c>
      <c r="G10" s="10" t="n">
        <v>507.689722763523</v>
      </c>
      <c r="H10" s="10" t="n">
        <v>0</v>
      </c>
      <c r="I10" s="10" t="n">
        <v>18366.0237236704</v>
      </c>
      <c r="J10" s="26" t="n">
        <v>56.0397317955996</v>
      </c>
    </row>
    <row r="11" customFormat="false" ht="15.75" hidden="false" customHeight="false" outlineLevel="0" collapsed="false">
      <c r="A11" s="9" t="n">
        <v>1995</v>
      </c>
      <c r="B11" s="10" t="n">
        <v>17095.9000737992</v>
      </c>
      <c r="C11" s="10" t="n">
        <v>1259.22710847527</v>
      </c>
      <c r="D11" s="10" t="n">
        <v>18355.1271822745</v>
      </c>
      <c r="E11" s="10" t="n">
        <v>495.33497360324</v>
      </c>
      <c r="F11" s="10" t="n">
        <v>0.0098</v>
      </c>
      <c r="G11" s="10" t="n">
        <v>495.34477360324</v>
      </c>
      <c r="H11" s="10" t="n">
        <v>0</v>
      </c>
      <c r="I11" s="10" t="n">
        <v>17859.7824086713</v>
      </c>
      <c r="J11" s="26" t="n">
        <v>56.2522090208475</v>
      </c>
    </row>
    <row r="12" customFormat="false" ht="15.75" hidden="false" customHeight="false" outlineLevel="0" collapsed="false">
      <c r="A12" s="9" t="n">
        <v>1996</v>
      </c>
      <c r="B12" s="10" t="n">
        <v>17712.1483211594</v>
      </c>
      <c r="C12" s="10" t="n">
        <v>1306.19968897697</v>
      </c>
      <c r="D12" s="10" t="n">
        <v>19018.3480101364</v>
      </c>
      <c r="E12" s="10" t="n">
        <v>493.522751204194</v>
      </c>
      <c r="F12" s="10" t="n">
        <v>0.01</v>
      </c>
      <c r="G12" s="10" t="n">
        <v>493.532751204194</v>
      </c>
      <c r="H12" s="10" t="n">
        <v>0</v>
      </c>
      <c r="I12" s="10" t="n">
        <v>18524.8152589322</v>
      </c>
      <c r="J12" s="26" t="n">
        <v>56.8039900182971</v>
      </c>
    </row>
    <row r="13" customFormat="false" ht="15.75" hidden="false" customHeight="false" outlineLevel="0" collapsed="false">
      <c r="A13" s="9" t="n">
        <v>1997</v>
      </c>
      <c r="B13" s="10" t="n">
        <v>18604.2263934245</v>
      </c>
      <c r="C13" s="10" t="n">
        <v>1371.55606165985</v>
      </c>
      <c r="D13" s="10" t="n">
        <v>19975.7824550843</v>
      </c>
      <c r="E13" s="10" t="n">
        <v>525.648551326103</v>
      </c>
      <c r="F13" s="10" t="n">
        <v>0.01</v>
      </c>
      <c r="G13" s="10" t="n">
        <v>525.658551326103</v>
      </c>
      <c r="H13" s="10" t="n">
        <v>0</v>
      </c>
      <c r="I13" s="10" t="n">
        <v>19450.1239037582</v>
      </c>
      <c r="J13" s="26" t="n">
        <v>56.0504397541349</v>
      </c>
    </row>
    <row r="14" customFormat="false" ht="15.75" hidden="false" customHeight="false" outlineLevel="0" collapsed="false">
      <c r="A14" s="9" t="n">
        <v>1998</v>
      </c>
      <c r="B14" s="10" t="n">
        <v>19373.2228596012</v>
      </c>
      <c r="C14" s="10" t="n">
        <v>1430.05405480485</v>
      </c>
      <c r="D14" s="10" t="n">
        <v>20803.2769144061</v>
      </c>
      <c r="E14" s="10" t="n">
        <v>524.942786580225</v>
      </c>
      <c r="F14" s="10" t="n">
        <v>0.00179480426622393</v>
      </c>
      <c r="G14" s="10" t="n">
        <v>524.944581384491</v>
      </c>
      <c r="H14" s="10" t="n">
        <v>0</v>
      </c>
      <c r="I14" s="10" t="n">
        <v>20278.3323330216</v>
      </c>
      <c r="J14" s="26" t="n">
        <v>53.3325077665062</v>
      </c>
    </row>
    <row r="15" customFormat="false" ht="15.75" hidden="false" customHeight="false" outlineLevel="0" collapsed="false">
      <c r="A15" s="9" t="n">
        <v>1999</v>
      </c>
      <c r="B15" s="10" t="n">
        <v>18619.5680109079</v>
      </c>
      <c r="C15" s="10" t="n">
        <v>1371.90415514905</v>
      </c>
      <c r="D15" s="10" t="n">
        <v>19991.4721660569</v>
      </c>
      <c r="E15" s="10" t="n">
        <v>536.402568387688</v>
      </c>
      <c r="F15" s="10" t="n">
        <v>0.0174229324470312</v>
      </c>
      <c r="G15" s="10" t="n">
        <v>536.419991320135</v>
      </c>
      <c r="H15" s="10" t="n">
        <v>0</v>
      </c>
      <c r="I15" s="10" t="n">
        <v>19455.0521747368</v>
      </c>
      <c r="J15" s="26" t="n">
        <v>57.9252317483607</v>
      </c>
    </row>
    <row r="16" customFormat="false" ht="15.75" hidden="false" customHeight="false" outlineLevel="0" collapsed="false">
      <c r="A16" s="9" t="n">
        <v>2000</v>
      </c>
      <c r="B16" s="10" t="n">
        <v>18948.9873534422</v>
      </c>
      <c r="C16" s="10" t="n">
        <v>1398.30447341518</v>
      </c>
      <c r="D16" s="10" t="n">
        <v>20347.2918268573</v>
      </c>
      <c r="E16" s="10" t="n">
        <v>518.374639628905</v>
      </c>
      <c r="F16" s="10" t="n">
        <v>0.0920854606379092</v>
      </c>
      <c r="G16" s="10" t="n">
        <v>518.466725089543</v>
      </c>
      <c r="H16" s="10" t="n">
        <v>0</v>
      </c>
      <c r="I16" s="10" t="n">
        <v>19828.8251017678</v>
      </c>
      <c r="J16" s="26" t="n">
        <v>59.9737072868957</v>
      </c>
    </row>
    <row r="17" customFormat="false" ht="15.75" hidden="false" customHeight="false" outlineLevel="0" collapsed="false">
      <c r="A17" s="9" t="n">
        <v>2001</v>
      </c>
      <c r="B17" s="10" t="n">
        <v>17496.5760871188</v>
      </c>
      <c r="C17" s="10" t="n">
        <v>1286.39802128616</v>
      </c>
      <c r="D17" s="10" t="n">
        <v>18782.974108405</v>
      </c>
      <c r="E17" s="10" t="n">
        <v>538.259538851645</v>
      </c>
      <c r="F17" s="10" t="n">
        <v>0.249237401594867</v>
      </c>
      <c r="G17" s="10" t="n">
        <v>538.508776253239</v>
      </c>
      <c r="H17" s="10" t="n">
        <v>0</v>
      </c>
      <c r="I17" s="10" t="n">
        <v>18244.4653321517</v>
      </c>
      <c r="J17" s="26" t="n">
        <v>62.2981536914494</v>
      </c>
    </row>
    <row r="18" customFormat="false" ht="15.75" hidden="false" customHeight="false" outlineLevel="0" collapsed="false">
      <c r="A18" s="9" t="n">
        <v>2002</v>
      </c>
      <c r="B18" s="10" t="n">
        <v>18394.4448763051</v>
      </c>
      <c r="C18" s="10" t="n">
        <v>1348.02250444933</v>
      </c>
      <c r="D18" s="10" t="n">
        <v>19742.4673807544</v>
      </c>
      <c r="E18" s="10" t="n">
        <v>624.509281347459</v>
      </c>
      <c r="F18" s="10" t="n">
        <v>1.01982141871585</v>
      </c>
      <c r="G18" s="10" t="n">
        <v>625.529102766175</v>
      </c>
      <c r="H18" s="10" t="n">
        <v>0</v>
      </c>
      <c r="I18" s="10" t="n">
        <v>19116.9382779882</v>
      </c>
      <c r="J18" s="26" t="n">
        <v>61.2965836696196</v>
      </c>
    </row>
    <row r="19" customFormat="false" ht="15.75" hidden="false" customHeight="false" outlineLevel="0" collapsed="false">
      <c r="A19" s="9" t="n">
        <v>2003</v>
      </c>
      <c r="B19" s="10" t="n">
        <v>19722.9160667892</v>
      </c>
      <c r="C19" s="10" t="n">
        <v>1442.98989374217</v>
      </c>
      <c r="D19" s="10" t="n">
        <v>21165.9059605314</v>
      </c>
      <c r="E19" s="10" t="n">
        <v>701.407266767707</v>
      </c>
      <c r="F19" s="10" t="n">
        <v>3.0221147347572</v>
      </c>
      <c r="G19" s="10" t="n">
        <v>704.429381502464</v>
      </c>
      <c r="H19" s="10" t="n">
        <v>0</v>
      </c>
      <c r="I19" s="10" t="n">
        <v>20461.4765790289</v>
      </c>
      <c r="J19" s="26" t="n">
        <v>58.5164431154481</v>
      </c>
    </row>
    <row r="20" customFormat="false" ht="15.75" hidden="false" customHeight="false" outlineLevel="0" collapsed="false">
      <c r="A20" s="9" t="n">
        <v>2004</v>
      </c>
      <c r="B20" s="10" t="n">
        <v>20264.8060274617</v>
      </c>
      <c r="C20" s="10" t="n">
        <v>1484.21802331998</v>
      </c>
      <c r="D20" s="10" t="n">
        <v>21749.0240507817</v>
      </c>
      <c r="E20" s="10" t="n">
        <v>697.781477900839</v>
      </c>
      <c r="F20" s="10" t="n">
        <v>6.06247509235222</v>
      </c>
      <c r="G20" s="10" t="n">
        <v>703.843952993191</v>
      </c>
      <c r="H20" s="10" t="n">
        <v>0</v>
      </c>
      <c r="I20" s="10" t="n">
        <v>21045.1800977885</v>
      </c>
      <c r="J20" s="26" t="n">
        <v>58.9560589985606</v>
      </c>
    </row>
    <row r="21" customFormat="false" ht="15.75" hidden="false" customHeight="false" outlineLevel="0" collapsed="false">
      <c r="A21" s="9" t="n">
        <v>2005</v>
      </c>
      <c r="B21" s="10" t="n">
        <v>21424.7934809567</v>
      </c>
      <c r="C21" s="10" t="n">
        <v>1570.80460465671</v>
      </c>
      <c r="D21" s="10" t="n">
        <v>22995.5980856134</v>
      </c>
      <c r="E21" s="10" t="n">
        <v>714.560495808787</v>
      </c>
      <c r="F21" s="10" t="n">
        <v>9.97378782775152</v>
      </c>
      <c r="G21" s="10" t="n">
        <v>724.534283636538</v>
      </c>
      <c r="H21" s="10" t="n">
        <v>0</v>
      </c>
      <c r="I21" s="10" t="n">
        <v>22271.0638019769</v>
      </c>
      <c r="J21" s="26" t="n">
        <v>55.8987483660788</v>
      </c>
    </row>
    <row r="22" customFormat="false" ht="15.75" hidden="false" customHeight="false" outlineLevel="0" collapsed="false">
      <c r="A22" s="9" t="n">
        <v>2006</v>
      </c>
      <c r="B22" s="10" t="n">
        <v>22059.3873641911</v>
      </c>
      <c r="C22" s="10" t="n">
        <v>1620.92115676818</v>
      </c>
      <c r="D22" s="10" t="n">
        <v>23680.3085209592</v>
      </c>
      <c r="E22" s="10" t="n">
        <v>685.25519915629</v>
      </c>
      <c r="F22" s="10" t="n">
        <v>14.4446504584205</v>
      </c>
      <c r="G22" s="10" t="n">
        <v>699.69984961471</v>
      </c>
      <c r="H22" s="10" t="n">
        <v>0</v>
      </c>
      <c r="I22" s="10" t="n">
        <v>22980.6086713445</v>
      </c>
      <c r="J22" s="26" t="n">
        <v>55.942605770191</v>
      </c>
    </row>
    <row r="23" customFormat="false" ht="15.75" hidden="false" customHeight="false" outlineLevel="0" collapsed="false">
      <c r="A23" s="9" t="n">
        <v>2007</v>
      </c>
      <c r="B23" s="10" t="n">
        <v>22528.3269782761</v>
      </c>
      <c r="C23" s="10" t="n">
        <v>1655.46736231633</v>
      </c>
      <c r="D23" s="10" t="n">
        <v>24183.7943405925</v>
      </c>
      <c r="E23" s="10" t="n">
        <v>691.277058834293</v>
      </c>
      <c r="F23" s="10" t="n">
        <v>22.807068705628</v>
      </c>
      <c r="G23" s="10" t="n">
        <v>714.084127539921</v>
      </c>
      <c r="H23" s="10" t="n">
        <v>0</v>
      </c>
      <c r="I23" s="10" t="n">
        <v>23469.7102130525</v>
      </c>
      <c r="J23" s="26" t="n">
        <v>54.96925599347</v>
      </c>
    </row>
    <row r="24" customFormat="false" ht="15.75" hidden="false" customHeight="false" outlineLevel="0" collapsed="false">
      <c r="A24" s="9" t="n">
        <v>2008</v>
      </c>
      <c r="B24" s="10" t="n">
        <v>21522.6858122796</v>
      </c>
      <c r="C24" s="10" t="n">
        <v>1577.48775128546</v>
      </c>
      <c r="D24" s="10" t="n">
        <v>23100.173563565</v>
      </c>
      <c r="E24" s="10" t="n">
        <v>694.897290605556</v>
      </c>
      <c r="F24" s="10" t="n">
        <v>39.5931845018253</v>
      </c>
      <c r="G24" s="10" t="n">
        <v>734.490475107381</v>
      </c>
      <c r="H24" s="10" t="n">
        <v>0</v>
      </c>
      <c r="I24" s="10" t="n">
        <v>22365.6830884576</v>
      </c>
      <c r="J24" s="26" t="n">
        <v>57.2374001769892</v>
      </c>
    </row>
    <row r="25" customFormat="false" ht="15.75" hidden="false" customHeight="false" outlineLevel="0" collapsed="false">
      <c r="A25" s="9" t="n">
        <v>2009</v>
      </c>
      <c r="B25" s="10" t="n">
        <v>21626.2212578392</v>
      </c>
      <c r="C25" s="10" t="n">
        <v>1583.48251171529</v>
      </c>
      <c r="D25" s="10" t="n">
        <v>23209.7037695545</v>
      </c>
      <c r="E25" s="10" t="n">
        <v>701.176775041477</v>
      </c>
      <c r="F25" s="10" t="n">
        <v>57.9707189173184</v>
      </c>
      <c r="G25" s="10" t="n">
        <v>759.147493958796</v>
      </c>
      <c r="H25" s="10" t="n">
        <v>0</v>
      </c>
      <c r="I25" s="10" t="n">
        <v>22450.5562755957</v>
      </c>
      <c r="J25" s="26" t="n">
        <v>54.6182606537106</v>
      </c>
    </row>
    <row r="26" customFormat="false" ht="15.75" hidden="false" customHeight="false" outlineLevel="0" collapsed="false">
      <c r="A26" s="9" t="n">
        <v>2010</v>
      </c>
      <c r="B26" s="10" t="n">
        <v>22451.6760628641</v>
      </c>
      <c r="C26" s="10" t="n">
        <v>1642.26230747633</v>
      </c>
      <c r="D26" s="10" t="n">
        <v>24093.9383703404</v>
      </c>
      <c r="E26" s="10" t="n">
        <v>724.085046503184</v>
      </c>
      <c r="F26" s="10" t="n">
        <v>87.0988872037136</v>
      </c>
      <c r="G26" s="10" t="n">
        <v>811.183933706898</v>
      </c>
      <c r="H26" s="10" t="n">
        <v>0</v>
      </c>
      <c r="I26" s="10" t="n">
        <v>23282.7544366335</v>
      </c>
      <c r="J26" s="26" t="n">
        <v>51.6353881495236</v>
      </c>
    </row>
    <row r="27" customFormat="false" ht="15.75" hidden="false" customHeight="false" outlineLevel="0" collapsed="false">
      <c r="A27" s="9" t="n">
        <v>2011</v>
      </c>
      <c r="B27" s="10" t="n">
        <v>21555.014310538</v>
      </c>
      <c r="C27" s="10" t="n">
        <v>1571.3011386005</v>
      </c>
      <c r="D27" s="10" t="n">
        <v>23126.3154491385</v>
      </c>
      <c r="E27" s="10" t="n">
        <v>744.86993935205</v>
      </c>
      <c r="F27" s="10" t="n">
        <v>103.351832500118</v>
      </c>
      <c r="G27" s="10" t="n">
        <v>848.221771852168</v>
      </c>
      <c r="H27" s="10" t="n">
        <v>0</v>
      </c>
      <c r="I27" s="10" t="n">
        <v>22278.0936772863</v>
      </c>
      <c r="J27" s="26" t="n">
        <v>54.4913359060515</v>
      </c>
    </row>
    <row r="28" customFormat="false" ht="15.75" hidden="false" customHeight="false" outlineLevel="0" collapsed="false">
      <c r="A28" s="9" t="n">
        <v>2012</v>
      </c>
      <c r="B28" s="10" t="n">
        <v>21723.2114210334</v>
      </c>
      <c r="C28" s="10" t="n">
        <v>1581.38411910848</v>
      </c>
      <c r="D28" s="10" t="n">
        <v>23304.5955401419</v>
      </c>
      <c r="E28" s="10" t="n">
        <v>725.215608800657</v>
      </c>
      <c r="F28" s="10" t="n">
        <v>158.532477389202</v>
      </c>
      <c r="G28" s="10" t="n">
        <v>883.748086189859</v>
      </c>
      <c r="H28" s="10" t="n">
        <v>0</v>
      </c>
      <c r="I28" s="10" t="n">
        <v>22420.847453952</v>
      </c>
      <c r="J28" s="26" t="n">
        <v>55.4654170380313</v>
      </c>
    </row>
    <row r="29" customFormat="false" ht="15.75" hidden="false" customHeight="false" outlineLevel="0" collapsed="false">
      <c r="A29" s="9" t="n">
        <v>2013</v>
      </c>
      <c r="B29" s="10" t="n">
        <v>21611.0404156531</v>
      </c>
      <c r="C29" s="10" t="n">
        <v>1564.90726232273</v>
      </c>
      <c r="D29" s="10" t="n">
        <v>23175.9476779758</v>
      </c>
      <c r="E29" s="10" t="n">
        <v>764.850706899552</v>
      </c>
      <c r="F29" s="10" t="n">
        <v>223.527121091052</v>
      </c>
      <c r="G29" s="10" t="n">
        <v>988.377827990605</v>
      </c>
      <c r="H29" s="10" t="n">
        <v>0</v>
      </c>
      <c r="I29" s="10" t="n">
        <v>22187.5698499852</v>
      </c>
      <c r="J29" s="26" t="n">
        <v>55.121522533181</v>
      </c>
    </row>
    <row r="30" customFormat="false" ht="15.75" hidden="false" customHeight="false" outlineLevel="0" collapsed="false">
      <c r="A30" s="9" t="n">
        <v>2014</v>
      </c>
      <c r="B30" s="10" t="n">
        <v>23143.6904377736</v>
      </c>
      <c r="C30" s="10" t="n">
        <v>1675.25847987246</v>
      </c>
      <c r="D30" s="10" t="n">
        <v>24818.948917646</v>
      </c>
      <c r="E30" s="10" t="n">
        <v>751.287892592043</v>
      </c>
      <c r="F30" s="10" t="n">
        <v>317.750252917228</v>
      </c>
      <c r="G30" s="10" t="n">
        <v>1069.03814550927</v>
      </c>
      <c r="H30" s="10" t="n">
        <v>60.8</v>
      </c>
      <c r="I30" s="10" t="n">
        <v>23689.1107721367</v>
      </c>
      <c r="J30" s="26" t="n">
        <v>51.4128306224413</v>
      </c>
    </row>
    <row r="31" customFormat="false" ht="15.75" hidden="false" customHeight="false" outlineLevel="0" collapsed="false">
      <c r="A31" s="9" t="n">
        <v>2015</v>
      </c>
      <c r="B31" s="10" t="n">
        <v>22425.0390546341</v>
      </c>
      <c r="C31" s="10" t="n">
        <v>1621.09500526057</v>
      </c>
      <c r="D31" s="10" t="n">
        <v>24046.1340598946</v>
      </c>
      <c r="E31" s="10" t="n">
        <v>604.360580003948</v>
      </c>
      <c r="F31" s="10" t="n">
        <v>458.703479890705</v>
      </c>
      <c r="G31" s="10" t="n">
        <v>1063.06405989465</v>
      </c>
      <c r="H31" s="10" t="n">
        <v>27</v>
      </c>
      <c r="I31" s="10" t="n">
        <v>22956.07</v>
      </c>
      <c r="J31" s="26" t="n">
        <v>53.086626511744</v>
      </c>
    </row>
    <row r="32" customFormat="false" ht="15.75" hidden="false" customHeight="false" outlineLevel="0" collapsed="false">
      <c r="A32" s="9" t="n">
        <v>2016</v>
      </c>
      <c r="B32" s="10" t="n">
        <v>21889.1065557216</v>
      </c>
      <c r="C32" s="10" t="n">
        <v>1569.43646772536</v>
      </c>
      <c r="D32" s="10" t="n">
        <v>23458.5430234469</v>
      </c>
      <c r="E32" s="10" t="n">
        <v>614.494163558602</v>
      </c>
      <c r="F32" s="10" t="n">
        <v>592.354996571111</v>
      </c>
      <c r="G32" s="10" t="n">
        <v>1206.84916012971</v>
      </c>
      <c r="H32" s="10" t="n">
        <v>61.08</v>
      </c>
      <c r="I32" s="10" t="n">
        <v>22190.6138633172</v>
      </c>
      <c r="J32" s="26" t="n">
        <v>55.5257143510365</v>
      </c>
    </row>
    <row r="33" customFormat="false" ht="15.75" hidden="false" customHeight="false" outlineLevel="0" collapsed="false">
      <c r="A33" s="9" t="n">
        <v>2017</v>
      </c>
      <c r="B33" s="10" t="n">
        <v>21330.9741851713</v>
      </c>
      <c r="C33" s="10" t="n">
        <v>1500.46616882336</v>
      </c>
      <c r="D33" s="10" t="n">
        <v>22831.4403539947</v>
      </c>
      <c r="E33" s="10" t="n">
        <v>739.149358045257</v>
      </c>
      <c r="F33" s="10" t="n">
        <v>750.075023877065</v>
      </c>
      <c r="G33" s="10" t="n">
        <v>1489.22438192232</v>
      </c>
      <c r="H33" s="10" t="n">
        <v>29</v>
      </c>
      <c r="I33" s="10" t="n">
        <v>21313.2159720723</v>
      </c>
      <c r="J33" s="26" t="n">
        <v>57.2310413906754</v>
      </c>
    </row>
    <row r="34" customFormat="false" ht="15.75" hidden="false" customHeight="false" outlineLevel="0" collapsed="false">
      <c r="A34" s="9" t="n">
        <v>2018</v>
      </c>
      <c r="B34" s="10" t="n">
        <v>21444.4395777055</v>
      </c>
      <c r="C34" s="10" t="n">
        <v>1486.06348614258</v>
      </c>
      <c r="D34" s="10" t="n">
        <v>22930.503063848</v>
      </c>
      <c r="E34" s="10" t="n">
        <v>814.333217732737</v>
      </c>
      <c r="F34" s="10" t="n">
        <v>910.156454398428</v>
      </c>
      <c r="G34" s="10" t="n">
        <v>1724.48967213117</v>
      </c>
      <c r="H34" s="10" t="n">
        <v>41</v>
      </c>
      <c r="I34" s="10" t="n">
        <v>21165.0133917169</v>
      </c>
      <c r="J34" s="26" t="n">
        <v>57.234167591698</v>
      </c>
    </row>
    <row r="35" customFormat="false" ht="15.75" hidden="false" customHeight="false" outlineLevel="0" collapsed="false">
      <c r="A35" s="9" t="n">
        <v>2019</v>
      </c>
      <c r="B35" s="10" t="n">
        <v>21616.6647169722</v>
      </c>
      <c r="C35" s="10" t="n">
        <v>1480.35971334734</v>
      </c>
      <c r="D35" s="10" t="n">
        <v>23097.0244303196</v>
      </c>
      <c r="E35" s="10" t="n">
        <v>857.269843366737</v>
      </c>
      <c r="F35" s="10" t="n">
        <v>1045.51912274065</v>
      </c>
      <c r="G35" s="10" t="n">
        <v>1902.78896610739</v>
      </c>
      <c r="H35" s="10" t="n">
        <v>53</v>
      </c>
      <c r="I35" s="10" t="n">
        <v>21141.2354642122</v>
      </c>
      <c r="J35" s="26" t="n">
        <v>57.4359209177876</v>
      </c>
    </row>
    <row r="36" customFormat="false" ht="15.75" hidden="false" customHeight="false" outlineLevel="0" collapsed="false">
      <c r="A36" s="9" t="n">
        <v>2020</v>
      </c>
      <c r="B36" s="10" t="n">
        <v>21872.2493063372</v>
      </c>
      <c r="C36" s="10" t="n">
        <v>1480.88776015539</v>
      </c>
      <c r="D36" s="10" t="n">
        <v>23353.1370664925</v>
      </c>
      <c r="E36" s="10" t="n">
        <v>899.968561341453</v>
      </c>
      <c r="F36" s="10" t="n">
        <v>1180.35241106727</v>
      </c>
      <c r="G36" s="10" t="n">
        <v>2080.32097240872</v>
      </c>
      <c r="H36" s="10" t="n">
        <v>72</v>
      </c>
      <c r="I36" s="10" t="n">
        <v>21200.8160940838</v>
      </c>
      <c r="J36" s="26" t="n">
        <v>57.6103908573005</v>
      </c>
    </row>
    <row r="37" customFormat="false" ht="15.75" hidden="false" customHeight="false" outlineLevel="0" collapsed="false">
      <c r="A37" s="9" t="n">
        <v>2021</v>
      </c>
      <c r="B37" s="10" t="n">
        <v>22144.2270925665</v>
      </c>
      <c r="C37" s="10" t="n">
        <v>1482.43914904579</v>
      </c>
      <c r="D37" s="10" t="n">
        <v>23626.6662416123</v>
      </c>
      <c r="E37" s="10" t="n">
        <v>942.18928793494</v>
      </c>
      <c r="F37" s="10" t="n">
        <v>1316.72894085139</v>
      </c>
      <c r="G37" s="10" t="n">
        <v>2258.91822878633</v>
      </c>
      <c r="H37" s="10" t="n">
        <v>65</v>
      </c>
      <c r="I37" s="10" t="n">
        <v>21302.748012826</v>
      </c>
      <c r="J37" s="26" t="n">
        <v>57.7397705131245</v>
      </c>
    </row>
    <row r="38" customFormat="false" ht="15.75" hidden="false" customHeight="false" outlineLevel="0" collapsed="false">
      <c r="A38" s="9" t="n">
        <v>2022</v>
      </c>
      <c r="B38" s="10" t="n">
        <v>22495.2324237414</v>
      </c>
      <c r="C38" s="10" t="n">
        <v>1489.20481951433</v>
      </c>
      <c r="D38" s="10" t="n">
        <v>23984.4372432558</v>
      </c>
      <c r="E38" s="10" t="n">
        <v>983.942879851936</v>
      </c>
      <c r="F38" s="10" t="n">
        <v>1460.79346737838</v>
      </c>
      <c r="G38" s="10" t="n">
        <v>2444.73634723031</v>
      </c>
      <c r="H38" s="10" t="n">
        <v>71</v>
      </c>
      <c r="I38" s="10" t="n">
        <v>21468.7008960255</v>
      </c>
      <c r="J38" s="26" t="n">
        <v>57.9033247638721</v>
      </c>
    </row>
    <row r="39" customFormat="false" ht="15.75" hidden="false" customHeight="false" outlineLevel="0" collapsed="false">
      <c r="A39" s="9" t="n">
        <v>2023</v>
      </c>
      <c r="B39" s="10" t="n">
        <v>22795.3312291563</v>
      </c>
      <c r="C39" s="10" t="n">
        <v>1491.71488553117</v>
      </c>
      <c r="D39" s="10" t="n">
        <v>24287.0461146875</v>
      </c>
      <c r="E39" s="10" t="n">
        <v>1025.27986997113</v>
      </c>
      <c r="F39" s="10" t="n">
        <v>1609.27720051165</v>
      </c>
      <c r="G39" s="10" t="n">
        <v>2634.55707048279</v>
      </c>
      <c r="H39" s="10" t="n">
        <v>76</v>
      </c>
      <c r="I39" s="10" t="n">
        <v>21576.4890442047</v>
      </c>
      <c r="J39" s="26" t="n">
        <v>58.0704962112985</v>
      </c>
    </row>
    <row r="40" customFormat="false" ht="15.75" hidden="false" customHeight="false" outlineLevel="0" collapsed="false">
      <c r="A40" s="9" t="n">
        <v>2024</v>
      </c>
      <c r="B40" s="10" t="n">
        <v>23048.1818055546</v>
      </c>
      <c r="C40" s="10" t="n">
        <v>1490.51517567536</v>
      </c>
      <c r="D40" s="10" t="n">
        <v>24538.69698123</v>
      </c>
      <c r="E40" s="10" t="n">
        <v>1066.11004048243</v>
      </c>
      <c r="F40" s="10" t="n">
        <v>1759.13444173579</v>
      </c>
      <c r="G40" s="10" t="n">
        <v>2825.24448221821</v>
      </c>
      <c r="H40" s="10" t="n">
        <v>81</v>
      </c>
      <c r="I40" s="10" t="n">
        <v>21632.4524990118</v>
      </c>
      <c r="J40" s="26" t="n">
        <v>58.2268695854774</v>
      </c>
    </row>
    <row r="41" customFormat="false" ht="15.75" hidden="false" customHeight="false" outlineLevel="0" collapsed="false">
      <c r="A41" s="9" t="n">
        <v>2025</v>
      </c>
      <c r="B41" s="10" t="n">
        <v>23293.6531761909</v>
      </c>
      <c r="C41" s="10" t="n">
        <v>1488.88191261261</v>
      </c>
      <c r="D41" s="10" t="n">
        <v>24782.5350888035</v>
      </c>
      <c r="E41" s="10" t="n">
        <v>1106.83073316743</v>
      </c>
      <c r="F41" s="10" t="n">
        <v>1906.04688544099</v>
      </c>
      <c r="G41" s="10" t="n">
        <v>3012.87761860842</v>
      </c>
      <c r="H41" s="10" t="n">
        <v>86</v>
      </c>
      <c r="I41" s="10" t="n">
        <v>21683.6574701951</v>
      </c>
      <c r="J41" s="26" t="n">
        <v>58.3931331658367</v>
      </c>
    </row>
    <row r="42" customFormat="false" ht="15.75" hidden="false" customHeight="false" outlineLevel="0" collapsed="false">
      <c r="A42" s="9" t="n">
        <v>2026</v>
      </c>
      <c r="B42" s="10" t="n">
        <v>23504.9378500284</v>
      </c>
      <c r="C42" s="10" t="n">
        <v>1484.87122388844</v>
      </c>
      <c r="D42" s="10" t="n">
        <v>24989.8090739168</v>
      </c>
      <c r="E42" s="10" t="n">
        <v>1147.06488089883</v>
      </c>
      <c r="F42" s="10" t="n">
        <v>2050.07287659217</v>
      </c>
      <c r="G42" s="10" t="n">
        <v>3197.137757491</v>
      </c>
      <c r="H42" s="10" t="n">
        <v>91</v>
      </c>
      <c r="I42" s="10" t="n">
        <v>21701.6713164258</v>
      </c>
      <c r="J42" s="26" t="n">
        <v>58.5320904031802</v>
      </c>
    </row>
    <row r="43" customFormat="false" ht="15.75" hidden="false" customHeight="false" outlineLevel="0" collapsed="false">
      <c r="A43" s="9" t="n">
        <v>2027</v>
      </c>
      <c r="B43" s="10" t="n">
        <v>23699.2794290385</v>
      </c>
      <c r="C43" s="10" t="n">
        <v>1479.17370413406</v>
      </c>
      <c r="D43" s="10" t="n">
        <v>25178.4531331726</v>
      </c>
      <c r="E43" s="10" t="n">
        <v>1187.15801420011</v>
      </c>
      <c r="F43" s="10" t="n">
        <v>2190.47956613012</v>
      </c>
      <c r="G43" s="10" t="n">
        <v>3377.63758033023</v>
      </c>
      <c r="H43" s="10" t="n">
        <v>96</v>
      </c>
      <c r="I43" s="10" t="n">
        <v>21704.8155528424</v>
      </c>
      <c r="J43" s="26" t="n">
        <v>58.677903366387</v>
      </c>
    </row>
    <row r="44" customFormat="false" ht="15.75" hidden="false" customHeight="false" outlineLevel="0" collapsed="false">
      <c r="A44" s="9" t="n">
        <v>2028</v>
      </c>
      <c r="B44" s="10" t="n">
        <v>23874.4239513956</v>
      </c>
      <c r="C44" s="10" t="n">
        <v>1471.79554399164</v>
      </c>
      <c r="D44" s="10" t="n">
        <v>25346.2194953872</v>
      </c>
      <c r="E44" s="10" t="n">
        <v>1227.1149209624</v>
      </c>
      <c r="F44" s="10" t="n">
        <v>2324.06224104278</v>
      </c>
      <c r="G44" s="10" t="n">
        <v>3551.17716200519</v>
      </c>
      <c r="H44" s="10" t="n">
        <v>96</v>
      </c>
      <c r="I44" s="10" t="n">
        <v>21699.042333382</v>
      </c>
      <c r="J44" s="26" t="n">
        <v>58.8144479221508</v>
      </c>
      <c r="K44" s="1" t="s">
        <v>2</v>
      </c>
    </row>
    <row r="45" customFormat="false" ht="15" hidden="false" customHeight="false" outlineLevel="0" collapsed="false">
      <c r="A45" s="4" t="s">
        <v>2</v>
      </c>
      <c r="B45" s="4"/>
      <c r="C45" s="4"/>
      <c r="D45" s="4"/>
      <c r="E45" s="4"/>
      <c r="F45" s="4"/>
      <c r="G45" s="4"/>
      <c r="H45" s="4"/>
      <c r="I45" s="4"/>
      <c r="J45" s="4"/>
    </row>
    <row r="46" customFormat="false" ht="14.1" hidden="false" customHeight="true" outlineLevel="0" collapsed="false">
      <c r="A46" s="4" t="s">
        <v>68</v>
      </c>
      <c r="B46" s="4"/>
      <c r="C46" s="4"/>
      <c r="D46" s="4"/>
      <c r="E46" s="4"/>
      <c r="F46" s="4"/>
      <c r="G46" s="4"/>
      <c r="H46" s="4"/>
      <c r="I46" s="4"/>
      <c r="J46" s="4"/>
    </row>
    <row r="47" customFormat="false" ht="14.1" hidden="false" customHeight="true" outlineLevel="0" collapsed="false">
      <c r="A47" s="7"/>
    </row>
    <row r="48" customFormat="false" ht="15.75" hidden="false" customHeight="false" outlineLevel="0" collapsed="false">
      <c r="A48" s="12" t="s">
        <v>28</v>
      </c>
      <c r="B48" s="12"/>
      <c r="C48" s="12"/>
      <c r="D48" s="12"/>
      <c r="E48" s="12"/>
      <c r="F48" s="12"/>
      <c r="G48" s="12"/>
      <c r="H48" s="12"/>
      <c r="I48" s="12"/>
      <c r="J48" s="12"/>
    </row>
    <row r="49" customFormat="false" ht="15" hidden="false" customHeight="false" outlineLevel="0" collapsed="false">
      <c r="A49" s="13" t="s">
        <v>29</v>
      </c>
      <c r="B49" s="14" t="n">
        <f aca="false">EXP((LN(B16/B6)/10))-1</f>
        <v>0.00977104312375254</v>
      </c>
      <c r="C49" s="14" t="n">
        <f aca="false">EXP((LN(C16/C6)/10))-1</f>
        <v>0.00990765988608899</v>
      </c>
      <c r="D49" s="14" t="n">
        <f aca="false">EXP((LN(D16/D6)/10))-1</f>
        <v>0.00978042518366307</v>
      </c>
      <c r="E49" s="14" t="n">
        <f aca="false">EXP((LN(E16/E6)/10))-1</f>
        <v>0.00563463483753246</v>
      </c>
      <c r="F49" s="15" t="s">
        <v>30</v>
      </c>
      <c r="G49" s="14" t="n">
        <f aca="false">EXP((LN(G16/G6)/10))-1</f>
        <v>0.00565249777287313</v>
      </c>
      <c r="H49" s="15" t="s">
        <v>30</v>
      </c>
      <c r="I49" s="14" t="n">
        <f aca="false">EXP((LN(I16/I6)/10))-1</f>
        <v>0.00989089200321036</v>
      </c>
      <c r="J49" s="14" t="n">
        <f aca="false">EXP((LN(J16/J6)/10))-1</f>
        <v>0.00289121129443437</v>
      </c>
    </row>
    <row r="50" customFormat="false" ht="15" hidden="false" customHeight="false" outlineLevel="0" collapsed="false">
      <c r="A50" s="13" t="s">
        <v>56</v>
      </c>
      <c r="B50" s="14" t="n">
        <f aca="false">EXP((LN(B32/B16)/16))-1</f>
        <v>0.00905566940834568</v>
      </c>
      <c r="C50" s="14" t="n">
        <f aca="false">EXP((LN(C32/C16)/16))-1</f>
        <v>0.00724211096574123</v>
      </c>
      <c r="D50" s="14" t="n">
        <f aca="false">EXP((LN(D32/D16)/16))-1</f>
        <v>0.00893259167875882</v>
      </c>
      <c r="E50" s="14" t="n">
        <f aca="false">EXP((LN(E32/E16)/16))-1</f>
        <v>0.0106880388242834</v>
      </c>
      <c r="F50" s="14" t="n">
        <f aca="false">EXP((LN(F32/F16)/16))-1</f>
        <v>0.729913695535674</v>
      </c>
      <c r="G50" s="14" t="n">
        <f aca="false">EXP((LN(G32/G16)/16))-1</f>
        <v>0.0542248678891062</v>
      </c>
      <c r="H50" s="15" t="s">
        <v>30</v>
      </c>
      <c r="I50" s="14" t="n">
        <f aca="false">EXP((LN(I32/I16)/16))-1</f>
        <v>0.00705808596945623</v>
      </c>
      <c r="J50" s="14" t="n">
        <f aca="false">EXP((LN(J32/J16)/16))-1</f>
        <v>-0.00480467165975074</v>
      </c>
    </row>
    <row r="51" customFormat="false" ht="15" hidden="false" customHeight="false" outlineLevel="0" collapsed="false">
      <c r="A51" s="13" t="s">
        <v>57</v>
      </c>
      <c r="B51" s="14" t="n">
        <f aca="false">EXP((LN(B36/B32)/4))-1</f>
        <v>-0.000192585748327256</v>
      </c>
      <c r="C51" s="14" t="n">
        <f aca="false">EXP((LN(C36/C32)/4))-1</f>
        <v>-0.0144138294658189</v>
      </c>
      <c r="D51" s="14" t="n">
        <f aca="false">EXP((LN(D36/D32)/4))-1</f>
        <v>-0.00112521940306809</v>
      </c>
      <c r="E51" s="14" t="n">
        <f aca="false">EXP((LN(E36/E32)/4))-1</f>
        <v>0.100087915668039</v>
      </c>
      <c r="F51" s="14" t="n">
        <f aca="false">EXP((LN(F36/F32)/4))-1</f>
        <v>0.188112072600277</v>
      </c>
      <c r="G51" s="14" t="n">
        <f aca="false">EXP((LN(G36/G32)/4))-1</f>
        <v>0.14582775736582</v>
      </c>
      <c r="H51" s="14" t="n">
        <f aca="false">EXP((LN(H36/H32)/4))-1</f>
        <v>0.0419775621628957</v>
      </c>
      <c r="I51" s="14" t="n">
        <f aca="false">EXP((LN(I36/I32)/4))-1</f>
        <v>-0.0113426131062738</v>
      </c>
      <c r="J51" s="14" t="n">
        <f aca="false">EXP((LN(J36/J32)/4))-1</f>
        <v>0.00925675951599603</v>
      </c>
    </row>
    <row r="52" customFormat="false" ht="15" hidden="false" customHeight="false" outlineLevel="0" collapsed="false">
      <c r="A52" s="13" t="s">
        <v>58</v>
      </c>
      <c r="B52" s="14" t="n">
        <f aca="false">EXP((LN(B44/B32)/12))-1</f>
        <v>0.00726112360927855</v>
      </c>
      <c r="C52" s="14" t="n">
        <f aca="false">EXP((LN(C44/C32)/12))-1</f>
        <v>-0.00533849127487496</v>
      </c>
      <c r="D52" s="14" t="n">
        <f aca="false">EXP((LN(D44/D32)/12))-1</f>
        <v>0.00647041410122107</v>
      </c>
      <c r="E52" s="14" t="n">
        <f aca="false">EXP((LN(E44/E32)/12))-1</f>
        <v>0.0593284176843989</v>
      </c>
      <c r="F52" s="14" t="n">
        <f aca="false">EXP((LN(F44/F32)/12))-1</f>
        <v>0.12065553776615</v>
      </c>
      <c r="G52" s="14" t="n">
        <f aca="false">EXP((LN(G44/G32)/12))-1</f>
        <v>0.0941073751737771</v>
      </c>
      <c r="H52" s="14" t="n">
        <f aca="false">EXP((LN(H44/H32)/12))-1</f>
        <v>0.0383992131964097</v>
      </c>
      <c r="I52" s="14" t="n">
        <f aca="false">EXP((LN(I44/I32)/12))-1</f>
        <v>-0.00186503141793082</v>
      </c>
      <c r="J52" s="14" t="n">
        <f aca="false">EXP((LN(J44/J32)/12))-1</f>
        <v>0.00480662348004768</v>
      </c>
    </row>
    <row r="53" customFormat="false" ht="14.1" hidden="false" customHeight="true" outlineLevel="0" collapsed="false">
      <c r="A53" s="7"/>
    </row>
  </sheetData>
  <mergeCells count="6">
    <mergeCell ref="A1:J1"/>
    <mergeCell ref="A2:K2"/>
    <mergeCell ref="A3:J3"/>
    <mergeCell ref="A45:J45"/>
    <mergeCell ref="A46:J46"/>
    <mergeCell ref="A48:J4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false" hidden="false" outlineLevel="0" max="257" min="6" style="1" width="9.14"/>
  </cols>
  <sheetData>
    <row r="1" customFormat="false" ht="15.95" hidden="false" customHeight="true" outlineLevel="0" collapsed="false">
      <c r="A1" s="6" t="s">
        <v>69</v>
      </c>
      <c r="B1" s="6"/>
      <c r="C1" s="6"/>
      <c r="D1" s="6"/>
      <c r="E1" s="6"/>
      <c r="F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70</v>
      </c>
      <c r="B3" s="6"/>
      <c r="C3" s="6"/>
      <c r="D3" s="6"/>
      <c r="E3" s="6"/>
      <c r="F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5</v>
      </c>
      <c r="B5" s="8" t="s">
        <v>71</v>
      </c>
      <c r="C5" s="8" t="s">
        <v>72</v>
      </c>
      <c r="D5" s="8" t="s">
        <v>73</v>
      </c>
      <c r="E5" s="8" t="s">
        <v>74</v>
      </c>
    </row>
    <row r="6" customFormat="false" ht="15.75" hidden="false" customHeight="false" outlineLevel="0" collapsed="false">
      <c r="A6" s="9" t="n">
        <v>2016</v>
      </c>
      <c r="B6" s="10" t="n">
        <f aca="false">'Form 1.4'!I32</f>
        <v>22190.6138633172</v>
      </c>
      <c r="C6" s="27" t="n">
        <v>23464.1609638138</v>
      </c>
      <c r="D6" s="27" t="n">
        <v>24397.5837011239</v>
      </c>
      <c r="E6" s="27" t="n">
        <v>24625.0007428225</v>
      </c>
      <c r="F6" s="28"/>
      <c r="G6" s="28"/>
      <c r="H6" s="28"/>
    </row>
    <row r="7" customFormat="false" ht="15.75" hidden="false" customHeight="false" outlineLevel="0" collapsed="false">
      <c r="A7" s="9" t="n">
        <v>2017</v>
      </c>
      <c r="B7" s="10" t="n">
        <f aca="false">'Form 1.4'!I33</f>
        <v>21313.2159720723</v>
      </c>
      <c r="C7" s="27" t="n">
        <v>22532.8074986256</v>
      </c>
      <c r="D7" s="27" t="n">
        <v>23424.5606982923</v>
      </c>
      <c r="E7" s="27" t="n">
        <v>23645.5489640946</v>
      </c>
      <c r="F7" s="28"/>
      <c r="G7" s="28"/>
      <c r="H7" s="28"/>
    </row>
    <row r="8" customFormat="false" ht="15.75" hidden="false" customHeight="false" outlineLevel="0" collapsed="false">
      <c r="A8" s="9" t="n">
        <v>2018</v>
      </c>
      <c r="B8" s="10" t="n">
        <f aca="false">'Form 1.4'!I34</f>
        <v>21165.0133917169</v>
      </c>
      <c r="C8" s="27" t="n">
        <v>22380.3215071941</v>
      </c>
      <c r="D8" s="27" t="n">
        <v>23265.5391656347</v>
      </c>
      <c r="E8" s="27" t="n">
        <v>23481.9472542387</v>
      </c>
      <c r="F8" s="28"/>
      <c r="G8" s="28"/>
      <c r="H8" s="28"/>
    </row>
    <row r="9" customFormat="false" ht="15.75" hidden="false" customHeight="false" outlineLevel="0" collapsed="false">
      <c r="A9" s="9" t="n">
        <v>2019</v>
      </c>
      <c r="B9" s="10" t="n">
        <f aca="false">'Form 1.4'!I35</f>
        <v>21141.2354642122</v>
      </c>
      <c r="C9" s="27" t="n">
        <v>22354.9095326097</v>
      </c>
      <c r="D9" s="27" t="n">
        <v>23237.4703442826</v>
      </c>
      <c r="E9" s="27" t="n">
        <v>23453.8524690705</v>
      </c>
      <c r="F9" s="28"/>
      <c r="G9" s="28"/>
      <c r="H9" s="28"/>
    </row>
    <row r="10" customFormat="false" ht="15.75" hidden="false" customHeight="false" outlineLevel="0" collapsed="false">
      <c r="A10" s="9" t="n">
        <v>2020</v>
      </c>
      <c r="B10" s="10" t="n">
        <f aca="false">'Form 1.4'!I36</f>
        <v>21200.8160940838</v>
      </c>
      <c r="C10" s="27" t="n">
        <v>22416.5796816559</v>
      </c>
      <c r="D10" s="27" t="n">
        <v>23301.8229990295</v>
      </c>
      <c r="E10" s="27" t="n">
        <v>23520.4910163684</v>
      </c>
      <c r="F10" s="28"/>
      <c r="G10" s="28"/>
      <c r="H10" s="28"/>
    </row>
    <row r="11" customFormat="false" ht="15.75" hidden="false" customHeight="false" outlineLevel="0" collapsed="false">
      <c r="A11" s="9" t="n">
        <v>2021</v>
      </c>
      <c r="B11" s="10" t="n">
        <f aca="false">'Form 1.4'!I37</f>
        <v>21302.748012826</v>
      </c>
      <c r="C11" s="27" t="n">
        <v>22522.4127425434</v>
      </c>
      <c r="D11" s="27" t="n">
        <v>23411.6325684335</v>
      </c>
      <c r="E11" s="27" t="n">
        <v>23633.2037627078</v>
      </c>
      <c r="F11" s="28"/>
      <c r="G11" s="28"/>
      <c r="H11" s="28"/>
    </row>
    <row r="12" customFormat="false" ht="15.75" hidden="false" customHeight="false" outlineLevel="0" collapsed="false">
      <c r="A12" s="9" t="n">
        <v>2022</v>
      </c>
      <c r="B12" s="10" t="n">
        <f aca="false">'Form 1.4'!I38</f>
        <v>21468.7008960255</v>
      </c>
      <c r="C12" s="27" t="n">
        <v>22696.2480366897</v>
      </c>
      <c r="D12" s="27" t="n">
        <v>23593.878143187</v>
      </c>
      <c r="E12" s="27" t="n">
        <v>23818.0010976296</v>
      </c>
      <c r="F12" s="28"/>
      <c r="G12" s="28"/>
      <c r="H12" s="28"/>
    </row>
    <row r="13" customFormat="false" ht="15.75" hidden="false" customHeight="false" outlineLevel="0" collapsed="false">
      <c r="A13" s="9" t="n">
        <v>2023</v>
      </c>
      <c r="B13" s="10" t="n">
        <f aca="false">'Form 1.4'!I39</f>
        <v>21576.4890442047</v>
      </c>
      <c r="C13" s="27" t="n">
        <v>22816.4729830541</v>
      </c>
      <c r="D13" s="27" t="n">
        <v>23715.8031416455</v>
      </c>
      <c r="E13" s="27" t="n">
        <v>23939.6059656899</v>
      </c>
      <c r="F13" s="28"/>
      <c r="G13" s="28"/>
      <c r="H13" s="28"/>
    </row>
    <row r="14" customFormat="false" ht="15.75" hidden="false" customHeight="false" outlineLevel="0" collapsed="false">
      <c r="A14" s="9" t="n">
        <v>2024</v>
      </c>
      <c r="B14" s="10" t="n">
        <f aca="false">'Form 1.4'!I40</f>
        <v>21632.4524990118</v>
      </c>
      <c r="C14" s="27" t="n">
        <v>22870.9720591327</v>
      </c>
      <c r="D14" s="27" t="n">
        <v>23775.1203332037</v>
      </c>
      <c r="E14" s="27" t="n">
        <v>23999.3740409217</v>
      </c>
      <c r="F14" s="28"/>
      <c r="G14" s="28"/>
      <c r="H14" s="28"/>
    </row>
    <row r="15" customFormat="false" ht="15.75" hidden="false" customHeight="false" outlineLevel="0" collapsed="false">
      <c r="A15" s="9" t="n">
        <v>2025</v>
      </c>
      <c r="B15" s="10" t="n">
        <f aca="false">'Form 1.4'!I41</f>
        <v>21683.6574701951</v>
      </c>
      <c r="C15" s="27" t="n">
        <v>22924.1256591824</v>
      </c>
      <c r="D15" s="27" t="n">
        <v>23830.1242848027</v>
      </c>
      <c r="E15" s="27" t="n">
        <v>24053.6312082298</v>
      </c>
      <c r="F15" s="28"/>
      <c r="G15" s="28"/>
      <c r="H15" s="28"/>
    </row>
    <row r="16" customFormat="false" ht="15.75" hidden="false" customHeight="false" outlineLevel="0" collapsed="false">
      <c r="A16" s="9" t="n">
        <v>2026</v>
      </c>
      <c r="B16" s="10" t="n">
        <f aca="false">'Form 1.4'!I42</f>
        <v>21701.6713164258</v>
      </c>
      <c r="C16" s="27" t="n">
        <v>22943.2622781246</v>
      </c>
      <c r="D16" s="27" t="n">
        <v>23850.1765127152</v>
      </c>
      <c r="E16" s="27" t="n">
        <v>24075.0831831661</v>
      </c>
      <c r="F16" s="28"/>
      <c r="G16" s="28"/>
      <c r="H16" s="28"/>
    </row>
    <row r="17" customFormat="false" ht="15.75" hidden="false" customHeight="false" outlineLevel="0" collapsed="false">
      <c r="A17" s="9" t="n">
        <v>2027</v>
      </c>
      <c r="B17" s="10" t="n">
        <f aca="false">'Form 1.4'!I43</f>
        <v>21704.8155528424</v>
      </c>
      <c r="C17" s="27" t="n">
        <v>22945.6764247554</v>
      </c>
      <c r="D17" s="27" t="n">
        <v>23852.3671778612</v>
      </c>
      <c r="E17" s="27" t="n">
        <v>24075.5255638591</v>
      </c>
      <c r="F17" s="28"/>
      <c r="G17" s="28"/>
      <c r="H17" s="28"/>
    </row>
    <row r="18" customFormat="false" ht="15.75" hidden="false" customHeight="false" outlineLevel="0" collapsed="false">
      <c r="A18" s="9" t="n">
        <v>2028</v>
      </c>
      <c r="B18" s="10" t="n">
        <f aca="false">'Form 1.4'!I44</f>
        <v>21699.042333382</v>
      </c>
      <c r="C18" s="27" t="n">
        <v>22939.5731512517</v>
      </c>
      <c r="D18" s="27" t="n">
        <v>23846.0227355401</v>
      </c>
      <c r="E18" s="27" t="n">
        <v>24069.1217640957</v>
      </c>
      <c r="F18" s="28"/>
      <c r="G18" s="28"/>
      <c r="H18" s="28"/>
    </row>
    <row r="19" customFormat="false" ht="14.1" hidden="false" customHeight="true" outlineLevel="0" collapsed="false">
      <c r="A19" s="7"/>
    </row>
  </sheetData>
  <mergeCells count="3">
    <mergeCell ref="A1:F1"/>
    <mergeCell ref="A2:I2"/>
    <mergeCell ref="A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75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76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5</v>
      </c>
      <c r="B5" s="8" t="s">
        <v>16</v>
      </c>
      <c r="C5" s="8" t="s">
        <v>18</v>
      </c>
      <c r="D5" s="8" t="s">
        <v>20</v>
      </c>
      <c r="E5" s="8" t="s">
        <v>21</v>
      </c>
      <c r="F5" s="8" t="s">
        <v>22</v>
      </c>
      <c r="G5" s="8" t="s">
        <v>23</v>
      </c>
      <c r="H5" s="8" t="s">
        <v>25</v>
      </c>
    </row>
    <row r="6" customFormat="false" ht="15.75" hidden="false" customHeight="false" outlineLevel="0" collapsed="false">
      <c r="A6" s="9" t="n">
        <v>1990</v>
      </c>
      <c r="B6" s="10" t="n">
        <v>0</v>
      </c>
      <c r="C6" s="10" t="n">
        <v>184.963</v>
      </c>
      <c r="D6" s="10" t="n">
        <v>2343.495</v>
      </c>
      <c r="E6" s="10" t="n">
        <v>256.455699265368</v>
      </c>
      <c r="F6" s="10" t="n">
        <v>0</v>
      </c>
      <c r="G6" s="10" t="n">
        <v>191.351</v>
      </c>
      <c r="H6" s="10" t="n">
        <v>2976.26469926537</v>
      </c>
    </row>
    <row r="7" customFormat="false" ht="15.75" hidden="false" customHeight="false" outlineLevel="0" collapsed="false">
      <c r="A7" s="9" t="n">
        <v>1991</v>
      </c>
      <c r="B7" s="10" t="n">
        <v>0</v>
      </c>
      <c r="C7" s="10" t="n">
        <v>154.773</v>
      </c>
      <c r="D7" s="10" t="n">
        <v>2351.459</v>
      </c>
      <c r="E7" s="10" t="n">
        <v>277.867367280594</v>
      </c>
      <c r="F7" s="10" t="n">
        <v>0</v>
      </c>
      <c r="G7" s="10" t="n">
        <v>230.945</v>
      </c>
      <c r="H7" s="10" t="n">
        <v>3015.04436728059</v>
      </c>
    </row>
    <row r="8" customFormat="false" ht="15.75" hidden="false" customHeight="false" outlineLevel="0" collapsed="false">
      <c r="A8" s="9" t="n">
        <v>1992</v>
      </c>
      <c r="B8" s="10" t="n">
        <v>0</v>
      </c>
      <c r="C8" s="10" t="n">
        <v>206.52</v>
      </c>
      <c r="D8" s="10" t="n">
        <v>2319.163</v>
      </c>
      <c r="E8" s="10" t="n">
        <v>279.23026810021</v>
      </c>
      <c r="F8" s="10" t="n">
        <v>0</v>
      </c>
      <c r="G8" s="10" t="n">
        <v>204.736</v>
      </c>
      <c r="H8" s="10" t="n">
        <v>3009.64926810021</v>
      </c>
    </row>
    <row r="9" customFormat="false" ht="15.75" hidden="false" customHeight="false" outlineLevel="0" collapsed="false">
      <c r="A9" s="9" t="n">
        <v>1993</v>
      </c>
      <c r="B9" s="10" t="n">
        <v>0</v>
      </c>
      <c r="C9" s="10" t="n">
        <v>203.985</v>
      </c>
      <c r="D9" s="10" t="n">
        <v>2383.611</v>
      </c>
      <c r="E9" s="10" t="n">
        <v>206.943862628389</v>
      </c>
      <c r="F9" s="10" t="n">
        <v>0</v>
      </c>
      <c r="G9" s="10" t="n">
        <v>268.859</v>
      </c>
      <c r="H9" s="10" t="n">
        <v>3063.39886262839</v>
      </c>
    </row>
    <row r="10" customFormat="false" ht="15.75" hidden="false" customHeight="false" outlineLevel="0" collapsed="false">
      <c r="A10" s="9" t="n">
        <v>1994</v>
      </c>
      <c r="B10" s="10" t="n">
        <v>0</v>
      </c>
      <c r="C10" s="10" t="n">
        <v>168.89</v>
      </c>
      <c r="D10" s="10" t="n">
        <v>2406.914</v>
      </c>
      <c r="E10" s="10" t="n">
        <v>215.460984843668</v>
      </c>
      <c r="F10" s="10" t="n">
        <v>0</v>
      </c>
      <c r="G10" s="10" t="n">
        <v>302.62</v>
      </c>
      <c r="H10" s="10" t="n">
        <v>3093.88498484367</v>
      </c>
    </row>
    <row r="11" customFormat="false" ht="15.75" hidden="false" customHeight="false" outlineLevel="0" collapsed="false">
      <c r="A11" s="9" t="n">
        <v>1995</v>
      </c>
      <c r="B11" s="10" t="n">
        <v>0.00658359838804562</v>
      </c>
      <c r="C11" s="10" t="n">
        <v>155.809361729572</v>
      </c>
      <c r="D11" s="10" t="n">
        <v>2388.085</v>
      </c>
      <c r="E11" s="10" t="n">
        <v>174.873491072134</v>
      </c>
      <c r="F11" s="10" t="n">
        <v>0</v>
      </c>
      <c r="G11" s="10" t="n">
        <v>302.62</v>
      </c>
      <c r="H11" s="10" t="n">
        <v>3021.39443640009</v>
      </c>
    </row>
    <row r="12" customFormat="false" ht="15.75" hidden="false" customHeight="false" outlineLevel="0" collapsed="false">
      <c r="A12" s="9" t="n">
        <v>1996</v>
      </c>
      <c r="B12" s="10" t="n">
        <v>0.0111077059462938</v>
      </c>
      <c r="C12" s="10" t="n">
        <v>154.302917980541</v>
      </c>
      <c r="D12" s="10" t="n">
        <v>2380.892</v>
      </c>
      <c r="E12" s="10" t="n">
        <v>174.772195367654</v>
      </c>
      <c r="F12" s="10" t="n">
        <v>0</v>
      </c>
      <c r="G12" s="10" t="n">
        <v>302.62</v>
      </c>
      <c r="H12" s="10" t="n">
        <v>3012.59822105414</v>
      </c>
    </row>
    <row r="13" customFormat="false" ht="15.75" hidden="false" customHeight="false" outlineLevel="0" collapsed="false">
      <c r="A13" s="9" t="n">
        <v>1997</v>
      </c>
      <c r="B13" s="10" t="n">
        <v>0.0109966288868309</v>
      </c>
      <c r="C13" s="10" t="n">
        <v>163.899658800736</v>
      </c>
      <c r="D13" s="10" t="n">
        <v>2536.042</v>
      </c>
      <c r="E13" s="10" t="n">
        <v>188.982941443165</v>
      </c>
      <c r="F13" s="10" t="n">
        <v>0</v>
      </c>
      <c r="G13" s="10" t="n">
        <v>305.544</v>
      </c>
      <c r="H13" s="10" t="n">
        <v>3194.47959687279</v>
      </c>
    </row>
    <row r="14" customFormat="false" ht="15.75" hidden="false" customHeight="false" outlineLevel="0" collapsed="false">
      <c r="A14" s="9" t="n">
        <v>1998</v>
      </c>
      <c r="B14" s="10" t="n">
        <v>0.013401383125205</v>
      </c>
      <c r="C14" s="10" t="n">
        <v>161.004402212729</v>
      </c>
      <c r="D14" s="10" t="n">
        <v>2535.144</v>
      </c>
      <c r="E14" s="10" t="n">
        <v>204.440666996651</v>
      </c>
      <c r="F14" s="10" t="n">
        <v>0</v>
      </c>
      <c r="G14" s="10" t="n">
        <v>296.917</v>
      </c>
      <c r="H14" s="10" t="n">
        <v>3197.51947059251</v>
      </c>
    </row>
    <row r="15" customFormat="false" ht="15.75" hidden="false" customHeight="false" outlineLevel="0" collapsed="false">
      <c r="A15" s="9" t="n">
        <v>1999</v>
      </c>
      <c r="B15" s="10" t="n">
        <v>0.0484163883672088</v>
      </c>
      <c r="C15" s="10" t="n">
        <v>177.279148190601</v>
      </c>
      <c r="D15" s="10" t="n">
        <v>2563.049</v>
      </c>
      <c r="E15" s="10" t="n">
        <v>220.685658381019</v>
      </c>
      <c r="F15" s="10" t="n">
        <v>0</v>
      </c>
      <c r="G15" s="10" t="n">
        <v>328.866</v>
      </c>
      <c r="H15" s="10" t="n">
        <v>3289.92822295999</v>
      </c>
    </row>
    <row r="16" customFormat="false" ht="15.75" hidden="false" customHeight="false" outlineLevel="0" collapsed="false">
      <c r="A16" s="9" t="n">
        <v>2000</v>
      </c>
      <c r="B16" s="10" t="n">
        <v>0.158636340621459</v>
      </c>
      <c r="C16" s="10" t="n">
        <v>170.082241529513</v>
      </c>
      <c r="D16" s="10" t="n">
        <v>2469.17829633981</v>
      </c>
      <c r="E16" s="10" t="n">
        <v>191.114098909977</v>
      </c>
      <c r="F16" s="10" t="n">
        <v>0</v>
      </c>
      <c r="G16" s="10" t="n">
        <v>325.536</v>
      </c>
      <c r="H16" s="10" t="n">
        <v>3156.06927311992</v>
      </c>
    </row>
    <row r="17" customFormat="false" ht="15.75" hidden="false" customHeight="false" outlineLevel="0" collapsed="false">
      <c r="A17" s="9" t="n">
        <v>2001</v>
      </c>
      <c r="B17" s="10" t="n">
        <v>0.635136750794309</v>
      </c>
      <c r="C17" s="10" t="n">
        <v>75.5796151489044</v>
      </c>
      <c r="D17" s="10" t="n">
        <v>2778.34485128432</v>
      </c>
      <c r="E17" s="10" t="n">
        <v>645.085</v>
      </c>
      <c r="F17" s="10" t="n">
        <v>0</v>
      </c>
      <c r="G17" s="10" t="n">
        <v>193.394</v>
      </c>
      <c r="H17" s="10" t="n">
        <v>3693.03860318402</v>
      </c>
    </row>
    <row r="18" customFormat="false" ht="15.75" hidden="false" customHeight="false" outlineLevel="0" collapsed="false">
      <c r="A18" s="9" t="n">
        <v>2002</v>
      </c>
      <c r="B18" s="10" t="n">
        <v>2.63418434050154</v>
      </c>
      <c r="C18" s="10" t="n">
        <v>156.231751480613</v>
      </c>
      <c r="D18" s="10" t="n">
        <v>3207.49674808132</v>
      </c>
      <c r="E18" s="10" t="n">
        <v>798.3394072</v>
      </c>
      <c r="F18" s="10" t="n">
        <v>0</v>
      </c>
      <c r="G18" s="10" t="n">
        <v>282.1038504</v>
      </c>
      <c r="H18" s="10" t="n">
        <v>4446.80594150243</v>
      </c>
    </row>
    <row r="19" customFormat="false" ht="15.75" hidden="false" customHeight="false" outlineLevel="0" collapsed="false">
      <c r="A19" s="9" t="n">
        <v>2003</v>
      </c>
      <c r="B19" s="10" t="n">
        <v>6.33279133461748</v>
      </c>
      <c r="C19" s="10" t="n">
        <v>205.204600190304</v>
      </c>
      <c r="D19" s="10" t="n">
        <v>3282.12510052637</v>
      </c>
      <c r="E19" s="10" t="n">
        <v>1184.942477128</v>
      </c>
      <c r="F19" s="10" t="n">
        <v>3.0907032</v>
      </c>
      <c r="G19" s="10" t="n">
        <v>292.482365656</v>
      </c>
      <c r="H19" s="10" t="n">
        <v>4974.17803803529</v>
      </c>
    </row>
    <row r="20" customFormat="false" ht="15.75" hidden="false" customHeight="false" outlineLevel="0" collapsed="false">
      <c r="A20" s="9" t="n">
        <v>2004</v>
      </c>
      <c r="B20" s="10" t="n">
        <v>13.7172922315714</v>
      </c>
      <c r="C20" s="10" t="n">
        <v>282.09921930264</v>
      </c>
      <c r="D20" s="10" t="n">
        <v>3160.36998574927</v>
      </c>
      <c r="E20" s="10" t="n">
        <v>1104.57176955672</v>
      </c>
      <c r="F20" s="10" t="n">
        <v>3.263203368</v>
      </c>
      <c r="G20" s="10" t="n">
        <v>342.857281168928</v>
      </c>
      <c r="H20" s="10" t="n">
        <v>4906.87875137713</v>
      </c>
    </row>
    <row r="21" customFormat="false" ht="15.75" hidden="false" customHeight="false" outlineLevel="0" collapsed="false">
      <c r="A21" s="9" t="n">
        <v>2005</v>
      </c>
      <c r="B21" s="10" t="n">
        <v>19.8613970791484</v>
      </c>
      <c r="C21" s="10" t="n">
        <v>284.527986198128</v>
      </c>
      <c r="D21" s="10" t="n">
        <v>3142.05735500935</v>
      </c>
      <c r="E21" s="10" t="n">
        <v>1207.05343066115</v>
      </c>
      <c r="F21" s="10" t="n">
        <v>7.76387133432</v>
      </c>
      <c r="G21" s="10" t="n">
        <v>312.563398858351</v>
      </c>
      <c r="H21" s="10" t="n">
        <v>4973.82743914045</v>
      </c>
    </row>
    <row r="22" customFormat="false" ht="15.75" hidden="false" customHeight="false" outlineLevel="0" collapsed="false">
      <c r="A22" s="9" t="n">
        <v>2006</v>
      </c>
      <c r="B22" s="10" t="n">
        <v>27.3280932997935</v>
      </c>
      <c r="C22" s="10" t="n">
        <v>334.615789233607</v>
      </c>
      <c r="D22" s="10" t="n">
        <v>2984.4846173189</v>
      </c>
      <c r="E22" s="10" t="n">
        <v>1298.84119235454</v>
      </c>
      <c r="F22" s="10" t="n">
        <v>7.837505000588</v>
      </c>
      <c r="G22" s="10" t="n">
        <v>295.649006869767</v>
      </c>
      <c r="H22" s="10" t="n">
        <v>4948.7562040772</v>
      </c>
    </row>
    <row r="23" customFormat="false" ht="15.75" hidden="false" customHeight="false" outlineLevel="0" collapsed="false">
      <c r="A23" s="9" t="n">
        <v>2007</v>
      </c>
      <c r="B23" s="10" t="n">
        <v>40.9915443759413</v>
      </c>
      <c r="C23" s="10" t="n">
        <v>404.979892626372</v>
      </c>
      <c r="D23" s="10" t="n">
        <v>3010.31260002182</v>
      </c>
      <c r="E23" s="10" t="n">
        <v>1257.870890431</v>
      </c>
      <c r="F23" s="10" t="n">
        <v>7.90006270349595</v>
      </c>
      <c r="G23" s="10" t="n">
        <v>288.19750680107</v>
      </c>
      <c r="H23" s="10" t="n">
        <v>5010.2524969597</v>
      </c>
    </row>
    <row r="24" customFormat="false" ht="15.75" hidden="false" customHeight="false" outlineLevel="0" collapsed="false">
      <c r="A24" s="9" t="n">
        <v>2008</v>
      </c>
      <c r="B24" s="10" t="n">
        <v>58.061908098243</v>
      </c>
      <c r="C24" s="10" t="n">
        <v>504.606523502725</v>
      </c>
      <c r="D24" s="10" t="n">
        <v>2926.76854033095</v>
      </c>
      <c r="E24" s="10" t="n">
        <v>1276.2698197356</v>
      </c>
      <c r="F24" s="10" t="n">
        <v>8.75040639390934</v>
      </c>
      <c r="G24" s="10" t="n">
        <v>278.491206483707</v>
      </c>
      <c r="H24" s="10" t="n">
        <v>5052.94840454514</v>
      </c>
    </row>
    <row r="25" customFormat="false" ht="15.75" hidden="false" customHeight="false" outlineLevel="0" collapsed="false">
      <c r="A25" s="9" t="n">
        <v>2009</v>
      </c>
      <c r="B25" s="10" t="n">
        <v>82.6760371936687</v>
      </c>
      <c r="C25" s="10" t="n">
        <v>621.639948958043</v>
      </c>
      <c r="D25" s="10" t="n">
        <v>2929.11298074268</v>
      </c>
      <c r="E25" s="10" t="n">
        <v>1231.88719702567</v>
      </c>
      <c r="F25" s="10" t="n">
        <v>15.1662222886928</v>
      </c>
      <c r="G25" s="10" t="n">
        <v>307.591218480772</v>
      </c>
      <c r="H25" s="10" t="n">
        <v>5188.07360468953</v>
      </c>
    </row>
    <row r="26" customFormat="false" ht="15.75" hidden="false" customHeight="false" outlineLevel="0" collapsed="false">
      <c r="A26" s="9" t="n">
        <v>2010</v>
      </c>
      <c r="B26" s="10" t="n">
        <v>125.083909677592</v>
      </c>
      <c r="C26" s="10" t="n">
        <v>648.163452665433</v>
      </c>
      <c r="D26" s="10" t="n">
        <v>3058.61940662914</v>
      </c>
      <c r="E26" s="10" t="n">
        <v>1207.24575998605</v>
      </c>
      <c r="F26" s="10" t="n">
        <v>16.0213945003642</v>
      </c>
      <c r="G26" s="10" t="n">
        <v>310.946177328216</v>
      </c>
      <c r="H26" s="10" t="n">
        <v>5366.0801007868</v>
      </c>
    </row>
    <row r="27" customFormat="false" ht="15.75" hidden="false" customHeight="false" outlineLevel="0" collapsed="false">
      <c r="A27" s="9" t="n">
        <v>2011</v>
      </c>
      <c r="B27" s="10" t="n">
        <v>187.100569640877</v>
      </c>
      <c r="C27" s="10" t="n">
        <v>746.720725772003</v>
      </c>
      <c r="D27" s="10" t="n">
        <v>3114.03845956484</v>
      </c>
      <c r="E27" s="10" t="n">
        <v>1229.52250323322</v>
      </c>
      <c r="F27" s="10" t="n">
        <v>17.5838428420707</v>
      </c>
      <c r="G27" s="10" t="n">
        <v>318.29250738914</v>
      </c>
      <c r="H27" s="10" t="n">
        <v>5613.25860844215</v>
      </c>
    </row>
    <row r="28" customFormat="false" ht="15.75" hidden="false" customHeight="false" outlineLevel="0" collapsed="false">
      <c r="A28" s="9" t="n">
        <v>2012</v>
      </c>
      <c r="B28" s="10" t="n">
        <v>299.702854934619</v>
      </c>
      <c r="C28" s="10" t="n">
        <v>926.406037607839</v>
      </c>
      <c r="D28" s="10" t="n">
        <v>3030.82924260283</v>
      </c>
      <c r="E28" s="10" t="n">
        <v>1087.77534901356</v>
      </c>
      <c r="F28" s="10" t="n">
        <v>19.9243875546737</v>
      </c>
      <c r="G28" s="10" t="n">
        <v>328.465704549597</v>
      </c>
      <c r="H28" s="10" t="n">
        <v>5693.10357626311</v>
      </c>
    </row>
    <row r="29" customFormat="false" ht="15.75" hidden="false" customHeight="false" outlineLevel="0" collapsed="false">
      <c r="A29" s="9" t="n">
        <v>2013</v>
      </c>
      <c r="B29" s="10" t="n">
        <v>480.977259436595</v>
      </c>
      <c r="C29" s="10" t="n">
        <v>1030.52936194886</v>
      </c>
      <c r="D29" s="10" t="n">
        <v>3108.44033698046</v>
      </c>
      <c r="E29" s="10" t="n">
        <v>1131.13081272261</v>
      </c>
      <c r="F29" s="10" t="n">
        <v>37.9261436791269</v>
      </c>
      <c r="G29" s="10" t="n">
        <v>327.160877504101</v>
      </c>
      <c r="H29" s="10" t="n">
        <v>6116.16479227175</v>
      </c>
    </row>
    <row r="30" customFormat="false" ht="15.75" hidden="false" customHeight="false" outlineLevel="0" collapsed="false">
      <c r="A30" s="9" t="n">
        <v>2014</v>
      </c>
      <c r="B30" s="10" t="n">
        <v>788.12863969053</v>
      </c>
      <c r="C30" s="10" t="n">
        <v>1140.03392905674</v>
      </c>
      <c r="D30" s="10" t="n">
        <v>3040.71624655861</v>
      </c>
      <c r="E30" s="10" t="n">
        <v>1171.76028759538</v>
      </c>
      <c r="F30" s="10" t="n">
        <v>41.1408922423357</v>
      </c>
      <c r="G30" s="10" t="n">
        <v>351.37566082906</v>
      </c>
      <c r="H30" s="10" t="n">
        <v>6533.15565597266</v>
      </c>
    </row>
    <row r="31" customFormat="false" ht="15.75" hidden="false" customHeight="false" outlineLevel="0" collapsed="false">
      <c r="A31" s="9" t="n">
        <v>2015</v>
      </c>
      <c r="B31" s="10" t="n">
        <v>1255.94744893033</v>
      </c>
      <c r="C31" s="10" t="n">
        <v>1230.50957017584</v>
      </c>
      <c r="D31" s="10" t="n">
        <v>2242.16486380274</v>
      </c>
      <c r="E31" s="10" t="n">
        <v>1010.31013671943</v>
      </c>
      <c r="F31" s="10" t="n">
        <v>36.2006533199123</v>
      </c>
      <c r="G31" s="10" t="n">
        <v>328.353634220769</v>
      </c>
      <c r="H31" s="10" t="n">
        <v>6103.48630716902</v>
      </c>
    </row>
    <row r="32" customFormat="false" ht="15.75" hidden="false" customHeight="false" outlineLevel="0" collapsed="false">
      <c r="A32" s="9" t="n">
        <v>2016</v>
      </c>
      <c r="B32" s="10" t="n">
        <v>1778.29039972943</v>
      </c>
      <c r="C32" s="10" t="n">
        <v>1641.05968589033</v>
      </c>
      <c r="D32" s="10" t="n">
        <v>2303.73686071457</v>
      </c>
      <c r="E32" s="10" t="n">
        <v>1010.59433725224</v>
      </c>
      <c r="F32" s="10" t="n">
        <v>35.8722761970032</v>
      </c>
      <c r="G32" s="10" t="n">
        <v>332.006017514868</v>
      </c>
      <c r="H32" s="10" t="n">
        <v>7101.55957729845</v>
      </c>
    </row>
    <row r="33" customFormat="false" ht="15.75" hidden="false" customHeight="false" outlineLevel="0" collapsed="false">
      <c r="A33" s="9" t="n">
        <v>2017</v>
      </c>
      <c r="B33" s="10" t="n">
        <v>2421.61163995159</v>
      </c>
      <c r="C33" s="10" t="n">
        <v>1892.00701054863</v>
      </c>
      <c r="D33" s="10" t="n">
        <v>2345.48753898433</v>
      </c>
      <c r="E33" s="10" t="n">
        <v>1012.57367395471</v>
      </c>
      <c r="F33" s="10" t="n">
        <v>36.9365843169593</v>
      </c>
      <c r="G33" s="10" t="n">
        <v>363.487316608048</v>
      </c>
      <c r="H33" s="10" t="n">
        <v>8072.10376436427</v>
      </c>
    </row>
    <row r="34" customFormat="false" ht="15.75" hidden="false" customHeight="false" outlineLevel="0" collapsed="false">
      <c r="A34" s="9" t="n">
        <v>2018</v>
      </c>
      <c r="B34" s="10" t="n">
        <v>3036.80843392644</v>
      </c>
      <c r="C34" s="10" t="n">
        <v>2039.30678025531</v>
      </c>
      <c r="D34" s="10" t="n">
        <v>2581.80563569292</v>
      </c>
      <c r="E34" s="10" t="n">
        <v>1012.82583566579</v>
      </c>
      <c r="F34" s="10" t="n">
        <v>39.9517655528788</v>
      </c>
      <c r="G34" s="10" t="n">
        <v>364.465228893917</v>
      </c>
      <c r="H34" s="10" t="n">
        <v>9075.16367998726</v>
      </c>
    </row>
    <row r="35" customFormat="false" ht="15.75" hidden="false" customHeight="false" outlineLevel="0" collapsed="false">
      <c r="A35" s="9" t="n">
        <v>2019</v>
      </c>
      <c r="B35" s="10" t="n">
        <v>3542.93032636443</v>
      </c>
      <c r="C35" s="10" t="n">
        <v>2166.63076228569</v>
      </c>
      <c r="D35" s="10" t="n">
        <v>2612.67872567563</v>
      </c>
      <c r="E35" s="10" t="n">
        <v>1013.07048899425</v>
      </c>
      <c r="F35" s="10" t="n">
        <v>40.7654080067568</v>
      </c>
      <c r="G35" s="10" t="n">
        <v>364.504015865216</v>
      </c>
      <c r="H35" s="10" t="n">
        <v>9740.57972719198</v>
      </c>
    </row>
    <row r="36" customFormat="false" ht="15.75" hidden="false" customHeight="false" outlineLevel="0" collapsed="false">
      <c r="A36" s="9" t="n">
        <v>2020</v>
      </c>
      <c r="B36" s="10" t="n">
        <v>4040.53501974327</v>
      </c>
      <c r="C36" s="10" t="n">
        <v>2304.62323444906</v>
      </c>
      <c r="D36" s="10" t="n">
        <v>2643.09373731995</v>
      </c>
      <c r="E36" s="10" t="n">
        <v>1013.30775889158</v>
      </c>
      <c r="F36" s="10" t="n">
        <v>41.5294521344793</v>
      </c>
      <c r="G36" s="10" t="n">
        <v>364.470363958003</v>
      </c>
      <c r="H36" s="10" t="n">
        <v>10407.5595664963</v>
      </c>
    </row>
    <row r="37" customFormat="false" ht="15.75" hidden="false" customHeight="false" outlineLevel="0" collapsed="false">
      <c r="A37" s="9" t="n">
        <v>2021</v>
      </c>
      <c r="B37" s="10" t="n">
        <v>4502.09478618841</v>
      </c>
      <c r="C37" s="10" t="n">
        <v>2453.80916334091</v>
      </c>
      <c r="D37" s="10" t="n">
        <v>2673.08833166631</v>
      </c>
      <c r="E37" s="10" t="n">
        <v>1013.53776856106</v>
      </c>
      <c r="F37" s="10" t="n">
        <v>42.2575447674642</v>
      </c>
      <c r="G37" s="10" t="n">
        <v>364.387305891608</v>
      </c>
      <c r="H37" s="10" t="n">
        <v>11049.1749004158</v>
      </c>
    </row>
    <row r="38" customFormat="false" ht="15.75" hidden="false" customHeight="false" outlineLevel="0" collapsed="false">
      <c r="A38" s="9" t="n">
        <v>2022</v>
      </c>
      <c r="B38" s="10" t="n">
        <v>4995.66839658147</v>
      </c>
      <c r="C38" s="10" t="n">
        <v>2611.35945062991</v>
      </c>
      <c r="D38" s="10" t="n">
        <v>2702.6909439563</v>
      </c>
      <c r="E38" s="10" t="n">
        <v>1013.76063948026</v>
      </c>
      <c r="F38" s="10" t="n">
        <v>42.9571728982357</v>
      </c>
      <c r="G38" s="10" t="n">
        <v>364.268832524454</v>
      </c>
      <c r="H38" s="10" t="n">
        <v>11730.7054360706</v>
      </c>
    </row>
    <row r="39" customFormat="false" ht="15.75" hidden="false" customHeight="false" outlineLevel="0" collapsed="false">
      <c r="A39" s="9" t="n">
        <v>2023</v>
      </c>
      <c r="B39" s="10" t="n">
        <v>5502.20570675522</v>
      </c>
      <c r="C39" s="10" t="n">
        <v>2780.63788629862</v>
      </c>
      <c r="D39" s="10" t="n">
        <v>2731.92472910236</v>
      </c>
      <c r="E39" s="10" t="n">
        <v>1013.97649142322</v>
      </c>
      <c r="F39" s="10" t="n">
        <v>43.6328419731633</v>
      </c>
      <c r="G39" s="10" t="n">
        <v>364.124002923969</v>
      </c>
      <c r="H39" s="10" t="n">
        <v>12436.5016584765</v>
      </c>
    </row>
    <row r="40" customFormat="false" ht="15.75" hidden="false" customHeight="false" outlineLevel="0" collapsed="false">
      <c r="A40" s="9" t="n">
        <v>2024</v>
      </c>
      <c r="B40" s="10" t="n">
        <v>6006.86222044336</v>
      </c>
      <c r="C40" s="10" t="n">
        <v>2961.90062696416</v>
      </c>
      <c r="D40" s="10" t="n">
        <v>2760.80949418512</v>
      </c>
      <c r="E40" s="10" t="n">
        <v>1014.18544248237</v>
      </c>
      <c r="F40" s="10" t="n">
        <v>44.287462925408</v>
      </c>
      <c r="G40" s="10" t="n">
        <v>363.958969610121</v>
      </c>
      <c r="H40" s="10" t="n">
        <v>13152.0042166105</v>
      </c>
    </row>
    <row r="41" customFormat="false" ht="15.75" hidden="false" customHeight="false" outlineLevel="0" collapsed="false">
      <c r="A41" s="9" t="n">
        <v>2025</v>
      </c>
      <c r="B41" s="10" t="n">
        <v>6495.31254081078</v>
      </c>
      <c r="C41" s="10" t="n">
        <v>3144.11122062653</v>
      </c>
      <c r="D41" s="10" t="n">
        <v>2789.36274142305</v>
      </c>
      <c r="E41" s="10" t="n">
        <v>1014.3876090902</v>
      </c>
      <c r="F41" s="10" t="n">
        <v>44.9230279898877</v>
      </c>
      <c r="G41" s="10" t="n">
        <v>363.778071678567</v>
      </c>
      <c r="H41" s="10" t="n">
        <v>13851.875211619</v>
      </c>
    </row>
    <row r="42" customFormat="false" ht="15.75" hidden="false" customHeight="false" outlineLevel="0" collapsed="false">
      <c r="A42" s="9" t="n">
        <v>2026</v>
      </c>
      <c r="B42" s="10" t="n">
        <v>6957.56101836374</v>
      </c>
      <c r="C42" s="10" t="n">
        <v>3345.76726401104</v>
      </c>
      <c r="D42" s="10" t="n">
        <v>2817.60027748968</v>
      </c>
      <c r="E42" s="10" t="n">
        <v>1014.58310604062</v>
      </c>
      <c r="F42" s="10" t="n">
        <v>45.5409684685808</v>
      </c>
      <c r="G42" s="10" t="n">
        <v>363.584465321196</v>
      </c>
      <c r="H42" s="10" t="n">
        <v>14544.6370996949</v>
      </c>
    </row>
    <row r="43" customFormat="false" ht="15.75" hidden="false" customHeight="false" outlineLevel="0" collapsed="false">
      <c r="A43" s="9" t="n">
        <v>2027</v>
      </c>
      <c r="B43" s="10" t="n">
        <v>7407.20593374026</v>
      </c>
      <c r="C43" s="10" t="n">
        <v>3556.7312304298</v>
      </c>
      <c r="D43" s="10" t="n">
        <v>2845.53659412613</v>
      </c>
      <c r="E43" s="10" t="n">
        <v>1014.77204651013</v>
      </c>
      <c r="F43" s="10" t="n">
        <v>46.1423568187117</v>
      </c>
      <c r="G43" s="10" t="n">
        <v>363.380506742226</v>
      </c>
      <c r="H43" s="10" t="n">
        <v>15233.7686683673</v>
      </c>
    </row>
    <row r="44" customFormat="false" ht="15.75" hidden="false" customHeight="false" outlineLevel="0" collapsed="false">
      <c r="A44" s="9" t="n">
        <v>2028</v>
      </c>
      <c r="B44" s="10" t="n">
        <v>7809.57565440356</v>
      </c>
      <c r="C44" s="10" t="n">
        <v>3782.34144400814</v>
      </c>
      <c r="D44" s="10" t="n">
        <v>2873.18511999153</v>
      </c>
      <c r="E44" s="10" t="n">
        <v>1014.95454207864</v>
      </c>
      <c r="F44" s="10" t="n">
        <v>46.7280269206478</v>
      </c>
      <c r="G44" s="10" t="n">
        <v>363.167994588751</v>
      </c>
      <c r="H44" s="10" t="n">
        <v>15889.9527819913</v>
      </c>
    </row>
    <row r="45" customFormat="false" ht="15" hidden="false" customHeight="false" outlineLevel="0" collapsed="false">
      <c r="A45" s="29"/>
      <c r="B45" s="30"/>
      <c r="C45" s="30"/>
      <c r="D45" s="30"/>
      <c r="E45" s="30"/>
      <c r="F45" s="30"/>
      <c r="G45" s="30"/>
      <c r="H45" s="30"/>
    </row>
    <row r="46" customFormat="false" ht="15" hidden="false" customHeight="false" outlineLevel="0" collapsed="false">
      <c r="A46" s="29"/>
      <c r="B46" s="30"/>
      <c r="C46" s="30"/>
      <c r="D46" s="30"/>
      <c r="E46" s="30"/>
      <c r="F46" s="30"/>
      <c r="G46" s="30"/>
      <c r="H46" s="30"/>
    </row>
    <row r="47" customFormat="false" ht="14.1" hidden="false" customHeight="true" outlineLevel="0" collapsed="false">
      <c r="A47" s="7"/>
      <c r="J47" s="1" t="s">
        <v>2</v>
      </c>
    </row>
    <row r="48" customFormat="false" ht="15.75" hidden="false" customHeight="false" outlineLevel="0" collapsed="false">
      <c r="A48" s="31" t="s">
        <v>28</v>
      </c>
      <c r="B48" s="31"/>
      <c r="C48" s="31"/>
      <c r="D48" s="31"/>
      <c r="E48" s="31"/>
      <c r="F48" s="31"/>
      <c r="G48" s="31"/>
      <c r="H48" s="31"/>
    </row>
    <row r="49" customFormat="false" ht="15" hidden="false" customHeight="false" outlineLevel="0" collapsed="false">
      <c r="A49" s="13" t="s">
        <v>29</v>
      </c>
      <c r="B49" s="15" t="s">
        <v>30</v>
      </c>
      <c r="C49" s="14" t="n">
        <f aca="false">EXP((LN(C16/C6)/10))-1</f>
        <v>-0.00835229526634285</v>
      </c>
      <c r="D49" s="14" t="n">
        <f aca="false">EXP((LN(D16/D6)/10))-1</f>
        <v>0.00523787162890033</v>
      </c>
      <c r="E49" s="14" t="n">
        <f aca="false">EXP((LN(E16/E6)/10))-1</f>
        <v>-0.028980308327193</v>
      </c>
      <c r="F49" s="15" t="s">
        <v>30</v>
      </c>
      <c r="G49" s="14" t="n">
        <f aca="false">EXP((LN(G16/G6)/10))-1</f>
        <v>0.0545734387133248</v>
      </c>
      <c r="H49" s="14" t="n">
        <f aca="false">EXP((LN(H16/H6)/10))-1</f>
        <v>0.00588306713956732</v>
      </c>
    </row>
    <row r="50" customFormat="false" ht="15" hidden="false" customHeight="false" outlineLevel="0" collapsed="false">
      <c r="A50" s="13" t="s">
        <v>31</v>
      </c>
      <c r="B50" s="14" t="n">
        <f aca="false">EXP((LN(B31/B16)/15))-1</f>
        <v>0.819301114933302</v>
      </c>
      <c r="C50" s="14" t="n">
        <f aca="false">EXP((LN(C31/C16)/15))-1</f>
        <v>0.141024759230666</v>
      </c>
      <c r="D50" s="14" t="n">
        <f aca="false">EXP((LN(D31/D16)/15))-1</f>
        <v>-0.0064089455722699</v>
      </c>
      <c r="E50" s="14" t="n">
        <f aca="false">EXP((LN(E31/E16)/15))-1</f>
        <v>0.11740548510174</v>
      </c>
      <c r="F50" s="15" t="s">
        <v>30</v>
      </c>
      <c r="G50" s="14" t="n">
        <f aca="false">EXP((LN(G31/G16)/15))-1</f>
        <v>0.000574706820402726</v>
      </c>
      <c r="H50" s="14" t="n">
        <f aca="false">EXP((LN(H31/H16)/15))-1</f>
        <v>0.0449498063745222</v>
      </c>
    </row>
    <row r="51" customFormat="false" ht="15" hidden="false" customHeight="false" outlineLevel="0" collapsed="false">
      <c r="A51" s="13" t="s">
        <v>32</v>
      </c>
      <c r="B51" s="14" t="n">
        <f aca="false">EXP((LN(B36/B31)/5))-1</f>
        <v>0.2632621426038</v>
      </c>
      <c r="C51" s="14" t="n">
        <f aca="false">EXP((LN(C36/C31)/5))-1</f>
        <v>0.133712638291123</v>
      </c>
      <c r="D51" s="14" t="n">
        <f aca="false">EXP((LN(D36/D31)/5))-1</f>
        <v>0.0334488935207971</v>
      </c>
      <c r="E51" s="14" t="n">
        <f aca="false">EXP((LN(E36/E31)/5))-1</f>
        <v>0.000592703322984223</v>
      </c>
      <c r="F51" s="14" t="n">
        <f aca="false">EXP((LN(F36/F31)/5))-1</f>
        <v>0.0278457836415769</v>
      </c>
      <c r="G51" s="14" t="n">
        <f aca="false">EXP((LN(G36/G31)/5))-1</f>
        <v>0.0210901308151983</v>
      </c>
      <c r="H51" s="14" t="n">
        <f aca="false">EXP((LN(H36/H31)/5))-1</f>
        <v>0.11263876288254</v>
      </c>
    </row>
    <row r="52" customFormat="false" ht="15" hidden="false" customHeight="false" outlineLevel="0" collapsed="false">
      <c r="A52" s="13" t="s">
        <v>33</v>
      </c>
      <c r="B52" s="14" t="n">
        <f aca="false">EXP((LN(B44/B31)/13))-1</f>
        <v>0.150934104036524</v>
      </c>
      <c r="C52" s="14" t="n">
        <f aca="false">EXP((LN(C44/C31)/13))-1</f>
        <v>0.0902184266979629</v>
      </c>
      <c r="D52" s="14" t="n">
        <f aca="false">EXP((LN(D44/D31)/13))-1</f>
        <v>0.0192584316457078</v>
      </c>
      <c r="E52" s="14" t="n">
        <f aca="false">EXP((LN(E44/E31)/13))-1</f>
        <v>0.000352868057485134</v>
      </c>
      <c r="F52" s="14" t="n">
        <f aca="false">EXP((LN(F44/F31)/13))-1</f>
        <v>0.0198299732540468</v>
      </c>
      <c r="G52" s="14" t="n">
        <f aca="false">EXP((LN(G44/G31)/13))-1</f>
        <v>0.00778199597470497</v>
      </c>
      <c r="H52" s="14" t="n">
        <f aca="false">EXP((LN(H44/H31)/13))-1</f>
        <v>0.076378394135219</v>
      </c>
    </row>
    <row r="53" customFormat="false" ht="14.1" hidden="false" customHeight="true" outlineLevel="0" collapsed="false">
      <c r="A53" s="7"/>
    </row>
  </sheetData>
  <mergeCells count="4">
    <mergeCell ref="A1:H1"/>
    <mergeCell ref="A2:I2"/>
    <mergeCell ref="A3:H3"/>
    <mergeCell ref="A48:H4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5" min="4" style="1" width="22.85"/>
    <col collapsed="false" customWidth="true" hidden="false" outlineLevel="0" max="6" min="6" style="1" width="25.7"/>
    <col collapsed="false" customWidth="false" hidden="false" outlineLevel="0" max="257" min="7" style="1" width="9.14"/>
  </cols>
  <sheetData>
    <row r="1" customFormat="false" ht="15.95" hidden="false" customHeight="true" outlineLevel="0" collapsed="false">
      <c r="B1" s="6" t="s">
        <v>77</v>
      </c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customFormat="false" ht="15.95" hidden="false" customHeight="true" outlineLevel="0" collapsed="false">
      <c r="A3" s="6" t="s">
        <v>78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39.75" hidden="false" customHeight="false" outlineLevel="0" collapsed="false">
      <c r="A5" s="8" t="s">
        <v>15</v>
      </c>
      <c r="B5" s="8" t="s">
        <v>79</v>
      </c>
      <c r="C5" s="8" t="s">
        <v>80</v>
      </c>
      <c r="D5" s="8" t="s">
        <v>81</v>
      </c>
      <c r="E5" s="8" t="s">
        <v>82</v>
      </c>
      <c r="F5" s="8" t="s">
        <v>83</v>
      </c>
    </row>
    <row r="6" customFormat="false" ht="15.75" hidden="false" customHeight="false" outlineLevel="0" collapsed="false">
      <c r="A6" s="9" t="n">
        <v>1990</v>
      </c>
      <c r="B6" s="10" t="n">
        <v>11195.4097299038</v>
      </c>
      <c r="C6" s="10" t="n">
        <v>3758.27527619575</v>
      </c>
      <c r="D6" s="10" t="n">
        <v>396717.683734317</v>
      </c>
      <c r="E6" s="10" t="n">
        <v>57608.0003091267</v>
      </c>
      <c r="F6" s="10" t="n">
        <v>1880.54988858231</v>
      </c>
    </row>
    <row r="7" customFormat="false" ht="15.75" hidden="false" customHeight="false" outlineLevel="0" collapsed="false">
      <c r="A7" s="9" t="n">
        <v>1991</v>
      </c>
      <c r="B7" s="10" t="n">
        <v>11438.7550023004</v>
      </c>
      <c r="C7" s="10" t="n">
        <v>3813.24580279643</v>
      </c>
      <c r="D7" s="10" t="n">
        <v>392811.616772942</v>
      </c>
      <c r="E7" s="10" t="n">
        <v>54942.0188745401</v>
      </c>
      <c r="F7" s="10" t="n">
        <v>1961.17517881132</v>
      </c>
    </row>
    <row r="8" customFormat="false" ht="15.75" hidden="false" customHeight="false" outlineLevel="0" collapsed="false">
      <c r="A8" s="9" t="n">
        <v>1992</v>
      </c>
      <c r="B8" s="10" t="n">
        <v>11638.8226196999</v>
      </c>
      <c r="C8" s="10" t="n">
        <v>3856.94255780245</v>
      </c>
      <c r="D8" s="10" t="n">
        <v>402522.150617489</v>
      </c>
      <c r="E8" s="10" t="n">
        <v>55438.1545299672</v>
      </c>
      <c r="F8" s="10" t="n">
        <v>2031.02836901999</v>
      </c>
    </row>
    <row r="9" customFormat="false" ht="15.75" hidden="false" customHeight="false" outlineLevel="0" collapsed="false">
      <c r="A9" s="9" t="n">
        <v>1993</v>
      </c>
      <c r="B9" s="10" t="n">
        <v>11746.1592231023</v>
      </c>
      <c r="C9" s="10" t="n">
        <v>3891.5166727773</v>
      </c>
      <c r="D9" s="10" t="n">
        <v>399651.185981361</v>
      </c>
      <c r="E9" s="10" t="n">
        <v>54597.9556951887</v>
      </c>
      <c r="F9" s="10" t="n">
        <v>2074.2414279715</v>
      </c>
    </row>
    <row r="10" customFormat="false" ht="15.75" hidden="false" customHeight="false" outlineLevel="0" collapsed="false">
      <c r="A10" s="9" t="n">
        <v>1994</v>
      </c>
      <c r="B10" s="10" t="n">
        <v>11837.7702947442</v>
      </c>
      <c r="C10" s="10" t="n">
        <v>3925.63296481737</v>
      </c>
      <c r="D10" s="10" t="n">
        <v>402595.033921317</v>
      </c>
      <c r="E10" s="10" t="n">
        <v>56154.6449056423</v>
      </c>
      <c r="F10" s="10" t="n">
        <v>2101.81267866479</v>
      </c>
    </row>
    <row r="11" customFormat="false" ht="15.75" hidden="false" customHeight="false" outlineLevel="0" collapsed="false">
      <c r="A11" s="9" t="n">
        <v>1995</v>
      </c>
      <c r="B11" s="10" t="n">
        <v>11936.514322841</v>
      </c>
      <c r="C11" s="10" t="n">
        <v>3965.41384005637</v>
      </c>
      <c r="D11" s="10" t="n">
        <v>412575.297971931</v>
      </c>
      <c r="E11" s="10" t="n">
        <v>55807.2987316668</v>
      </c>
      <c r="F11" s="10" t="n">
        <v>2124.65073744352</v>
      </c>
    </row>
    <row r="12" customFormat="false" ht="15.75" hidden="false" customHeight="false" outlineLevel="0" collapsed="false">
      <c r="A12" s="9" t="n">
        <v>1996</v>
      </c>
      <c r="B12" s="10" t="n">
        <v>12029.2627469095</v>
      </c>
      <c r="C12" s="10" t="n">
        <v>3994.52044052527</v>
      </c>
      <c r="D12" s="10" t="n">
        <v>427884.04456475</v>
      </c>
      <c r="E12" s="10" t="n">
        <v>58322.0574539252</v>
      </c>
      <c r="F12" s="10" t="n">
        <v>2148.59604198455</v>
      </c>
    </row>
    <row r="13" customFormat="false" ht="15.75" hidden="false" customHeight="false" outlineLevel="0" collapsed="false">
      <c r="A13" s="9" t="n">
        <v>1997</v>
      </c>
      <c r="B13" s="10" t="n">
        <v>12192.6360922321</v>
      </c>
      <c r="C13" s="10" t="n">
        <v>4023.15506134463</v>
      </c>
      <c r="D13" s="10" t="n">
        <v>445346.592816687</v>
      </c>
      <c r="E13" s="10" t="n">
        <v>61952.4430537932</v>
      </c>
      <c r="F13" s="10" t="n">
        <v>2173.61415830093</v>
      </c>
    </row>
    <row r="14" customFormat="false" ht="15.75" hidden="false" customHeight="false" outlineLevel="0" collapsed="false">
      <c r="A14" s="9" t="n">
        <v>1998</v>
      </c>
      <c r="B14" s="10" t="n">
        <v>12346.465161927</v>
      </c>
      <c r="C14" s="10" t="n">
        <v>4055.31214903017</v>
      </c>
      <c r="D14" s="10" t="n">
        <v>476237.917445122</v>
      </c>
      <c r="E14" s="10" t="n">
        <v>65662.7484197948</v>
      </c>
      <c r="F14" s="10" t="n">
        <v>2206.71330713741</v>
      </c>
    </row>
    <row r="15" customFormat="false" ht="15.75" hidden="false" customHeight="false" outlineLevel="0" collapsed="false">
      <c r="A15" s="9" t="n">
        <v>1999</v>
      </c>
      <c r="B15" s="10" t="n">
        <v>12571.1972562339</v>
      </c>
      <c r="C15" s="10" t="n">
        <v>4091.43076914724</v>
      </c>
      <c r="D15" s="10" t="n">
        <v>493632.664715598</v>
      </c>
      <c r="E15" s="10" t="n">
        <v>71755.3829301937</v>
      </c>
      <c r="F15" s="10" t="n">
        <v>2245.69095533383</v>
      </c>
    </row>
    <row r="16" customFormat="false" ht="15.75" hidden="false" customHeight="false" outlineLevel="0" collapsed="false">
      <c r="A16" s="9" t="n">
        <v>2000</v>
      </c>
      <c r="B16" s="10" t="n">
        <v>12808.8992634511</v>
      </c>
      <c r="C16" s="10" t="n">
        <v>4148.18083245371</v>
      </c>
      <c r="D16" s="10" t="n">
        <v>517611.858921161</v>
      </c>
      <c r="E16" s="10" t="n">
        <v>76548.4154201919</v>
      </c>
      <c r="F16" s="10" t="n">
        <v>2301.10909893842</v>
      </c>
    </row>
    <row r="17" customFormat="false" ht="15.75" hidden="false" customHeight="false" outlineLevel="0" collapsed="false">
      <c r="A17" s="9" t="n">
        <v>2001</v>
      </c>
      <c r="B17" s="10" t="n">
        <v>13026.6020701351</v>
      </c>
      <c r="C17" s="10" t="n">
        <v>4176.02140414966</v>
      </c>
      <c r="D17" s="10" t="n">
        <v>530064.068432244</v>
      </c>
      <c r="E17" s="10" t="n">
        <v>72965.8414467587</v>
      </c>
      <c r="F17" s="10" t="n">
        <v>2355.23314240041</v>
      </c>
    </row>
    <row r="18" customFormat="false" ht="15.75" hidden="false" customHeight="false" outlineLevel="0" collapsed="false">
      <c r="A18" s="9" t="n">
        <v>2002</v>
      </c>
      <c r="B18" s="10" t="n">
        <v>13226.2033767283</v>
      </c>
      <c r="C18" s="10" t="n">
        <v>4216.82332272279</v>
      </c>
      <c r="D18" s="10" t="n">
        <v>539179.773240396</v>
      </c>
      <c r="E18" s="10" t="n">
        <v>67621.8516391544</v>
      </c>
      <c r="F18" s="10" t="n">
        <v>2419.20680806809</v>
      </c>
    </row>
    <row r="19" customFormat="false" ht="15.75" hidden="false" customHeight="false" outlineLevel="0" collapsed="false">
      <c r="A19" s="9" t="n">
        <v>2003</v>
      </c>
      <c r="B19" s="10" t="n">
        <v>13446.972121012</v>
      </c>
      <c r="C19" s="10" t="n">
        <v>4261.35972144521</v>
      </c>
      <c r="D19" s="10" t="n">
        <v>563284.299895015</v>
      </c>
      <c r="E19" s="10" t="n">
        <v>75082.8329773435</v>
      </c>
      <c r="F19" s="10" t="n">
        <v>2480.67312625724</v>
      </c>
    </row>
    <row r="20" customFormat="false" ht="15.75" hidden="false" customHeight="false" outlineLevel="0" collapsed="false">
      <c r="A20" s="9" t="n">
        <v>2004</v>
      </c>
      <c r="B20" s="10" t="n">
        <v>13631.4350007106</v>
      </c>
      <c r="C20" s="10" t="n">
        <v>4310.27289484296</v>
      </c>
      <c r="D20" s="10" t="n">
        <v>593107.993608551</v>
      </c>
      <c r="E20" s="10" t="n">
        <v>81047.5613878845</v>
      </c>
      <c r="F20" s="10" t="n">
        <v>2529.61483651921</v>
      </c>
    </row>
    <row r="21" customFormat="false" ht="15.75" hidden="false" customHeight="false" outlineLevel="0" collapsed="false">
      <c r="A21" s="9" t="n">
        <v>2005</v>
      </c>
      <c r="B21" s="10" t="n">
        <v>13757.1188910113</v>
      </c>
      <c r="C21" s="10" t="n">
        <v>4368.83354133914</v>
      </c>
      <c r="D21" s="10" t="n">
        <v>614308.050489807</v>
      </c>
      <c r="E21" s="10" t="n">
        <v>85890.0046323077</v>
      </c>
      <c r="F21" s="10" t="n">
        <v>2577.85890150961</v>
      </c>
    </row>
    <row r="22" customFormat="false" ht="15.75" hidden="false" customHeight="false" outlineLevel="0" collapsed="false">
      <c r="A22" s="9" t="n">
        <v>2006</v>
      </c>
      <c r="B22" s="10" t="n">
        <v>13861.3115185022</v>
      </c>
      <c r="C22" s="10" t="n">
        <v>4430.77225194584</v>
      </c>
      <c r="D22" s="10" t="n">
        <v>641733.896939887</v>
      </c>
      <c r="E22" s="10" t="n">
        <v>91113.2352814235</v>
      </c>
      <c r="F22" s="10" t="n">
        <v>2619.88912313125</v>
      </c>
    </row>
    <row r="23" customFormat="false" ht="15.75" hidden="false" customHeight="false" outlineLevel="0" collapsed="false">
      <c r="A23" s="9" t="n">
        <v>2007</v>
      </c>
      <c r="B23" s="10" t="n">
        <v>13961.2448343069</v>
      </c>
      <c r="C23" s="10" t="n">
        <v>4485.89422723077</v>
      </c>
      <c r="D23" s="10" t="n">
        <v>644206.986208348</v>
      </c>
      <c r="E23" s="10" t="n">
        <v>95909.7810698619</v>
      </c>
      <c r="F23" s="10" t="n">
        <v>2672.19951498437</v>
      </c>
    </row>
    <row r="24" customFormat="false" ht="15.75" hidden="false" customHeight="false" outlineLevel="0" collapsed="false">
      <c r="A24" s="9" t="n">
        <v>2008</v>
      </c>
      <c r="B24" s="10" t="n">
        <v>14046.4912775707</v>
      </c>
      <c r="C24" s="10" t="n">
        <v>4525.10403831943</v>
      </c>
      <c r="D24" s="10" t="n">
        <v>641328.917388702</v>
      </c>
      <c r="E24" s="10" t="n">
        <v>95359.1342024939</v>
      </c>
      <c r="F24" s="10" t="n">
        <v>2721.17092960175</v>
      </c>
    </row>
    <row r="25" customFormat="false" ht="15.75" hidden="false" customHeight="false" outlineLevel="0" collapsed="false">
      <c r="A25" s="9" t="n">
        <v>2009</v>
      </c>
      <c r="B25" s="10" t="n">
        <v>14115.1529037287</v>
      </c>
      <c r="C25" s="10" t="n">
        <v>4546.02552959215</v>
      </c>
      <c r="D25" s="10" t="n">
        <v>613420.684987343</v>
      </c>
      <c r="E25" s="10" t="n">
        <v>89236.4379947139</v>
      </c>
      <c r="F25" s="10" t="n">
        <v>2764.58370366385</v>
      </c>
    </row>
    <row r="26" customFormat="false" ht="15.75" hidden="false" customHeight="false" outlineLevel="0" collapsed="false">
      <c r="A26" s="9" t="n">
        <v>2010</v>
      </c>
      <c r="B26" s="10" t="n">
        <v>14211.7573907942</v>
      </c>
      <c r="C26" s="10" t="n">
        <v>4559.15555865545</v>
      </c>
      <c r="D26" s="10" t="n">
        <v>628899.340004217</v>
      </c>
      <c r="E26" s="10" t="n">
        <v>86779.3176759312</v>
      </c>
      <c r="F26" s="10" t="n">
        <v>2795.46779535247</v>
      </c>
    </row>
    <row r="27" customFormat="false" ht="15.75" hidden="false" customHeight="false" outlineLevel="0" collapsed="false">
      <c r="A27" s="9" t="n">
        <v>2011</v>
      </c>
      <c r="B27" s="10" t="n">
        <v>14336.7704400107</v>
      </c>
      <c r="C27" s="10" t="n">
        <v>4570.29746424858</v>
      </c>
      <c r="D27" s="10" t="n">
        <v>655053.175701622</v>
      </c>
      <c r="E27" s="10" t="n">
        <v>83775.7162108695</v>
      </c>
      <c r="F27" s="10" t="n">
        <v>2807.88859342182</v>
      </c>
    </row>
    <row r="28" customFormat="false" ht="15.75" hidden="false" customHeight="false" outlineLevel="0" collapsed="false">
      <c r="A28" s="9" t="n">
        <v>2012</v>
      </c>
      <c r="B28" s="10" t="n">
        <v>14461.1973290143</v>
      </c>
      <c r="C28" s="10" t="n">
        <v>4579.47701548467</v>
      </c>
      <c r="D28" s="10" t="n">
        <v>681140.761581659</v>
      </c>
      <c r="E28" s="10" t="n">
        <v>87339.6971966933</v>
      </c>
      <c r="F28" s="10" t="n">
        <v>2818.02570654634</v>
      </c>
    </row>
    <row r="29" customFormat="false" ht="15.75" hidden="false" customHeight="false" outlineLevel="0" collapsed="false">
      <c r="A29" s="9" t="n">
        <v>2013</v>
      </c>
      <c r="B29" s="10" t="n">
        <v>14561.4268275606</v>
      </c>
      <c r="C29" s="10" t="n">
        <v>4591.26269274825</v>
      </c>
      <c r="D29" s="10" t="n">
        <v>669811.01435649</v>
      </c>
      <c r="E29" s="10" t="n">
        <v>90625.2074405539</v>
      </c>
      <c r="F29" s="10" t="n">
        <v>2827.08779239499</v>
      </c>
    </row>
    <row r="30" customFormat="false" ht="15.75" hidden="false" customHeight="false" outlineLevel="0" collapsed="false">
      <c r="A30" s="9" t="n">
        <v>2014</v>
      </c>
      <c r="B30" s="10" t="n">
        <v>14672.9434478471</v>
      </c>
      <c r="C30" s="10" t="n">
        <v>4608.48100708884</v>
      </c>
      <c r="D30" s="10" t="n">
        <v>694048.481874025</v>
      </c>
      <c r="E30" s="10" t="n">
        <v>93832.9043624366</v>
      </c>
      <c r="F30" s="10" t="n">
        <v>2837.00770123678</v>
      </c>
    </row>
    <row r="31" customFormat="false" ht="15.75" hidden="false" customHeight="false" outlineLevel="0" collapsed="false">
      <c r="A31" s="9" t="n">
        <v>2015</v>
      </c>
      <c r="B31" s="10" t="n">
        <v>14767.7878857376</v>
      </c>
      <c r="C31" s="10" t="n">
        <v>4628.63026473329</v>
      </c>
      <c r="D31" s="10" t="n">
        <v>725686.582277792</v>
      </c>
      <c r="E31" s="10" t="n">
        <v>95162.6332574443</v>
      </c>
      <c r="F31" s="10" t="n">
        <v>2849.82648638504</v>
      </c>
    </row>
    <row r="32" customFormat="false" ht="15.75" hidden="false" customHeight="false" outlineLevel="0" collapsed="false">
      <c r="A32" s="9" t="n">
        <v>2016</v>
      </c>
      <c r="B32" s="10" t="n">
        <v>14855.4164782347</v>
      </c>
      <c r="C32" s="10" t="n">
        <v>4678.93776327098</v>
      </c>
      <c r="D32" s="10" t="n">
        <v>745005.921571435</v>
      </c>
      <c r="E32" s="10" t="n">
        <v>94501.4244333128</v>
      </c>
      <c r="F32" s="10" t="n">
        <v>2869.89702643621</v>
      </c>
    </row>
    <row r="33" customFormat="false" ht="15.75" hidden="false" customHeight="false" outlineLevel="0" collapsed="false">
      <c r="A33" s="9" t="n">
        <v>2017</v>
      </c>
      <c r="B33" s="10" t="n">
        <v>14960.348936429</v>
      </c>
      <c r="C33" s="10" t="n">
        <v>4722.59020587035</v>
      </c>
      <c r="D33" s="10" t="n">
        <v>768455.969882752</v>
      </c>
      <c r="E33" s="10" t="n">
        <v>96854.7562697828</v>
      </c>
      <c r="F33" s="10" t="n">
        <v>2911.58964779495</v>
      </c>
    </row>
    <row r="34" customFormat="false" ht="15.75" hidden="false" customHeight="false" outlineLevel="0" collapsed="false">
      <c r="A34" s="9" t="n">
        <v>2018</v>
      </c>
      <c r="B34" s="10" t="n">
        <v>15065.6157447996</v>
      </c>
      <c r="C34" s="10" t="n">
        <v>4767.3820505531</v>
      </c>
      <c r="D34" s="10" t="n">
        <v>791289.800128281</v>
      </c>
      <c r="E34" s="10" t="n">
        <v>99696.301100102</v>
      </c>
      <c r="F34" s="10" t="n">
        <v>2952.75838828655</v>
      </c>
    </row>
    <row r="35" customFormat="false" ht="15.75" hidden="false" customHeight="false" outlineLevel="0" collapsed="false">
      <c r="A35" s="9" t="n">
        <v>2019</v>
      </c>
      <c r="B35" s="10" t="n">
        <v>15172.409943676</v>
      </c>
      <c r="C35" s="10" t="n">
        <v>4811.06216321233</v>
      </c>
      <c r="D35" s="10" t="n">
        <v>811954.818616686</v>
      </c>
      <c r="E35" s="10" t="n">
        <v>101967.530579579</v>
      </c>
      <c r="F35" s="10" t="n">
        <v>2992.4579831157</v>
      </c>
    </row>
    <row r="36" customFormat="false" ht="15.75" hidden="false" customHeight="false" outlineLevel="0" collapsed="false">
      <c r="A36" s="9" t="n">
        <v>2020</v>
      </c>
      <c r="B36" s="10" t="n">
        <v>15279.234219885</v>
      </c>
      <c r="C36" s="10" t="n">
        <v>4854.28933234661</v>
      </c>
      <c r="D36" s="10" t="n">
        <v>832004.880633038</v>
      </c>
      <c r="E36" s="10" t="n">
        <v>103265.521599097</v>
      </c>
      <c r="F36" s="10" t="n">
        <v>3030.72665533169</v>
      </c>
    </row>
    <row r="37" customFormat="false" ht="15.75" hidden="false" customHeight="false" outlineLevel="0" collapsed="false">
      <c r="A37" s="9" t="n">
        <v>2021</v>
      </c>
      <c r="B37" s="10" t="n">
        <v>15393.2733191603</v>
      </c>
      <c r="C37" s="10" t="n">
        <v>4899.83399140532</v>
      </c>
      <c r="D37" s="10" t="n">
        <v>852604.432337484</v>
      </c>
      <c r="E37" s="10" t="n">
        <v>104864.806047123</v>
      </c>
      <c r="F37" s="10" t="n">
        <v>3067.63455615623</v>
      </c>
    </row>
    <row r="38" customFormat="false" ht="15.75" hidden="false" customHeight="false" outlineLevel="0" collapsed="false">
      <c r="A38" s="9" t="n">
        <v>2022</v>
      </c>
      <c r="B38" s="10" t="n">
        <v>15506.8807980032</v>
      </c>
      <c r="C38" s="10" t="n">
        <v>4945.7861908583</v>
      </c>
      <c r="D38" s="10" t="n">
        <v>876106.878388152</v>
      </c>
      <c r="E38" s="10" t="n">
        <v>106904.145107918</v>
      </c>
      <c r="F38" s="10" t="n">
        <v>3103.55745377414</v>
      </c>
    </row>
    <row r="39" customFormat="false" ht="15.75" hidden="false" customHeight="false" outlineLevel="0" collapsed="false">
      <c r="A39" s="9" t="n">
        <v>2023</v>
      </c>
      <c r="B39" s="10" t="n">
        <v>15619.4061422432</v>
      </c>
      <c r="C39" s="10" t="n">
        <v>4990.69792981889</v>
      </c>
      <c r="D39" s="10" t="n">
        <v>900472.998271968</v>
      </c>
      <c r="E39" s="10" t="n">
        <v>110125.549210378</v>
      </c>
      <c r="F39" s="10" t="n">
        <v>3139.18918312355</v>
      </c>
    </row>
    <row r="40" customFormat="false" ht="15.75" hidden="false" customHeight="false" outlineLevel="0" collapsed="false">
      <c r="A40" s="9" t="n">
        <v>2024</v>
      </c>
      <c r="B40" s="10" t="n">
        <v>15730.1491936685</v>
      </c>
      <c r="C40" s="10" t="n">
        <v>5035.64725930572</v>
      </c>
      <c r="D40" s="10" t="n">
        <v>922242.910311975</v>
      </c>
      <c r="E40" s="10" t="n">
        <v>112874.984696757</v>
      </c>
      <c r="F40" s="10" t="n">
        <v>3176.19863690943</v>
      </c>
    </row>
    <row r="41" customFormat="false" ht="15.75" hidden="false" customHeight="false" outlineLevel="0" collapsed="false">
      <c r="A41" s="9" t="n">
        <v>2025</v>
      </c>
      <c r="B41" s="10" t="n">
        <v>15839.6143291989</v>
      </c>
      <c r="C41" s="10" t="n">
        <v>5081.46955247227</v>
      </c>
      <c r="D41" s="10" t="n">
        <v>942409.305005806</v>
      </c>
      <c r="E41" s="10" t="n">
        <v>115026.523381634</v>
      </c>
      <c r="F41" s="10" t="n">
        <v>3214.4568168159</v>
      </c>
    </row>
    <row r="42" customFormat="false" ht="15.75" hidden="false" customHeight="false" outlineLevel="0" collapsed="false">
      <c r="A42" s="9" t="n">
        <v>2026</v>
      </c>
      <c r="B42" s="10" t="n">
        <v>15947.9662966938</v>
      </c>
      <c r="C42" s="10" t="n">
        <v>5126.91573092001</v>
      </c>
      <c r="D42" s="10" t="n">
        <v>963197.580894595</v>
      </c>
      <c r="E42" s="10" t="n">
        <v>117094.861461311</v>
      </c>
      <c r="F42" s="10" t="n">
        <v>3252.78199929735</v>
      </c>
    </row>
    <row r="43" customFormat="false" ht="15.75" hidden="false" customHeight="false" outlineLevel="0" collapsed="false">
      <c r="A43" s="9" t="n">
        <v>2027</v>
      </c>
      <c r="B43" s="10" t="n">
        <v>16053.9410202611</v>
      </c>
      <c r="C43" s="10" t="n">
        <v>5170.45400795942</v>
      </c>
      <c r="D43" s="10" t="n">
        <v>986242.90280479</v>
      </c>
      <c r="E43" s="10" t="n">
        <v>119594.060514271</v>
      </c>
      <c r="F43" s="10" t="n">
        <v>3289.74985680801</v>
      </c>
    </row>
    <row r="44" customFormat="false" ht="15.75" hidden="false" customHeight="false" outlineLevel="0" collapsed="false">
      <c r="A44" s="9" t="n">
        <v>2028</v>
      </c>
      <c r="B44" s="10" t="n">
        <v>16158.8178046178</v>
      </c>
      <c r="C44" s="10" t="n">
        <v>5213.80039851989</v>
      </c>
      <c r="D44" s="10" t="n">
        <v>1010533.97435915</v>
      </c>
      <c r="E44" s="10" t="n">
        <v>122500.610971699</v>
      </c>
      <c r="F44" s="10" t="n">
        <v>3326.00185987031</v>
      </c>
    </row>
    <row r="45" customFormat="false" ht="15" hidden="false" customHeight="false" outlineLevel="0" collapsed="false">
      <c r="A45" s="4" t="s">
        <v>2</v>
      </c>
      <c r="B45" s="4"/>
      <c r="C45" s="4"/>
      <c r="D45" s="4"/>
      <c r="E45" s="4"/>
      <c r="F45" s="4"/>
    </row>
    <row r="46" customFormat="false" ht="14.1" hidden="false" customHeight="true" outlineLevel="0" collapsed="false">
      <c r="A46" s="4" t="s">
        <v>46</v>
      </c>
      <c r="B46" s="4"/>
      <c r="C46" s="4"/>
      <c r="D46" s="4"/>
      <c r="E46" s="4"/>
      <c r="F46" s="4"/>
    </row>
    <row r="47" customFormat="false" ht="14.1" hidden="false" customHeight="true" outlineLevel="0" collapsed="false">
      <c r="A47" s="7"/>
    </row>
    <row r="48" customFormat="false" ht="15.75" hidden="false" customHeight="false" outlineLevel="0" collapsed="false">
      <c r="A48" s="12" t="s">
        <v>28</v>
      </c>
      <c r="B48" s="12"/>
      <c r="C48" s="12"/>
      <c r="D48" s="12"/>
      <c r="E48" s="12"/>
      <c r="F48" s="12"/>
    </row>
    <row r="49" customFormat="false" ht="15" hidden="false" customHeight="false" outlineLevel="0" collapsed="false">
      <c r="A49" s="13" t="s">
        <v>29</v>
      </c>
      <c r="B49" s="14" t="n">
        <f aca="false">EXP((LN(B16/B6)/10))-1</f>
        <v>0.0135546764003747</v>
      </c>
      <c r="C49" s="14" t="n">
        <f aca="false">EXP((LN(C16/C6)/10))-1</f>
        <v>0.00991985230258585</v>
      </c>
      <c r="D49" s="14" t="n">
        <f aca="false">EXP((LN(D16/D6)/10))-1</f>
        <v>0.0269570149107112</v>
      </c>
      <c r="E49" s="14" t="n">
        <f aca="false">EXP((LN(E16/E6)/10))-1</f>
        <v>0.0288340769545434</v>
      </c>
      <c r="F49" s="14" t="n">
        <f aca="false">EXP((LN(F16/F6)/10))-1</f>
        <v>0.0203877473940168</v>
      </c>
    </row>
    <row r="50" customFormat="false" ht="15" hidden="false" customHeight="false" outlineLevel="0" collapsed="false">
      <c r="A50" s="13" t="s">
        <v>31</v>
      </c>
      <c r="B50" s="14" t="n">
        <f aca="false">EXP((LN(B32/B16)/16))-1</f>
        <v>0.00930706640190349</v>
      </c>
      <c r="C50" s="14" t="n">
        <f aca="false">EXP((LN(C32/C16)/16))-1</f>
        <v>0.00755346116774969</v>
      </c>
      <c r="D50" s="14" t="n">
        <f aca="false">EXP((LN(D32/D16)/16))-1</f>
        <v>0.0230214014457235</v>
      </c>
      <c r="E50" s="14" t="n">
        <f aca="false">EXP((LN(E32/E16)/16))-1</f>
        <v>0.0132553006651124</v>
      </c>
      <c r="F50" s="14" t="n">
        <f aca="false">EXP((LN(F32/F16)/16))-1</f>
        <v>0.0139010411858098</v>
      </c>
    </row>
    <row r="51" customFormat="false" ht="15" hidden="false" customHeight="false" outlineLevel="0" collapsed="false">
      <c r="A51" s="13" t="s">
        <v>32</v>
      </c>
      <c r="B51" s="14" t="n">
        <f aca="false">EXP((LN(B36/B31)/5))-1</f>
        <v>0.00683250607567887</v>
      </c>
      <c r="C51" s="14" t="n">
        <f aca="false">EXP((LN(C36/C31)/5))-1</f>
        <v>0.00956580811633478</v>
      </c>
      <c r="D51" s="14" t="n">
        <f aca="false">EXP((LN(D36/D31)/5))-1</f>
        <v>0.0277212966194478</v>
      </c>
      <c r="E51" s="14" t="n">
        <f aca="false">EXP((LN(E36/E31)/5))-1</f>
        <v>0.0164775200304603</v>
      </c>
      <c r="F51" s="14" t="n">
        <f aca="false">EXP((LN(F36/F31)/5))-1</f>
        <v>0.0123849259033157</v>
      </c>
    </row>
    <row r="52" customFormat="false" ht="15" hidden="false" customHeight="false" outlineLevel="0" collapsed="false">
      <c r="A52" s="13" t="s">
        <v>33</v>
      </c>
      <c r="B52" s="14" t="n">
        <f aca="false">EXP((LN(B44/B31)/13))-1</f>
        <v>0.00694845853774684</v>
      </c>
      <c r="C52" s="14" t="n">
        <f aca="false">EXP((LN(C44/C31)/13))-1</f>
        <v>0.00919960071121784</v>
      </c>
      <c r="D52" s="14" t="n">
        <f aca="false">EXP((LN(D44/D31)/13))-1</f>
        <v>0.0257976006725706</v>
      </c>
      <c r="E52" s="14" t="n">
        <f aca="false">EXP((LN(E44/E31)/13))-1</f>
        <v>0.0196151799799715</v>
      </c>
      <c r="F52" s="14" t="n">
        <f aca="false">EXP((LN(F44/F31)/13))-1</f>
        <v>0.0119565167153985</v>
      </c>
    </row>
    <row r="53" customFormat="false" ht="14.1" hidden="false" customHeight="true" outlineLevel="0" collapsed="false">
      <c r="A53" s="7"/>
    </row>
  </sheetData>
  <mergeCells count="6">
    <mergeCell ref="B1:F1"/>
    <mergeCell ref="B2:G2"/>
    <mergeCell ref="A3:H3"/>
    <mergeCell ref="A45:F45"/>
    <mergeCell ref="A46:F46"/>
    <mergeCell ref="A48:F4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8:18:16Z</dcterms:created>
  <dc:creator>Garcia, Cary@Energy</dc:creator>
  <dc:description/>
  <dc:language>en-US</dc:language>
  <cp:lastModifiedBy>CNRA</cp:lastModifiedBy>
  <dcterms:modified xsi:type="dcterms:W3CDTF">2017-07-01T07:11:44Z</dcterms:modified>
  <cp:revision>0</cp:revision>
  <dc:subject/>
  <dc:title>CED 2017 Preliminary SCE Mid Demand Ca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ket Number">
    <vt:lpwstr>17-IEPR-03</vt:lpwstr>
  </property>
  <property fmtid="{D5CDD505-2E9C-101B-9397-08002B2CF9AE}" pid="3" name="Document Type">
    <vt:lpwstr>3;#Document|f3c81208-9d0f-49cc-afc5-e227f36ec0e7</vt:lpwstr>
  </property>
  <property fmtid="{D5CDD505-2E9C-101B-9397-08002B2CF9AE}" pid="4" name="Order">
    <vt:lpwstr>2348100.00000000</vt:lpwstr>
  </property>
  <property fmtid="{D5CDD505-2E9C-101B-9397-08002B2CF9AE}" pid="5" name="Received From">
    <vt:lpwstr>California Energy Commission</vt:lpwstr>
  </property>
  <property fmtid="{D5CDD505-2E9C-101B-9397-08002B2CF9AE}" pid="6" name="Subject Areas">
    <vt:lpwstr>145;#IEPR 2017-08-03 Workshop|8346dfa5-1a0d-4982-b666-5616bf6b0384</vt:lpwstr>
  </property>
  <property fmtid="{D5CDD505-2E9C-101B-9397-08002B2CF9AE}" pid="7" name="Submission Type">
    <vt:lpwstr>6;#Document|6786e4f6-aafd-416d-a977-1b2d5f456edf</vt:lpwstr>
  </property>
  <property fmtid="{D5CDD505-2E9C-101B-9397-08002B2CF9AE}" pid="8" name="Submitter Role">
    <vt:lpwstr>8;#Commission Staff|33d9c16f-f938-4210-84d3-7f3ed959b9d5</vt:lpwstr>
  </property>
  <property fmtid="{D5CDD505-2E9C-101B-9397-08002B2CF9AE}" pid="9" name="TaxCatchAll">
    <vt:lpwstr>8;#Commission Staff|33d9c16f-f938-4210-84d3-7f3ed959b9d5;#6;#Document|6786e4f6-aafd-416d-a977-1b2d5f456edf;#3;#Document|f3c81208-9d0f-49cc-afc5-e227f36ec0e7;#145;#IEPR 2017-08-03 Workshop|8346dfa5-1a0d-4982-b666-5616bf6b0384</vt:lpwstr>
  </property>
  <property fmtid="{D5CDD505-2E9C-101B-9397-08002B2CF9AE}" pid="10" name="TemplateUrl">
    <vt:lpwstr/>
  </property>
  <property fmtid="{D5CDD505-2E9C-101B-9397-08002B2CF9AE}" pid="11" name="_CopySource">
    <vt:lpwstr>http://efilingspinternal/PendingDocuments/17-IEPR-03/20170726T155040_CED_2017_Preliminary_SCE_Mid_Demand_Case.xls</vt:lpwstr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_dlc_DocId">
    <vt:lpwstr>Z5JXHV6S7NA6-3-112166</vt:lpwstr>
  </property>
  <property fmtid="{D5CDD505-2E9C-101B-9397-08002B2CF9AE}" pid="15" name="_dlc_DocIdItemGuid">
    <vt:lpwstr>3fbffd75-e331-429d-8315-346afb2d0d78</vt:lpwstr>
  </property>
  <property fmtid="{D5CDD505-2E9C-101B-9397-08002B2CF9AE}" pid="16" name="_dlc_DocIdUrl">
    <vt:lpwstr>http://efilingspinternal/_layouts/DocIdRedir.aspx?ID=Z5JXHV6S7NA6-3-112166, Z5JXHV6S7NA6-3-112166</vt:lpwstr>
  </property>
  <property fmtid="{D5CDD505-2E9C-101B-9397-08002B2CF9AE}" pid="17" name="bfc617c42d804116a0a5feb0906d720d">
    <vt:lpwstr>IEPR 2017-08-03 Workshop|8346dfa5-1a0d-4982-b666-5616bf6b0384</vt:lpwstr>
  </property>
  <property fmtid="{D5CDD505-2E9C-101B-9397-08002B2CF9AE}" pid="18" name="ia56c5f4991045989a786b6ecb732719">
    <vt:lpwstr>Commission Staff|33d9c16f-f938-4210-84d3-7f3ed959b9d5</vt:lpwstr>
  </property>
  <property fmtid="{D5CDD505-2E9C-101B-9397-08002B2CF9AE}" pid="19" name="jbf85ac70d5848c6836ba15e22d94e70">
    <vt:lpwstr>Document|6786e4f6-aafd-416d-a977-1b2d5f456edf</vt:lpwstr>
  </property>
  <property fmtid="{D5CDD505-2E9C-101B-9397-08002B2CF9AE}" pid="20" name="k2a3b5fc29f742a38f72e68b777baa26">
    <vt:lpwstr>Document|f3c81208-9d0f-49cc-afc5-e227f36ec0e7</vt:lpwstr>
  </property>
  <property fmtid="{D5CDD505-2E9C-101B-9397-08002B2CF9AE}" pid="21" name="xd_ProgID">
    <vt:lpwstr/>
  </property>
</Properties>
</file>