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California Energy Demand 2018-2028 Preliminary Baseline Forecast - Mid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PG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PGE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PG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PGE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PGE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PG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PGE Planning Area</t>
  </si>
  <si>
    <t xml:space="preserve">Private Supply by Sector (GWh)</t>
  </si>
  <si>
    <t xml:space="preserve">Form 2.2 - PG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PGE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51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32" t="n">
        <v>17.2125731386698</v>
      </c>
      <c r="C6" s="32" t="n">
        <v>16.1493152692525</v>
      </c>
      <c r="D6" s="32" t="n">
        <v>10.9449710449772</v>
      </c>
      <c r="E6" s="32" t="n">
        <v>14.7468391708624</v>
      </c>
    </row>
    <row r="7" customFormat="false" ht="15.75" hidden="false" customHeight="false" outlineLevel="0" collapsed="false">
      <c r="A7" s="9" t="n">
        <v>1991</v>
      </c>
      <c r="B7" s="32" t="n">
        <v>18.5402343653452</v>
      </c>
      <c r="C7" s="32" t="n">
        <v>17.0379813236622</v>
      </c>
      <c r="D7" s="32" t="n">
        <v>11.517872668823</v>
      </c>
      <c r="E7" s="32" t="n">
        <v>15.2543911715039</v>
      </c>
    </row>
    <row r="8" customFormat="false" ht="15.75" hidden="false" customHeight="false" outlineLevel="0" collapsed="false">
      <c r="A8" s="9" t="n">
        <v>1992</v>
      </c>
      <c r="B8" s="32" t="n">
        <v>18.4480217179724</v>
      </c>
      <c r="C8" s="32" t="n">
        <v>16.9934291372884</v>
      </c>
      <c r="D8" s="32" t="n">
        <v>11.4798875804393</v>
      </c>
      <c r="E8" s="32" t="n">
        <v>15.6281567518234</v>
      </c>
    </row>
    <row r="9" customFormat="false" ht="15.75" hidden="false" customHeight="false" outlineLevel="0" collapsed="false">
      <c r="A9" s="9" t="n">
        <v>1993</v>
      </c>
      <c r="B9" s="32" t="n">
        <v>18.7006011914604</v>
      </c>
      <c r="C9" s="32" t="n">
        <v>17.1380886480132</v>
      </c>
      <c r="D9" s="32" t="n">
        <v>11.1362583496693</v>
      </c>
      <c r="E9" s="32" t="n">
        <v>17.0601270014897</v>
      </c>
    </row>
    <row r="10" customFormat="false" ht="15.75" hidden="false" customHeight="false" outlineLevel="0" collapsed="false">
      <c r="A10" s="9" t="n">
        <v>1994</v>
      </c>
      <c r="B10" s="32" t="n">
        <v>18.3216112683271</v>
      </c>
      <c r="C10" s="32" t="n">
        <v>16.5726575453715</v>
      </c>
      <c r="D10" s="32" t="n">
        <v>10.6088385015525</v>
      </c>
      <c r="E10" s="32" t="n">
        <v>16.074302941149</v>
      </c>
    </row>
    <row r="11" customFormat="false" ht="15.75" hidden="false" customHeight="false" outlineLevel="0" collapsed="false">
      <c r="A11" s="9" t="n">
        <v>1995</v>
      </c>
      <c r="B11" s="32" t="n">
        <v>17.8995765460023</v>
      </c>
      <c r="C11" s="32" t="n">
        <v>16.2566797269211</v>
      </c>
      <c r="D11" s="32" t="n">
        <v>10.269838673099</v>
      </c>
      <c r="E11" s="32" t="n">
        <v>15.4500711279906</v>
      </c>
    </row>
    <row r="12" customFormat="false" ht="15.75" hidden="false" customHeight="false" outlineLevel="0" collapsed="false">
      <c r="A12" s="9" t="n">
        <v>1996</v>
      </c>
      <c r="B12" s="32" t="n">
        <v>17.1600021129832</v>
      </c>
      <c r="C12" s="32" t="n">
        <v>14.9212518037607</v>
      </c>
      <c r="D12" s="32" t="n">
        <v>9.46318665994964</v>
      </c>
      <c r="E12" s="32" t="n">
        <v>15.4244325098292</v>
      </c>
    </row>
    <row r="13" customFormat="false" ht="15.75" hidden="false" customHeight="false" outlineLevel="0" collapsed="false">
      <c r="A13" s="9" t="n">
        <v>1997</v>
      </c>
      <c r="B13" s="32" t="n">
        <v>16.8261710864778</v>
      </c>
      <c r="C13" s="32" t="n">
        <v>14.5066186715727</v>
      </c>
      <c r="D13" s="32" t="n">
        <v>8.9222820451137</v>
      </c>
      <c r="E13" s="32" t="n">
        <v>15.1424206146309</v>
      </c>
    </row>
    <row r="14" customFormat="false" ht="15.75" hidden="false" customHeight="false" outlineLevel="0" collapsed="false">
      <c r="A14" s="9" t="n">
        <v>1998</v>
      </c>
      <c r="B14" s="32" t="n">
        <v>15.1360008151868</v>
      </c>
      <c r="C14" s="32" t="n">
        <v>13.8663046762402</v>
      </c>
      <c r="D14" s="32" t="n">
        <v>8.39188507599529</v>
      </c>
      <c r="E14" s="32" t="n">
        <v>16.4547170588457</v>
      </c>
    </row>
    <row r="15" customFormat="false" ht="15.75" hidden="false" customHeight="false" outlineLevel="0" collapsed="false">
      <c r="A15" s="9" t="n">
        <v>1999</v>
      </c>
      <c r="B15" s="32" t="n">
        <v>14.8498432219641</v>
      </c>
      <c r="C15" s="32" t="n">
        <v>13.8398237072771</v>
      </c>
      <c r="D15" s="32" t="n">
        <v>9.04640337739057</v>
      </c>
      <c r="E15" s="32" t="n">
        <v>14.7608395738556</v>
      </c>
    </row>
    <row r="16" customFormat="false" ht="15.75" hidden="false" customHeight="false" outlineLevel="0" collapsed="false">
      <c r="A16" s="9" t="n">
        <v>2000</v>
      </c>
      <c r="B16" s="32" t="n">
        <v>14.4161664480555</v>
      </c>
      <c r="C16" s="32" t="n">
        <v>13.6717277809858</v>
      </c>
      <c r="D16" s="32" t="n">
        <v>8.64308386638578</v>
      </c>
      <c r="E16" s="32" t="n">
        <v>13.7573702495325</v>
      </c>
    </row>
    <row r="17" customFormat="false" ht="15.75" hidden="false" customHeight="false" outlineLevel="0" collapsed="false">
      <c r="A17" s="9" t="n">
        <v>2001</v>
      </c>
      <c r="B17" s="32" t="n">
        <v>16.617872662839</v>
      </c>
      <c r="C17" s="32" t="n">
        <v>17.3455595223236</v>
      </c>
      <c r="D17" s="32" t="n">
        <v>11.4440682595288</v>
      </c>
      <c r="E17" s="32" t="n">
        <v>16.7048501366013</v>
      </c>
    </row>
    <row r="18" customFormat="false" ht="15.75" hidden="false" customHeight="false" outlineLevel="0" collapsed="false">
      <c r="A18" s="9" t="n">
        <v>2002</v>
      </c>
      <c r="B18" s="32" t="n">
        <v>17.203427957817</v>
      </c>
      <c r="C18" s="32" t="n">
        <v>18.749302048878</v>
      </c>
      <c r="D18" s="32" t="n">
        <v>13.2021515495595</v>
      </c>
      <c r="E18" s="32" t="n">
        <v>18.3667442813981</v>
      </c>
    </row>
    <row r="19" customFormat="false" ht="15.75" hidden="false" customHeight="false" outlineLevel="0" collapsed="false">
      <c r="A19" s="9" t="n">
        <v>2003</v>
      </c>
      <c r="B19" s="32" t="n">
        <v>16.0970412781057</v>
      </c>
      <c r="C19" s="32" t="n">
        <v>17.9300570416831</v>
      </c>
      <c r="D19" s="32" t="n">
        <v>13.0933597257304</v>
      </c>
      <c r="E19" s="32" t="n">
        <v>16.6660466018239</v>
      </c>
    </row>
    <row r="20" customFormat="false" ht="15.75" hidden="false" customHeight="false" outlineLevel="0" collapsed="false">
      <c r="A20" s="9" t="n">
        <v>2004</v>
      </c>
      <c r="B20" s="32" t="n">
        <v>15.7257307883367</v>
      </c>
      <c r="C20" s="32" t="n">
        <v>15.6039269208833</v>
      </c>
      <c r="D20" s="32" t="n">
        <v>12.3486444276167</v>
      </c>
      <c r="E20" s="32" t="n">
        <v>14.2597749248211</v>
      </c>
    </row>
    <row r="21" customFormat="false" ht="15.75" hidden="false" customHeight="false" outlineLevel="0" collapsed="false">
      <c r="A21" s="9" t="n">
        <v>2005</v>
      </c>
      <c r="B21" s="32" t="n">
        <v>15.5691030210002</v>
      </c>
      <c r="C21" s="32" t="n">
        <v>15.7249086542039</v>
      </c>
      <c r="D21" s="32" t="n">
        <v>12.1741794771403</v>
      </c>
      <c r="E21" s="32" t="n">
        <v>14.269769244656</v>
      </c>
    </row>
    <row r="22" customFormat="false" ht="15.75" hidden="false" customHeight="false" outlineLevel="0" collapsed="false">
      <c r="A22" s="9" t="n">
        <v>2006</v>
      </c>
      <c r="B22" s="32" t="n">
        <v>17.0656582754825</v>
      </c>
      <c r="C22" s="32" t="n">
        <v>16.0348755009571</v>
      </c>
      <c r="D22" s="32" t="n">
        <v>11.9537813320062</v>
      </c>
      <c r="E22" s="32" t="n">
        <v>14.8631688082107</v>
      </c>
    </row>
    <row r="23" customFormat="false" ht="15.75" hidden="false" customHeight="false" outlineLevel="0" collapsed="false">
      <c r="A23" s="9" t="n">
        <v>2007</v>
      </c>
      <c r="B23" s="32" t="n">
        <v>16.9857372716223</v>
      </c>
      <c r="C23" s="32" t="n">
        <v>15.4220578920913</v>
      </c>
      <c r="D23" s="32" t="n">
        <v>11.1667029324876</v>
      </c>
      <c r="E23" s="32" t="n">
        <v>14.2656195558627</v>
      </c>
    </row>
    <row r="24" customFormat="false" ht="15.75" hidden="false" customHeight="false" outlineLevel="0" collapsed="false">
      <c r="A24" s="9" t="n">
        <v>2008</v>
      </c>
      <c r="B24" s="32" t="n">
        <v>16.7975746990961</v>
      </c>
      <c r="C24" s="32" t="n">
        <v>15.015345145518</v>
      </c>
      <c r="D24" s="32" t="n">
        <v>10.4557931596684</v>
      </c>
      <c r="E24" s="32" t="n">
        <v>14.925485287794</v>
      </c>
    </row>
    <row r="25" customFormat="false" ht="15.75" hidden="false" customHeight="false" outlineLevel="0" collapsed="false">
      <c r="A25" s="9" t="n">
        <v>2009</v>
      </c>
      <c r="B25" s="32" t="n">
        <v>16.9150506825981</v>
      </c>
      <c r="C25" s="32" t="n">
        <v>14.9670584150218</v>
      </c>
      <c r="D25" s="32" t="n">
        <v>11.4714597622539</v>
      </c>
      <c r="E25" s="32" t="n">
        <v>15.2129335678793</v>
      </c>
    </row>
    <row r="26" customFormat="false" ht="15.75" hidden="false" customHeight="false" outlineLevel="0" collapsed="false">
      <c r="A26" s="9" t="n">
        <v>2010</v>
      </c>
      <c r="B26" s="32" t="n">
        <v>17.1428114199458</v>
      </c>
      <c r="C26" s="32" t="n">
        <v>15.3493609369891</v>
      </c>
      <c r="D26" s="32" t="n">
        <v>10.1303308779474</v>
      </c>
      <c r="E26" s="32" t="n">
        <v>16.5448353976835</v>
      </c>
    </row>
    <row r="27" customFormat="false" ht="15.75" hidden="false" customHeight="false" outlineLevel="0" collapsed="false">
      <c r="A27" s="9" t="n">
        <v>2011</v>
      </c>
      <c r="B27" s="32" t="n">
        <v>16.6892930990242</v>
      </c>
      <c r="C27" s="32" t="n">
        <v>15.1613404732171</v>
      </c>
      <c r="D27" s="32" t="n">
        <v>10.5810298874039</v>
      </c>
      <c r="E27" s="32" t="n">
        <v>16.5968656377397</v>
      </c>
    </row>
    <row r="28" customFormat="false" ht="15.75" hidden="false" customHeight="false" outlineLevel="0" collapsed="false">
      <c r="A28" s="9" t="n">
        <v>2012</v>
      </c>
      <c r="B28" s="32" t="n">
        <v>16.8893423359953</v>
      </c>
      <c r="C28" s="32" t="n">
        <v>15.4283327803347</v>
      </c>
      <c r="D28" s="32" t="n">
        <v>11.271724746091</v>
      </c>
      <c r="E28" s="32" t="n">
        <v>15.9624583949762</v>
      </c>
    </row>
    <row r="29" customFormat="false" ht="15.75" hidden="false" customHeight="false" outlineLevel="0" collapsed="false">
      <c r="A29" s="9" t="n">
        <v>2013</v>
      </c>
      <c r="B29" s="32" t="n">
        <v>17.1689049461452</v>
      </c>
      <c r="C29" s="32" t="n">
        <v>16.389054492517</v>
      </c>
      <c r="D29" s="32" t="n">
        <v>11.7594773011507</v>
      </c>
      <c r="E29" s="32" t="n">
        <v>15.5760421154975</v>
      </c>
    </row>
    <row r="30" customFormat="false" ht="15.75" hidden="false" customHeight="false" outlineLevel="0" collapsed="false">
      <c r="A30" s="9" t="n">
        <v>2014</v>
      </c>
      <c r="B30" s="32" t="n">
        <v>16.5293686833262</v>
      </c>
      <c r="C30" s="32" t="n">
        <v>17.4856322267072</v>
      </c>
      <c r="D30" s="32" t="n">
        <v>13.3125617402872</v>
      </c>
      <c r="E30" s="32" t="n">
        <v>15.4327884105116</v>
      </c>
    </row>
    <row r="31" customFormat="false" ht="15.75" hidden="false" customHeight="false" outlineLevel="0" collapsed="false">
      <c r="A31" s="9" t="n">
        <v>2015</v>
      </c>
      <c r="B31" s="32" t="n">
        <v>17.5287664891792</v>
      </c>
      <c r="C31" s="32" t="n">
        <v>17.7552682630184</v>
      </c>
      <c r="D31" s="32" t="n">
        <v>11.057498289191</v>
      </c>
      <c r="E31" s="32" t="n">
        <v>15.4130885347507</v>
      </c>
    </row>
    <row r="32" customFormat="false" ht="15.75" hidden="false" customHeight="false" outlineLevel="0" collapsed="false">
      <c r="A32" s="9" t="n">
        <v>2016</v>
      </c>
      <c r="B32" s="32" t="n">
        <v>18.5482896161053</v>
      </c>
      <c r="C32" s="32" t="n">
        <v>19.2940480575521</v>
      </c>
      <c r="D32" s="32" t="n">
        <v>13.7180036303415</v>
      </c>
      <c r="E32" s="32" t="n">
        <v>15.66</v>
      </c>
    </row>
    <row r="33" customFormat="false" ht="15.75" hidden="false" customHeight="false" outlineLevel="0" collapsed="false">
      <c r="A33" s="9" t="n">
        <v>2017</v>
      </c>
      <c r="B33" s="32" t="n">
        <v>19.390278653457</v>
      </c>
      <c r="C33" s="32" t="n">
        <v>19.8235175457436</v>
      </c>
      <c r="D33" s="32" t="n">
        <v>13.9715784824761</v>
      </c>
      <c r="E33" s="32" t="n">
        <v>15.949472308904</v>
      </c>
    </row>
    <row r="34" customFormat="false" ht="15.75" hidden="false" customHeight="false" outlineLevel="0" collapsed="false">
      <c r="A34" s="9" t="n">
        <v>2018</v>
      </c>
      <c r="B34" s="32" t="n">
        <v>20.1450790723793</v>
      </c>
      <c r="C34" s="32" t="n">
        <v>20.4630582073444</v>
      </c>
      <c r="D34" s="32" t="n">
        <v>14.2970072686852</v>
      </c>
      <c r="E34" s="32" t="n">
        <v>16.320970591698</v>
      </c>
    </row>
    <row r="35" customFormat="false" ht="15.75" hidden="false" customHeight="false" outlineLevel="0" collapsed="false">
      <c r="A35" s="9" t="n">
        <v>2019</v>
      </c>
      <c r="B35" s="32" t="n">
        <v>20.3289719528793</v>
      </c>
      <c r="C35" s="32" t="n">
        <v>20.8317017883135</v>
      </c>
      <c r="D35" s="32" t="n">
        <v>14.5708189058734</v>
      </c>
      <c r="E35" s="32" t="n">
        <v>16.6335445167321</v>
      </c>
    </row>
    <row r="36" customFormat="false" ht="15.75" hidden="false" customHeight="false" outlineLevel="0" collapsed="false">
      <c r="A36" s="9" t="n">
        <v>2020</v>
      </c>
      <c r="B36" s="32" t="n">
        <v>20.5108905421503</v>
      </c>
      <c r="C36" s="32" t="n">
        <v>21.3133943887954</v>
      </c>
      <c r="D36" s="32" t="n">
        <v>14.9187583285901</v>
      </c>
      <c r="E36" s="32" t="n">
        <v>17.0307401660824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32" t="n">
        <v>20.2076296418874</v>
      </c>
      <c r="C37" s="32" t="n">
        <v>21.2710932789703</v>
      </c>
      <c r="D37" s="32" t="n">
        <v>14.8115824152459</v>
      </c>
      <c r="E37" s="32" t="n">
        <v>16.908391838425</v>
      </c>
    </row>
    <row r="38" customFormat="false" ht="15.75" hidden="false" customHeight="false" outlineLevel="0" collapsed="false">
      <c r="A38" s="9" t="n">
        <v>2022</v>
      </c>
      <c r="B38" s="32" t="n">
        <v>20.3187570756119</v>
      </c>
      <c r="C38" s="32" t="n">
        <v>21.5198280411744</v>
      </c>
      <c r="D38" s="32" t="n">
        <v>15.0040821339079</v>
      </c>
      <c r="E38" s="32" t="n">
        <v>17.1281428805941</v>
      </c>
    </row>
    <row r="39" customFormat="false" ht="15.75" hidden="false" customHeight="false" outlineLevel="0" collapsed="false">
      <c r="A39" s="9" t="n">
        <v>2023</v>
      </c>
      <c r="B39" s="32" t="n">
        <v>20.1592925931779</v>
      </c>
      <c r="C39" s="32" t="n">
        <v>21.5444397951493</v>
      </c>
      <c r="D39" s="32" t="n">
        <v>14.9654228429919</v>
      </c>
      <c r="E39" s="32" t="n">
        <v>17.0840107669092</v>
      </c>
    </row>
    <row r="40" customFormat="false" ht="15.75" hidden="false" customHeight="false" outlineLevel="0" collapsed="false">
      <c r="A40" s="9" t="n">
        <v>2024</v>
      </c>
      <c r="B40" s="32" t="n">
        <v>20.2578873425712</v>
      </c>
      <c r="C40" s="32" t="n">
        <v>21.8799556017794</v>
      </c>
      <c r="D40" s="32" t="n">
        <v>15.1569227107453</v>
      </c>
      <c r="E40" s="32" t="n">
        <v>17.302620413752</v>
      </c>
    </row>
    <row r="41" customFormat="false" ht="15.75" hidden="false" customHeight="false" outlineLevel="0" collapsed="false">
      <c r="A41" s="9" t="n">
        <v>2025</v>
      </c>
      <c r="B41" s="32" t="n">
        <v>21.6910956754078</v>
      </c>
      <c r="C41" s="32" t="n">
        <v>23.6470866439875</v>
      </c>
      <c r="D41" s="32" t="n">
        <v>16.3335791393956</v>
      </c>
      <c r="E41" s="32" t="n">
        <v>18.6458508260773</v>
      </c>
    </row>
    <row r="42" customFormat="false" ht="15.75" hidden="false" customHeight="false" outlineLevel="0" collapsed="false">
      <c r="A42" s="9" t="n">
        <v>2026</v>
      </c>
      <c r="B42" s="32" t="n">
        <v>21.7407850015021</v>
      </c>
      <c r="C42" s="32" t="n">
        <v>23.9285837995162</v>
      </c>
      <c r="D42" s="32" t="n">
        <v>16.4481991370031</v>
      </c>
      <c r="E42" s="32" t="n">
        <v>18.7766970636861</v>
      </c>
    </row>
    <row r="43" customFormat="false" ht="15.75" hidden="false" customHeight="false" outlineLevel="0" collapsed="false">
      <c r="A43" s="9" t="n">
        <v>2027</v>
      </c>
      <c r="B43" s="32" t="n">
        <v>21.8145571507435</v>
      </c>
      <c r="C43" s="32" t="n">
        <v>23.9885194564642</v>
      </c>
      <c r="D43" s="32" t="n">
        <v>16.4713906870916</v>
      </c>
      <c r="E43" s="32" t="n">
        <v>18.803171737711</v>
      </c>
    </row>
    <row r="44" customFormat="false" ht="15.75" hidden="false" customHeight="false" outlineLevel="0" collapsed="false">
      <c r="A44" s="9" t="n">
        <v>2028</v>
      </c>
      <c r="B44" s="32" t="n">
        <v>21.8826115974643</v>
      </c>
      <c r="C44" s="32" t="n">
        <v>24.0416457123485</v>
      </c>
      <c r="D44" s="32" t="n">
        <v>16.4895791250836</v>
      </c>
      <c r="E44" s="32" t="n">
        <v>18.8239350314548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-0.0175727528023831</v>
      </c>
      <c r="C49" s="14" t="n">
        <f aca="false">EXP((LN(C16/C6)/10))-1</f>
        <v>-0.0165168377820759</v>
      </c>
      <c r="D49" s="14" t="n">
        <f aca="false">EXP((LN(D16/D6)/10))-1</f>
        <v>-0.0233354801386408</v>
      </c>
      <c r="E49" s="14" t="n">
        <f aca="false">EXP((LN(E16/E6)/10))-1</f>
        <v>-0.00692134317182247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158764204797062</v>
      </c>
      <c r="C50" s="14" t="n">
        <f aca="false">EXP((LN(C32/C16)/16))-1</f>
        <v>0.0217625884993515</v>
      </c>
      <c r="D50" s="14" t="n">
        <f aca="false">EXP((LN(D32/D16)/16))-1</f>
        <v>0.0292926857429898</v>
      </c>
      <c r="E50" s="14" t="n">
        <f aca="false">EXP((LN(E32/E16)/16))-1</f>
        <v>0.00812879771177166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319214316695371</v>
      </c>
      <c r="C51" s="14" t="n">
        <f aca="false">EXP((LN(C36/C31)/5))-1</f>
        <v>0.0372061341794414</v>
      </c>
      <c r="D51" s="14" t="n">
        <f aca="false">EXP((LN(D36/D31)/5))-1</f>
        <v>0.0617326176535127</v>
      </c>
      <c r="E51" s="14" t="n">
        <f aca="false">EXP((LN(E36/E31)/5))-1</f>
        <v>0.0201611250751048</v>
      </c>
    </row>
    <row r="52" customFormat="false" ht="15" hidden="false" customHeight="false" outlineLevel="0" collapsed="false">
      <c r="A52" s="13" t="s">
        <v>86</v>
      </c>
      <c r="B52" s="14" t="n">
        <f aca="false">EXP((LN(B44/B31)/13))-1</f>
        <v>0.0172117518854207</v>
      </c>
      <c r="C52" s="14" t="n">
        <f aca="false">EXP((LN(C44/C31)/13))-1</f>
        <v>0.0235897294220833</v>
      </c>
      <c r="D52" s="14" t="n">
        <f aca="false">EXP((LN(D44/D31)/13))-1</f>
        <v>0.0312173395999571</v>
      </c>
      <c r="E52" s="14" t="n">
        <f aca="false">EXP((LN(E44/E31)/13))-1</f>
        <v>0.0154967051175288</v>
      </c>
    </row>
    <row r="53" customFormat="false" ht="14.1" hidden="false" customHeight="true" outlineLevel="0" collapsed="false">
      <c r="A53" s="7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24278.837155</v>
      </c>
      <c r="C6" s="10" t="n">
        <v>0</v>
      </c>
      <c r="D6" s="10" t="n">
        <v>24898.041624794</v>
      </c>
      <c r="E6" s="10" t="n">
        <v>0</v>
      </c>
      <c r="F6" s="10" t="n">
        <v>19006.4438678959</v>
      </c>
      <c r="G6" s="10" t="n">
        <v>2953.5974</v>
      </c>
      <c r="H6" s="10" t="n">
        <v>7596.45868097573</v>
      </c>
      <c r="I6" s="10" t="n">
        <v>4775.09719644661</v>
      </c>
      <c r="J6" s="10" t="n">
        <v>487.066304</v>
      </c>
      <c r="K6" s="10" t="n">
        <v>83995.5422291123</v>
      </c>
      <c r="L6" s="11"/>
    </row>
    <row r="7" customFormat="false" ht="15.75" hidden="false" customHeight="false" outlineLevel="0" collapsed="false">
      <c r="A7" s="9" t="n">
        <v>1991</v>
      </c>
      <c r="B7" s="10" t="n">
        <v>24652.214244</v>
      </c>
      <c r="C7" s="10" t="n">
        <v>0</v>
      </c>
      <c r="D7" s="10" t="n">
        <v>25168.4613348664</v>
      </c>
      <c r="E7" s="10" t="n">
        <v>0</v>
      </c>
      <c r="F7" s="10" t="n">
        <v>18630.4201820346</v>
      </c>
      <c r="G7" s="10" t="n">
        <v>2966.93991191825</v>
      </c>
      <c r="H7" s="10" t="n">
        <v>6673.49845196317</v>
      </c>
      <c r="I7" s="10" t="n">
        <v>4695.6172036589</v>
      </c>
      <c r="J7" s="10" t="n">
        <v>494.778507</v>
      </c>
      <c r="K7" s="10" t="n">
        <v>83281.9298354413</v>
      </c>
    </row>
    <row r="8" customFormat="false" ht="15.75" hidden="false" customHeight="false" outlineLevel="0" collapsed="false">
      <c r="A8" s="9" t="n">
        <v>1992</v>
      </c>
      <c r="B8" s="10" t="n">
        <v>24497.614</v>
      </c>
      <c r="C8" s="10" t="n">
        <v>0</v>
      </c>
      <c r="D8" s="10" t="n">
        <v>26271.2859683032</v>
      </c>
      <c r="E8" s="10" t="n">
        <v>0</v>
      </c>
      <c r="F8" s="10" t="n">
        <v>18660.6017415769</v>
      </c>
      <c r="G8" s="10" t="n">
        <v>2929.38270379591</v>
      </c>
      <c r="H8" s="10" t="n">
        <v>6585.7863770001</v>
      </c>
      <c r="I8" s="10" t="n">
        <v>4653.73884846027</v>
      </c>
      <c r="J8" s="10" t="n">
        <v>478.027889752937</v>
      </c>
      <c r="K8" s="10" t="n">
        <v>84076.4375288894</v>
      </c>
    </row>
    <row r="9" customFormat="false" ht="15.75" hidden="false" customHeight="false" outlineLevel="0" collapsed="false">
      <c r="A9" s="9" t="n">
        <v>1993</v>
      </c>
      <c r="B9" s="10" t="n">
        <v>24961.0678115743</v>
      </c>
      <c r="C9" s="10" t="n">
        <v>0</v>
      </c>
      <c r="D9" s="10" t="n">
        <v>26680.3875042389</v>
      </c>
      <c r="E9" s="10" t="n">
        <v>0</v>
      </c>
      <c r="F9" s="10" t="n">
        <v>18874.7008996774</v>
      </c>
      <c r="G9" s="10" t="n">
        <v>2844.17763257273</v>
      </c>
      <c r="H9" s="10" t="n">
        <v>6640.19442338694</v>
      </c>
      <c r="I9" s="10" t="n">
        <v>4756.65195437978</v>
      </c>
      <c r="J9" s="10" t="n">
        <v>485.765072084272</v>
      </c>
      <c r="K9" s="10" t="n">
        <v>85242.9452979142</v>
      </c>
    </row>
    <row r="10" customFormat="false" ht="15.75" hidden="false" customHeight="false" outlineLevel="0" collapsed="false">
      <c r="A10" s="9" t="n">
        <v>1994</v>
      </c>
      <c r="B10" s="10" t="n">
        <v>25179.1959399762</v>
      </c>
      <c r="C10" s="10" t="n">
        <v>0</v>
      </c>
      <c r="D10" s="10" t="n">
        <v>26792.9544427861</v>
      </c>
      <c r="E10" s="10" t="n">
        <v>0</v>
      </c>
      <c r="F10" s="10" t="n">
        <v>18878.1679916136</v>
      </c>
      <c r="G10" s="10" t="n">
        <v>2419.65541244626</v>
      </c>
      <c r="H10" s="10" t="n">
        <v>6511.80227014152</v>
      </c>
      <c r="I10" s="10" t="n">
        <v>4663.36090488554</v>
      </c>
      <c r="J10" s="10" t="n">
        <v>485.491899868092</v>
      </c>
      <c r="K10" s="10" t="n">
        <v>84930.6288617173</v>
      </c>
    </row>
    <row r="11" customFormat="false" ht="15.75" hidden="false" customHeight="false" outlineLevel="0" collapsed="false">
      <c r="A11" s="9" t="n">
        <v>1995</v>
      </c>
      <c r="B11" s="10" t="n">
        <v>25242.8227305764</v>
      </c>
      <c r="C11" s="10" t="n">
        <v>0</v>
      </c>
      <c r="D11" s="10" t="n">
        <v>27481.250893246</v>
      </c>
      <c r="E11" s="10" t="n">
        <v>0</v>
      </c>
      <c r="F11" s="10" t="n">
        <v>19868.2727135352</v>
      </c>
      <c r="G11" s="10" t="n">
        <v>2255.97025244832</v>
      </c>
      <c r="H11" s="10" t="n">
        <v>5791.71649984537</v>
      </c>
      <c r="I11" s="10" t="n">
        <v>4778.97331662775</v>
      </c>
      <c r="J11" s="10" t="n">
        <v>504.866163012407</v>
      </c>
      <c r="K11" s="10" t="n">
        <v>85923.8725692915</v>
      </c>
    </row>
    <row r="12" customFormat="false" ht="15.75" hidden="false" customHeight="false" outlineLevel="0" collapsed="false">
      <c r="A12" s="9" t="n">
        <v>1996</v>
      </c>
      <c r="B12" s="10" t="n">
        <v>26339.2946091574</v>
      </c>
      <c r="C12" s="10" t="n">
        <v>0</v>
      </c>
      <c r="D12" s="10" t="n">
        <v>28292.0787370832</v>
      </c>
      <c r="E12" s="10" t="n">
        <v>0</v>
      </c>
      <c r="F12" s="10" t="n">
        <v>19323.156097815</v>
      </c>
      <c r="G12" s="10" t="n">
        <v>2369.65574718771</v>
      </c>
      <c r="H12" s="10" t="n">
        <v>6639.64470806411</v>
      </c>
      <c r="I12" s="10" t="n">
        <v>4895.86594565247</v>
      </c>
      <c r="J12" s="10" t="n">
        <v>531.320493073276</v>
      </c>
      <c r="K12" s="10" t="n">
        <v>88391.0163380332</v>
      </c>
    </row>
    <row r="13" customFormat="false" ht="15.75" hidden="false" customHeight="false" outlineLevel="0" collapsed="false">
      <c r="A13" s="9" t="n">
        <v>1997</v>
      </c>
      <c r="B13" s="10" t="n">
        <v>26827.6769831772</v>
      </c>
      <c r="C13" s="10" t="n">
        <v>0</v>
      </c>
      <c r="D13" s="10" t="n">
        <v>29837.8539404757</v>
      </c>
      <c r="E13" s="10" t="n">
        <v>0</v>
      </c>
      <c r="F13" s="10" t="n">
        <v>20396.5643149392</v>
      </c>
      <c r="G13" s="10" t="n">
        <v>2451.34864237784</v>
      </c>
      <c r="H13" s="10" t="n">
        <v>6691.24242480818</v>
      </c>
      <c r="I13" s="10" t="n">
        <v>4708.5727134149</v>
      </c>
      <c r="J13" s="10" t="n">
        <v>539.368419781791</v>
      </c>
      <c r="K13" s="10" t="n">
        <v>91452.6274389748</v>
      </c>
    </row>
    <row r="14" customFormat="false" ht="15.75" hidden="false" customHeight="false" outlineLevel="0" collapsed="false">
      <c r="A14" s="9" t="n">
        <v>1998</v>
      </c>
      <c r="B14" s="10" t="n">
        <v>27763.3274252505</v>
      </c>
      <c r="C14" s="10" t="n">
        <v>0</v>
      </c>
      <c r="D14" s="10" t="n">
        <v>29406.7961723153</v>
      </c>
      <c r="E14" s="10" t="n">
        <v>0</v>
      </c>
      <c r="F14" s="10" t="n">
        <v>19371.2885179498</v>
      </c>
      <c r="G14" s="10" t="n">
        <v>2304.58373313469</v>
      </c>
      <c r="H14" s="10" t="n">
        <v>5145.78650939603</v>
      </c>
      <c r="I14" s="10" t="n">
        <v>4620.10190044106</v>
      </c>
      <c r="J14" s="10" t="n">
        <v>566.288469039389</v>
      </c>
      <c r="K14" s="10" t="n">
        <v>89178.1727275268</v>
      </c>
    </row>
    <row r="15" customFormat="false" ht="15.75" hidden="false" customHeight="false" outlineLevel="0" collapsed="false">
      <c r="A15" s="9" t="n">
        <v>1999</v>
      </c>
      <c r="B15" s="10" t="n">
        <v>28675.6176153796</v>
      </c>
      <c r="C15" s="10" t="n">
        <v>0</v>
      </c>
      <c r="D15" s="10" t="n">
        <v>32070.4920925413</v>
      </c>
      <c r="E15" s="10" t="n">
        <v>0</v>
      </c>
      <c r="F15" s="10" t="n">
        <v>19287.4081040484</v>
      </c>
      <c r="G15" s="10" t="n">
        <v>2456.74821370729</v>
      </c>
      <c r="H15" s="10" t="n">
        <v>7323.24887073574</v>
      </c>
      <c r="I15" s="10" t="n">
        <v>5612.57087273488</v>
      </c>
      <c r="J15" s="10" t="n">
        <v>486.72133519829</v>
      </c>
      <c r="K15" s="10" t="n">
        <v>95912.8071043456</v>
      </c>
    </row>
    <row r="16" customFormat="false" ht="15.75" hidden="false" customHeight="false" outlineLevel="0" collapsed="false">
      <c r="A16" s="9" t="n">
        <v>2000</v>
      </c>
      <c r="B16" s="10" t="n">
        <v>29501.1028111051</v>
      </c>
      <c r="C16" s="10" t="n">
        <v>0</v>
      </c>
      <c r="D16" s="10" t="n">
        <v>33215.9383634009</v>
      </c>
      <c r="E16" s="10" t="n">
        <v>0</v>
      </c>
      <c r="F16" s="10" t="n">
        <v>19155.1466306285</v>
      </c>
      <c r="G16" s="10" t="n">
        <v>2514.07417960044</v>
      </c>
      <c r="H16" s="10" t="n">
        <v>6552.40300757676</v>
      </c>
      <c r="I16" s="10" t="n">
        <v>5206.60244767183</v>
      </c>
      <c r="J16" s="10" t="n">
        <v>466.032033343185</v>
      </c>
      <c r="K16" s="10" t="n">
        <v>96611.2994733267</v>
      </c>
    </row>
    <row r="17" customFormat="false" ht="15.75" hidden="false" customHeight="false" outlineLevel="0" collapsed="false">
      <c r="A17" s="9" t="n">
        <v>2001</v>
      </c>
      <c r="B17" s="10" t="n">
        <v>27726.3518255541</v>
      </c>
      <c r="C17" s="10" t="n">
        <v>0</v>
      </c>
      <c r="D17" s="10" t="n">
        <v>32096.3095464833</v>
      </c>
      <c r="E17" s="10" t="n">
        <v>0</v>
      </c>
      <c r="F17" s="10" t="n">
        <v>17717.5651102553</v>
      </c>
      <c r="G17" s="10" t="n">
        <v>2761.15741821674</v>
      </c>
      <c r="H17" s="10" t="n">
        <v>7054.68857056598</v>
      </c>
      <c r="I17" s="10" t="n">
        <v>4503.19974480245</v>
      </c>
      <c r="J17" s="10" t="n">
        <v>468.721393781544</v>
      </c>
      <c r="K17" s="10" t="n">
        <v>92327.9936096593</v>
      </c>
    </row>
    <row r="18" customFormat="false" ht="15.75" hidden="false" customHeight="false" outlineLevel="0" collapsed="false">
      <c r="A18" s="9" t="n">
        <v>2002</v>
      </c>
      <c r="B18" s="10" t="n">
        <v>28457.2900004691</v>
      </c>
      <c r="C18" s="10" t="n">
        <v>0</v>
      </c>
      <c r="D18" s="10" t="n">
        <v>32715.3966438534</v>
      </c>
      <c r="E18" s="10" t="n">
        <v>0</v>
      </c>
      <c r="F18" s="10" t="n">
        <v>16785.814738344</v>
      </c>
      <c r="G18" s="10" t="n">
        <v>2674.98613458659</v>
      </c>
      <c r="H18" s="10" t="n">
        <v>7042.69641130471</v>
      </c>
      <c r="I18" s="10" t="n">
        <v>4636.57027157555</v>
      </c>
      <c r="J18" s="10" t="n">
        <v>447.894250131639</v>
      </c>
      <c r="K18" s="10" t="n">
        <v>92760.648450265</v>
      </c>
    </row>
    <row r="19" customFormat="false" ht="15.75" hidden="false" customHeight="false" outlineLevel="0" collapsed="false">
      <c r="A19" s="9" t="n">
        <v>2003</v>
      </c>
      <c r="B19" s="10" t="n">
        <v>29720.1059570454</v>
      </c>
      <c r="C19" s="10" t="n">
        <v>0</v>
      </c>
      <c r="D19" s="10" t="n">
        <v>32881.9306245666</v>
      </c>
      <c r="E19" s="10" t="n">
        <v>0</v>
      </c>
      <c r="F19" s="10" t="n">
        <v>16594.2584569811</v>
      </c>
      <c r="G19" s="10" t="n">
        <v>2859.50232273865</v>
      </c>
      <c r="H19" s="10" t="n">
        <v>6797.81983527738</v>
      </c>
      <c r="I19" s="10" t="n">
        <v>4232.58201238512</v>
      </c>
      <c r="J19" s="10" t="n">
        <v>452.814200324948</v>
      </c>
      <c r="K19" s="10" t="n">
        <v>93539.0134093193</v>
      </c>
    </row>
    <row r="20" customFormat="false" ht="15.75" hidden="false" customHeight="false" outlineLevel="0" collapsed="false">
      <c r="A20" s="9" t="n">
        <v>2004</v>
      </c>
      <c r="B20" s="10" t="n">
        <v>30302.5097891434</v>
      </c>
      <c r="C20" s="10" t="n">
        <v>0</v>
      </c>
      <c r="D20" s="10" t="n">
        <v>33893.6220154212</v>
      </c>
      <c r="E20" s="10" t="n">
        <v>0</v>
      </c>
      <c r="F20" s="10" t="n">
        <v>16849.1764675514</v>
      </c>
      <c r="G20" s="10" t="n">
        <v>2950.97526636832</v>
      </c>
      <c r="H20" s="10" t="n">
        <v>7679.36671190687</v>
      </c>
      <c r="I20" s="10" t="n">
        <v>4724.84818510731</v>
      </c>
      <c r="J20" s="10" t="n">
        <v>482.973413418776</v>
      </c>
      <c r="K20" s="10" t="n">
        <v>96883.4718489172</v>
      </c>
    </row>
    <row r="21" customFormat="false" ht="15.75" hidden="false" customHeight="false" outlineLevel="0" collapsed="false">
      <c r="A21" s="9" t="n">
        <v>2005</v>
      </c>
      <c r="B21" s="10" t="n">
        <v>30907.6043976572</v>
      </c>
      <c r="C21" s="10" t="n">
        <v>0</v>
      </c>
      <c r="D21" s="10" t="n">
        <v>33968.7785976668</v>
      </c>
      <c r="E21" s="10" t="n">
        <v>0</v>
      </c>
      <c r="F21" s="10" t="n">
        <v>17051.4210681795</v>
      </c>
      <c r="G21" s="10" t="n">
        <v>3153.58560313189</v>
      </c>
      <c r="H21" s="10" t="n">
        <v>7371.02859894812</v>
      </c>
      <c r="I21" s="10" t="n">
        <v>5040.14583932789</v>
      </c>
      <c r="J21" s="10" t="n">
        <v>484.380386436991</v>
      </c>
      <c r="K21" s="10" t="n">
        <v>97976.9444913483</v>
      </c>
    </row>
    <row r="22" customFormat="false" ht="15.75" hidden="false" customHeight="false" outlineLevel="0" collapsed="false">
      <c r="A22" s="9" t="n">
        <v>2006</v>
      </c>
      <c r="B22" s="10" t="n">
        <v>32127.6290728859</v>
      </c>
      <c r="C22" s="10" t="n">
        <v>0</v>
      </c>
      <c r="D22" s="10" t="n">
        <v>34827.988374276</v>
      </c>
      <c r="E22" s="10" t="n">
        <v>0</v>
      </c>
      <c r="F22" s="10" t="n">
        <v>17128.3312651701</v>
      </c>
      <c r="G22" s="10" t="n">
        <v>3335.30524048535</v>
      </c>
      <c r="H22" s="10" t="n">
        <v>7603.76677126943</v>
      </c>
      <c r="I22" s="10" t="n">
        <v>5146.80241230409</v>
      </c>
      <c r="J22" s="10" t="n">
        <v>482.827671804697</v>
      </c>
      <c r="K22" s="10" t="n">
        <v>100652.650808196</v>
      </c>
    </row>
    <row r="23" customFormat="false" ht="15.75" hidden="false" customHeight="false" outlineLevel="0" collapsed="false">
      <c r="A23" s="9" t="n">
        <v>2007</v>
      </c>
      <c r="B23" s="10" t="n">
        <v>31851.8843575446</v>
      </c>
      <c r="C23" s="10" t="n">
        <v>0</v>
      </c>
      <c r="D23" s="10" t="n">
        <v>36300.0157778084</v>
      </c>
      <c r="E23" s="10" t="n">
        <v>0</v>
      </c>
      <c r="F23" s="10" t="n">
        <v>16751.9256350283</v>
      </c>
      <c r="G23" s="10" t="n">
        <v>3679.90987534497</v>
      </c>
      <c r="H23" s="10" t="n">
        <v>9272.243742335</v>
      </c>
      <c r="I23" s="10" t="n">
        <v>5367.71113317879</v>
      </c>
      <c r="J23" s="10" t="n">
        <v>488.139193357319</v>
      </c>
      <c r="K23" s="10" t="n">
        <v>103711.829714597</v>
      </c>
    </row>
    <row r="24" customFormat="false" ht="15.75" hidden="false" customHeight="false" outlineLevel="0" collapsed="false">
      <c r="A24" s="9" t="n">
        <v>2008</v>
      </c>
      <c r="B24" s="10" t="n">
        <v>32264.9798922338</v>
      </c>
      <c r="C24" s="10" t="n">
        <v>0</v>
      </c>
      <c r="D24" s="10" t="n">
        <v>36286.1916689348</v>
      </c>
      <c r="E24" s="10" t="n">
        <v>0</v>
      </c>
      <c r="F24" s="10" t="n">
        <v>17054.4309741226</v>
      </c>
      <c r="G24" s="10" t="n">
        <v>3697.9050692358</v>
      </c>
      <c r="H24" s="10" t="n">
        <v>7939.52385779107</v>
      </c>
      <c r="I24" s="10" t="n">
        <v>5737.73096616506</v>
      </c>
      <c r="J24" s="10" t="n">
        <v>500.413565856665</v>
      </c>
      <c r="K24" s="10" t="n">
        <v>103481.17599434</v>
      </c>
    </row>
    <row r="25" customFormat="false" ht="15.75" hidden="false" customHeight="false" outlineLevel="0" collapsed="false">
      <c r="A25" s="9" t="n">
        <v>2009</v>
      </c>
      <c r="B25" s="10" t="n">
        <v>32520.0325285878</v>
      </c>
      <c r="C25" s="10" t="n">
        <v>0</v>
      </c>
      <c r="D25" s="10" t="n">
        <v>35210.7037964872</v>
      </c>
      <c r="E25" s="10" t="n">
        <v>0</v>
      </c>
      <c r="F25" s="10" t="n">
        <v>15727.4105857474</v>
      </c>
      <c r="G25" s="10" t="n">
        <v>3792.63588305597</v>
      </c>
      <c r="H25" s="10" t="n">
        <v>7919.09226034902</v>
      </c>
      <c r="I25" s="10" t="n">
        <v>5895.91833521416</v>
      </c>
      <c r="J25" s="10" t="n">
        <v>505.921820219048</v>
      </c>
      <c r="K25" s="10" t="n">
        <v>101571.715209661</v>
      </c>
    </row>
    <row r="26" customFormat="false" ht="15.75" hidden="false" customHeight="false" outlineLevel="0" collapsed="false">
      <c r="A26" s="9" t="n">
        <v>2010</v>
      </c>
      <c r="B26" s="10" t="n">
        <v>32152.9970785529</v>
      </c>
      <c r="C26" s="10" t="n">
        <v>0</v>
      </c>
      <c r="D26" s="10" t="n">
        <v>35020.0976686096</v>
      </c>
      <c r="E26" s="10" t="n">
        <v>0</v>
      </c>
      <c r="F26" s="10" t="n">
        <v>15641.7929932657</v>
      </c>
      <c r="G26" s="10" t="n">
        <v>3841.24571573911</v>
      </c>
      <c r="H26" s="10" t="n">
        <v>7873.08578023326</v>
      </c>
      <c r="I26" s="10" t="n">
        <v>5545.40782083004</v>
      </c>
      <c r="J26" s="10" t="n">
        <v>504.596646426752</v>
      </c>
      <c r="K26" s="10" t="n">
        <v>100579.223703657</v>
      </c>
    </row>
    <row r="27" customFormat="false" ht="15.75" hidden="false" customHeight="false" outlineLevel="0" collapsed="false">
      <c r="A27" s="9" t="n">
        <v>2011</v>
      </c>
      <c r="B27" s="10" t="n">
        <v>32359.9458129097</v>
      </c>
      <c r="C27" s="10" t="n">
        <v>0</v>
      </c>
      <c r="D27" s="10" t="n">
        <v>35333.7338785121</v>
      </c>
      <c r="E27" s="10" t="n">
        <v>0</v>
      </c>
      <c r="F27" s="10" t="n">
        <v>15733.6354275743</v>
      </c>
      <c r="G27" s="10" t="n">
        <v>3991.320779368</v>
      </c>
      <c r="H27" s="10" t="n">
        <v>7879.69438383471</v>
      </c>
      <c r="I27" s="10" t="n">
        <v>5714.27929689435</v>
      </c>
      <c r="J27" s="10" t="n">
        <v>493.22871592454</v>
      </c>
      <c r="K27" s="10" t="n">
        <v>101505.838295018</v>
      </c>
    </row>
    <row r="28" customFormat="false" ht="15.75" hidden="false" customHeight="false" outlineLevel="0" collapsed="false">
      <c r="A28" s="9" t="n">
        <v>2012</v>
      </c>
      <c r="B28" s="10" t="n">
        <v>32653.6192331438</v>
      </c>
      <c r="C28" s="10" t="n">
        <v>0</v>
      </c>
      <c r="D28" s="10" t="n">
        <v>36004.6630594755</v>
      </c>
      <c r="E28" s="10" t="n">
        <v>0</v>
      </c>
      <c r="F28" s="10" t="n">
        <v>15780.7665228708</v>
      </c>
      <c r="G28" s="10" t="n">
        <v>3827.39736250461</v>
      </c>
      <c r="H28" s="10" t="n">
        <v>8680.00499737562</v>
      </c>
      <c r="I28" s="10" t="n">
        <v>5895.98518321801</v>
      </c>
      <c r="J28" s="10" t="n">
        <v>485.587728636408</v>
      </c>
      <c r="K28" s="10" t="n">
        <v>103328.024087225</v>
      </c>
    </row>
    <row r="29" customFormat="false" ht="15.75" hidden="false" customHeight="false" outlineLevel="0" collapsed="false">
      <c r="A29" s="9" t="n">
        <v>2013</v>
      </c>
      <c r="B29" s="10" t="n">
        <v>32493.3942559484</v>
      </c>
      <c r="C29" s="10" t="n">
        <v>0</v>
      </c>
      <c r="D29" s="10" t="n">
        <v>36594.9237451236</v>
      </c>
      <c r="E29" s="10" t="n">
        <v>0</v>
      </c>
      <c r="F29" s="10" t="n">
        <v>15690.834176519</v>
      </c>
      <c r="G29" s="10" t="n">
        <v>3442.68906234953</v>
      </c>
      <c r="H29" s="10" t="n">
        <v>9079.72200505817</v>
      </c>
      <c r="I29" s="10" t="n">
        <v>5915.0218770823</v>
      </c>
      <c r="J29" s="10" t="n">
        <v>472.495260923589</v>
      </c>
      <c r="K29" s="10" t="n">
        <v>103689.080383005</v>
      </c>
    </row>
    <row r="30" customFormat="false" ht="15.75" hidden="false" customHeight="false" outlineLevel="0" collapsed="false">
      <c r="A30" s="9" t="n">
        <v>2014</v>
      </c>
      <c r="B30" s="10" t="n">
        <v>31826.2178496312</v>
      </c>
      <c r="C30" s="10" t="n">
        <v>0</v>
      </c>
      <c r="D30" s="10" t="n">
        <v>36436.6785912435</v>
      </c>
      <c r="E30" s="10" t="n">
        <v>0</v>
      </c>
      <c r="F30" s="10" t="n">
        <v>16580.7478774784</v>
      </c>
      <c r="G30" s="10" t="n">
        <v>3703.8440245577</v>
      </c>
      <c r="H30" s="10" t="n">
        <v>9045.47805397252</v>
      </c>
      <c r="I30" s="10" t="n">
        <v>5730.39520219355</v>
      </c>
      <c r="J30" s="10" t="n">
        <v>451.470836004863</v>
      </c>
      <c r="K30" s="10" t="n">
        <v>103774.832435082</v>
      </c>
    </row>
    <row r="31" customFormat="false" ht="15.75" hidden="false" customHeight="false" outlineLevel="0" collapsed="false">
      <c r="A31" s="9" t="n">
        <v>2015</v>
      </c>
      <c r="B31" s="10" t="n">
        <v>31704.7994685034</v>
      </c>
      <c r="C31" s="10" t="n">
        <v>227.156299655118</v>
      </c>
      <c r="D31" s="10" t="n">
        <v>36516.886768371</v>
      </c>
      <c r="E31" s="10" t="n">
        <v>31.103855572486</v>
      </c>
      <c r="F31" s="10" t="n">
        <v>16291.9404424584</v>
      </c>
      <c r="G31" s="10" t="n">
        <v>4863.74664289042</v>
      </c>
      <c r="H31" s="10" t="n">
        <v>8764.81649554855</v>
      </c>
      <c r="I31" s="10" t="n">
        <v>5979.87563898429</v>
      </c>
      <c r="J31" s="10" t="n">
        <v>426.291908796153</v>
      </c>
      <c r="K31" s="10" t="n">
        <v>104548.357365552</v>
      </c>
    </row>
    <row r="32" customFormat="false" ht="15.75" hidden="false" customHeight="false" outlineLevel="0" collapsed="false">
      <c r="A32" s="9" t="n">
        <v>2016</v>
      </c>
      <c r="B32" s="10" t="n">
        <v>31709.1626645836</v>
      </c>
      <c r="C32" s="10" t="n">
        <v>369.236110708396</v>
      </c>
      <c r="D32" s="10" t="n">
        <v>36320.7136268393</v>
      </c>
      <c r="E32" s="10" t="n">
        <v>59.9215075212343</v>
      </c>
      <c r="F32" s="10" t="n">
        <v>15664.1445554537</v>
      </c>
      <c r="G32" s="10" t="n">
        <v>4625.91914923499</v>
      </c>
      <c r="H32" s="10" t="n">
        <v>9204.52196079291</v>
      </c>
      <c r="I32" s="10" t="n">
        <v>6039.63068104576</v>
      </c>
      <c r="J32" s="10" t="n">
        <v>426.291908796153</v>
      </c>
      <c r="K32" s="10" t="n">
        <v>103990.384546746</v>
      </c>
    </row>
    <row r="33" customFormat="false" ht="15.75" hidden="false" customHeight="false" outlineLevel="0" collapsed="false">
      <c r="A33" s="9" t="n">
        <v>2017</v>
      </c>
      <c r="B33" s="10" t="n">
        <v>32283.4937369424</v>
      </c>
      <c r="C33" s="10" t="n">
        <v>477.365198328008</v>
      </c>
      <c r="D33" s="10" t="n">
        <v>36767.2439551669</v>
      </c>
      <c r="E33" s="10" t="n">
        <v>99.0949259764606</v>
      </c>
      <c r="F33" s="10" t="n">
        <v>15630.0754799505</v>
      </c>
      <c r="G33" s="10" t="n">
        <v>4597.20880659747</v>
      </c>
      <c r="H33" s="10" t="n">
        <v>9099.93760679875</v>
      </c>
      <c r="I33" s="10" t="n">
        <v>6093.00396485408</v>
      </c>
      <c r="J33" s="10" t="n">
        <v>426.291908796153</v>
      </c>
      <c r="K33" s="10" t="n">
        <v>104897.255459106</v>
      </c>
    </row>
    <row r="34" customFormat="false" ht="15.75" hidden="false" customHeight="false" outlineLevel="0" collapsed="false">
      <c r="A34" s="9" t="n">
        <v>2018</v>
      </c>
      <c r="B34" s="10" t="n">
        <v>32889.5895685796</v>
      </c>
      <c r="C34" s="10" t="n">
        <v>580.019770473033</v>
      </c>
      <c r="D34" s="10" t="n">
        <v>37258.8082206972</v>
      </c>
      <c r="E34" s="10" t="n">
        <v>141.66185373391</v>
      </c>
      <c r="F34" s="10" t="n">
        <v>15668.7947068505</v>
      </c>
      <c r="G34" s="10" t="n">
        <v>4600.5847473911</v>
      </c>
      <c r="H34" s="10" t="n">
        <v>9081.43830637298</v>
      </c>
      <c r="I34" s="10" t="n">
        <v>6137.59559542461</v>
      </c>
      <c r="J34" s="10" t="n">
        <v>426.291908796153</v>
      </c>
      <c r="K34" s="10" t="n">
        <v>106063.103054112</v>
      </c>
    </row>
    <row r="35" customFormat="false" ht="15.75" hidden="false" customHeight="false" outlineLevel="0" collapsed="false">
      <c r="A35" s="9" t="n">
        <v>2019</v>
      </c>
      <c r="B35" s="10" t="n">
        <v>33458.5157041296</v>
      </c>
      <c r="C35" s="10" t="n">
        <v>700.793008663529</v>
      </c>
      <c r="D35" s="10" t="n">
        <v>37834.6716648914</v>
      </c>
      <c r="E35" s="10" t="n">
        <v>200.604922899155</v>
      </c>
      <c r="F35" s="10" t="n">
        <v>15659.9499469755</v>
      </c>
      <c r="G35" s="10" t="n">
        <v>4599.78006617405</v>
      </c>
      <c r="H35" s="10" t="n">
        <v>9107.77812738164</v>
      </c>
      <c r="I35" s="10" t="n">
        <v>6181.46870206596</v>
      </c>
      <c r="J35" s="10" t="n">
        <v>426.291908796153</v>
      </c>
      <c r="K35" s="10" t="n">
        <v>107268.456120414</v>
      </c>
    </row>
    <row r="36" customFormat="false" ht="15.75" hidden="false" customHeight="false" outlineLevel="0" collapsed="false">
      <c r="A36" s="9" t="n">
        <v>2020</v>
      </c>
      <c r="B36" s="10" t="n">
        <v>34172.4243579327</v>
      </c>
      <c r="C36" s="10" t="n">
        <v>814.358050992615</v>
      </c>
      <c r="D36" s="10" t="n">
        <v>38442.3904590296</v>
      </c>
      <c r="E36" s="10" t="n">
        <v>253.903826043867</v>
      </c>
      <c r="F36" s="10" t="n">
        <v>15586.3427543864</v>
      </c>
      <c r="G36" s="10" t="n">
        <v>4586.88028505897</v>
      </c>
      <c r="H36" s="10" t="n">
        <v>9144.5726612079</v>
      </c>
      <c r="I36" s="10" t="n">
        <v>6222.0738834533</v>
      </c>
      <c r="J36" s="10" t="n">
        <v>426.291908796153</v>
      </c>
      <c r="K36" s="10" t="n">
        <v>108580.976309865</v>
      </c>
    </row>
    <row r="37" customFormat="false" ht="15.75" hidden="false" customHeight="false" outlineLevel="0" collapsed="false">
      <c r="A37" s="9" t="n">
        <v>2021</v>
      </c>
      <c r="B37" s="10" t="n">
        <v>34921.2843573446</v>
      </c>
      <c r="C37" s="10" t="n">
        <v>932.381493442404</v>
      </c>
      <c r="D37" s="10" t="n">
        <v>39084.2220655493</v>
      </c>
      <c r="E37" s="10" t="n">
        <v>309.520654931034</v>
      </c>
      <c r="F37" s="10" t="n">
        <v>15619.6190510628</v>
      </c>
      <c r="G37" s="10" t="n">
        <v>4593.8059444609</v>
      </c>
      <c r="H37" s="10" t="n">
        <v>9192.03715057866</v>
      </c>
      <c r="I37" s="10" t="n">
        <v>6255.99159990273</v>
      </c>
      <c r="J37" s="10" t="n">
        <v>426.291908796153</v>
      </c>
      <c r="K37" s="10" t="n">
        <v>110093.252077695</v>
      </c>
    </row>
    <row r="38" customFormat="false" ht="15.75" hidden="false" customHeight="false" outlineLevel="0" collapsed="false">
      <c r="A38" s="9" t="n">
        <v>2022</v>
      </c>
      <c r="B38" s="10" t="n">
        <v>35695.5735775587</v>
      </c>
      <c r="C38" s="10" t="n">
        <v>1053.58474310716</v>
      </c>
      <c r="D38" s="10" t="n">
        <v>39710.7400454717</v>
      </c>
      <c r="E38" s="10" t="n">
        <v>365.610761087687</v>
      </c>
      <c r="F38" s="10" t="n">
        <v>15645.0615590588</v>
      </c>
      <c r="G38" s="10" t="n">
        <v>4585.85139286349</v>
      </c>
      <c r="H38" s="10" t="n">
        <v>9238.17807109866</v>
      </c>
      <c r="I38" s="10" t="n">
        <v>6290.27219118391</v>
      </c>
      <c r="J38" s="10" t="n">
        <v>426.291908796153</v>
      </c>
      <c r="K38" s="10" t="n">
        <v>111591.968746031</v>
      </c>
    </row>
    <row r="39" customFormat="false" ht="15.75" hidden="false" customHeight="false" outlineLevel="0" collapsed="false">
      <c r="A39" s="9" t="n">
        <v>2023</v>
      </c>
      <c r="B39" s="10" t="n">
        <v>36492.2350196133</v>
      </c>
      <c r="C39" s="10" t="n">
        <v>1182.89103107895</v>
      </c>
      <c r="D39" s="10" t="n">
        <v>40215.0857623565</v>
      </c>
      <c r="E39" s="10" t="n">
        <v>425.739456664525</v>
      </c>
      <c r="F39" s="10" t="n">
        <v>15779.2754720621</v>
      </c>
      <c r="G39" s="10" t="n">
        <v>4597.75876587525</v>
      </c>
      <c r="H39" s="10" t="n">
        <v>9290.56149765028</v>
      </c>
      <c r="I39" s="10" t="n">
        <v>6332.65403591861</v>
      </c>
      <c r="J39" s="10" t="n">
        <v>426.291908796153</v>
      </c>
      <c r="K39" s="10" t="n">
        <v>113133.862462272</v>
      </c>
    </row>
    <row r="40" customFormat="false" ht="15.75" hidden="false" customHeight="false" outlineLevel="0" collapsed="false">
      <c r="A40" s="9" t="n">
        <v>2024</v>
      </c>
      <c r="B40" s="10" t="n">
        <v>37229.894258778</v>
      </c>
      <c r="C40" s="10" t="n">
        <v>1308.59057588634</v>
      </c>
      <c r="D40" s="10" t="n">
        <v>40605.3951875117</v>
      </c>
      <c r="E40" s="10" t="n">
        <v>479.905901087499</v>
      </c>
      <c r="F40" s="10" t="n">
        <v>15831.6354966723</v>
      </c>
      <c r="G40" s="10" t="n">
        <v>4591.20194303072</v>
      </c>
      <c r="H40" s="10" t="n">
        <v>9328.99138640281</v>
      </c>
      <c r="I40" s="10" t="n">
        <v>6375.73931612438</v>
      </c>
      <c r="J40" s="10" t="n">
        <v>426.291908796153</v>
      </c>
      <c r="K40" s="10" t="n">
        <v>114389.149497316</v>
      </c>
    </row>
    <row r="41" customFormat="false" ht="15.75" hidden="false" customHeight="false" outlineLevel="0" collapsed="false">
      <c r="A41" s="9" t="n">
        <v>2025</v>
      </c>
      <c r="B41" s="10" t="n">
        <v>37908.907963898</v>
      </c>
      <c r="C41" s="10" t="n">
        <v>1423.29245661042</v>
      </c>
      <c r="D41" s="10" t="n">
        <v>40711.4132047428</v>
      </c>
      <c r="E41" s="10" t="n">
        <v>527.691383754856</v>
      </c>
      <c r="F41" s="10" t="n">
        <v>15690.0278836125</v>
      </c>
      <c r="G41" s="10" t="n">
        <v>4523.91687218142</v>
      </c>
      <c r="H41" s="10" t="n">
        <v>9343.10026347956</v>
      </c>
      <c r="I41" s="10" t="n">
        <v>6509.40126766645</v>
      </c>
      <c r="J41" s="10" t="n">
        <v>426.291908796153</v>
      </c>
      <c r="K41" s="10" t="n">
        <v>115113.059364377</v>
      </c>
    </row>
    <row r="42" customFormat="false" ht="15.75" hidden="false" customHeight="false" outlineLevel="0" collapsed="false">
      <c r="A42" s="9" t="n">
        <v>2026</v>
      </c>
      <c r="B42" s="10" t="n">
        <v>38620.6044914893</v>
      </c>
      <c r="C42" s="10" t="n">
        <v>1532.96463458403</v>
      </c>
      <c r="D42" s="10" t="n">
        <v>40984.5541132581</v>
      </c>
      <c r="E42" s="10" t="n">
        <v>581.416310202615</v>
      </c>
      <c r="F42" s="10" t="n">
        <v>15735.9350547753</v>
      </c>
      <c r="G42" s="10" t="n">
        <v>4511.43624955284</v>
      </c>
      <c r="H42" s="10" t="n">
        <v>9383.83904922707</v>
      </c>
      <c r="I42" s="10" t="n">
        <v>6552.22761926033</v>
      </c>
      <c r="J42" s="10" t="n">
        <v>426.291908796153</v>
      </c>
      <c r="K42" s="10" t="n">
        <v>116214.888486359</v>
      </c>
    </row>
    <row r="43" customFormat="false" ht="15.75" hidden="false" customHeight="false" outlineLevel="0" collapsed="false">
      <c r="A43" s="9" t="n">
        <v>2027</v>
      </c>
      <c r="B43" s="10" t="n">
        <v>39309.4973428689</v>
      </c>
      <c r="C43" s="10" t="n">
        <v>1642.17883666753</v>
      </c>
      <c r="D43" s="10" t="n">
        <v>41195.4234489801</v>
      </c>
      <c r="E43" s="10" t="n">
        <v>626.446314287736</v>
      </c>
      <c r="F43" s="10" t="n">
        <v>15805.3843377374</v>
      </c>
      <c r="G43" s="10" t="n">
        <v>4504.96399446501</v>
      </c>
      <c r="H43" s="10" t="n">
        <v>9428.77269086343</v>
      </c>
      <c r="I43" s="10" t="n">
        <v>6592.41401459897</v>
      </c>
      <c r="J43" s="10" t="n">
        <v>426.291908796153</v>
      </c>
      <c r="K43" s="10" t="n">
        <v>117262.74773831</v>
      </c>
    </row>
    <row r="44" customFormat="false" ht="15.75" hidden="false" customHeight="false" outlineLevel="0" collapsed="false">
      <c r="A44" s="9" t="n">
        <v>2028</v>
      </c>
      <c r="B44" s="10" t="n">
        <v>39981.8033184116</v>
      </c>
      <c r="C44" s="10" t="n">
        <v>1751.99242589036</v>
      </c>
      <c r="D44" s="10" t="n">
        <v>41341.7912297714</v>
      </c>
      <c r="E44" s="10" t="n">
        <v>670.21726158035</v>
      </c>
      <c r="F44" s="10" t="n">
        <v>15881.9598786553</v>
      </c>
      <c r="G44" s="10" t="n">
        <v>4498.72340650644</v>
      </c>
      <c r="H44" s="10" t="n">
        <v>9476.24981718612</v>
      </c>
      <c r="I44" s="10" t="n">
        <v>6634.0070647815</v>
      </c>
      <c r="J44" s="10" t="n">
        <v>426.291908796153</v>
      </c>
      <c r="K44" s="10" t="n">
        <v>118240.826624108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196732750605948</v>
      </c>
      <c r="C50" s="15" t="s">
        <v>30</v>
      </c>
      <c r="D50" s="14" t="n">
        <f aca="false">EXP((LN(D16/D6)/10))-1</f>
        <v>0.0292435017952841</v>
      </c>
      <c r="E50" s="15" t="s">
        <v>30</v>
      </c>
      <c r="F50" s="14" t="n">
        <f aca="false">EXP((LN(F16/F6)/10))-1</f>
        <v>0.000779639807928279</v>
      </c>
      <c r="G50" s="14" t="n">
        <f aca="false">EXP((LN(G16/G6)/10))-1</f>
        <v>-0.0159828240719957</v>
      </c>
      <c r="H50" s="14" t="n">
        <f aca="false">EXP((LN(H16/H6)/10))-1</f>
        <v>-0.0146762702790583</v>
      </c>
      <c r="I50" s="14" t="n">
        <f aca="false">EXP((LN(I16/I6)/10))-1</f>
        <v>0.0086888500819291</v>
      </c>
      <c r="J50" s="14" t="n">
        <f aca="false">EXP((LN(J16/J6)/10))-1</f>
        <v>-0.00440485890735154</v>
      </c>
      <c r="K50" s="14" t="n">
        <f aca="false">EXP((LN(K16/K6)/10))-1</f>
        <v>0.0140915608023249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0481424650128903</v>
      </c>
      <c r="C51" s="15" t="s">
        <v>30</v>
      </c>
      <c r="D51" s="14" t="n">
        <f aca="false">EXP((LN(D31/D16)/15))-1</f>
        <v>0.00633632161279252</v>
      </c>
      <c r="E51" s="15" t="s">
        <v>30</v>
      </c>
      <c r="F51" s="14" t="n">
        <f aca="false">EXP((LN(F31/F16)/15))-1</f>
        <v>-0.0107353535954858</v>
      </c>
      <c r="G51" s="14" t="n">
        <f aca="false">EXP((LN(G31/G16)/15))-1</f>
        <v>0.0449756975882945</v>
      </c>
      <c r="H51" s="14" t="n">
        <f aca="false">EXP((LN(H31/H16)/15))-1</f>
        <v>0.0195835387287904</v>
      </c>
      <c r="I51" s="14" t="n">
        <f aca="false">EXP((LN(I31/I16)/15))-1</f>
        <v>0.00927422489140772</v>
      </c>
      <c r="J51" s="14" t="n">
        <f aca="false">EXP((LN(J31/J16)/15))-1</f>
        <v>-0.00592438317538857</v>
      </c>
      <c r="K51" s="14" t="n">
        <f aca="false">EXP((LN(K31/K16)/15))-1</f>
        <v>0.00527747762427877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151031046373102</v>
      </c>
      <c r="C52" s="14" t="n">
        <f aca="false">EXP((LN(C36/C31)/5))-1</f>
        <v>0.290916410655596</v>
      </c>
      <c r="D52" s="14" t="n">
        <f aca="false">EXP((LN(D36/D31)/5))-1</f>
        <v>0.0103301845542909</v>
      </c>
      <c r="E52" s="14" t="n">
        <f aca="false">EXP((LN(E36/E31)/5))-1</f>
        <v>0.521847039260703</v>
      </c>
      <c r="F52" s="14" t="n">
        <f aca="false">EXP((LN(F36/F31)/5))-1</f>
        <v>-0.00881600268818961</v>
      </c>
      <c r="G52" s="14" t="n">
        <f aca="false">EXP((LN(G36/G31)/5))-1</f>
        <v>-0.011653355202334</v>
      </c>
      <c r="H52" s="14" t="n">
        <f aca="false">EXP((LN(H36/H31)/5))-1</f>
        <v>0.00851907643292704</v>
      </c>
      <c r="I52" s="14" t="n">
        <f aca="false">EXP((LN(I36/I31)/5))-1</f>
        <v>0.00797231124923958</v>
      </c>
      <c r="J52" s="14" t="n">
        <f aca="false">EXP((LN(J36/J31)/5))-1</f>
        <v>0</v>
      </c>
      <c r="K52" s="14" t="n">
        <f aca="false">EXP((LN(K36/K31)/5))-1</f>
        <v>0.00759802073183002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80029307232346</v>
      </c>
      <c r="C53" s="14" t="n">
        <f aca="false">EXP((LN(C44/C31)/13))-1</f>
        <v>0.170163981460743</v>
      </c>
      <c r="D53" s="14" t="n">
        <f aca="false">EXP((LN(D44/D31)/13))-1</f>
        <v>0.00959179208487426</v>
      </c>
      <c r="E53" s="14" t="n">
        <f aca="false">EXP((LN(E44/E31)/13))-1</f>
        <v>0.266395437202372</v>
      </c>
      <c r="F53" s="14" t="n">
        <f aca="false">EXP((LN(F44/F31)/13))-1</f>
        <v>-0.00195859236472895</v>
      </c>
      <c r="G53" s="14" t="n">
        <f aca="false">EXP((LN(G44/G31)/13))-1</f>
        <v>-0.00598321240380839</v>
      </c>
      <c r="H53" s="14" t="n">
        <f aca="false">EXP((LN(H44/H31)/13))-1</f>
        <v>0.00602136884175319</v>
      </c>
      <c r="I53" s="14" t="n">
        <f aca="false">EXP((LN(I44/I31)/13))-1</f>
        <v>0.00801729342972934</v>
      </c>
      <c r="J53" s="14" t="n">
        <f aca="false">EXP((LN(J44/J31)/13))-1</f>
        <v>0</v>
      </c>
      <c r="K53" s="14" t="n">
        <f aca="false">EXP((LN(K44/K31)/13))-1</f>
        <v>0.00951216609725814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24278.837155</v>
      </c>
      <c r="C6" s="10" t="n">
        <v>24485.9044799153</v>
      </c>
      <c r="D6" s="10" t="n">
        <v>17050.3198678959</v>
      </c>
      <c r="E6" s="10" t="n">
        <v>1780.5024</v>
      </c>
      <c r="F6" s="10" t="n">
        <v>7596.45868097573</v>
      </c>
      <c r="G6" s="10" t="n">
        <v>4390.25439699286</v>
      </c>
      <c r="H6" s="10" t="n">
        <v>487.066304</v>
      </c>
      <c r="I6" s="10" t="n">
        <v>80069.3432847798</v>
      </c>
    </row>
    <row r="7" customFormat="false" ht="15.75" hidden="false" customHeight="false" outlineLevel="0" collapsed="false">
      <c r="A7" s="9" t="n">
        <v>1991</v>
      </c>
      <c r="B7" s="10" t="n">
        <v>24652.214244</v>
      </c>
      <c r="C7" s="10" t="n">
        <v>24729.6049058537</v>
      </c>
      <c r="D7" s="10" t="n">
        <v>16684.8071820346</v>
      </c>
      <c r="E7" s="10" t="n">
        <v>1775.48091191825</v>
      </c>
      <c r="F7" s="10" t="n">
        <v>6673.49845196317</v>
      </c>
      <c r="G7" s="10" t="n">
        <v>4493.83827457736</v>
      </c>
      <c r="H7" s="10" t="n">
        <v>494.778507</v>
      </c>
      <c r="I7" s="10" t="n">
        <v>79504.222477347</v>
      </c>
    </row>
    <row r="8" customFormat="false" ht="15.75" hidden="false" customHeight="false" outlineLevel="0" collapsed="false">
      <c r="A8" s="9" t="n">
        <v>1992</v>
      </c>
      <c r="B8" s="10" t="n">
        <v>24497.614</v>
      </c>
      <c r="C8" s="10" t="n">
        <v>25840.4807374289</v>
      </c>
      <c r="D8" s="10" t="n">
        <v>16689.6957415769</v>
      </c>
      <c r="E8" s="10" t="n">
        <v>1798.17670379591</v>
      </c>
      <c r="F8" s="10" t="n">
        <v>6585.7863770001</v>
      </c>
      <c r="G8" s="10" t="n">
        <v>4507.61840213307</v>
      </c>
      <c r="H8" s="10" t="n">
        <v>478.027889752937</v>
      </c>
      <c r="I8" s="10" t="n">
        <v>80397.3998516878</v>
      </c>
    </row>
    <row r="9" customFormat="false" ht="15.75" hidden="false" customHeight="false" outlineLevel="0" collapsed="false">
      <c r="A9" s="9" t="n">
        <v>1993</v>
      </c>
      <c r="B9" s="10" t="n">
        <v>24961.062</v>
      </c>
      <c r="C9" s="10" t="n">
        <v>26232.2587216109</v>
      </c>
      <c r="D9" s="10" t="n">
        <v>16078.8718996774</v>
      </c>
      <c r="E9" s="10" t="n">
        <v>1722.53763257273</v>
      </c>
      <c r="F9" s="10" t="n">
        <v>6640.19442338694</v>
      </c>
      <c r="G9" s="10" t="n">
        <v>4601.06274858974</v>
      </c>
      <c r="H9" s="10" t="n">
        <v>485.765072084272</v>
      </c>
      <c r="I9" s="10" t="n">
        <v>80721.7524979219</v>
      </c>
    </row>
    <row r="10" customFormat="false" ht="15.75" hidden="false" customHeight="false" outlineLevel="0" collapsed="false">
      <c r="A10" s="9" t="n">
        <v>1994</v>
      </c>
      <c r="B10" s="10" t="n">
        <v>25179.175</v>
      </c>
      <c r="C10" s="10" t="n">
        <v>26345.4135180207</v>
      </c>
      <c r="D10" s="10" t="n">
        <v>15940.3579916136</v>
      </c>
      <c r="E10" s="10" t="n">
        <v>1483.08241244626</v>
      </c>
      <c r="F10" s="10" t="n">
        <v>6511.80227014152</v>
      </c>
      <c r="G10" s="10" t="n">
        <v>4513.32919130475</v>
      </c>
      <c r="H10" s="10" t="n">
        <v>485.491899868092</v>
      </c>
      <c r="I10" s="10" t="n">
        <v>80458.652283395</v>
      </c>
    </row>
    <row r="11" customFormat="false" ht="15.75" hidden="false" customHeight="false" outlineLevel="0" collapsed="false">
      <c r="A11" s="9" t="n">
        <v>1995</v>
      </c>
      <c r="B11" s="10" t="n">
        <v>25242.802</v>
      </c>
      <c r="C11" s="10" t="n">
        <v>27033.6546405424</v>
      </c>
      <c r="D11" s="10" t="n">
        <v>16941.3017135352</v>
      </c>
      <c r="E11" s="10" t="n">
        <v>1268.38799414716</v>
      </c>
      <c r="F11" s="10" t="n">
        <v>5791.71649984537</v>
      </c>
      <c r="G11" s="10" t="n">
        <v>4630.25000521743</v>
      </c>
      <c r="H11" s="10" t="n">
        <v>504.866163012407</v>
      </c>
      <c r="I11" s="10" t="n">
        <v>81412.9790163</v>
      </c>
    </row>
    <row r="12" customFormat="false" ht="15.75" hidden="false" customHeight="false" outlineLevel="0" collapsed="false">
      <c r="A12" s="9" t="n">
        <v>1996</v>
      </c>
      <c r="B12" s="10" t="n">
        <v>26339.273</v>
      </c>
      <c r="C12" s="10" t="n">
        <v>27844.1358808243</v>
      </c>
      <c r="D12" s="10" t="n">
        <v>15939.898097815</v>
      </c>
      <c r="E12" s="10" t="n">
        <v>1303.91832531932</v>
      </c>
      <c r="F12" s="10" t="n">
        <v>6639.64470806411</v>
      </c>
      <c r="G12" s="10" t="n">
        <v>4748.18366259704</v>
      </c>
      <c r="H12" s="10" t="n">
        <v>531.320493073276</v>
      </c>
      <c r="I12" s="10" t="n">
        <v>83346.3741676931</v>
      </c>
    </row>
    <row r="13" customFormat="false" ht="15.75" hidden="false" customHeight="false" outlineLevel="0" collapsed="false">
      <c r="A13" s="9" t="n">
        <v>1997</v>
      </c>
      <c r="B13" s="10" t="n">
        <v>26827.618</v>
      </c>
      <c r="C13" s="10" t="n">
        <v>29401.8220225485</v>
      </c>
      <c r="D13" s="10" t="n">
        <v>16953.9603149392</v>
      </c>
      <c r="E13" s="10" t="n">
        <v>1345.43435836675</v>
      </c>
      <c r="F13" s="10" t="n">
        <v>6691.24242480818</v>
      </c>
      <c r="G13" s="10" t="n">
        <v>4567.21972345316</v>
      </c>
      <c r="H13" s="10" t="n">
        <v>539.368419781791</v>
      </c>
      <c r="I13" s="10" t="n">
        <v>86326.6652638975</v>
      </c>
    </row>
    <row r="14" customFormat="false" ht="15.75" hidden="false" customHeight="false" outlineLevel="0" collapsed="false">
      <c r="A14" s="9" t="n">
        <v>1998</v>
      </c>
      <c r="B14" s="10" t="n">
        <v>27763.185836</v>
      </c>
      <c r="C14" s="10" t="n">
        <v>28975.4621064644</v>
      </c>
      <c r="D14" s="10" t="n">
        <v>16322.7755179498</v>
      </c>
      <c r="E14" s="10" t="n">
        <v>1151.93889884527</v>
      </c>
      <c r="F14" s="10" t="n">
        <v>5145.78650939603</v>
      </c>
      <c r="G14" s="10" t="n">
        <v>4479.91121867735</v>
      </c>
      <c r="H14" s="10" t="n">
        <v>566.288469039389</v>
      </c>
      <c r="I14" s="10" t="n">
        <v>84405.3485563723</v>
      </c>
    </row>
    <row r="15" customFormat="false" ht="15.75" hidden="false" customHeight="false" outlineLevel="0" collapsed="false">
      <c r="A15" s="9" t="n">
        <v>1999</v>
      </c>
      <c r="B15" s="10" t="n">
        <v>28675.15314</v>
      </c>
      <c r="C15" s="10" t="n">
        <v>31641.7580072697</v>
      </c>
      <c r="D15" s="10" t="n">
        <v>16247.7311040484</v>
      </c>
      <c r="E15" s="10" t="n">
        <v>1321.37404151057</v>
      </c>
      <c r="F15" s="10" t="n">
        <v>7323.24887073574</v>
      </c>
      <c r="G15" s="10" t="n">
        <v>5469.84887273488</v>
      </c>
      <c r="H15" s="10" t="n">
        <v>486.72133519829</v>
      </c>
      <c r="I15" s="10" t="n">
        <v>91165.8353714976</v>
      </c>
    </row>
    <row r="16" customFormat="false" ht="15.75" hidden="false" customHeight="false" outlineLevel="0" collapsed="false">
      <c r="A16" s="9" t="n">
        <v>2000</v>
      </c>
      <c r="B16" s="10" t="n">
        <v>29500.019756</v>
      </c>
      <c r="C16" s="10" t="n">
        <v>32794.2466858299</v>
      </c>
      <c r="D16" s="10" t="n">
        <v>16702.2896306285</v>
      </c>
      <c r="E16" s="10" t="n">
        <v>1342.87305789906</v>
      </c>
      <c r="F16" s="10" t="n">
        <v>6552.40300757676</v>
      </c>
      <c r="G16" s="10" t="n">
        <v>5065.23844767183</v>
      </c>
      <c r="H16" s="10" t="n">
        <v>466.032033343185</v>
      </c>
      <c r="I16" s="10" t="n">
        <v>92423.1026189492</v>
      </c>
    </row>
    <row r="17" customFormat="false" ht="15.75" hidden="false" customHeight="false" outlineLevel="0" collapsed="false">
      <c r="A17" s="9" t="n">
        <v>2001</v>
      </c>
      <c r="B17" s="10" t="n">
        <v>27724.0392</v>
      </c>
      <c r="C17" s="10" t="n">
        <v>31874.4363951201</v>
      </c>
      <c r="D17" s="10" t="n">
        <v>14978.0231102553</v>
      </c>
      <c r="E17" s="10" t="n">
        <v>1378.46641821674</v>
      </c>
      <c r="F17" s="10" t="n">
        <v>7054.68857056598</v>
      </c>
      <c r="G17" s="10" t="n">
        <v>4489.18674480245</v>
      </c>
      <c r="H17" s="10" t="n">
        <v>468.721393781544</v>
      </c>
      <c r="I17" s="10" t="n">
        <v>87967.5618327421</v>
      </c>
    </row>
    <row r="18" customFormat="false" ht="15.75" hidden="false" customHeight="false" outlineLevel="0" collapsed="false">
      <c r="A18" s="9" t="n">
        <v>2002</v>
      </c>
      <c r="B18" s="10" t="n">
        <v>28448.693724</v>
      </c>
      <c r="C18" s="10" t="n">
        <v>32354.005497645</v>
      </c>
      <c r="D18" s="10" t="n">
        <v>13992.8991799415</v>
      </c>
      <c r="E18" s="10" t="n">
        <v>1206.84113458659</v>
      </c>
      <c r="F18" s="10" t="n">
        <v>7042.69641130471</v>
      </c>
      <c r="G18" s="10" t="n">
        <v>4615.89827157555</v>
      </c>
      <c r="H18" s="10" t="n">
        <v>447.894250131639</v>
      </c>
      <c r="I18" s="10" t="n">
        <v>88108.928469185</v>
      </c>
    </row>
    <row r="19" customFormat="false" ht="15.75" hidden="false" customHeight="false" outlineLevel="0" collapsed="false">
      <c r="A19" s="9" t="n">
        <v>2003</v>
      </c>
      <c r="B19" s="10" t="n">
        <v>29702.238896</v>
      </c>
      <c r="C19" s="10" t="n">
        <v>32534.5539842452</v>
      </c>
      <c r="D19" s="10" t="n">
        <v>13340.0232287262</v>
      </c>
      <c r="E19" s="10" t="n">
        <v>1336.19875513865</v>
      </c>
      <c r="F19" s="10" t="n">
        <v>6797.81983527738</v>
      </c>
      <c r="G19" s="10" t="n">
        <v>4214.01371478512</v>
      </c>
      <c r="H19" s="10" t="n">
        <v>452.814200324948</v>
      </c>
      <c r="I19" s="10" t="n">
        <v>88377.6626144975</v>
      </c>
    </row>
    <row r="20" customFormat="false" ht="15.75" hidden="false" customHeight="false" outlineLevel="0" collapsed="false">
      <c r="A20" s="9" t="n">
        <v>2004</v>
      </c>
      <c r="B20" s="10" t="n">
        <v>30265.814151</v>
      </c>
      <c r="C20" s="10" t="n">
        <v>33468.893154711</v>
      </c>
      <c r="D20" s="10" t="n">
        <v>13654.7264100519</v>
      </c>
      <c r="E20" s="10" t="n">
        <v>1423.39626444432</v>
      </c>
      <c r="F20" s="10" t="n">
        <v>7678.32602390687</v>
      </c>
      <c r="G20" s="10" t="n">
        <v>4700.40376968331</v>
      </c>
      <c r="H20" s="10" t="n">
        <v>482.973413418776</v>
      </c>
      <c r="I20" s="10" t="n">
        <v>91674.5331872162</v>
      </c>
    </row>
    <row r="21" customFormat="false" ht="15.75" hidden="false" customHeight="false" outlineLevel="0" collapsed="false">
      <c r="A21" s="9" t="n">
        <v>2005</v>
      </c>
      <c r="B21" s="10" t="n">
        <v>30850.85926</v>
      </c>
      <c r="C21" s="10" t="n">
        <v>33451.6256379525</v>
      </c>
      <c r="D21" s="10" t="n">
        <v>13911.3637712849</v>
      </c>
      <c r="E21" s="10" t="n">
        <v>1714.05069402713</v>
      </c>
      <c r="F21" s="10" t="n">
        <v>7369.86931782812</v>
      </c>
      <c r="G21" s="10" t="n">
        <v>5007.27629729087</v>
      </c>
      <c r="H21" s="10" t="n">
        <v>484.380386436991</v>
      </c>
      <c r="I21" s="10" t="n">
        <v>92789.4253648205</v>
      </c>
    </row>
    <row r="22" customFormat="false" ht="15.75" hidden="false" customHeight="false" outlineLevel="0" collapsed="false">
      <c r="A22" s="9" t="n">
        <v>2006</v>
      </c>
      <c r="B22" s="10" t="n">
        <v>32044.195924</v>
      </c>
      <c r="C22" s="10" t="n">
        <v>34278.0805009691</v>
      </c>
      <c r="D22" s="10" t="n">
        <v>13853.4220982799</v>
      </c>
      <c r="E22" s="10" t="n">
        <v>1925.21759247163</v>
      </c>
      <c r="F22" s="10" t="n">
        <v>7601.73411157588</v>
      </c>
      <c r="G22" s="10" t="n">
        <v>5108.23139910446</v>
      </c>
      <c r="H22" s="10" t="n">
        <v>482.827671804697</v>
      </c>
      <c r="I22" s="10" t="n">
        <v>95293.7092982057</v>
      </c>
    </row>
    <row r="23" customFormat="false" ht="15.75" hidden="false" customHeight="false" outlineLevel="0" collapsed="false">
      <c r="A23" s="9" t="n">
        <v>2007</v>
      </c>
      <c r="B23" s="10" t="n">
        <v>31727.867955</v>
      </c>
      <c r="C23" s="10" t="n">
        <v>35713.5921285143</v>
      </c>
      <c r="D23" s="10" t="n">
        <v>13474.9764711747</v>
      </c>
      <c r="E23" s="10" t="n">
        <v>2245.9968110179</v>
      </c>
      <c r="F23" s="10" t="n">
        <v>9270.54364223539</v>
      </c>
      <c r="G23" s="10" t="n">
        <v>5328.04641622863</v>
      </c>
      <c r="H23" s="10" t="n">
        <v>488.139193357319</v>
      </c>
      <c r="I23" s="10" t="n">
        <v>98249.1626175283</v>
      </c>
    </row>
    <row r="24" customFormat="false" ht="15.75" hidden="false" customHeight="false" outlineLevel="0" collapsed="false">
      <c r="A24" s="9" t="n">
        <v>2008</v>
      </c>
      <c r="B24" s="10" t="n">
        <v>32087.004916</v>
      </c>
      <c r="C24" s="10" t="n">
        <v>35663.3367618713</v>
      </c>
      <c r="D24" s="10" t="n">
        <v>13281.4669871144</v>
      </c>
      <c r="E24" s="10" t="n">
        <v>2313.16600405528</v>
      </c>
      <c r="F24" s="10" t="n">
        <v>7935.61079236933</v>
      </c>
      <c r="G24" s="10" t="n">
        <v>5696.86865823967</v>
      </c>
      <c r="H24" s="10" t="n">
        <v>500.413565856665</v>
      </c>
      <c r="I24" s="10" t="n">
        <v>97477.8676855066</v>
      </c>
    </row>
    <row r="25" customFormat="false" ht="15.75" hidden="false" customHeight="false" outlineLevel="0" collapsed="false">
      <c r="A25" s="9" t="n">
        <v>2009</v>
      </c>
      <c r="B25" s="10" t="n">
        <v>32282.864311</v>
      </c>
      <c r="C25" s="10" t="n">
        <v>34521.4411602688</v>
      </c>
      <c r="D25" s="10" t="n">
        <v>12121.6829552568</v>
      </c>
      <c r="E25" s="10" t="n">
        <v>2412.71091162211</v>
      </c>
      <c r="F25" s="10" t="n">
        <v>7911.22886467222</v>
      </c>
      <c r="G25" s="10" t="n">
        <v>5846.94286802045</v>
      </c>
      <c r="H25" s="10" t="n">
        <v>505.921820219048</v>
      </c>
      <c r="I25" s="10" t="n">
        <v>95602.7928910594</v>
      </c>
    </row>
    <row r="26" customFormat="false" ht="15.75" hidden="false" customHeight="false" outlineLevel="0" collapsed="false">
      <c r="A26" s="9" t="n">
        <v>2010</v>
      </c>
      <c r="B26" s="10" t="n">
        <v>31834.966979</v>
      </c>
      <c r="C26" s="10" t="n">
        <v>34224.5271225052</v>
      </c>
      <c r="D26" s="10" t="n">
        <v>12026.9672072663</v>
      </c>
      <c r="E26" s="10" t="n">
        <v>2547.50955592139</v>
      </c>
      <c r="F26" s="10" t="n">
        <v>7861.20719649214</v>
      </c>
      <c r="G26" s="10" t="n">
        <v>5432.25839868803</v>
      </c>
      <c r="H26" s="10" t="n">
        <v>504.596646426752</v>
      </c>
      <c r="I26" s="10" t="n">
        <v>94432.0331062999</v>
      </c>
    </row>
    <row r="27" customFormat="false" ht="15.75" hidden="false" customHeight="false" outlineLevel="0" collapsed="false">
      <c r="A27" s="9" t="n">
        <v>2011</v>
      </c>
      <c r="B27" s="10" t="n">
        <v>31940.286697</v>
      </c>
      <c r="C27" s="10" t="n">
        <v>34365.685930814</v>
      </c>
      <c r="D27" s="10" t="n">
        <v>12096.7402708591</v>
      </c>
      <c r="E27" s="10" t="n">
        <v>2665.85339033971</v>
      </c>
      <c r="F27" s="10" t="n">
        <v>7862.15042602905</v>
      </c>
      <c r="G27" s="10" t="n">
        <v>5563.81973986875</v>
      </c>
      <c r="H27" s="10" t="n">
        <v>493.22871592454</v>
      </c>
      <c r="I27" s="10" t="n">
        <v>94987.7651708352</v>
      </c>
    </row>
    <row r="28" customFormat="false" ht="15.75" hidden="false" customHeight="false" outlineLevel="0" collapsed="false">
      <c r="A28" s="9" t="n">
        <v>2012</v>
      </c>
      <c r="B28" s="10" t="n">
        <v>32118.546169</v>
      </c>
      <c r="C28" s="10" t="n">
        <v>34953.0763305172</v>
      </c>
      <c r="D28" s="10" t="n">
        <v>12122.5934000967</v>
      </c>
      <c r="E28" s="10" t="n">
        <v>2539.59698758304</v>
      </c>
      <c r="F28" s="10" t="n">
        <v>8650.6873839594</v>
      </c>
      <c r="G28" s="10" t="n">
        <v>5714.52966334569</v>
      </c>
      <c r="H28" s="10" t="n">
        <v>485.587728636408</v>
      </c>
      <c r="I28" s="10" t="n">
        <v>96584.6176631384</v>
      </c>
    </row>
    <row r="29" customFormat="false" ht="15.75" hidden="false" customHeight="false" outlineLevel="0" collapsed="false">
      <c r="A29" s="9" t="n">
        <v>2013</v>
      </c>
      <c r="B29" s="10" t="n">
        <v>31768.849739</v>
      </c>
      <c r="C29" s="10" t="n">
        <v>35412.7068993685</v>
      </c>
      <c r="D29" s="10" t="n">
        <v>11976.0807929609</v>
      </c>
      <c r="E29" s="10" t="n">
        <v>2303.77244536363</v>
      </c>
      <c r="F29" s="10" t="n">
        <v>9036.65400507383</v>
      </c>
      <c r="G29" s="10" t="n">
        <v>5715.74755403538</v>
      </c>
      <c r="H29" s="10" t="n">
        <v>472.495260923589</v>
      </c>
      <c r="I29" s="10" t="n">
        <v>96686.3066967258</v>
      </c>
    </row>
    <row r="30" customFormat="false" ht="15.75" hidden="false" customHeight="false" outlineLevel="0" collapsed="false">
      <c r="A30" s="9" t="n">
        <v>2014</v>
      </c>
      <c r="B30" s="10" t="n">
        <v>30770.131974</v>
      </c>
      <c r="C30" s="10" t="n">
        <v>35142.3659766108</v>
      </c>
      <c r="D30" s="10" t="n">
        <v>12401.8744810316</v>
      </c>
      <c r="E30" s="10" t="n">
        <v>2540.19369035158</v>
      </c>
      <c r="F30" s="10" t="n">
        <v>8996.43003896628</v>
      </c>
      <c r="G30" s="10" t="n">
        <v>5523.61498252305</v>
      </c>
      <c r="H30" s="10" t="n">
        <v>451.470836004863</v>
      </c>
      <c r="I30" s="10" t="n">
        <v>95826.0819794881</v>
      </c>
    </row>
    <row r="31" customFormat="false" ht="15.75" hidden="false" customHeight="false" outlineLevel="0" collapsed="false">
      <c r="A31" s="9" t="n">
        <v>2015</v>
      </c>
      <c r="B31" s="10" t="n">
        <v>30099.9444334229</v>
      </c>
      <c r="C31" s="10" t="n">
        <v>35318.6039977489</v>
      </c>
      <c r="D31" s="10" t="n">
        <v>12199.5798190804</v>
      </c>
      <c r="E31" s="10" t="n">
        <v>2412.39580647337</v>
      </c>
      <c r="F31" s="10" t="n">
        <v>8713.33783206799</v>
      </c>
      <c r="G31" s="10" t="n">
        <v>5765.8565781582</v>
      </c>
      <c r="H31" s="10" t="n">
        <v>426.291908796153</v>
      </c>
      <c r="I31" s="10" t="n">
        <v>94936.0103757479</v>
      </c>
    </row>
    <row r="32" customFormat="false" ht="15.75" hidden="false" customHeight="false" outlineLevel="0" collapsed="false">
      <c r="A32" s="9" t="n">
        <v>2016</v>
      </c>
      <c r="B32" s="10" t="n">
        <v>29363.0137850852</v>
      </c>
      <c r="C32" s="10" t="n">
        <v>34740.8004182956</v>
      </c>
      <c r="D32" s="10" t="n">
        <v>11384.0457715249</v>
      </c>
      <c r="E32" s="10" t="n">
        <v>2108.23791220518</v>
      </c>
      <c r="F32" s="10" t="n">
        <v>9153.77981091122</v>
      </c>
      <c r="G32" s="10" t="n">
        <v>5785.52720319357</v>
      </c>
      <c r="H32" s="10" t="n">
        <v>426.291908796153</v>
      </c>
      <c r="I32" s="10" t="n">
        <v>92961.6968100118</v>
      </c>
    </row>
    <row r="33" customFormat="false" ht="15.75" hidden="false" customHeight="false" outlineLevel="0" collapsed="false">
      <c r="A33" s="9" t="n">
        <v>2017</v>
      </c>
      <c r="B33" s="10" t="n">
        <v>29118.10464491</v>
      </c>
      <c r="C33" s="10" t="n">
        <v>34885.8065609737</v>
      </c>
      <c r="D33" s="10" t="n">
        <v>11245.0299711533</v>
      </c>
      <c r="E33" s="10" t="n">
        <v>2079.77056459707</v>
      </c>
      <c r="F33" s="10" t="n">
        <v>9044.52228437647</v>
      </c>
      <c r="G33" s="10" t="n">
        <v>5763.46525539673</v>
      </c>
      <c r="H33" s="10" t="n">
        <v>426.291908796153</v>
      </c>
      <c r="I33" s="10" t="n">
        <v>92562.9911902034</v>
      </c>
    </row>
    <row r="34" customFormat="false" ht="15.75" hidden="false" customHeight="false" outlineLevel="0" collapsed="false">
      <c r="A34" s="9" t="n">
        <v>2018</v>
      </c>
      <c r="B34" s="10" t="n">
        <v>28916.1297448704</v>
      </c>
      <c r="C34" s="10" t="n">
        <v>35234.084226753</v>
      </c>
      <c r="D34" s="10" t="n">
        <v>11177.0128689369</v>
      </c>
      <c r="E34" s="10" t="n">
        <v>2083.42069189872</v>
      </c>
      <c r="F34" s="10" t="n">
        <v>9017.91662122091</v>
      </c>
      <c r="G34" s="10" t="n">
        <v>5805.50859392379</v>
      </c>
      <c r="H34" s="10" t="n">
        <v>426.291908796153</v>
      </c>
      <c r="I34" s="10" t="n">
        <v>92660.3646563999</v>
      </c>
      <c r="J34" s="11"/>
    </row>
    <row r="35" customFormat="false" ht="15.75" hidden="false" customHeight="false" outlineLevel="0" collapsed="false">
      <c r="A35" s="9" t="n">
        <v>2019</v>
      </c>
      <c r="B35" s="10" t="n">
        <v>28868.0770177044</v>
      </c>
      <c r="C35" s="10" t="n">
        <v>35668.1085151593</v>
      </c>
      <c r="D35" s="10" t="n">
        <v>11079.9307173115</v>
      </c>
      <c r="E35" s="10" t="n">
        <v>2082.90248262067</v>
      </c>
      <c r="F35" s="10" t="n">
        <v>9040.77211068922</v>
      </c>
      <c r="G35" s="10" t="n">
        <v>5847.2209529925</v>
      </c>
      <c r="H35" s="10" t="n">
        <v>426.291908796153</v>
      </c>
      <c r="I35" s="10" t="n">
        <v>93013.3037052738</v>
      </c>
    </row>
    <row r="36" customFormat="false" ht="15.75" hidden="false" customHeight="false" outlineLevel="0" collapsed="false">
      <c r="A36" s="9" t="n">
        <v>2020</v>
      </c>
      <c r="B36" s="10" t="n">
        <v>29007.1953685308</v>
      </c>
      <c r="C36" s="10" t="n">
        <v>36129.5765030911</v>
      </c>
      <c r="D36" s="10" t="n">
        <v>10918.8409711966</v>
      </c>
      <c r="E36" s="10" t="n">
        <v>2070.30033383827</v>
      </c>
      <c r="F36" s="10" t="n">
        <v>9074.29899004246</v>
      </c>
      <c r="G36" s="10" t="n">
        <v>5885.72975985779</v>
      </c>
      <c r="H36" s="10" t="n">
        <v>426.291908796153</v>
      </c>
      <c r="I36" s="10" t="n">
        <v>93512.2338353532</v>
      </c>
    </row>
    <row r="37" customFormat="false" ht="15.75" hidden="false" customHeight="false" outlineLevel="0" collapsed="false">
      <c r="A37" s="9" t="n">
        <v>2021</v>
      </c>
      <c r="B37" s="10" t="n">
        <v>29211.0173241866</v>
      </c>
      <c r="C37" s="10" t="n">
        <v>36623.6434531515</v>
      </c>
      <c r="D37" s="10" t="n">
        <v>10865.3196344232</v>
      </c>
      <c r="E37" s="10" t="n">
        <v>2077.53378696795</v>
      </c>
      <c r="F37" s="10" t="n">
        <v>9118.6350774942</v>
      </c>
      <c r="G37" s="10" t="n">
        <v>5917.61440344952</v>
      </c>
      <c r="H37" s="10" t="n">
        <v>426.291908796153</v>
      </c>
      <c r="I37" s="10" t="n">
        <v>94240.0555884692</v>
      </c>
    </row>
    <row r="38" customFormat="false" ht="15.75" hidden="false" customHeight="false" outlineLevel="0" collapsed="false">
      <c r="A38" s="9" t="n">
        <v>2022</v>
      </c>
      <c r="B38" s="10" t="n">
        <v>29435.2136682367</v>
      </c>
      <c r="C38" s="10" t="n">
        <v>37099.9566293045</v>
      </c>
      <c r="D38" s="10" t="n">
        <v>10804.5940550298</v>
      </c>
      <c r="E38" s="10" t="n">
        <v>2069.8962992552</v>
      </c>
      <c r="F38" s="10" t="n">
        <v>9161.74403239335</v>
      </c>
      <c r="G38" s="10" t="n">
        <v>5949.92416714152</v>
      </c>
      <c r="H38" s="10" t="n">
        <v>426.291908796153</v>
      </c>
      <c r="I38" s="10" t="n">
        <v>94947.6207601572</v>
      </c>
    </row>
    <row r="39" customFormat="false" ht="15.75" hidden="false" customHeight="false" outlineLevel="0" collapsed="false">
      <c r="A39" s="9" t="n">
        <v>2023</v>
      </c>
      <c r="B39" s="10" t="n">
        <v>29689.6736708205</v>
      </c>
      <c r="C39" s="10" t="n">
        <v>37459.2739869484</v>
      </c>
      <c r="D39" s="10" t="n">
        <v>10853.2234307728</v>
      </c>
      <c r="E39" s="10" t="n">
        <v>2082.12920770456</v>
      </c>
      <c r="F39" s="10" t="n">
        <v>9211.16617254013</v>
      </c>
      <c r="G39" s="10" t="n">
        <v>5990.39638795746</v>
      </c>
      <c r="H39" s="10" t="n">
        <v>426.291908796153</v>
      </c>
      <c r="I39" s="10" t="n">
        <v>95712.15476554</v>
      </c>
    </row>
    <row r="40" customFormat="false" ht="15.75" hidden="false" customHeight="false" outlineLevel="0" collapsed="false">
      <c r="A40" s="9" t="n">
        <v>2024</v>
      </c>
      <c r="B40" s="10" t="n">
        <v>29905.756950713</v>
      </c>
      <c r="C40" s="10" t="n">
        <v>37699.22733508</v>
      </c>
      <c r="D40" s="10" t="n">
        <v>10820.5431396058</v>
      </c>
      <c r="E40" s="10" t="n">
        <v>2075.90567328725</v>
      </c>
      <c r="F40" s="10" t="n">
        <v>9246.68894928129</v>
      </c>
      <c r="G40" s="10" t="n">
        <v>6031.63222092426</v>
      </c>
      <c r="H40" s="10" t="n">
        <v>426.291908796153</v>
      </c>
      <c r="I40" s="10" t="n">
        <v>96206.0461776878</v>
      </c>
    </row>
    <row r="41" customFormat="false" ht="15.75" hidden="false" customHeight="false" outlineLevel="0" collapsed="false">
      <c r="A41" s="9" t="n">
        <v>2025</v>
      </c>
      <c r="B41" s="10" t="n">
        <v>30093.0850628168</v>
      </c>
      <c r="C41" s="10" t="n">
        <v>37653.8523759019</v>
      </c>
      <c r="D41" s="10" t="n">
        <v>10594.4051360139</v>
      </c>
      <c r="E41" s="10" t="n">
        <v>2008.96099478755</v>
      </c>
      <c r="F41" s="10" t="n">
        <v>9257.93377262639</v>
      </c>
      <c r="G41" s="10" t="n">
        <v>6163.50388933593</v>
      </c>
      <c r="H41" s="10" t="n">
        <v>426.291908796153</v>
      </c>
      <c r="I41" s="10" t="n">
        <v>96198.0331402786</v>
      </c>
    </row>
    <row r="42" customFormat="false" ht="15.75" hidden="false" customHeight="false" outlineLevel="0" collapsed="false">
      <c r="A42" s="9" t="n">
        <v>2026</v>
      </c>
      <c r="B42" s="10" t="n">
        <v>30348.067897602</v>
      </c>
      <c r="C42" s="10" t="n">
        <v>37774.5378746104</v>
      </c>
      <c r="D42" s="10" t="n">
        <v>10556.261496244</v>
      </c>
      <c r="E42" s="10" t="n">
        <v>1996.82727998303</v>
      </c>
      <c r="F42" s="10" t="n">
        <v>9295.8437651665</v>
      </c>
      <c r="G42" s="10" t="n">
        <v>6204.59812357053</v>
      </c>
      <c r="H42" s="10" t="n">
        <v>426.291908796153</v>
      </c>
      <c r="I42" s="10" t="n">
        <v>96602.4283459725</v>
      </c>
    </row>
    <row r="43" customFormat="false" ht="15.75" hidden="false" customHeight="false" outlineLevel="0" collapsed="false">
      <c r="A43" s="9" t="n">
        <v>2027</v>
      </c>
      <c r="B43" s="10" t="n">
        <v>30581.004439292</v>
      </c>
      <c r="C43" s="10" t="n">
        <v>37827.5672636425</v>
      </c>
      <c r="D43" s="10" t="n">
        <v>10542.1123901684</v>
      </c>
      <c r="E43" s="10" t="n">
        <v>1990.70791285454</v>
      </c>
      <c r="F43" s="10" t="n">
        <v>9337.97821396884</v>
      </c>
      <c r="G43" s="10" t="n">
        <v>6243.10958303393</v>
      </c>
      <c r="H43" s="10" t="n">
        <v>426.291908796153</v>
      </c>
      <c r="I43" s="10" t="n">
        <v>96948.7717117563</v>
      </c>
    </row>
    <row r="44" customFormat="false" ht="15.75" hidden="false" customHeight="false" outlineLevel="0" collapsed="false">
      <c r="A44" s="9" t="n">
        <v>2028</v>
      </c>
      <c r="B44" s="10" t="n">
        <v>30849.8839440722</v>
      </c>
      <c r="C44" s="10" t="n">
        <v>37806.9152779017</v>
      </c>
      <c r="D44" s="10" t="n">
        <v>10535.5174320528</v>
      </c>
      <c r="E44" s="10" t="n">
        <v>1984.82570437452</v>
      </c>
      <c r="F44" s="10" t="n">
        <v>9382.68151706586</v>
      </c>
      <c r="G44" s="10" t="n">
        <v>6283.08390840728</v>
      </c>
      <c r="H44" s="10" t="n">
        <v>426.291908796153</v>
      </c>
      <c r="I44" s="10" t="n">
        <v>97269.1996926705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96695315375195</v>
      </c>
      <c r="C49" s="14" t="n">
        <f aca="false">EXP((LN(C16/C6)/10))-1</f>
        <v>0.0296465077169621</v>
      </c>
      <c r="D49" s="14" t="n">
        <f aca="false">EXP((LN(D16/D6)/10))-1</f>
        <v>-0.00206018993731938</v>
      </c>
      <c r="E49" s="14" t="n">
        <f aca="false">EXP((LN(E16/E6)/10))-1</f>
        <v>-0.0278142753091538</v>
      </c>
      <c r="F49" s="14" t="n">
        <f aca="false">EXP((LN(F16/F6)/10))-1</f>
        <v>-0.0146762702790583</v>
      </c>
      <c r="G49" s="14" t="n">
        <f aca="false">EXP((LN(G16/G6)/10))-1</f>
        <v>0.0144041582878867</v>
      </c>
      <c r="H49" s="14" t="n">
        <f aca="false">EXP((LN(H16/H6)/10))-1</f>
        <v>-0.00440485890735154</v>
      </c>
      <c r="I49" s="14" t="n">
        <f aca="false">EXP((LN(I16/I6)/10))-1</f>
        <v>0.01445182483315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134306060896794</v>
      </c>
      <c r="C50" s="14" t="n">
        <f aca="false">EXP((LN(C31/C16)/15))-1</f>
        <v>0.00495602442618415</v>
      </c>
      <c r="D50" s="14" t="n">
        <f aca="false">EXP((LN(D31/D16)/15))-1</f>
        <v>-0.020725172892247</v>
      </c>
      <c r="E50" s="14" t="n">
        <f aca="false">EXP((LN(E31/E16)/15))-1</f>
        <v>0.0398265615437756</v>
      </c>
      <c r="F50" s="14" t="n">
        <f aca="false">EXP((LN(F31/F16)/15))-1</f>
        <v>0.0191832169408002</v>
      </c>
      <c r="G50" s="14" t="n">
        <f aca="false">EXP((LN(G31/G16)/15))-1</f>
        <v>0.00867423913244703</v>
      </c>
      <c r="H50" s="14" t="n">
        <f aca="false">EXP((LN(H31/H16)/15))-1</f>
        <v>-0.00592438317538857</v>
      </c>
      <c r="I50" s="14" t="n">
        <f aca="false">EXP((LN(I31/I16)/15))-1</f>
        <v>0.001790007748995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0736859982850358</v>
      </c>
      <c r="C51" s="14" t="n">
        <f aca="false">EXP((LN(C36/C31)/5))-1</f>
        <v>0.00455071782418481</v>
      </c>
      <c r="D51" s="14" t="n">
        <f aca="false">EXP((LN(D36/D31)/5))-1</f>
        <v>-0.021938117798556</v>
      </c>
      <c r="E51" s="14" t="n">
        <f aca="false">EXP((LN(E36/E31)/5))-1</f>
        <v>-0.0301223366939808</v>
      </c>
      <c r="F51" s="14" t="n">
        <f aca="false">EXP((LN(F36/F31)/5))-1</f>
        <v>0.00815128126847231</v>
      </c>
      <c r="G51" s="14" t="n">
        <f aca="false">EXP((LN(G36/G31)/5))-1</f>
        <v>0.00412388213796255</v>
      </c>
      <c r="H51" s="14" t="n">
        <f aca="false">EXP((LN(H36/H31)/5))-1</f>
        <v>0</v>
      </c>
      <c r="I51" s="14" t="n">
        <f aca="false">EXP((LN(I36/I31)/5))-1</f>
        <v>-0.00301760161224551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189484393023243</v>
      </c>
      <c r="C52" s="14" t="n">
        <f aca="false">EXP((LN(C44/C31)/13))-1</f>
        <v>0.00525082823918455</v>
      </c>
      <c r="D52" s="14" t="n">
        <f aca="false">EXP((LN(D44/D31)/13))-1</f>
        <v>-0.0112173303851716</v>
      </c>
      <c r="E52" s="14" t="n">
        <f aca="false">EXP((LN(E44/E31)/13))-1</f>
        <v>-0.0148948243302381</v>
      </c>
      <c r="F52" s="14" t="n">
        <f aca="false">EXP((LN(F44/F31)/13))-1</f>
        <v>0.00570936452343807</v>
      </c>
      <c r="G52" s="14" t="n">
        <f aca="false">EXP((LN(G44/G31)/13))-1</f>
        <v>0.00663012901795135</v>
      </c>
      <c r="H52" s="14" t="n">
        <f aca="false">EXP((LN(H44/H31)/13))-1</f>
        <v>0</v>
      </c>
      <c r="I52" s="14" t="n">
        <f aca="false">EXP((LN(I44/I31)/13))-1</f>
        <v>0.00186938354623134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83995.5422291123</v>
      </c>
      <c r="C6" s="10" t="n">
        <v>7588.26227533886</v>
      </c>
      <c r="D6" s="10" t="n">
        <v>91583.8045044511</v>
      </c>
      <c r="E6" s="10" t="n">
        <v>3926.19894433251</v>
      </c>
      <c r="F6" s="10" t="n">
        <v>0</v>
      </c>
      <c r="G6" s="10" t="n">
        <v>3926.19894433251</v>
      </c>
      <c r="H6" s="10" t="n">
        <v>87657.6055601186</v>
      </c>
      <c r="I6" s="11"/>
    </row>
    <row r="7" customFormat="false" ht="15.75" hidden="false" customHeight="false" outlineLevel="0" collapsed="false">
      <c r="A7" s="9" t="n">
        <v>1991</v>
      </c>
      <c r="B7" s="10" t="n">
        <v>83281.9298354413</v>
      </c>
      <c r="C7" s="10" t="n">
        <v>7559.20413782532</v>
      </c>
      <c r="D7" s="10" t="n">
        <v>90841.1339732666</v>
      </c>
      <c r="E7" s="10" t="n">
        <v>3777.70735809424</v>
      </c>
      <c r="F7" s="10" t="n">
        <v>0</v>
      </c>
      <c r="G7" s="10" t="n">
        <v>3777.70735809424</v>
      </c>
      <c r="H7" s="10" t="n">
        <v>87063.4266151723</v>
      </c>
      <c r="I7" s="11"/>
    </row>
    <row r="8" customFormat="false" ht="15.75" hidden="false" customHeight="false" outlineLevel="0" collapsed="false">
      <c r="A8" s="9" t="n">
        <v>1992</v>
      </c>
      <c r="B8" s="10" t="n">
        <v>84076.4375288894</v>
      </c>
      <c r="C8" s="10" t="n">
        <v>7653.50053287033</v>
      </c>
      <c r="D8" s="10" t="n">
        <v>91729.9380617597</v>
      </c>
      <c r="E8" s="10" t="n">
        <v>3679.03767720152</v>
      </c>
      <c r="F8" s="10" t="n">
        <v>0</v>
      </c>
      <c r="G8" s="10" t="n">
        <v>3679.03767720152</v>
      </c>
      <c r="H8" s="10" t="n">
        <v>88050.9003845582</v>
      </c>
      <c r="I8" s="11"/>
    </row>
    <row r="9" customFormat="false" ht="15.75" hidden="false" customHeight="false" outlineLevel="0" collapsed="false">
      <c r="A9" s="9" t="n">
        <v>1993</v>
      </c>
      <c r="B9" s="10" t="n">
        <v>85242.9452979142</v>
      </c>
      <c r="C9" s="10" t="n">
        <v>7645.64703221357</v>
      </c>
      <c r="D9" s="10" t="n">
        <v>92888.5923301278</v>
      </c>
      <c r="E9" s="10" t="n">
        <v>4521.18698841804</v>
      </c>
      <c r="F9" s="10" t="n">
        <v>0.00581157429737629</v>
      </c>
      <c r="G9" s="10" t="n">
        <v>4521.19279999234</v>
      </c>
      <c r="H9" s="10" t="n">
        <v>88367.3995301354</v>
      </c>
      <c r="I9" s="11"/>
    </row>
    <row r="10" customFormat="false" ht="15.75" hidden="false" customHeight="false" outlineLevel="0" collapsed="false">
      <c r="A10" s="9" t="n">
        <v>1994</v>
      </c>
      <c r="B10" s="10" t="n">
        <v>84930.6288617173</v>
      </c>
      <c r="C10" s="10" t="n">
        <v>7646.56029284099</v>
      </c>
      <c r="D10" s="10" t="n">
        <v>92577.1891545583</v>
      </c>
      <c r="E10" s="10" t="n">
        <v>4471.95563834619</v>
      </c>
      <c r="F10" s="10" t="n">
        <v>0.0209399761942535</v>
      </c>
      <c r="G10" s="10" t="n">
        <v>4471.97657832238</v>
      </c>
      <c r="H10" s="10" t="n">
        <v>88105.212576236</v>
      </c>
      <c r="I10" s="11"/>
    </row>
    <row r="11" customFormat="false" ht="15.75" hidden="false" customHeight="false" outlineLevel="0" collapsed="false">
      <c r="A11" s="9" t="n">
        <v>1995</v>
      </c>
      <c r="B11" s="10" t="n">
        <v>85923.8725692915</v>
      </c>
      <c r="C11" s="10" t="n">
        <v>7741.40134556481</v>
      </c>
      <c r="D11" s="10" t="n">
        <v>93665.2739148563</v>
      </c>
      <c r="E11" s="10" t="n">
        <v>4510.87282241511</v>
      </c>
      <c r="F11" s="10" t="n">
        <v>0.020730576432311</v>
      </c>
      <c r="G11" s="10" t="n">
        <v>4510.89355299155</v>
      </c>
      <c r="H11" s="10" t="n">
        <v>89154.3803618648</v>
      </c>
      <c r="I11" s="11"/>
    </row>
    <row r="12" customFormat="false" ht="15.75" hidden="false" customHeight="false" outlineLevel="0" collapsed="false">
      <c r="A12" s="9" t="n">
        <v>1996</v>
      </c>
      <c r="B12" s="10" t="n">
        <v>88391.0163380332</v>
      </c>
      <c r="C12" s="10" t="n">
        <v>7896.5956402071</v>
      </c>
      <c r="D12" s="10" t="n">
        <v>96287.6119782403</v>
      </c>
      <c r="E12" s="10" t="n">
        <v>5044.62056118274</v>
      </c>
      <c r="F12" s="10" t="n">
        <v>0.0216091573927595</v>
      </c>
      <c r="G12" s="10" t="n">
        <v>5044.64217034014</v>
      </c>
      <c r="H12" s="10" t="n">
        <v>91242.9698079001</v>
      </c>
      <c r="I12" s="11"/>
    </row>
    <row r="13" customFormat="false" ht="15.75" hidden="false" customHeight="false" outlineLevel="0" collapsed="false">
      <c r="A13" s="9" t="n">
        <v>1997</v>
      </c>
      <c r="B13" s="10" t="n">
        <v>91452.6274389748</v>
      </c>
      <c r="C13" s="10" t="n">
        <v>8192.04660026094</v>
      </c>
      <c r="D13" s="10" t="n">
        <v>99644.6740392358</v>
      </c>
      <c r="E13" s="10" t="n">
        <v>5125.90319190009</v>
      </c>
      <c r="F13" s="10" t="n">
        <v>0.0589831772466424</v>
      </c>
      <c r="G13" s="10" t="n">
        <v>5125.96217507733</v>
      </c>
      <c r="H13" s="10" t="n">
        <v>94518.7118641584</v>
      </c>
      <c r="I13" s="11"/>
    </row>
    <row r="14" customFormat="false" ht="15.75" hidden="false" customHeight="false" outlineLevel="0" collapsed="false">
      <c r="A14" s="9" t="n">
        <v>1998</v>
      </c>
      <c r="B14" s="10" t="n">
        <v>89178.1727275268</v>
      </c>
      <c r="C14" s="10" t="n">
        <v>8043.7892328074</v>
      </c>
      <c r="D14" s="10" t="n">
        <v>97221.9619603342</v>
      </c>
      <c r="E14" s="10" t="n">
        <v>4772.67942440724</v>
      </c>
      <c r="F14" s="10" t="n">
        <v>0.14474674722275</v>
      </c>
      <c r="G14" s="10" t="n">
        <v>4772.82417115446</v>
      </c>
      <c r="H14" s="10" t="n">
        <v>92449.1377891797</v>
      </c>
      <c r="I14" s="11"/>
    </row>
    <row r="15" customFormat="false" ht="15.75" hidden="false" customHeight="false" outlineLevel="0" collapsed="false">
      <c r="A15" s="9" t="n">
        <v>1999</v>
      </c>
      <c r="B15" s="10" t="n">
        <v>95912.8071043456</v>
      </c>
      <c r="C15" s="10" t="n">
        <v>8664.6377428418</v>
      </c>
      <c r="D15" s="10" t="n">
        <v>104577.444847187</v>
      </c>
      <c r="E15" s="10" t="n">
        <v>4746.47417219672</v>
      </c>
      <c r="F15" s="10" t="n">
        <v>0.497560651225264</v>
      </c>
      <c r="G15" s="10" t="n">
        <v>4746.97173284795</v>
      </c>
      <c r="H15" s="10" t="n">
        <v>99830.4731143395</v>
      </c>
      <c r="I15" s="11"/>
    </row>
    <row r="16" customFormat="false" ht="15.75" hidden="false" customHeight="false" outlineLevel="0" collapsed="false">
      <c r="A16" s="9" t="n">
        <v>2000</v>
      </c>
      <c r="B16" s="10" t="n">
        <v>96611.2994733267</v>
      </c>
      <c r="C16" s="10" t="n">
        <v>8796.33417744678</v>
      </c>
      <c r="D16" s="10" t="n">
        <v>105407.633650773</v>
      </c>
      <c r="E16" s="10" t="n">
        <v>4187.03112170138</v>
      </c>
      <c r="F16" s="10" t="n">
        <v>1.16573267609239</v>
      </c>
      <c r="G16" s="10" t="n">
        <v>4188.19685437747</v>
      </c>
      <c r="H16" s="10" t="n">
        <v>101219.436796396</v>
      </c>
    </row>
    <row r="17" customFormat="false" ht="15.75" hidden="false" customHeight="false" outlineLevel="0" collapsed="false">
      <c r="A17" s="9" t="n">
        <v>2001</v>
      </c>
      <c r="B17" s="10" t="n">
        <v>92327.9936096593</v>
      </c>
      <c r="C17" s="10" t="n">
        <v>8366.28772459017</v>
      </c>
      <c r="D17" s="10" t="n">
        <v>100694.281334249</v>
      </c>
      <c r="E17" s="10" t="n">
        <v>4357.903648</v>
      </c>
      <c r="F17" s="10" t="n">
        <v>2.52812891726648</v>
      </c>
      <c r="G17" s="10" t="n">
        <v>4360.43177691727</v>
      </c>
      <c r="H17" s="10" t="n">
        <v>96333.8495573322</v>
      </c>
    </row>
    <row r="18" customFormat="false" ht="15.75" hidden="false" customHeight="false" outlineLevel="0" collapsed="false">
      <c r="A18" s="9" t="n">
        <v>2002</v>
      </c>
      <c r="B18" s="10" t="n">
        <v>92760.648450265</v>
      </c>
      <c r="C18" s="10" t="n">
        <v>8368.33813954896</v>
      </c>
      <c r="D18" s="10" t="n">
        <v>101128.986589814</v>
      </c>
      <c r="E18" s="10" t="n">
        <v>4641.816708</v>
      </c>
      <c r="F18" s="10" t="n">
        <v>9.90327308002308</v>
      </c>
      <c r="G18" s="10" t="n">
        <v>4651.71998108002</v>
      </c>
      <c r="H18" s="10" t="n">
        <v>96477.2666087339</v>
      </c>
    </row>
    <row r="19" customFormat="false" ht="15.75" hidden="false" customHeight="false" outlineLevel="0" collapsed="false">
      <c r="A19" s="9" t="n">
        <v>2003</v>
      </c>
      <c r="B19" s="10" t="n">
        <v>93539.0134093193</v>
      </c>
      <c r="C19" s="10" t="n">
        <v>8369.51346579565</v>
      </c>
      <c r="D19" s="10" t="n">
        <v>101908.526875115</v>
      </c>
      <c r="E19" s="10" t="n">
        <v>5136.83414868</v>
      </c>
      <c r="F19" s="10" t="n">
        <v>24.5166461417526</v>
      </c>
      <c r="G19" s="10" t="n">
        <v>5161.35079482175</v>
      </c>
      <c r="H19" s="10" t="n">
        <v>96747.1760802932</v>
      </c>
    </row>
    <row r="20" customFormat="false" ht="15.75" hidden="false" customHeight="false" outlineLevel="0" collapsed="false">
      <c r="A20" s="9" t="n">
        <v>2004</v>
      </c>
      <c r="B20" s="10" t="n">
        <v>96883.4718489172</v>
      </c>
      <c r="C20" s="10" t="n">
        <v>8696.37651299831</v>
      </c>
      <c r="D20" s="10" t="n">
        <v>105579.848361916</v>
      </c>
      <c r="E20" s="10" t="n">
        <v>5153.1945086332</v>
      </c>
      <c r="F20" s="10" t="n">
        <v>55.7441530678476</v>
      </c>
      <c r="G20" s="10" t="n">
        <v>5208.93866170105</v>
      </c>
      <c r="H20" s="10" t="n">
        <v>100370.909700214</v>
      </c>
    </row>
    <row r="21" customFormat="false" ht="15.75" hidden="false" customHeight="false" outlineLevel="0" collapsed="false">
      <c r="A21" s="9" t="n">
        <v>2005</v>
      </c>
      <c r="B21" s="10" t="n">
        <v>97976.9444913483</v>
      </c>
      <c r="C21" s="10" t="n">
        <v>8783.24216532305</v>
      </c>
      <c r="D21" s="10" t="n">
        <v>106760.186656671</v>
      </c>
      <c r="E21" s="10" t="n">
        <v>5094.71056094687</v>
      </c>
      <c r="F21" s="10" t="n">
        <v>92.8085655809103</v>
      </c>
      <c r="G21" s="10" t="n">
        <v>5187.51912652778</v>
      </c>
      <c r="H21" s="10" t="n">
        <v>101572.667530144</v>
      </c>
    </row>
    <row r="22" customFormat="false" ht="15.75" hidden="false" customHeight="false" outlineLevel="0" collapsed="false">
      <c r="A22" s="9" t="n">
        <v>2006</v>
      </c>
      <c r="B22" s="10" t="n">
        <v>100652.650808196</v>
      </c>
      <c r="C22" s="10" t="n">
        <v>9040.28913653488</v>
      </c>
      <c r="D22" s="10" t="n">
        <v>109692.93994473</v>
      </c>
      <c r="E22" s="10" t="n">
        <v>5215.6679882974</v>
      </c>
      <c r="F22" s="10" t="n">
        <v>143.273521692395</v>
      </c>
      <c r="G22" s="10" t="n">
        <v>5358.94150998979</v>
      </c>
      <c r="H22" s="10" t="n">
        <v>104333.998434741</v>
      </c>
    </row>
    <row r="23" customFormat="false" ht="15.75" hidden="false" customHeight="false" outlineLevel="0" collapsed="false">
      <c r="A23" s="9" t="n">
        <v>2007</v>
      </c>
      <c r="B23" s="10" t="n">
        <v>103711.829714597</v>
      </c>
      <c r="C23" s="10" t="n">
        <v>9271.31329277673</v>
      </c>
      <c r="D23" s="10" t="n">
        <v>112983.143007374</v>
      </c>
      <c r="E23" s="10" t="n">
        <v>5244.54784556243</v>
      </c>
      <c r="F23" s="10" t="n">
        <v>218.119251506601</v>
      </c>
      <c r="G23" s="10" t="n">
        <v>5462.66709706903</v>
      </c>
      <c r="H23" s="10" t="n">
        <v>107520.475910305</v>
      </c>
    </row>
    <row r="24" customFormat="false" ht="15.75" hidden="false" customHeight="false" outlineLevel="0" collapsed="false">
      <c r="A24" s="9" t="n">
        <v>2008</v>
      </c>
      <c r="B24" s="10" t="n">
        <v>103481.17599434</v>
      </c>
      <c r="C24" s="10" t="n">
        <v>9293.69032335617</v>
      </c>
      <c r="D24" s="10" t="n">
        <v>112774.866317696</v>
      </c>
      <c r="E24" s="10" t="n">
        <v>5671.9579482668</v>
      </c>
      <c r="F24" s="10" t="n">
        <v>331.350360566319</v>
      </c>
      <c r="G24" s="10" t="n">
        <v>6003.30830883312</v>
      </c>
      <c r="H24" s="10" t="n">
        <v>106771.558008863</v>
      </c>
    </row>
    <row r="25" customFormat="false" ht="15.75" hidden="false" customHeight="false" outlineLevel="0" collapsed="false">
      <c r="A25" s="9" t="n">
        <v>2009</v>
      </c>
      <c r="B25" s="10" t="n">
        <v>101571.715209661</v>
      </c>
      <c r="C25" s="10" t="n">
        <v>9102.85771711081</v>
      </c>
      <c r="D25" s="10" t="n">
        <v>110674.572926771</v>
      </c>
      <c r="E25" s="10" t="n">
        <v>5495.75647558413</v>
      </c>
      <c r="F25" s="10" t="n">
        <v>473.165843017001</v>
      </c>
      <c r="G25" s="10" t="n">
        <v>5968.92231860113</v>
      </c>
      <c r="H25" s="10" t="n">
        <v>104705.65060817</v>
      </c>
    </row>
    <row r="26" customFormat="false" ht="15.75" hidden="false" customHeight="false" outlineLevel="0" collapsed="false">
      <c r="A26" s="9" t="n">
        <v>2010</v>
      </c>
      <c r="B26" s="10" t="n">
        <v>100579.223703657</v>
      </c>
      <c r="C26" s="10" t="n">
        <v>8947.54232930679</v>
      </c>
      <c r="D26" s="10" t="n">
        <v>109526.766032964</v>
      </c>
      <c r="E26" s="10" t="n">
        <v>5532.74237458829</v>
      </c>
      <c r="F26" s="10" t="n">
        <v>614.448222769215</v>
      </c>
      <c r="G26" s="10" t="n">
        <v>6147.19059735751</v>
      </c>
      <c r="H26" s="10" t="n">
        <v>103379.575435607</v>
      </c>
    </row>
    <row r="27" customFormat="false" ht="15.75" hidden="false" customHeight="false" outlineLevel="0" collapsed="false">
      <c r="A27" s="9" t="n">
        <v>2011</v>
      </c>
      <c r="B27" s="10" t="n">
        <v>101505.838295018</v>
      </c>
      <c r="C27" s="10" t="n">
        <v>8982.91885259419</v>
      </c>
      <c r="D27" s="10" t="n">
        <v>110488.757147612</v>
      </c>
      <c r="E27" s="10" t="n">
        <v>5666.2983225265</v>
      </c>
      <c r="F27" s="10" t="n">
        <v>851.774801655993</v>
      </c>
      <c r="G27" s="10" t="n">
        <v>6518.0731241825</v>
      </c>
      <c r="H27" s="10" t="n">
        <v>103970.684023429</v>
      </c>
    </row>
    <row r="28" customFormat="false" ht="15.75" hidden="false" customHeight="false" outlineLevel="0" collapsed="false">
      <c r="A28" s="9" t="n">
        <v>2012</v>
      </c>
      <c r="B28" s="10" t="n">
        <v>103328.024087225</v>
      </c>
      <c r="C28" s="10" t="n">
        <v>9178.9313520193</v>
      </c>
      <c r="D28" s="10" t="n">
        <v>112506.955439244</v>
      </c>
      <c r="E28" s="10" t="n">
        <v>5586.88970500124</v>
      </c>
      <c r="F28" s="10" t="n">
        <v>1156.51671908505</v>
      </c>
      <c r="G28" s="10" t="n">
        <v>6743.40642408629</v>
      </c>
      <c r="H28" s="10" t="n">
        <v>105763.549015158</v>
      </c>
    </row>
    <row r="29" customFormat="false" ht="15.75" hidden="false" customHeight="false" outlineLevel="0" collapsed="false">
      <c r="A29" s="9" t="n">
        <v>2013</v>
      </c>
      <c r="B29" s="10" t="n">
        <v>103689.080383005</v>
      </c>
      <c r="C29" s="10" t="n">
        <v>9209.35085794968</v>
      </c>
      <c r="D29" s="10" t="n">
        <v>112898.431240954</v>
      </c>
      <c r="E29" s="10" t="n">
        <v>5477.91584200723</v>
      </c>
      <c r="F29" s="10" t="n">
        <v>1524.8578442716</v>
      </c>
      <c r="G29" s="10" t="n">
        <v>7002.77368627883</v>
      </c>
      <c r="H29" s="10" t="n">
        <v>105895.657554675</v>
      </c>
    </row>
    <row r="30" customFormat="false" ht="15.75" hidden="false" customHeight="false" outlineLevel="0" collapsed="false">
      <c r="A30" s="9" t="n">
        <v>2014</v>
      </c>
      <c r="B30" s="10" t="n">
        <v>103774.832435082</v>
      </c>
      <c r="C30" s="10" t="n">
        <v>9150.78108000687</v>
      </c>
      <c r="D30" s="10" t="n">
        <v>112925.613515089</v>
      </c>
      <c r="E30" s="10" t="n">
        <v>5905.29833148715</v>
      </c>
      <c r="F30" s="10" t="n">
        <v>2043.45212410649</v>
      </c>
      <c r="G30" s="10" t="n">
        <v>7948.75045559364</v>
      </c>
      <c r="H30" s="10" t="n">
        <v>104976.863059495</v>
      </c>
    </row>
    <row r="31" customFormat="false" ht="15.75" hidden="false" customHeight="false" outlineLevel="0" collapsed="false">
      <c r="A31" s="9" t="n">
        <v>2015</v>
      </c>
      <c r="B31" s="10" t="n">
        <v>104548.357365552</v>
      </c>
      <c r="C31" s="10" t="n">
        <v>9068.65317908181</v>
      </c>
      <c r="D31" s="10" t="n">
        <v>113617.010544634</v>
      </c>
      <c r="E31" s="10" t="n">
        <v>6811.21613847228</v>
      </c>
      <c r="F31" s="10" t="n">
        <v>2801.13085133204</v>
      </c>
      <c r="G31" s="10" t="n">
        <v>9612.34698980432</v>
      </c>
      <c r="H31" s="10" t="n">
        <v>104004.66355483</v>
      </c>
    </row>
    <row r="32" customFormat="false" ht="15.75" hidden="false" customHeight="false" outlineLevel="0" collapsed="false">
      <c r="A32" s="9" t="n">
        <v>2016</v>
      </c>
      <c r="B32" s="10" t="n">
        <v>103990.384546746</v>
      </c>
      <c r="C32" s="10" t="n">
        <v>8817.17772167168</v>
      </c>
      <c r="D32" s="10" t="n">
        <v>112807.562268418</v>
      </c>
      <c r="E32" s="10" t="n">
        <v>7317.45467227759</v>
      </c>
      <c r="F32" s="10" t="n">
        <v>3711.23306445701</v>
      </c>
      <c r="G32" s="10" t="n">
        <v>11028.6877367346</v>
      </c>
      <c r="H32" s="10" t="n">
        <v>101778.874531683</v>
      </c>
    </row>
    <row r="33" customFormat="false" ht="15.75" hidden="false" customHeight="false" outlineLevel="0" collapsed="false">
      <c r="A33" s="9" t="n">
        <v>2017</v>
      </c>
      <c r="B33" s="10" t="n">
        <v>104897.255459106</v>
      </c>
      <c r="C33" s="10" t="n">
        <v>8777.77495704963</v>
      </c>
      <c r="D33" s="10" t="n">
        <v>113675.030416156</v>
      </c>
      <c r="E33" s="10" t="n">
        <v>7532.04927958323</v>
      </c>
      <c r="F33" s="10" t="n">
        <v>4802.21498931964</v>
      </c>
      <c r="G33" s="10" t="n">
        <v>12334.2642689029</v>
      </c>
      <c r="H33" s="10" t="n">
        <v>101340.766147253</v>
      </c>
    </row>
    <row r="34" customFormat="false" ht="15.75" hidden="false" customHeight="false" outlineLevel="0" collapsed="false">
      <c r="A34" s="9" t="n">
        <v>2018</v>
      </c>
      <c r="B34" s="10" t="n">
        <v>106063.103054112</v>
      </c>
      <c r="C34" s="10" t="n">
        <v>8778.28998146875</v>
      </c>
      <c r="D34" s="10" t="n">
        <v>114841.393035581</v>
      </c>
      <c r="E34" s="10" t="n">
        <v>7627.22716198985</v>
      </c>
      <c r="F34" s="10" t="n">
        <v>5775.51123572241</v>
      </c>
      <c r="G34" s="10" t="n">
        <v>13402.7383977123</v>
      </c>
      <c r="H34" s="10" t="n">
        <v>101438.654637869</v>
      </c>
    </row>
    <row r="35" customFormat="false" ht="15.75" hidden="false" customHeight="false" outlineLevel="0" collapsed="false">
      <c r="A35" s="9" t="n">
        <v>2019</v>
      </c>
      <c r="B35" s="10" t="n">
        <v>107268.456120414</v>
      </c>
      <c r="C35" s="10" t="n">
        <v>8803.13642083905</v>
      </c>
      <c r="D35" s="10" t="n">
        <v>116071.592541253</v>
      </c>
      <c r="E35" s="10" t="n">
        <v>7696.51352847371</v>
      </c>
      <c r="F35" s="10" t="n">
        <v>6558.63888666678</v>
      </c>
      <c r="G35" s="10" t="n">
        <v>14255.1524151405</v>
      </c>
      <c r="H35" s="10" t="n">
        <v>101816.440126113</v>
      </c>
    </row>
    <row r="36" customFormat="false" ht="15.75" hidden="false" customHeight="false" outlineLevel="0" collapsed="false">
      <c r="A36" s="9" t="n">
        <v>2020</v>
      </c>
      <c r="B36" s="10" t="n">
        <v>108580.976309865</v>
      </c>
      <c r="C36" s="10" t="n">
        <v>8841.75789748825</v>
      </c>
      <c r="D36" s="10" t="n">
        <v>117422.734207353</v>
      </c>
      <c r="E36" s="10" t="n">
        <v>7761.95626247755</v>
      </c>
      <c r="F36" s="10" t="n">
        <v>7306.78621203426</v>
      </c>
      <c r="G36" s="10" t="n">
        <v>15068.7424745118</v>
      </c>
      <c r="H36" s="10" t="n">
        <v>102353.991732841</v>
      </c>
    </row>
    <row r="37" customFormat="false" ht="15.75" hidden="false" customHeight="false" outlineLevel="0" collapsed="false">
      <c r="A37" s="9" t="n">
        <v>2021</v>
      </c>
      <c r="B37" s="10" t="n">
        <v>110093.252077695</v>
      </c>
      <c r="C37" s="10" t="n">
        <v>8902.04139622048</v>
      </c>
      <c r="D37" s="10" t="n">
        <v>118995.293473916</v>
      </c>
      <c r="E37" s="10" t="n">
        <v>7819.81920461191</v>
      </c>
      <c r="F37" s="10" t="n">
        <v>8033.37728461402</v>
      </c>
      <c r="G37" s="10" t="n">
        <v>15853.1964892259</v>
      </c>
      <c r="H37" s="10" t="n">
        <v>103142.09698469</v>
      </c>
    </row>
    <row r="38" customFormat="false" ht="15.75" hidden="false" customHeight="false" outlineLevel="0" collapsed="false">
      <c r="A38" s="9" t="n">
        <v>2022</v>
      </c>
      <c r="B38" s="10" t="n">
        <v>111591.968746031</v>
      </c>
      <c r="C38" s="10" t="n">
        <v>8960.14153407721</v>
      </c>
      <c r="D38" s="10" t="n">
        <v>120552.110280109</v>
      </c>
      <c r="E38" s="10" t="n">
        <v>7871.48983074772</v>
      </c>
      <c r="F38" s="10" t="n">
        <v>8772.85815512642</v>
      </c>
      <c r="G38" s="10" t="n">
        <v>16644.3479858741</v>
      </c>
      <c r="H38" s="10" t="n">
        <v>103907.762294234</v>
      </c>
    </row>
    <row r="39" customFormat="false" ht="15.75" hidden="false" customHeight="false" outlineLevel="0" collapsed="false">
      <c r="A39" s="9" t="n">
        <v>2023</v>
      </c>
      <c r="B39" s="10" t="n">
        <v>113133.862462272</v>
      </c>
      <c r="C39" s="10" t="n">
        <v>9023.43827927963</v>
      </c>
      <c r="D39" s="10" t="n">
        <v>122157.300741552</v>
      </c>
      <c r="E39" s="10" t="n">
        <v>7913.9608769124</v>
      </c>
      <c r="F39" s="10" t="n">
        <v>9507.74681981965</v>
      </c>
      <c r="G39" s="10" t="n">
        <v>17421.707696732</v>
      </c>
      <c r="H39" s="10" t="n">
        <v>104735.59304482</v>
      </c>
    </row>
    <row r="40" customFormat="false" ht="15.75" hidden="false" customHeight="false" outlineLevel="0" collapsed="false">
      <c r="A40" s="9" t="n">
        <v>2024</v>
      </c>
      <c r="B40" s="10" t="n">
        <v>114389.149497316</v>
      </c>
      <c r="C40" s="10" t="n">
        <v>9060.71223912692</v>
      </c>
      <c r="D40" s="10" t="n">
        <v>123449.861736443</v>
      </c>
      <c r="E40" s="10" t="n">
        <v>7950.30977707718</v>
      </c>
      <c r="F40" s="10" t="n">
        <v>10232.793542551</v>
      </c>
      <c r="G40" s="10" t="n">
        <v>18183.1033196282</v>
      </c>
      <c r="H40" s="10" t="n">
        <v>105266.758416815</v>
      </c>
    </row>
    <row r="41" customFormat="false" ht="15.75" hidden="false" customHeight="false" outlineLevel="0" collapsed="false">
      <c r="A41" s="9" t="n">
        <v>2025</v>
      </c>
      <c r="B41" s="10" t="n">
        <v>115113.059364377</v>
      </c>
      <c r="C41" s="10" t="n">
        <v>9050.03179756853</v>
      </c>
      <c r="D41" s="10" t="n">
        <v>124163.091161945</v>
      </c>
      <c r="E41" s="10" t="n">
        <v>7979.52228020607</v>
      </c>
      <c r="F41" s="10" t="n">
        <v>10935.5039438922</v>
      </c>
      <c r="G41" s="10" t="n">
        <v>18915.0262240983</v>
      </c>
      <c r="H41" s="10" t="n">
        <v>105248.064937847</v>
      </c>
    </row>
    <row r="42" customFormat="false" ht="15.75" hidden="false" customHeight="false" outlineLevel="0" collapsed="false">
      <c r="A42" s="9" t="n">
        <v>2026</v>
      </c>
      <c r="B42" s="10" t="n">
        <v>116214.888486359</v>
      </c>
      <c r="C42" s="10" t="n">
        <v>9078.48581511629</v>
      </c>
      <c r="D42" s="10" t="n">
        <v>125293.374301475</v>
      </c>
      <c r="E42" s="10" t="n">
        <v>8004.06595083585</v>
      </c>
      <c r="F42" s="10" t="n">
        <v>11608.3941895506</v>
      </c>
      <c r="G42" s="10" t="n">
        <v>19612.4601403864</v>
      </c>
      <c r="H42" s="10" t="n">
        <v>105680.914161089</v>
      </c>
    </row>
    <row r="43" customFormat="false" ht="15.75" hidden="false" customHeight="false" outlineLevel="0" collapsed="false">
      <c r="A43" s="9" t="n">
        <v>2027</v>
      </c>
      <c r="B43" s="10" t="n">
        <v>117262.74773831</v>
      </c>
      <c r="C43" s="10" t="n">
        <v>9100.28451416935</v>
      </c>
      <c r="D43" s="10" t="n">
        <v>126363.032252479</v>
      </c>
      <c r="E43" s="10" t="n">
        <v>8028.3701744384</v>
      </c>
      <c r="F43" s="10" t="n">
        <v>12285.6058521153</v>
      </c>
      <c r="G43" s="10" t="n">
        <v>20313.9760265537</v>
      </c>
      <c r="H43" s="10" t="n">
        <v>106049.056225926</v>
      </c>
    </row>
    <row r="44" customFormat="false" ht="15.75" hidden="false" customHeight="false" outlineLevel="0" collapsed="false">
      <c r="A44" s="9" t="n">
        <v>2028</v>
      </c>
      <c r="B44" s="10" t="n">
        <v>118240.826624108</v>
      </c>
      <c r="C44" s="10" t="n">
        <v>9118.42267474406</v>
      </c>
      <c r="D44" s="10" t="n">
        <v>127359.249298853</v>
      </c>
      <c r="E44" s="10" t="n">
        <v>8052.46959083568</v>
      </c>
      <c r="F44" s="10" t="n">
        <v>12919.1573406023</v>
      </c>
      <c r="G44" s="10" t="n">
        <v>20971.626931438</v>
      </c>
      <c r="H44" s="10" t="n">
        <v>106387.62236741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40915608023249</v>
      </c>
      <c r="C49" s="14" t="n">
        <f aca="false">EXP((LN(C16/C6)/10))-1</f>
        <v>0.0148829085438209</v>
      </c>
      <c r="D49" s="14" t="n">
        <f aca="false">EXP((LN(D16/D6)/10))-1</f>
        <v>0.0141573401865938</v>
      </c>
      <c r="E49" s="14" t="n">
        <f aca="false">EXP((LN(E16/E6)/10))-1</f>
        <v>0.00645274501377613</v>
      </c>
      <c r="F49" s="15" t="s">
        <v>30</v>
      </c>
      <c r="G49" s="14" t="n">
        <f aca="false">EXP((LN(G16/G6)/10))-1</f>
        <v>0.00648076266758113</v>
      </c>
      <c r="H49" s="14" t="n">
        <f aca="false">EXP((LN(H16/H6)/10))-1</f>
        <v>0.0144892077294854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527747762427877</v>
      </c>
      <c r="C50" s="14" t="n">
        <f aca="false">EXP((LN(C31/C16)/15))-1</f>
        <v>0.00203464691190636</v>
      </c>
      <c r="D50" s="14" t="n">
        <f aca="false">EXP((LN(D31/D16)/15))-1</f>
        <v>0.0050123987016788</v>
      </c>
      <c r="E50" s="14" t="n">
        <f aca="false">EXP((LN(E31/E16)/15))-1</f>
        <v>0.0329704506645492</v>
      </c>
      <c r="F50" s="14" t="n">
        <f aca="false">EXP((LN(F31/F16)/15))-1</f>
        <v>0.680282464561464</v>
      </c>
      <c r="G50" s="14" t="n">
        <f aca="false">EXP((LN(G31/G16)/15))-1</f>
        <v>0.0569476810108567</v>
      </c>
      <c r="H50" s="14" t="n">
        <f aca="false">EXP((LN(H31/H16)/15))-1</f>
        <v>0.00181130098695981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759802073183002</v>
      </c>
      <c r="C51" s="14" t="n">
        <f aca="false">EXP((LN(C36/C31)/5))-1</f>
        <v>-0.00505479077111704</v>
      </c>
      <c r="D51" s="14" t="n">
        <f aca="false">EXP((LN(D36/D31)/5))-1</f>
        <v>0.0066112183137863</v>
      </c>
      <c r="E51" s="14" t="n">
        <f aca="false">EXP((LN(E36/E31)/5))-1</f>
        <v>0.0264771966028121</v>
      </c>
      <c r="F51" s="14" t="n">
        <f aca="false">EXP((LN(F36/F31)/5))-1</f>
        <v>0.211374983750595</v>
      </c>
      <c r="G51" s="14" t="n">
        <f aca="false">EXP((LN(G36/G31)/5))-1</f>
        <v>0.0940810961207024</v>
      </c>
      <c r="H51" s="14" t="n">
        <f aca="false">EXP((LN(H36/H31)/5))-1</f>
        <v>-0.00319457203212126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951216609725814</v>
      </c>
      <c r="C52" s="14" t="n">
        <f aca="false">EXP((LN(C44/C31)/13))-1</f>
        <v>0.000421094445287151</v>
      </c>
      <c r="D52" s="14" t="n">
        <f aca="false">EXP((LN(D44/D31)/13))-1</f>
        <v>0.0088216520505815</v>
      </c>
      <c r="E52" s="14" t="n">
        <f aca="false">EXP((LN(E44/E31)/13))-1</f>
        <v>0.0129608219615789</v>
      </c>
      <c r="F52" s="14" t="n">
        <f aca="false">EXP((LN(F44/F31)/13))-1</f>
        <v>0.124784418757541</v>
      </c>
      <c r="G52" s="14" t="n">
        <f aca="false">EXP((LN(G44/G31)/13))-1</f>
        <v>0.0618465122380525</v>
      </c>
      <c r="H52" s="14" t="n">
        <f aca="false">EXP((LN(H44/H31)/13))-1</f>
        <v>0.00174409601531633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5684.82880433549</v>
      </c>
      <c r="C6" s="21" t="n">
        <v>0</v>
      </c>
      <c r="D6" s="21" t="n">
        <v>4214.87908414251</v>
      </c>
      <c r="E6" s="21" t="n">
        <v>0</v>
      </c>
      <c r="F6" s="21" t="n">
        <v>3165.80715967293</v>
      </c>
      <c r="G6" s="21" t="n">
        <v>1415.76363188553</v>
      </c>
      <c r="H6" s="21" t="n">
        <v>616.39210687921</v>
      </c>
      <c r="I6" s="21" t="n">
        <v>15097.6707869157</v>
      </c>
    </row>
    <row r="7" customFormat="false" ht="13.5" hidden="false" customHeight="false" outlineLevel="0" collapsed="false">
      <c r="A7" s="20" t="n">
        <v>1991</v>
      </c>
      <c r="B7" s="21" t="n">
        <v>5718.45452747296</v>
      </c>
      <c r="C7" s="21" t="n">
        <v>0</v>
      </c>
      <c r="D7" s="21" t="n">
        <v>4069.41136565734</v>
      </c>
      <c r="E7" s="21" t="n">
        <v>0</v>
      </c>
      <c r="F7" s="21" t="n">
        <v>2736.93429414507</v>
      </c>
      <c r="G7" s="21" t="n">
        <v>1337.56621408603</v>
      </c>
      <c r="H7" s="21" t="n">
        <v>580.502918312501</v>
      </c>
      <c r="I7" s="21" t="n">
        <v>14442.8693196739</v>
      </c>
    </row>
    <row r="8" customFormat="false" ht="13.5" hidden="false" customHeight="false" outlineLevel="0" collapsed="false">
      <c r="A8" s="20" t="n">
        <v>1992</v>
      </c>
      <c r="B8" s="21" t="n">
        <v>5015.73596158702</v>
      </c>
      <c r="C8" s="21" t="n">
        <v>0</v>
      </c>
      <c r="D8" s="21" t="n">
        <v>4368.10010345786</v>
      </c>
      <c r="E8" s="21" t="n">
        <v>0</v>
      </c>
      <c r="F8" s="21" t="n">
        <v>3140.72749378566</v>
      </c>
      <c r="G8" s="21" t="n">
        <v>1348.13449965531</v>
      </c>
      <c r="H8" s="21" t="n">
        <v>595.781833028732</v>
      </c>
      <c r="I8" s="21" t="n">
        <v>14468.4798915146</v>
      </c>
    </row>
    <row r="9" customFormat="false" ht="13.5" hidden="false" customHeight="false" outlineLevel="0" collapsed="false">
      <c r="A9" s="20" t="n">
        <v>1993</v>
      </c>
      <c r="B9" s="21" t="n">
        <v>5871.05509865125</v>
      </c>
      <c r="C9" s="21" t="n">
        <v>0</v>
      </c>
      <c r="D9" s="21" t="n">
        <v>4589.82909912028</v>
      </c>
      <c r="E9" s="21" t="n">
        <v>0</v>
      </c>
      <c r="F9" s="21" t="n">
        <v>3150.08940564325</v>
      </c>
      <c r="G9" s="21" t="n">
        <v>1153.52857057818</v>
      </c>
      <c r="H9" s="21" t="n">
        <v>609.92512524295</v>
      </c>
      <c r="I9" s="21" t="n">
        <v>15374.4272992359</v>
      </c>
    </row>
    <row r="10" customFormat="false" ht="13.5" hidden="false" customHeight="false" outlineLevel="0" collapsed="false">
      <c r="A10" s="20" t="n">
        <v>1994</v>
      </c>
      <c r="B10" s="21" t="n">
        <v>5435.91742459591</v>
      </c>
      <c r="C10" s="21" t="n">
        <v>0</v>
      </c>
      <c r="D10" s="21" t="n">
        <v>4596.64704241067</v>
      </c>
      <c r="E10" s="21" t="n">
        <v>0</v>
      </c>
      <c r="F10" s="21" t="n">
        <v>3154.39455629928</v>
      </c>
      <c r="G10" s="21" t="n">
        <v>1285.87937036932</v>
      </c>
      <c r="H10" s="21" t="n">
        <v>610.570930077298</v>
      </c>
      <c r="I10" s="21" t="n">
        <v>15083.4093237525</v>
      </c>
    </row>
    <row r="11" customFormat="false" ht="13.5" hidden="false" customHeight="false" outlineLevel="0" collapsed="false">
      <c r="A11" s="20" t="n">
        <v>1995</v>
      </c>
      <c r="B11" s="21" t="n">
        <v>5869.65003482779</v>
      </c>
      <c r="C11" s="21" t="n">
        <v>0</v>
      </c>
      <c r="D11" s="21" t="n">
        <v>4801.79877347212</v>
      </c>
      <c r="E11" s="21" t="n">
        <v>0</v>
      </c>
      <c r="F11" s="21" t="n">
        <v>3373.65293071786</v>
      </c>
      <c r="G11" s="21" t="n">
        <v>1110.67575358901</v>
      </c>
      <c r="H11" s="21" t="n">
        <v>636.40287539944</v>
      </c>
      <c r="I11" s="21" t="n">
        <v>15792.1803680062</v>
      </c>
    </row>
    <row r="12" customFormat="false" ht="13.5" hidden="false" customHeight="false" outlineLevel="0" collapsed="false">
      <c r="A12" s="20" t="n">
        <v>1996</v>
      </c>
      <c r="B12" s="21" t="n">
        <v>6678.91236271994</v>
      </c>
      <c r="C12" s="21" t="n">
        <v>0</v>
      </c>
      <c r="D12" s="21" t="n">
        <v>5018.23322404457</v>
      </c>
      <c r="E12" s="21" t="n">
        <v>0</v>
      </c>
      <c r="F12" s="21" t="n">
        <v>3258.68538797531</v>
      </c>
      <c r="G12" s="21" t="n">
        <v>1159.83472426153</v>
      </c>
      <c r="H12" s="21" t="n">
        <v>636.841777063869</v>
      </c>
      <c r="I12" s="21" t="n">
        <v>16752.5074760652</v>
      </c>
    </row>
    <row r="13" customFormat="false" ht="13.5" hidden="false" customHeight="false" outlineLevel="0" collapsed="false">
      <c r="A13" s="20" t="n">
        <v>1997</v>
      </c>
      <c r="B13" s="21" t="n">
        <v>6569.38311400014</v>
      </c>
      <c r="C13" s="21" t="n">
        <v>0</v>
      </c>
      <c r="D13" s="21" t="n">
        <v>5202.74896996743</v>
      </c>
      <c r="E13" s="21" t="n">
        <v>0</v>
      </c>
      <c r="F13" s="21" t="n">
        <v>3471.47926938469</v>
      </c>
      <c r="G13" s="21" t="n">
        <v>1210.22326279359</v>
      </c>
      <c r="H13" s="21" t="n">
        <v>619.055675388601</v>
      </c>
      <c r="I13" s="21" t="n">
        <v>17072.8902915345</v>
      </c>
    </row>
    <row r="14" customFormat="false" ht="13.5" hidden="false" customHeight="false" outlineLevel="0" collapsed="false">
      <c r="A14" s="20" t="n">
        <v>1998</v>
      </c>
      <c r="B14" s="21" t="n">
        <v>7174.62026811499</v>
      </c>
      <c r="C14" s="21" t="n">
        <v>0</v>
      </c>
      <c r="D14" s="21" t="n">
        <v>5628.78338019358</v>
      </c>
      <c r="E14" s="21" t="n">
        <v>0</v>
      </c>
      <c r="F14" s="21" t="n">
        <v>3425.10298598902</v>
      </c>
      <c r="G14" s="21" t="n">
        <v>1033.73283227443</v>
      </c>
      <c r="H14" s="21" t="n">
        <v>632.17307221382</v>
      </c>
      <c r="I14" s="21" t="n">
        <v>17894.4125387858</v>
      </c>
    </row>
    <row r="15" customFormat="false" ht="13.5" hidden="false" customHeight="false" outlineLevel="0" collapsed="false">
      <c r="A15" s="20" t="n">
        <v>1999</v>
      </c>
      <c r="B15" s="21" t="n">
        <v>7270.94175049892</v>
      </c>
      <c r="C15" s="21" t="n">
        <v>0</v>
      </c>
      <c r="D15" s="21" t="n">
        <v>5594.41043235637</v>
      </c>
      <c r="E15" s="21" t="n">
        <v>0</v>
      </c>
      <c r="F15" s="21" t="n">
        <v>2865.11225782431</v>
      </c>
      <c r="G15" s="21" t="n">
        <v>1334.71733216227</v>
      </c>
      <c r="H15" s="21" t="n">
        <v>715.341720816075</v>
      </c>
      <c r="I15" s="21" t="n">
        <v>17780.5234936579</v>
      </c>
    </row>
    <row r="16" customFormat="false" ht="13.5" hidden="false" customHeight="false" outlineLevel="0" collapsed="false">
      <c r="A16" s="20" t="n">
        <v>2000</v>
      </c>
      <c r="B16" s="21" t="n">
        <v>7083.93369310615</v>
      </c>
      <c r="C16" s="21" t="n">
        <v>0</v>
      </c>
      <c r="D16" s="21" t="n">
        <v>6322.50362549847</v>
      </c>
      <c r="E16" s="21" t="n">
        <v>0</v>
      </c>
      <c r="F16" s="21" t="n">
        <v>2847.87366109983</v>
      </c>
      <c r="G16" s="21" t="n">
        <v>1010.47328140032</v>
      </c>
      <c r="H16" s="21" t="n">
        <v>663.728518088116</v>
      </c>
      <c r="I16" s="21" t="n">
        <v>17928.5127791929</v>
      </c>
    </row>
    <row r="17" customFormat="false" ht="13.5" hidden="false" customHeight="false" outlineLevel="0" collapsed="false">
      <c r="A17" s="20" t="n">
        <v>2001</v>
      </c>
      <c r="B17" s="21" t="n">
        <v>7115.17662669943</v>
      </c>
      <c r="C17" s="21" t="n">
        <v>0</v>
      </c>
      <c r="D17" s="21" t="n">
        <v>5402.2765344234</v>
      </c>
      <c r="E17" s="21" t="n">
        <v>0</v>
      </c>
      <c r="F17" s="21" t="n">
        <v>2589.08019744419</v>
      </c>
      <c r="G17" s="21" t="n">
        <v>1270.48684648233</v>
      </c>
      <c r="H17" s="21" t="n">
        <v>551.439312100137</v>
      </c>
      <c r="I17" s="21" t="n">
        <v>16928.4595171495</v>
      </c>
    </row>
    <row r="18" customFormat="false" ht="13.5" hidden="false" customHeight="false" outlineLevel="0" collapsed="false">
      <c r="A18" s="20" t="n">
        <v>2002</v>
      </c>
      <c r="B18" s="21" t="n">
        <v>7506.85569642017</v>
      </c>
      <c r="C18" s="21" t="n">
        <v>0</v>
      </c>
      <c r="D18" s="21" t="n">
        <v>5740.51145099304</v>
      </c>
      <c r="E18" s="21" t="n">
        <v>0</v>
      </c>
      <c r="F18" s="21" t="n">
        <v>2681.48249054754</v>
      </c>
      <c r="G18" s="21" t="n">
        <v>1320.70374232052</v>
      </c>
      <c r="H18" s="21" t="n">
        <v>622.990524396775</v>
      </c>
      <c r="I18" s="21" t="n">
        <v>17872.543904678</v>
      </c>
    </row>
    <row r="19" customFormat="false" ht="13.5" hidden="false" customHeight="false" outlineLevel="0" collapsed="false">
      <c r="A19" s="20" t="n">
        <v>2003</v>
      </c>
      <c r="B19" s="21" t="n">
        <v>7144.411038296</v>
      </c>
      <c r="C19" s="21" t="n">
        <v>0</v>
      </c>
      <c r="D19" s="21" t="n">
        <v>6408.33904246267</v>
      </c>
      <c r="E19" s="21" t="n">
        <v>0</v>
      </c>
      <c r="F19" s="21" t="n">
        <v>2706.28783578521</v>
      </c>
      <c r="G19" s="21" t="n">
        <v>973.191225628277</v>
      </c>
      <c r="H19" s="21" t="n">
        <v>583.072248755058</v>
      </c>
      <c r="I19" s="21" t="n">
        <v>17815.3013909272</v>
      </c>
    </row>
    <row r="20" customFormat="false" ht="13.5" hidden="false" customHeight="false" outlineLevel="0" collapsed="false">
      <c r="A20" s="20" t="n">
        <v>2004</v>
      </c>
      <c r="B20" s="21" t="n">
        <v>6767.14474120776</v>
      </c>
      <c r="C20" s="21" t="n">
        <v>0</v>
      </c>
      <c r="D20" s="21" t="n">
        <v>6198.61320529218</v>
      </c>
      <c r="E20" s="21" t="n">
        <v>0</v>
      </c>
      <c r="F20" s="21" t="n">
        <v>3237.59050654495</v>
      </c>
      <c r="G20" s="21" t="n">
        <v>1184.51262541501</v>
      </c>
      <c r="H20" s="21" t="n">
        <v>683.395651557965</v>
      </c>
      <c r="I20" s="21" t="n">
        <v>18071.2567300179</v>
      </c>
    </row>
    <row r="21" customFormat="false" ht="13.5" hidden="false" customHeight="false" outlineLevel="0" collapsed="false">
      <c r="A21" s="20" t="n">
        <v>2005</v>
      </c>
      <c r="B21" s="21" t="n">
        <v>7833.37746737628</v>
      </c>
      <c r="C21" s="21" t="n">
        <v>0</v>
      </c>
      <c r="D21" s="21" t="n">
        <v>6029.94952683952</v>
      </c>
      <c r="E21" s="21" t="n">
        <v>0</v>
      </c>
      <c r="F21" s="21" t="n">
        <v>2825.22102581815</v>
      </c>
      <c r="G21" s="21" t="n">
        <v>1280.9572783399</v>
      </c>
      <c r="H21" s="21" t="n">
        <v>688.584741359849</v>
      </c>
      <c r="I21" s="21" t="n">
        <v>18658.0900397337</v>
      </c>
    </row>
    <row r="22" customFormat="false" ht="13.5" hidden="false" customHeight="false" outlineLevel="0" collapsed="false">
      <c r="A22" s="20" t="n">
        <v>2006</v>
      </c>
      <c r="B22" s="21" t="n">
        <v>9844.48506793936</v>
      </c>
      <c r="C22" s="21" t="n">
        <v>0</v>
      </c>
      <c r="D22" s="21" t="n">
        <v>6670.22513211928</v>
      </c>
      <c r="E22" s="21" t="n">
        <v>0</v>
      </c>
      <c r="F22" s="21" t="n">
        <v>2926.73525999314</v>
      </c>
      <c r="G22" s="21" t="n">
        <v>1413.73675872025</v>
      </c>
      <c r="H22" s="21" t="n">
        <v>721.388694578487</v>
      </c>
      <c r="I22" s="21" t="n">
        <v>21576.5709133505</v>
      </c>
    </row>
    <row r="23" customFormat="false" ht="13.5" hidden="false" customHeight="false" outlineLevel="0" collapsed="false">
      <c r="A23" s="20" t="n">
        <v>2007</v>
      </c>
      <c r="B23" s="21" t="n">
        <v>8162.69804608153</v>
      </c>
      <c r="C23" s="21" t="n">
        <v>0</v>
      </c>
      <c r="D23" s="21" t="n">
        <v>6478.59916157407</v>
      </c>
      <c r="E23" s="21" t="n">
        <v>0</v>
      </c>
      <c r="F23" s="21" t="n">
        <v>3209.23711297344</v>
      </c>
      <c r="G23" s="21" t="n">
        <v>1590.01446156087</v>
      </c>
      <c r="H23" s="21" t="n">
        <v>724.980704040305</v>
      </c>
      <c r="I23" s="21" t="n">
        <v>20165.5294862302</v>
      </c>
    </row>
    <row r="24" customFormat="false" ht="13.5" hidden="false" customHeight="false" outlineLevel="0" collapsed="false">
      <c r="A24" s="20" t="n">
        <v>2008</v>
      </c>
      <c r="B24" s="21" t="n">
        <v>9021.51282380385</v>
      </c>
      <c r="C24" s="21" t="n">
        <v>0</v>
      </c>
      <c r="D24" s="21" t="n">
        <v>6483.29193253533</v>
      </c>
      <c r="E24" s="21" t="n">
        <v>0</v>
      </c>
      <c r="F24" s="21" t="n">
        <v>2828.08479505556</v>
      </c>
      <c r="G24" s="21" t="n">
        <v>1665.19714386939</v>
      </c>
      <c r="H24" s="21" t="n">
        <v>761.107152864247</v>
      </c>
      <c r="I24" s="21" t="n">
        <v>20759.1938481284</v>
      </c>
    </row>
    <row r="25" customFormat="false" ht="13.5" hidden="false" customHeight="false" outlineLevel="0" collapsed="false">
      <c r="A25" s="20" t="n">
        <v>2009</v>
      </c>
      <c r="B25" s="21" t="n">
        <v>7102.08730927758</v>
      </c>
      <c r="C25" s="21" t="n">
        <v>0</v>
      </c>
      <c r="D25" s="21" t="n">
        <v>6211.09160006446</v>
      </c>
      <c r="E25" s="21" t="n">
        <v>0</v>
      </c>
      <c r="F25" s="21" t="n">
        <v>2990.91045879712</v>
      </c>
      <c r="G25" s="21" t="n">
        <v>1584.39782193737</v>
      </c>
      <c r="H25" s="21" t="n">
        <v>766.058947599395</v>
      </c>
      <c r="I25" s="21" t="n">
        <v>18654.5461376759</v>
      </c>
    </row>
    <row r="26" customFormat="false" ht="13.5" hidden="false" customHeight="false" outlineLevel="0" collapsed="false">
      <c r="A26" s="20" t="n">
        <v>2010</v>
      </c>
      <c r="B26" s="21" t="n">
        <v>8632.0484327834</v>
      </c>
      <c r="C26" s="21" t="n">
        <v>0.058289</v>
      </c>
      <c r="D26" s="21" t="n">
        <v>6349.32283500392</v>
      </c>
      <c r="E26" s="21" t="n">
        <v>0.1202153</v>
      </c>
      <c r="F26" s="21" t="n">
        <v>3030.0788810825</v>
      </c>
      <c r="G26" s="21" t="n">
        <v>1404.99321606388</v>
      </c>
      <c r="H26" s="21" t="n">
        <v>740.806337882601</v>
      </c>
      <c r="I26" s="21" t="n">
        <v>20157.2497028163</v>
      </c>
    </row>
    <row r="27" customFormat="false" ht="13.5" hidden="false" customHeight="false" outlineLevel="0" collapsed="false">
      <c r="A27" s="20" t="n">
        <v>2011</v>
      </c>
      <c r="B27" s="21" t="n">
        <v>7878.89274599176</v>
      </c>
      <c r="C27" s="21" t="n">
        <v>0.058289</v>
      </c>
      <c r="D27" s="21" t="n">
        <v>5843.30561688419</v>
      </c>
      <c r="E27" s="21" t="n">
        <v>0.1202153</v>
      </c>
      <c r="F27" s="21" t="n">
        <v>2626.44523327751</v>
      </c>
      <c r="G27" s="21" t="n">
        <v>1388.67452228235</v>
      </c>
      <c r="H27" s="21" t="n">
        <v>740.296912397313</v>
      </c>
      <c r="I27" s="21" t="n">
        <v>18477.6150308331</v>
      </c>
    </row>
    <row r="28" customFormat="false" ht="13.5" hidden="false" customHeight="false" outlineLevel="0" collapsed="false">
      <c r="A28" s="20" t="n">
        <v>2012</v>
      </c>
      <c r="B28" s="21" t="n">
        <v>7968.54868715804</v>
      </c>
      <c r="C28" s="21" t="n">
        <v>0.058289</v>
      </c>
      <c r="D28" s="21" t="n">
        <v>5941.83640549768</v>
      </c>
      <c r="E28" s="21" t="n">
        <v>0.1202153</v>
      </c>
      <c r="F28" s="21" t="n">
        <v>2986.22205574951</v>
      </c>
      <c r="G28" s="21" t="n">
        <v>1753.58190675872</v>
      </c>
      <c r="H28" s="21" t="n">
        <v>771.62681042327</v>
      </c>
      <c r="I28" s="21" t="n">
        <v>19421.8158655872</v>
      </c>
    </row>
    <row r="29" customFormat="false" ht="13.5" hidden="false" customHeight="false" outlineLevel="0" collapsed="false">
      <c r="A29" s="20" t="n">
        <v>2013</v>
      </c>
      <c r="B29" s="21" t="n">
        <v>8789.89826570723</v>
      </c>
      <c r="C29" s="21" t="n">
        <v>0.058289</v>
      </c>
      <c r="D29" s="21" t="n">
        <v>5996.9018815813</v>
      </c>
      <c r="E29" s="21" t="n">
        <v>0.1202153</v>
      </c>
      <c r="F29" s="21" t="n">
        <v>2866.52261265032</v>
      </c>
      <c r="G29" s="21" t="n">
        <v>1843.43602939177</v>
      </c>
      <c r="H29" s="21" t="n">
        <v>753.003647460447</v>
      </c>
      <c r="I29" s="21" t="n">
        <v>20249.7624367911</v>
      </c>
    </row>
    <row r="30" customFormat="false" ht="13.5" hidden="false" customHeight="false" outlineLevel="0" collapsed="false">
      <c r="A30" s="20" t="n">
        <v>2014</v>
      </c>
      <c r="B30" s="21" t="n">
        <v>8661.34748211374</v>
      </c>
      <c r="C30" s="21" t="n">
        <v>0.058289</v>
      </c>
      <c r="D30" s="21" t="n">
        <v>5549.81899077474</v>
      </c>
      <c r="E30" s="21" t="n">
        <v>0.1202153</v>
      </c>
      <c r="F30" s="21" t="n">
        <v>2756.06027448252</v>
      </c>
      <c r="G30" s="21" t="n">
        <v>1770.95238782942</v>
      </c>
      <c r="H30" s="21" t="n">
        <v>665.338185548485</v>
      </c>
      <c r="I30" s="21" t="n">
        <v>19403.5173207489</v>
      </c>
    </row>
    <row r="31" customFormat="false" ht="13.5" hidden="false" customHeight="false" outlineLevel="0" collapsed="false">
      <c r="A31" s="20" t="n">
        <v>2015</v>
      </c>
      <c r="B31" s="21" t="n">
        <v>8550.22322424884</v>
      </c>
      <c r="C31" s="21" t="n">
        <v>22.7156299655118</v>
      </c>
      <c r="D31" s="21" t="n">
        <v>6022.14049269474</v>
      </c>
      <c r="E31" s="21" t="n">
        <v>3.1103855572486</v>
      </c>
      <c r="F31" s="21" t="n">
        <v>3189.76536277195</v>
      </c>
      <c r="G31" s="21" t="n">
        <v>1890.8004131333</v>
      </c>
      <c r="H31" s="21" t="n">
        <v>763.210518557451</v>
      </c>
      <c r="I31" s="21" t="n">
        <v>20416.1400114063</v>
      </c>
    </row>
    <row r="32" customFormat="false" ht="13.5" hidden="false" customHeight="false" outlineLevel="0" collapsed="false">
      <c r="A32" s="20" t="n">
        <v>2016</v>
      </c>
      <c r="B32" s="21" t="n">
        <v>8917.62248776887</v>
      </c>
      <c r="C32" s="21" t="n">
        <v>36.9236110708396</v>
      </c>
      <c r="D32" s="21" t="n">
        <v>6277.16874872333</v>
      </c>
      <c r="E32" s="21" t="n">
        <v>5.99215075212343</v>
      </c>
      <c r="F32" s="21" t="n">
        <v>3219.33401828637</v>
      </c>
      <c r="G32" s="21" t="n">
        <v>1861.90814851806</v>
      </c>
      <c r="H32" s="21" t="n">
        <v>808.988791225206</v>
      </c>
      <c r="I32" s="21" t="n">
        <v>21085.0221945218</v>
      </c>
    </row>
    <row r="33" customFormat="false" ht="13.5" hidden="false" customHeight="false" outlineLevel="0" collapsed="false">
      <c r="A33" s="20" t="n">
        <v>2017</v>
      </c>
      <c r="B33" s="21" t="n">
        <v>8968.38066253363</v>
      </c>
      <c r="C33" s="21" t="n">
        <v>47.7365198328008</v>
      </c>
      <c r="D33" s="21" t="n">
        <v>6520.67940681884</v>
      </c>
      <c r="E33" s="21" t="n">
        <v>9.90949259764606</v>
      </c>
      <c r="F33" s="21" t="n">
        <v>3303.1898750795</v>
      </c>
      <c r="G33" s="21" t="n">
        <v>1907.27935218692</v>
      </c>
      <c r="H33" s="21" t="n">
        <v>839.507429885035</v>
      </c>
      <c r="I33" s="21" t="n">
        <v>21539.0367265039</v>
      </c>
    </row>
    <row r="34" customFormat="false" ht="13.5" hidden="false" customHeight="false" outlineLevel="0" collapsed="false">
      <c r="A34" s="20" t="n">
        <v>2018</v>
      </c>
      <c r="B34" s="21" t="n">
        <v>9160.93051071786</v>
      </c>
      <c r="C34" s="21" t="n">
        <v>58.0019770473033</v>
      </c>
      <c r="D34" s="21" t="n">
        <v>6590.22280078227</v>
      </c>
      <c r="E34" s="21" t="n">
        <v>14.166185373391</v>
      </c>
      <c r="F34" s="21" t="n">
        <v>3310.33623728534</v>
      </c>
      <c r="G34" s="21" t="n">
        <v>1902.29151771559</v>
      </c>
      <c r="H34" s="21" t="n">
        <v>845.398529912028</v>
      </c>
      <c r="I34" s="21" t="n">
        <v>21809.1795964131</v>
      </c>
    </row>
    <row r="35" customFormat="false" ht="13.5" hidden="false" customHeight="false" outlineLevel="0" collapsed="false">
      <c r="A35" s="20" t="n">
        <v>2019</v>
      </c>
      <c r="B35" s="21" t="n">
        <v>9295.19002619317</v>
      </c>
      <c r="C35" s="21" t="n">
        <v>70.0793008663529</v>
      </c>
      <c r="D35" s="21" t="n">
        <v>6674.61487805047</v>
      </c>
      <c r="E35" s="21" t="n">
        <v>20.0604922899155</v>
      </c>
      <c r="F35" s="21" t="n">
        <v>3309.65502758827</v>
      </c>
      <c r="G35" s="21" t="n">
        <v>1907.90249499723</v>
      </c>
      <c r="H35" s="21" t="n">
        <v>851.47224503408</v>
      </c>
      <c r="I35" s="21" t="n">
        <v>22038.8346718632</v>
      </c>
    </row>
    <row r="36" customFormat="false" ht="13.5" hidden="false" customHeight="false" outlineLevel="0" collapsed="false">
      <c r="A36" s="20" t="n">
        <v>2020</v>
      </c>
      <c r="B36" s="21" t="n">
        <v>9475.41554946568</v>
      </c>
      <c r="C36" s="21" t="n">
        <v>81.4358050992615</v>
      </c>
      <c r="D36" s="21" t="n">
        <v>6766.26376135887</v>
      </c>
      <c r="E36" s="21" t="n">
        <v>25.3903826043867</v>
      </c>
      <c r="F36" s="21" t="n">
        <v>3296.94262889744</v>
      </c>
      <c r="G36" s="21" t="n">
        <v>1916.53923784213</v>
      </c>
      <c r="H36" s="21" t="n">
        <v>857.129864219321</v>
      </c>
      <c r="I36" s="21" t="n">
        <v>22312.2910417834</v>
      </c>
    </row>
    <row r="37" customFormat="false" ht="13.5" hidden="false" customHeight="false" outlineLevel="0" collapsed="false">
      <c r="A37" s="20" t="n">
        <v>2021</v>
      </c>
      <c r="B37" s="21" t="n">
        <v>9659.01275585397</v>
      </c>
      <c r="C37" s="21" t="n">
        <v>93.2381493442404</v>
      </c>
      <c r="D37" s="21" t="n">
        <v>6864.52317153815</v>
      </c>
      <c r="E37" s="21" t="n">
        <v>30.9520654931034</v>
      </c>
      <c r="F37" s="21" t="n">
        <v>3304.55571041668</v>
      </c>
      <c r="G37" s="21" t="n">
        <v>1930.69996404364</v>
      </c>
      <c r="H37" s="21" t="n">
        <v>861.800619673656</v>
      </c>
      <c r="I37" s="21" t="n">
        <v>22620.5922215261</v>
      </c>
    </row>
    <row r="38" customFormat="false" ht="13.5" hidden="false" customHeight="false" outlineLevel="0" collapsed="false">
      <c r="A38" s="20" t="n">
        <v>2022</v>
      </c>
      <c r="B38" s="21" t="n">
        <v>9844.96865612248</v>
      </c>
      <c r="C38" s="21" t="n">
        <v>105.358474310716</v>
      </c>
      <c r="D38" s="21" t="n">
        <v>6960.59359030654</v>
      </c>
      <c r="E38" s="21" t="n">
        <v>36.5610761087687</v>
      </c>
      <c r="F38" s="21" t="n">
        <v>3308.38531629709</v>
      </c>
      <c r="G38" s="21" t="n">
        <v>1946.82143096984</v>
      </c>
      <c r="H38" s="21" t="n">
        <v>866.636666634851</v>
      </c>
      <c r="I38" s="21" t="n">
        <v>22927.4056603308</v>
      </c>
    </row>
    <row r="39" customFormat="false" ht="13.5" hidden="false" customHeight="false" outlineLevel="0" collapsed="false">
      <c r="A39" s="20" t="n">
        <v>2023</v>
      </c>
      <c r="B39" s="21" t="n">
        <v>10031.0938084399</v>
      </c>
      <c r="C39" s="21" t="n">
        <v>118.289103107895</v>
      </c>
      <c r="D39" s="21" t="n">
        <v>7035.33641834811</v>
      </c>
      <c r="E39" s="21" t="n">
        <v>42.5739456664525</v>
      </c>
      <c r="F39" s="21" t="n">
        <v>3333.54486136134</v>
      </c>
      <c r="G39" s="21" t="n">
        <v>1966.50596763375</v>
      </c>
      <c r="H39" s="21" t="n">
        <v>872.42711137746</v>
      </c>
      <c r="I39" s="21" t="n">
        <v>23238.9081671605</v>
      </c>
    </row>
    <row r="40" customFormat="false" ht="13.5" hidden="false" customHeight="false" outlineLevel="0" collapsed="false">
      <c r="A40" s="20" t="n">
        <v>2024</v>
      </c>
      <c r="B40" s="21" t="n">
        <v>10201.8685623893</v>
      </c>
      <c r="C40" s="21" t="n">
        <v>130.859057588634</v>
      </c>
      <c r="D40" s="21" t="n">
        <v>7091.86531218066</v>
      </c>
      <c r="E40" s="21" t="n">
        <v>47.9905901087499</v>
      </c>
      <c r="F40" s="21" t="n">
        <v>3342.08656652846</v>
      </c>
      <c r="G40" s="21" t="n">
        <v>1985.56686726949</v>
      </c>
      <c r="H40" s="21" t="n">
        <v>878.311914380433</v>
      </c>
      <c r="I40" s="21" t="n">
        <v>23499.6992227483</v>
      </c>
    </row>
    <row r="41" customFormat="false" ht="13.5" hidden="false" customHeight="false" outlineLevel="0" collapsed="false">
      <c r="A41" s="20" t="n">
        <v>2025</v>
      </c>
      <c r="B41" s="21" t="n">
        <v>10357.2717795547</v>
      </c>
      <c r="C41" s="21" t="n">
        <v>142.329245661042</v>
      </c>
      <c r="D41" s="21" t="n">
        <v>7100.20507793283</v>
      </c>
      <c r="E41" s="21" t="n">
        <v>52.7691383754856</v>
      </c>
      <c r="F41" s="21" t="n">
        <v>3309.2818721374</v>
      </c>
      <c r="G41" s="21" t="n">
        <v>1989.93851223393</v>
      </c>
      <c r="H41" s="21" t="n">
        <v>897.975103696367</v>
      </c>
      <c r="I41" s="21" t="n">
        <v>23654.6723455553</v>
      </c>
    </row>
    <row r="42" customFormat="false" ht="13.5" hidden="false" customHeight="false" outlineLevel="0" collapsed="false">
      <c r="A42" s="20" t="n">
        <v>2026</v>
      </c>
      <c r="B42" s="21" t="n">
        <v>10520.4842682918</v>
      </c>
      <c r="C42" s="21" t="n">
        <v>153.296463458403</v>
      </c>
      <c r="D42" s="21" t="n">
        <v>7137.75031593841</v>
      </c>
      <c r="E42" s="21" t="n">
        <v>58.1416310202615</v>
      </c>
      <c r="F42" s="21" t="n">
        <v>3316.02371128243</v>
      </c>
      <c r="G42" s="21" t="n">
        <v>2014.14649125247</v>
      </c>
      <c r="H42" s="21" t="n">
        <v>903.941946699628</v>
      </c>
      <c r="I42" s="21" t="n">
        <v>23892.3467334648</v>
      </c>
    </row>
    <row r="43" customFormat="false" ht="13.5" hidden="false" customHeight="false" outlineLevel="0" collapsed="false">
      <c r="A43" s="20" t="n">
        <v>2027</v>
      </c>
      <c r="B43" s="21" t="n">
        <v>10678.1115371299</v>
      </c>
      <c r="C43" s="21" t="n">
        <v>164.217883666753</v>
      </c>
      <c r="D43" s="21" t="n">
        <v>7165.97669503854</v>
      </c>
      <c r="E43" s="21" t="n">
        <v>62.6446314287736</v>
      </c>
      <c r="F43" s="21" t="n">
        <v>3326.57566082468</v>
      </c>
      <c r="G43" s="21" t="n">
        <v>2034.86318308524</v>
      </c>
      <c r="H43" s="21" t="n">
        <v>909.513875520615</v>
      </c>
      <c r="I43" s="21" t="n">
        <v>24115.040951599</v>
      </c>
    </row>
    <row r="44" customFormat="false" ht="13.5" hidden="false" customHeight="false" outlineLevel="0" collapsed="false">
      <c r="A44" s="20" t="n">
        <v>2028</v>
      </c>
      <c r="B44" s="21" t="n">
        <v>10831.9026543829</v>
      </c>
      <c r="C44" s="21" t="n">
        <v>175.199242589036</v>
      </c>
      <c r="D44" s="21" t="n">
        <v>7183.97662659958</v>
      </c>
      <c r="E44" s="21" t="n">
        <v>67.021726158035</v>
      </c>
      <c r="F44" s="21" t="n">
        <v>3338.37390260019</v>
      </c>
      <c r="G44" s="21" t="n">
        <v>2056.30346335662</v>
      </c>
      <c r="H44" s="21" t="n">
        <v>915.279307951396</v>
      </c>
      <c r="I44" s="21" t="n">
        <v>24325.8359548907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222466821890066</v>
      </c>
      <c r="C50" s="15" t="s">
        <v>30</v>
      </c>
      <c r="D50" s="14" t="n">
        <f aca="false">EXP((LN(D16/D6)/10))-1</f>
        <v>0.041382791165171</v>
      </c>
      <c r="E50" s="15" t="s">
        <v>30</v>
      </c>
      <c r="F50" s="14" t="n">
        <f aca="false">EXP((LN(F16/F6)/10))-1</f>
        <v>-0.0105277331633014</v>
      </c>
      <c r="G50" s="14" t="n">
        <f aca="false">EXP((LN(G16/G6)/10))-1</f>
        <v>-0.0331626746731527</v>
      </c>
      <c r="H50" s="14" t="n">
        <f aca="false">EXP((LN(H16/H6)/10))-1</f>
        <v>0.00742643110811425</v>
      </c>
      <c r="I50" s="14" t="n">
        <f aca="false">EXP((LN(I16/I6)/10))-1</f>
        <v>0.0173337007219174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144914991276404</v>
      </c>
      <c r="C51" s="15" t="s">
        <v>30</v>
      </c>
      <c r="D51" s="14" t="n">
        <f aca="false">EXP((LN(D32/D16)/16))-1</f>
        <v>-0.000449663268495715</v>
      </c>
      <c r="E51" s="15" t="s">
        <v>30</v>
      </c>
      <c r="F51" s="14" t="n">
        <f aca="false">EXP((LN(F32/F16)/16))-1</f>
        <v>0.00769205045492138</v>
      </c>
      <c r="G51" s="14" t="n">
        <f aca="false">EXP((LN(G32/G16)/16))-1</f>
        <v>0.0389378980822441</v>
      </c>
      <c r="H51" s="14" t="n">
        <f aca="false">EXP((LN(H32/H16)/16))-1</f>
        <v>0.0124463094545848</v>
      </c>
      <c r="I51" s="14" t="n">
        <f aca="false">EXP((LN(I32/I16)/16))-1</f>
        <v>0.0101872024102978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152834234213417</v>
      </c>
      <c r="C52" s="14" t="n">
        <f aca="false">EXP((LN(C36/C32)/4))-1</f>
        <v>0.218646671510822</v>
      </c>
      <c r="D52" s="14" t="n">
        <f aca="false">EXP((LN(D36/D32)/4))-1</f>
        <v>0.0189345296607164</v>
      </c>
      <c r="E52" s="14" t="n">
        <f aca="false">EXP((LN(E36/E32)/4))-1</f>
        <v>0.434734787382538</v>
      </c>
      <c r="F52" s="14" t="n">
        <f aca="false">EXP((LN(F36/F32)/4))-1</f>
        <v>0.00597303067870936</v>
      </c>
      <c r="G52" s="14" t="n">
        <f aca="false">EXP((LN(G36/G32)/4))-1</f>
        <v>0.00725600594903142</v>
      </c>
      <c r="H52" s="14" t="n">
        <f aca="false">EXP((LN(H36/H32)/4))-1</f>
        <v>0.0145560165629544</v>
      </c>
      <c r="I52" s="14" t="n">
        <f aca="false">EXP((LN(I36/I32)/4))-1</f>
        <v>0.0142441838469207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63375514133119</v>
      </c>
      <c r="C53" s="14" t="n">
        <f aca="false">EXP((LN(C44/C32)/12))-1</f>
        <v>0.138550604060035</v>
      </c>
      <c r="D53" s="14" t="n">
        <f aca="false">EXP((LN(D44/D32)/12))-1</f>
        <v>0.0113079599495822</v>
      </c>
      <c r="E53" s="14" t="n">
        <f aca="false">EXP((LN(E44/E32)/12))-1</f>
        <v>0.222886281838103</v>
      </c>
      <c r="F53" s="14" t="n">
        <f aca="false">EXP((LN(F44/F32)/12))-1</f>
        <v>0.00303035906484439</v>
      </c>
      <c r="G53" s="14" t="n">
        <f aca="false">EXP((LN(G44/G32)/12))-1</f>
        <v>0.0083100120017241</v>
      </c>
      <c r="H53" s="14" t="n">
        <f aca="false">EXP((LN(H44/H32)/12))-1</f>
        <v>0.0103401108852423</v>
      </c>
      <c r="I53" s="14" t="n">
        <f aca="false">EXP((LN(I44/I32)/12))-1</f>
        <v>0.0119859335810113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15097.6707869157</v>
      </c>
      <c r="C6" s="10" t="n">
        <v>1399.02255174982</v>
      </c>
      <c r="D6" s="10" t="n">
        <v>16496.6933386655</v>
      </c>
      <c r="E6" s="10" t="n">
        <v>597.389665978014</v>
      </c>
      <c r="F6" s="10" t="n">
        <v>0</v>
      </c>
      <c r="G6" s="10" t="n">
        <v>597.389665978014</v>
      </c>
      <c r="H6" s="10" t="n">
        <v>0</v>
      </c>
      <c r="I6" s="10" t="n">
        <v>15899.3036726875</v>
      </c>
      <c r="J6" s="26" t="n">
        <f aca="false">'Form 1.2'!H6/('Form 1.4'!I6*0.0876)</f>
        <v>62.9371963903817</v>
      </c>
    </row>
    <row r="7" customFormat="false" ht="15.75" hidden="false" customHeight="false" outlineLevel="0" collapsed="false">
      <c r="A7" s="9" t="n">
        <v>1991</v>
      </c>
      <c r="B7" s="10" t="n">
        <v>14442.8693196739</v>
      </c>
      <c r="C7" s="10" t="n">
        <v>1338.52625688583</v>
      </c>
      <c r="D7" s="10" t="n">
        <v>15781.3955765597</v>
      </c>
      <c r="E7" s="10" t="n">
        <v>566.261341663975</v>
      </c>
      <c r="F7" s="10" t="n">
        <v>0</v>
      </c>
      <c r="G7" s="10" t="n">
        <v>566.261341663975</v>
      </c>
      <c r="H7" s="10" t="n">
        <v>0</v>
      </c>
      <c r="I7" s="10" t="n">
        <v>15215.1342348958</v>
      </c>
      <c r="J7" s="26" t="n">
        <f aca="false">'Form 1.2'!H7/('Form 1.4'!I7*0.0876)</f>
        <v>65.3214567618123</v>
      </c>
    </row>
    <row r="8" customFormat="false" ht="15.75" hidden="false" customHeight="false" outlineLevel="0" collapsed="false">
      <c r="A8" s="9" t="n">
        <v>1992</v>
      </c>
      <c r="B8" s="10" t="n">
        <v>14468.4798915146</v>
      </c>
      <c r="C8" s="10" t="n">
        <v>1341.4714405175</v>
      </c>
      <c r="D8" s="10" t="n">
        <v>15809.9513320321</v>
      </c>
      <c r="E8" s="10" t="n">
        <v>561.509195652387</v>
      </c>
      <c r="F8" s="10" t="n">
        <v>0</v>
      </c>
      <c r="G8" s="10" t="n">
        <v>561.509195652387</v>
      </c>
      <c r="H8" s="10" t="n">
        <v>0</v>
      </c>
      <c r="I8" s="10" t="n">
        <v>15248.4421363797</v>
      </c>
      <c r="J8" s="26" t="n">
        <f aca="false">'Form 1.2'!H8/('Form 1.4'!I8*0.0876)</f>
        <v>65.9180298993185</v>
      </c>
    </row>
    <row r="9" customFormat="false" ht="15.75" hidden="false" customHeight="false" outlineLevel="0" collapsed="false">
      <c r="A9" s="9" t="n">
        <v>1993</v>
      </c>
      <c r="B9" s="10" t="n">
        <v>15374.4272992359</v>
      </c>
      <c r="C9" s="10" t="n">
        <v>1417.58326493166</v>
      </c>
      <c r="D9" s="10" t="n">
        <v>16792.0105641676</v>
      </c>
      <c r="E9" s="10" t="n">
        <v>682.798619722614</v>
      </c>
      <c r="F9" s="10" t="n">
        <v>0</v>
      </c>
      <c r="G9" s="10" t="n">
        <v>682.798619722614</v>
      </c>
      <c r="H9" s="10" t="n">
        <v>0</v>
      </c>
      <c r="I9" s="10" t="n">
        <v>16109.211944445</v>
      </c>
      <c r="J9" s="26" t="n">
        <f aca="false">'Form 1.2'!H9/('Form 1.4'!I9*0.0876)</f>
        <v>62.6200879402241</v>
      </c>
    </row>
    <row r="10" customFormat="false" ht="15.75" hidden="false" customHeight="false" outlineLevel="0" collapsed="false">
      <c r="A10" s="9" t="n">
        <v>1994</v>
      </c>
      <c r="B10" s="10" t="n">
        <v>15083.4093237525</v>
      </c>
      <c r="C10" s="10" t="n">
        <v>1392.34656152461</v>
      </c>
      <c r="D10" s="10" t="n">
        <v>16475.7558852771</v>
      </c>
      <c r="E10" s="10" t="n">
        <v>651.950461346832</v>
      </c>
      <c r="F10" s="10" t="n">
        <v>0.00238296495752559</v>
      </c>
      <c r="G10" s="10" t="n">
        <v>651.952844311789</v>
      </c>
      <c r="H10" s="10" t="n">
        <v>0</v>
      </c>
      <c r="I10" s="10" t="n">
        <v>15823.8030409653</v>
      </c>
      <c r="J10" s="26" t="n">
        <f aca="false">'Form 1.2'!H10/('Form 1.4'!I10*0.0876)</f>
        <v>63.5604010141075</v>
      </c>
    </row>
    <row r="11" customFormat="false" ht="15.75" hidden="false" customHeight="false" outlineLevel="0" collapsed="false">
      <c r="A11" s="9" t="n">
        <v>1995</v>
      </c>
      <c r="B11" s="10" t="n">
        <v>15792.1803680062</v>
      </c>
      <c r="C11" s="10" t="n">
        <v>1460.29929119749</v>
      </c>
      <c r="D11" s="10" t="n">
        <v>17252.4796592037</v>
      </c>
      <c r="E11" s="10" t="n">
        <v>660.177900725566</v>
      </c>
      <c r="F11" s="10" t="n">
        <v>0.00238296495752559</v>
      </c>
      <c r="G11" s="10" t="n">
        <v>660.180283690523</v>
      </c>
      <c r="H11" s="10" t="n">
        <v>0</v>
      </c>
      <c r="I11" s="10" t="n">
        <v>16592.2993755132</v>
      </c>
      <c r="J11" s="26" t="n">
        <f aca="false">'Form 1.2'!H11/('Form 1.4'!I11*0.0876)</f>
        <v>61.3383380461299</v>
      </c>
    </row>
    <row r="12" customFormat="false" ht="15.75" hidden="false" customHeight="false" outlineLevel="0" collapsed="false">
      <c r="A12" s="9" t="n">
        <v>1996</v>
      </c>
      <c r="B12" s="10" t="n">
        <v>16752.5074760652</v>
      </c>
      <c r="C12" s="10" t="n">
        <v>1545.19008301106</v>
      </c>
      <c r="D12" s="10" t="n">
        <v>18297.6975590763</v>
      </c>
      <c r="E12" s="10" t="n">
        <v>745.342206582802</v>
      </c>
      <c r="F12" s="10" t="n">
        <v>0.00238296495752559</v>
      </c>
      <c r="G12" s="10" t="n">
        <v>745.344589547759</v>
      </c>
      <c r="H12" s="10" t="n">
        <v>0</v>
      </c>
      <c r="I12" s="10" t="n">
        <v>17552.3529695285</v>
      </c>
      <c r="J12" s="26" t="n">
        <f aca="false">'Form 1.2'!H12/('Form 1.4'!I12*0.0876)</f>
        <v>59.3416971012617</v>
      </c>
    </row>
    <row r="13" customFormat="false" ht="15.75" hidden="false" customHeight="false" outlineLevel="0" collapsed="false">
      <c r="A13" s="9" t="n">
        <v>1997</v>
      </c>
      <c r="B13" s="10" t="n">
        <v>17072.8902915345</v>
      </c>
      <c r="C13" s="10" t="n">
        <v>1575.98983618452</v>
      </c>
      <c r="D13" s="10" t="n">
        <v>18648.880127719</v>
      </c>
      <c r="E13" s="10" t="n">
        <v>748.196441787914</v>
      </c>
      <c r="F13" s="10" t="n">
        <v>0.00773463669570983</v>
      </c>
      <c r="G13" s="10" t="n">
        <v>748.204176424609</v>
      </c>
      <c r="H13" s="10" t="n">
        <v>0</v>
      </c>
      <c r="I13" s="10" t="n">
        <v>17900.6759512944</v>
      </c>
      <c r="J13" s="26" t="n">
        <f aca="false">'Form 1.2'!H13/('Form 1.4'!I13*0.0876)</f>
        <v>60.2759768390135</v>
      </c>
    </row>
    <row r="14" customFormat="false" ht="15.75" hidden="false" customHeight="false" outlineLevel="0" collapsed="false">
      <c r="A14" s="9" t="n">
        <v>1998</v>
      </c>
      <c r="B14" s="10" t="n">
        <v>17894.4125387858</v>
      </c>
      <c r="C14" s="10" t="n">
        <v>1661.1981677963</v>
      </c>
      <c r="D14" s="10" t="n">
        <v>19555.6107065821</v>
      </c>
      <c r="E14" s="10" t="n">
        <v>691.27252026071</v>
      </c>
      <c r="F14" s="10" t="n">
        <v>0.0174950464919804</v>
      </c>
      <c r="G14" s="10" t="n">
        <v>691.290015307202</v>
      </c>
      <c r="H14" s="10" t="n">
        <v>0</v>
      </c>
      <c r="I14" s="10" t="n">
        <v>18864.3206912749</v>
      </c>
      <c r="J14" s="26" t="n">
        <f aca="false">'Form 1.2'!H14/('Form 1.4'!I14*0.0876)</f>
        <v>55.9445246656827</v>
      </c>
    </row>
    <row r="15" customFormat="false" ht="15.75" hidden="false" customHeight="false" outlineLevel="0" collapsed="false">
      <c r="A15" s="9" t="n">
        <v>1999</v>
      </c>
      <c r="B15" s="10" t="n">
        <v>17780.5234936579</v>
      </c>
      <c r="C15" s="10" t="n">
        <v>1649.87761022589</v>
      </c>
      <c r="D15" s="10" t="n">
        <v>19430.4011038838</v>
      </c>
      <c r="E15" s="10" t="n">
        <v>694.021458111045</v>
      </c>
      <c r="F15" s="10" t="n">
        <v>0.0862911446421545</v>
      </c>
      <c r="G15" s="10" t="n">
        <v>694.107749255687</v>
      </c>
      <c r="H15" s="10" t="n">
        <v>0</v>
      </c>
      <c r="I15" s="10" t="n">
        <v>18736.2933546281</v>
      </c>
      <c r="J15" s="26" t="n">
        <f aca="false">'Form 1.2'!H15/('Form 1.4'!I15*0.0876)</f>
        <v>60.8240515573077</v>
      </c>
    </row>
    <row r="16" customFormat="false" ht="15.75" hidden="false" customHeight="false" outlineLevel="0" collapsed="false">
      <c r="A16" s="9" t="n">
        <v>2000</v>
      </c>
      <c r="B16" s="10" t="n">
        <v>17928.5127791929</v>
      </c>
      <c r="C16" s="10" t="n">
        <v>1671.40291736551</v>
      </c>
      <c r="D16" s="10" t="n">
        <v>19599.9156965584</v>
      </c>
      <c r="E16" s="10" t="n">
        <v>619.941403745565</v>
      </c>
      <c r="F16" s="10" t="n">
        <v>0.245248162328208</v>
      </c>
      <c r="G16" s="10" t="n">
        <v>620.186651907893</v>
      </c>
      <c r="H16" s="10" t="n">
        <v>0</v>
      </c>
      <c r="I16" s="10" t="n">
        <v>18979.7290446505</v>
      </c>
      <c r="J16" s="26" t="n">
        <f aca="false">'Form 1.2'!H16/('Form 1.4'!I16*0.0876)</f>
        <v>60.8793213049363</v>
      </c>
    </row>
    <row r="17" customFormat="false" ht="15.75" hidden="false" customHeight="false" outlineLevel="0" collapsed="false">
      <c r="A17" s="9" t="n">
        <v>2001</v>
      </c>
      <c r="B17" s="10" t="n">
        <v>16928.4595171495</v>
      </c>
      <c r="C17" s="10" t="n">
        <v>1573.28478726458</v>
      </c>
      <c r="D17" s="10" t="n">
        <v>18501.7443044141</v>
      </c>
      <c r="E17" s="10" t="n">
        <v>631.274657286007</v>
      </c>
      <c r="F17" s="10" t="n">
        <v>0.385847021060156</v>
      </c>
      <c r="G17" s="10" t="n">
        <v>631.660504307067</v>
      </c>
      <c r="H17" s="10" t="n">
        <v>0</v>
      </c>
      <c r="I17" s="10" t="n">
        <v>17870.083800107</v>
      </c>
      <c r="J17" s="26" t="n">
        <f aca="false">'Form 1.2'!H17/('Form 1.4'!I17*0.0876)</f>
        <v>61.5386861788748</v>
      </c>
    </row>
    <row r="18" customFormat="false" ht="15.75" hidden="false" customHeight="false" outlineLevel="0" collapsed="false">
      <c r="A18" s="9" t="n">
        <v>2002</v>
      </c>
      <c r="B18" s="10" t="n">
        <v>17872.543904678</v>
      </c>
      <c r="C18" s="10" t="n">
        <v>1661.56873122198</v>
      </c>
      <c r="D18" s="10" t="n">
        <v>19534.1126359</v>
      </c>
      <c r="E18" s="10" t="n">
        <v>663.702040168884</v>
      </c>
      <c r="F18" s="10" t="n">
        <v>1.89909952864522</v>
      </c>
      <c r="G18" s="10" t="n">
        <v>665.601139697529</v>
      </c>
      <c r="H18" s="10" t="n">
        <v>0</v>
      </c>
      <c r="I18" s="10" t="n">
        <v>18868.5114962025</v>
      </c>
      <c r="J18" s="26" t="n">
        <f aca="false">'Form 1.2'!H18/('Form 1.4'!I18*0.0876)</f>
        <v>58.3691331528039</v>
      </c>
    </row>
    <row r="19" customFormat="false" ht="15.75" hidden="false" customHeight="false" outlineLevel="0" collapsed="false">
      <c r="A19" s="9" t="n">
        <v>2003</v>
      </c>
      <c r="B19" s="10" t="n">
        <v>17815.3013909272</v>
      </c>
      <c r="C19" s="10" t="n">
        <v>1651.69352504005</v>
      </c>
      <c r="D19" s="10" t="n">
        <v>19466.9949159673</v>
      </c>
      <c r="E19" s="10" t="n">
        <v>705.322148616378</v>
      </c>
      <c r="F19" s="10" t="n">
        <v>4.8427266285548</v>
      </c>
      <c r="G19" s="10" t="n">
        <v>710.164875244932</v>
      </c>
      <c r="H19" s="10" t="n">
        <v>0</v>
      </c>
      <c r="I19" s="10" t="n">
        <v>18756.8300407223</v>
      </c>
      <c r="J19" s="26" t="n">
        <f aca="false">'Form 1.2'!H19/('Form 1.4'!I19*0.0876)</f>
        <v>58.8809418153504</v>
      </c>
    </row>
    <row r="20" customFormat="false" ht="15.75" hidden="false" customHeight="false" outlineLevel="0" collapsed="false">
      <c r="A20" s="9" t="n">
        <v>2004</v>
      </c>
      <c r="B20" s="10" t="n">
        <v>18071.2567300179</v>
      </c>
      <c r="C20" s="10" t="n">
        <v>1673.80409838474</v>
      </c>
      <c r="D20" s="10" t="n">
        <v>19745.0608284026</v>
      </c>
      <c r="E20" s="10" t="n">
        <v>722.935512269821</v>
      </c>
      <c r="F20" s="10" t="n">
        <v>15.2406469658348</v>
      </c>
      <c r="G20" s="10" t="n">
        <v>738.176159235656</v>
      </c>
      <c r="H20" s="10" t="n">
        <v>0</v>
      </c>
      <c r="I20" s="10" t="n">
        <v>19006.8846691669</v>
      </c>
      <c r="J20" s="26" t="n">
        <f aca="false">'Form 1.2'!H20/('Form 1.4'!I20*0.0876)</f>
        <v>60.2827165186154</v>
      </c>
    </row>
    <row r="21" customFormat="false" ht="15.75" hidden="false" customHeight="false" outlineLevel="0" collapsed="false">
      <c r="A21" s="9" t="n">
        <v>2005</v>
      </c>
      <c r="B21" s="10" t="n">
        <v>18658.0900397337</v>
      </c>
      <c r="C21" s="10" t="n">
        <v>1728.66578262023</v>
      </c>
      <c r="D21" s="10" t="n">
        <v>20386.7558223539</v>
      </c>
      <c r="E21" s="10" t="n">
        <v>736.954032829415</v>
      </c>
      <c r="F21" s="10" t="n">
        <v>22.4710625603758</v>
      </c>
      <c r="G21" s="10" t="n">
        <v>759.42509538979</v>
      </c>
      <c r="H21" s="10" t="n">
        <v>0</v>
      </c>
      <c r="I21" s="10" t="n">
        <v>19627.3307269641</v>
      </c>
      <c r="J21" s="26" t="n">
        <f aca="false">'Form 1.2'!H21/('Form 1.4'!I21*0.0876)</f>
        <v>59.0760584427897</v>
      </c>
    </row>
    <row r="22" customFormat="false" ht="15.75" hidden="false" customHeight="false" outlineLevel="0" collapsed="false">
      <c r="A22" s="9" t="n">
        <v>2006</v>
      </c>
      <c r="B22" s="10" t="n">
        <v>21576.5709133505</v>
      </c>
      <c r="C22" s="10" t="n">
        <v>2008.41748199704</v>
      </c>
      <c r="D22" s="10" t="n">
        <v>23584.9883953476</v>
      </c>
      <c r="E22" s="10" t="n">
        <v>758.697897895143</v>
      </c>
      <c r="F22" s="10" t="n">
        <v>35.1699332062233</v>
      </c>
      <c r="G22" s="10" t="n">
        <v>793.867831101366</v>
      </c>
      <c r="H22" s="10" t="n">
        <v>0</v>
      </c>
      <c r="I22" s="10" t="n">
        <v>22791.1205642462</v>
      </c>
      <c r="J22" s="26" t="n">
        <f aca="false">'Form 1.2'!H22/('Form 1.4'!I22*0.0876)</f>
        <v>52.2583949321234</v>
      </c>
    </row>
    <row r="23" customFormat="false" ht="15.75" hidden="false" customHeight="false" outlineLevel="0" collapsed="false">
      <c r="A23" s="9" t="n">
        <v>2007</v>
      </c>
      <c r="B23" s="10" t="n">
        <v>20165.5294862302</v>
      </c>
      <c r="C23" s="10" t="n">
        <v>1869.96770584534</v>
      </c>
      <c r="D23" s="10" t="n">
        <v>22035.4971920756</v>
      </c>
      <c r="E23" s="10" t="n">
        <v>751.854696615001</v>
      </c>
      <c r="F23" s="10" t="n">
        <v>58.2889872804773</v>
      </c>
      <c r="G23" s="10" t="n">
        <v>810.143683895478</v>
      </c>
      <c r="H23" s="10" t="n">
        <v>0</v>
      </c>
      <c r="I23" s="10" t="n">
        <v>21225.3535081801</v>
      </c>
      <c r="J23" s="26" t="n">
        <f aca="false">'Form 1.2'!H23/('Form 1.4'!I23*0.0876)</f>
        <v>57.8271967327649</v>
      </c>
    </row>
    <row r="24" customFormat="false" ht="15.75" hidden="false" customHeight="false" outlineLevel="0" collapsed="false">
      <c r="A24" s="9" t="n">
        <v>2008</v>
      </c>
      <c r="B24" s="10" t="n">
        <v>20759.1938481284</v>
      </c>
      <c r="C24" s="10" t="n">
        <v>1919.12623797251</v>
      </c>
      <c r="D24" s="10" t="n">
        <v>22678.3200861009</v>
      </c>
      <c r="E24" s="10" t="n">
        <v>811.488422387524</v>
      </c>
      <c r="F24" s="10" t="n">
        <v>85.5306324043658</v>
      </c>
      <c r="G24" s="10" t="n">
        <v>897.01905479189</v>
      </c>
      <c r="H24" s="10" t="n">
        <v>0</v>
      </c>
      <c r="I24" s="10" t="n">
        <v>21781.301031309</v>
      </c>
      <c r="J24" s="26" t="n">
        <f aca="false">'Form 1.2'!H24/('Form 1.4'!I24*0.0876)</f>
        <v>55.9587051377531</v>
      </c>
    </row>
    <row r="25" customFormat="false" ht="15.75" hidden="false" customHeight="false" outlineLevel="0" collapsed="false">
      <c r="A25" s="9" t="n">
        <v>2009</v>
      </c>
      <c r="B25" s="10" t="n">
        <v>18654.5461376759</v>
      </c>
      <c r="C25" s="10" t="n">
        <v>1713.3154899014</v>
      </c>
      <c r="D25" s="10" t="n">
        <v>20367.8616275773</v>
      </c>
      <c r="E25" s="10" t="n">
        <v>787.936240692899</v>
      </c>
      <c r="F25" s="10" t="n">
        <v>126.195393039403</v>
      </c>
      <c r="G25" s="10" t="n">
        <v>914.131633732302</v>
      </c>
      <c r="H25" s="10" t="n">
        <v>0</v>
      </c>
      <c r="I25" s="10" t="n">
        <v>19453.729993845</v>
      </c>
      <c r="J25" s="26" t="n">
        <f aca="false">'Form 1.2'!H25/('Form 1.4'!I25*0.0876)</f>
        <v>61.4416867351251</v>
      </c>
    </row>
    <row r="26" customFormat="false" ht="15.75" hidden="false" customHeight="false" outlineLevel="0" collapsed="false">
      <c r="A26" s="9" t="n">
        <v>2010</v>
      </c>
      <c r="B26" s="10" t="n">
        <v>20157.2497028163</v>
      </c>
      <c r="C26" s="10" t="n">
        <v>1853.74813461799</v>
      </c>
      <c r="D26" s="10" t="n">
        <v>22010.9978374343</v>
      </c>
      <c r="E26" s="10" t="n">
        <v>804.438630078388</v>
      </c>
      <c r="F26" s="10" t="n">
        <v>164.637344911869</v>
      </c>
      <c r="G26" s="10" t="n">
        <v>969.075974990257</v>
      </c>
      <c r="H26" s="10" t="n">
        <v>0</v>
      </c>
      <c r="I26" s="10" t="n">
        <v>21041.921862444</v>
      </c>
      <c r="J26" s="26" t="n">
        <f aca="false">'Form 1.2'!H26/('Form 1.4'!I26*0.0876)</f>
        <v>56.0848076231189</v>
      </c>
    </row>
    <row r="27" customFormat="false" ht="15.75" hidden="false" customHeight="false" outlineLevel="0" collapsed="false">
      <c r="A27" s="9" t="n">
        <v>2011</v>
      </c>
      <c r="B27" s="10" t="n">
        <v>18477.6150308331</v>
      </c>
      <c r="C27" s="10" t="n">
        <v>1687.47608903283</v>
      </c>
      <c r="D27" s="10" t="n">
        <v>20165.091119866</v>
      </c>
      <c r="E27" s="10" t="n">
        <v>822.656220291445</v>
      </c>
      <c r="F27" s="10" t="n">
        <v>180.929882562714</v>
      </c>
      <c r="G27" s="10" t="n">
        <v>1003.58610285416</v>
      </c>
      <c r="H27" s="10" t="n">
        <v>0</v>
      </c>
      <c r="I27" s="10" t="n">
        <v>19161.5050170118</v>
      </c>
      <c r="J27" s="26" t="n">
        <f aca="false">'Form 1.2'!H27/('Form 1.4'!I27*0.0876)</f>
        <v>61.940852430518</v>
      </c>
    </row>
    <row r="28" customFormat="false" ht="15.75" hidden="false" customHeight="false" outlineLevel="0" collapsed="false">
      <c r="A28" s="9" t="n">
        <v>2012</v>
      </c>
      <c r="B28" s="10" t="n">
        <v>19421.8158655872</v>
      </c>
      <c r="C28" s="10" t="n">
        <v>1772.64287441814</v>
      </c>
      <c r="D28" s="10" t="n">
        <v>21194.4587400054</v>
      </c>
      <c r="E28" s="10" t="n">
        <v>824.573660220966</v>
      </c>
      <c r="F28" s="10" t="n">
        <v>245.205180631489</v>
      </c>
      <c r="G28" s="10" t="n">
        <v>1069.77884085245</v>
      </c>
      <c r="H28" s="10" t="n">
        <v>0</v>
      </c>
      <c r="I28" s="10" t="n">
        <v>20124.6798991529</v>
      </c>
      <c r="J28" s="26" t="n">
        <f aca="false">'Form 1.2'!H28/('Form 1.4'!I28*0.0876)</f>
        <v>59.9933244153386</v>
      </c>
    </row>
    <row r="29" customFormat="false" ht="15.75" hidden="false" customHeight="false" outlineLevel="0" collapsed="false">
      <c r="A29" s="9" t="n">
        <v>2013</v>
      </c>
      <c r="B29" s="10" t="n">
        <v>20249.7624367911</v>
      </c>
      <c r="C29" s="10" t="n">
        <v>1847.28297452135</v>
      </c>
      <c r="D29" s="10" t="n">
        <v>22097.0454113124</v>
      </c>
      <c r="E29" s="10" t="n">
        <v>804.462725795386</v>
      </c>
      <c r="F29" s="10" t="n">
        <v>323.777118186568</v>
      </c>
      <c r="G29" s="10" t="n">
        <v>1128.23984398195</v>
      </c>
      <c r="H29" s="10" t="n">
        <v>0</v>
      </c>
      <c r="I29" s="10" t="n">
        <v>20968.8055673304</v>
      </c>
      <c r="J29" s="26" t="n">
        <f aca="false">'Form 1.2'!H29/('Form 1.4'!I29*0.0876)</f>
        <v>57.6501381737635</v>
      </c>
    </row>
    <row r="30" customFormat="false" ht="15.75" hidden="false" customHeight="false" outlineLevel="0" collapsed="false">
      <c r="A30" s="9" t="n">
        <v>2014</v>
      </c>
      <c r="B30" s="10" t="n">
        <v>19403.5173207489</v>
      </c>
      <c r="C30" s="10" t="n">
        <v>1749.79043575201</v>
      </c>
      <c r="D30" s="10" t="n">
        <v>21153.3077565009</v>
      </c>
      <c r="E30" s="10" t="n">
        <v>851.596477825653</v>
      </c>
      <c r="F30" s="10" t="n">
        <v>435.475969385743</v>
      </c>
      <c r="G30" s="10" t="n">
        <v>1287.0724472114</v>
      </c>
      <c r="H30" s="10" t="n">
        <v>60.1</v>
      </c>
      <c r="I30" s="10" t="n">
        <v>19806.1353092895</v>
      </c>
      <c r="J30" s="26" t="n">
        <f aca="false">'Form 1.2'!H30/('Form 1.4'!I30*0.0876)</f>
        <v>60.5047879330018</v>
      </c>
    </row>
    <row r="31" customFormat="false" ht="15.75" hidden="false" customHeight="false" outlineLevel="0" collapsed="false">
      <c r="A31" s="9" t="n">
        <v>2015</v>
      </c>
      <c r="B31" s="10" t="n">
        <v>20416.1400114063</v>
      </c>
      <c r="C31" s="10" t="n">
        <v>1823.85013915309</v>
      </c>
      <c r="D31" s="10" t="n">
        <v>22239.9901505594</v>
      </c>
      <c r="E31" s="10" t="n">
        <v>935.066993628652</v>
      </c>
      <c r="F31" s="10" t="n">
        <v>601.126047321692</v>
      </c>
      <c r="G31" s="10" t="n">
        <v>1536.19304095034</v>
      </c>
      <c r="H31" s="10" t="n">
        <v>83</v>
      </c>
      <c r="I31" s="10" t="n">
        <v>20620.797109609</v>
      </c>
      <c r="J31" s="26" t="n">
        <f aca="false">'Form 1.2'!H31/('Form 1.4'!I31*0.0876)</f>
        <v>57.5762344437294</v>
      </c>
    </row>
    <row r="32" customFormat="false" ht="15.75" hidden="false" customHeight="false" outlineLevel="0" collapsed="false">
      <c r="A32" s="9" t="n">
        <v>2016</v>
      </c>
      <c r="B32" s="10" t="n">
        <v>21085.0221945218</v>
      </c>
      <c r="C32" s="10" t="n">
        <v>1871.37609325863</v>
      </c>
      <c r="D32" s="10" t="n">
        <v>22956.3982877805</v>
      </c>
      <c r="E32" s="10" t="n">
        <v>950.042955594729</v>
      </c>
      <c r="F32" s="10" t="n">
        <v>765.073978723333</v>
      </c>
      <c r="G32" s="10" t="n">
        <v>1715.11693431806</v>
      </c>
      <c r="H32" s="10" t="n">
        <v>47.5</v>
      </c>
      <c r="I32" s="10" t="n">
        <v>21193.7813534624</v>
      </c>
      <c r="J32" s="26" t="n">
        <f aca="false">'Form 1.2'!H32/('Form 1.4'!I32*0.0876)</f>
        <v>54.8207645879614</v>
      </c>
    </row>
    <row r="33" customFormat="false" ht="15.75" hidden="false" customHeight="false" outlineLevel="0" collapsed="false">
      <c r="A33" s="9" t="n">
        <v>2017</v>
      </c>
      <c r="B33" s="10" t="n">
        <v>21539.0367265039</v>
      </c>
      <c r="C33" s="10" t="n">
        <v>1877.00643720562</v>
      </c>
      <c r="D33" s="10" t="n">
        <v>23416.0431637095</v>
      </c>
      <c r="E33" s="10" t="n">
        <v>1077.64184658467</v>
      </c>
      <c r="F33" s="10" t="n">
        <v>963.81214995066</v>
      </c>
      <c r="G33" s="10" t="n">
        <v>2041.45399653533</v>
      </c>
      <c r="H33" s="10" t="n">
        <v>69</v>
      </c>
      <c r="I33" s="10" t="n">
        <v>21305.5891671742</v>
      </c>
      <c r="J33" s="26" t="n">
        <f aca="false">'Form 1.2'!H33/('Form 1.4'!I33*0.0876)</f>
        <v>54.2983370215402</v>
      </c>
    </row>
    <row r="34" customFormat="false" ht="15.75" hidden="false" customHeight="false" outlineLevel="0" collapsed="false">
      <c r="A34" s="9" t="n">
        <v>2018</v>
      </c>
      <c r="B34" s="10" t="n">
        <v>21809.1795964131</v>
      </c>
      <c r="C34" s="10" t="n">
        <v>1873.03687222617</v>
      </c>
      <c r="D34" s="10" t="n">
        <v>23682.2164686393</v>
      </c>
      <c r="E34" s="10" t="n">
        <v>1123.03193750203</v>
      </c>
      <c r="F34" s="10" t="n">
        <v>1158.10892436995</v>
      </c>
      <c r="G34" s="10" t="n">
        <v>2281.14086187197</v>
      </c>
      <c r="H34" s="10" t="n">
        <v>94</v>
      </c>
      <c r="I34" s="10" t="n">
        <v>21307.0756067673</v>
      </c>
      <c r="J34" s="26" t="n">
        <f aca="false">'Form 1.2'!H34/('Form 1.4'!I34*0.0876)</f>
        <v>54.3469939721305</v>
      </c>
    </row>
    <row r="35" customFormat="false" ht="15.75" hidden="false" customHeight="false" outlineLevel="0" collapsed="false">
      <c r="A35" s="9" t="n">
        <v>2019</v>
      </c>
      <c r="B35" s="10" t="n">
        <v>22038.8346718632</v>
      </c>
      <c r="C35" s="10" t="n">
        <v>1869.04886068819</v>
      </c>
      <c r="D35" s="10" t="n">
        <v>23907.8835325514</v>
      </c>
      <c r="E35" s="10" t="n">
        <v>1164.24779623599</v>
      </c>
      <c r="F35" s="10" t="n">
        <v>1314.92831324425</v>
      </c>
      <c r="G35" s="10" t="n">
        <v>2479.17610948025</v>
      </c>
      <c r="H35" s="10" t="n">
        <v>107</v>
      </c>
      <c r="I35" s="10" t="n">
        <v>21321.7074230712</v>
      </c>
      <c r="J35" s="26" t="n">
        <f aca="false">'Form 1.2'!H35/('Form 1.4'!I35*0.0876)</f>
        <v>54.5119631477483</v>
      </c>
    </row>
    <row r="36" customFormat="false" ht="15.75" hidden="false" customHeight="false" outlineLevel="0" collapsed="false">
      <c r="A36" s="9" t="n">
        <v>2020</v>
      </c>
      <c r="B36" s="10" t="n">
        <v>22312.2910417834</v>
      </c>
      <c r="C36" s="10" t="n">
        <v>1869.84888956326</v>
      </c>
      <c r="D36" s="10" t="n">
        <v>24182.1399313467</v>
      </c>
      <c r="E36" s="10" t="n">
        <v>1204.49782463654</v>
      </c>
      <c r="F36" s="10" t="n">
        <v>1465.10228642661</v>
      </c>
      <c r="G36" s="10" t="n">
        <v>2669.60011106316</v>
      </c>
      <c r="H36" s="10" t="n">
        <v>117</v>
      </c>
      <c r="I36" s="10" t="n">
        <v>21395.5398202835</v>
      </c>
      <c r="J36" s="26" t="n">
        <f aca="false">'Form 1.2'!H36/('Form 1.4'!I36*0.0876)</f>
        <v>54.6106605850904</v>
      </c>
    </row>
    <row r="37" customFormat="false" ht="15.75" hidden="false" customHeight="false" outlineLevel="0" collapsed="false">
      <c r="A37" s="9" t="n">
        <v>2021</v>
      </c>
      <c r="B37" s="10" t="n">
        <v>22620.5922215261</v>
      </c>
      <c r="C37" s="10" t="n">
        <v>1874.26119736676</v>
      </c>
      <c r="D37" s="10" t="n">
        <v>24494.8534188929</v>
      </c>
      <c r="E37" s="10" t="n">
        <v>1243.47818907117</v>
      </c>
      <c r="F37" s="10" t="n">
        <v>1611.81941028101</v>
      </c>
      <c r="G37" s="10" t="n">
        <v>2855.29759935218</v>
      </c>
      <c r="H37" s="10" t="n">
        <v>134</v>
      </c>
      <c r="I37" s="10" t="n">
        <v>21505.5558195407</v>
      </c>
      <c r="J37" s="26" t="n">
        <f aca="false">'Form 1.2'!H37/('Form 1.4'!I37*0.0876)</f>
        <v>54.749628809199</v>
      </c>
    </row>
    <row r="38" customFormat="false" ht="15.75" hidden="false" customHeight="false" outlineLevel="0" collapsed="false">
      <c r="A38" s="9" t="n">
        <v>2022</v>
      </c>
      <c r="B38" s="10" t="n">
        <v>22927.4056603308</v>
      </c>
      <c r="C38" s="10" t="n">
        <v>1878.17565940518</v>
      </c>
      <c r="D38" s="10" t="n">
        <v>24805.581319736</v>
      </c>
      <c r="E38" s="10" t="n">
        <v>1281.70067897503</v>
      </c>
      <c r="F38" s="10" t="n">
        <v>1760.97456723895</v>
      </c>
      <c r="G38" s="10" t="n">
        <v>3042.67524621398</v>
      </c>
      <c r="H38" s="10" t="n">
        <v>144</v>
      </c>
      <c r="I38" s="10" t="n">
        <v>21618.906073522</v>
      </c>
      <c r="J38" s="26" t="n">
        <f aca="false">'Form 1.2'!H38/('Form 1.4'!I38*0.0876)</f>
        <v>54.8668681935888</v>
      </c>
    </row>
    <row r="39" customFormat="false" ht="15.75" hidden="false" customHeight="false" outlineLevel="0" collapsed="false">
      <c r="A39" s="9" t="n">
        <v>2023</v>
      </c>
      <c r="B39" s="10" t="n">
        <v>23238.9081671605</v>
      </c>
      <c r="C39" s="10" t="n">
        <v>1882.62391883084</v>
      </c>
      <c r="D39" s="10" t="n">
        <v>25121.5320859914</v>
      </c>
      <c r="E39" s="10" t="n">
        <v>1318.04280602033</v>
      </c>
      <c r="F39" s="10" t="n">
        <v>1909.10620584601</v>
      </c>
      <c r="G39" s="10" t="n">
        <v>3227.14901186634</v>
      </c>
      <c r="H39" s="10" t="n">
        <v>156</v>
      </c>
      <c r="I39" s="10" t="n">
        <v>21738.383074125</v>
      </c>
      <c r="J39" s="26" t="n">
        <f aca="false">'Form 1.2'!H39/('Form 1.4'!I39*0.0876)</f>
        <v>55.0000332900659</v>
      </c>
    </row>
    <row r="40" customFormat="false" ht="15.75" hidden="false" customHeight="false" outlineLevel="0" collapsed="false">
      <c r="A40" s="9" t="n">
        <v>2024</v>
      </c>
      <c r="B40" s="10" t="n">
        <v>23499.6992227483</v>
      </c>
      <c r="C40" s="10" t="n">
        <v>1882.40278593573</v>
      </c>
      <c r="D40" s="10" t="n">
        <v>25382.1020086841</v>
      </c>
      <c r="E40" s="10" t="n">
        <v>1353.35314639045</v>
      </c>
      <c r="F40" s="10" t="n">
        <v>2054.99370127329</v>
      </c>
      <c r="G40" s="10" t="n">
        <v>3408.34684766374</v>
      </c>
      <c r="H40" s="10" t="n">
        <v>170</v>
      </c>
      <c r="I40" s="10" t="n">
        <v>21803.7551610203</v>
      </c>
      <c r="J40" s="26" t="n">
        <f aca="false">'Form 1.2'!H40/('Form 1.4'!I40*0.0876)</f>
        <v>55.113227768268</v>
      </c>
    </row>
    <row r="41" customFormat="false" ht="15.75" hidden="false" customHeight="false" outlineLevel="0" collapsed="false">
      <c r="A41" s="9" t="n">
        <v>2025</v>
      </c>
      <c r="B41" s="10" t="n">
        <v>23654.6723455553</v>
      </c>
      <c r="C41" s="10" t="n">
        <v>1872.63851691178</v>
      </c>
      <c r="D41" s="10" t="n">
        <v>25527.310862467</v>
      </c>
      <c r="E41" s="10" t="n">
        <v>1387.30812149695</v>
      </c>
      <c r="F41" s="10" t="n">
        <v>2196.19412491881</v>
      </c>
      <c r="G41" s="10" t="n">
        <v>3583.50224641576</v>
      </c>
      <c r="H41" s="10" t="n">
        <v>181</v>
      </c>
      <c r="I41" s="10" t="n">
        <v>21762.8086160513</v>
      </c>
      <c r="J41" s="26" t="n">
        <f aca="false">'Form 1.2'!H41/('Form 1.4'!I41*0.0876)</f>
        <v>55.2071173216168</v>
      </c>
    </row>
    <row r="42" customFormat="false" ht="15.75" hidden="false" customHeight="false" outlineLevel="0" collapsed="false">
      <c r="A42" s="9" t="n">
        <v>2026</v>
      </c>
      <c r="B42" s="10" t="n">
        <v>23892.3467334648</v>
      </c>
      <c r="C42" s="10" t="n">
        <v>1871.22223660135</v>
      </c>
      <c r="D42" s="10" t="n">
        <v>25763.5689700661</v>
      </c>
      <c r="E42" s="10" t="n">
        <v>1420.37203276038</v>
      </c>
      <c r="F42" s="10" t="n">
        <v>2331.24950943966</v>
      </c>
      <c r="G42" s="10" t="n">
        <v>3751.62154220003</v>
      </c>
      <c r="H42" s="10" t="n">
        <v>193</v>
      </c>
      <c r="I42" s="10" t="n">
        <v>21818.9474278661</v>
      </c>
      <c r="J42" s="26" t="n">
        <f aca="false">'Form 1.2'!H42/('Form 1.4'!I42*0.0876)</f>
        <v>55.2915365730262</v>
      </c>
    </row>
    <row r="43" customFormat="false" ht="15.75" hidden="false" customHeight="false" outlineLevel="0" collapsed="false">
      <c r="A43" s="9" t="n">
        <v>2027</v>
      </c>
      <c r="B43" s="10" t="n">
        <v>24115.040951599</v>
      </c>
      <c r="C43" s="10" t="n">
        <v>1867.43968058586</v>
      </c>
      <c r="D43" s="10" t="n">
        <v>25982.4806321849</v>
      </c>
      <c r="E43" s="10" t="n">
        <v>1453.31529369739</v>
      </c>
      <c r="F43" s="10" t="n">
        <v>2466.17366707834</v>
      </c>
      <c r="G43" s="10" t="n">
        <v>3919.48896077572</v>
      </c>
      <c r="H43" s="10" t="n">
        <v>206</v>
      </c>
      <c r="I43" s="10" t="n">
        <v>21856.9916714091</v>
      </c>
      <c r="J43" s="26" t="n">
        <f aca="false">'Form 1.2'!H43/('Form 1.4'!I43*0.0876)</f>
        <v>55.3875703884307</v>
      </c>
    </row>
    <row r="44" customFormat="false" ht="15.75" hidden="false" customHeight="false" outlineLevel="0" collapsed="false">
      <c r="A44" s="9" t="n">
        <v>2028</v>
      </c>
      <c r="B44" s="10" t="n">
        <v>24325.8359548907</v>
      </c>
      <c r="C44" s="10" t="n">
        <v>1862.30438824915</v>
      </c>
      <c r="D44" s="10" t="n">
        <v>26188.1403431398</v>
      </c>
      <c r="E44" s="10" t="n">
        <v>1486.14761703811</v>
      </c>
      <c r="F44" s="10" t="n">
        <v>2592.41669721981</v>
      </c>
      <c r="G44" s="10" t="n">
        <v>4078.56431425792</v>
      </c>
      <c r="H44" s="10" t="n">
        <v>206</v>
      </c>
      <c r="I44" s="10" t="n">
        <v>21903.5760288819</v>
      </c>
      <c r="J44" s="26" t="n">
        <f aca="false">'Form 1.2'!H44/('Form 1.4'!I44*0.0876)</f>
        <v>55.4462236380531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73337007219174</v>
      </c>
      <c r="C49" s="14" t="n">
        <f aca="false">EXP((LN(C16/C6)/10))-1</f>
        <v>0.0179481186774471</v>
      </c>
      <c r="D49" s="14" t="n">
        <f aca="false">EXP((LN(D16/D6)/10))-1</f>
        <v>0.0173859369697269</v>
      </c>
      <c r="E49" s="14" t="n">
        <f aca="false">EXP((LN(E16/E6)/10))-1</f>
        <v>0.00371240960328456</v>
      </c>
      <c r="F49" s="15" t="s">
        <v>30</v>
      </c>
      <c r="G49" s="14" t="n">
        <f aca="false">EXP((LN(G16/G6)/10))-1</f>
        <v>0.00375210929303083</v>
      </c>
      <c r="H49" s="15" t="s">
        <v>30</v>
      </c>
      <c r="I49" s="14" t="n">
        <f aca="false">EXP((LN(I16/I6)/10))-1</f>
        <v>0.0178673654670307</v>
      </c>
      <c r="J49" s="14" t="n">
        <f aca="false">EXP((LN(J16/J6)/10))-1</f>
        <v>-0.00331885848014724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101872024102978</v>
      </c>
      <c r="C50" s="14" t="n">
        <f aca="false">EXP((LN(C32/C16)/16))-1</f>
        <v>0.007088171440222</v>
      </c>
      <c r="D50" s="14" t="n">
        <f aca="false">EXP((LN(D32/D16)/16))-1</f>
        <v>0.00992842708483677</v>
      </c>
      <c r="E50" s="14" t="n">
        <f aca="false">EXP((LN(E32/E16)/16))-1</f>
        <v>0.0270392412232301</v>
      </c>
      <c r="F50" s="14" t="n">
        <f aca="false">EXP((LN(F32/F16)/16))-1</f>
        <v>0.653412072509662</v>
      </c>
      <c r="G50" s="14" t="n">
        <f aca="false">EXP((LN(G32/G16)/16))-1</f>
        <v>0.0656404751531818</v>
      </c>
      <c r="H50" s="15" t="s">
        <v>30</v>
      </c>
      <c r="I50" s="14" t="n">
        <f aca="false">EXP((LN(I32/I16)/16))-1</f>
        <v>0.00691985034737441</v>
      </c>
      <c r="J50" s="14" t="n">
        <f aca="false">EXP((LN(J32/J16)/16))-1</f>
        <v>-0.00653011846124729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0.0142441838469207</v>
      </c>
      <c r="C51" s="14" t="n">
        <f aca="false">EXP((LN(C36/C32)/4))-1</f>
        <v>-0.000204083948842859</v>
      </c>
      <c r="D51" s="14" t="n">
        <f aca="false">EXP((LN(D36/D32)/4))-1</f>
        <v>0.0130893379053616</v>
      </c>
      <c r="E51" s="14" t="n">
        <f aca="false">EXP((LN(E36/E32)/4))-1</f>
        <v>0.0611229180034818</v>
      </c>
      <c r="F51" s="14" t="n">
        <f aca="false">EXP((LN(F36/F32)/4))-1</f>
        <v>0.176362383724736</v>
      </c>
      <c r="G51" s="14" t="n">
        <f aca="false">EXP((LN(G36/G32)/4))-1</f>
        <v>0.116961282139227</v>
      </c>
      <c r="H51" s="14" t="n">
        <f aca="false">EXP((LN(H36/H32)/4))-1</f>
        <v>0.252774956383544</v>
      </c>
      <c r="I51" s="14" t="n">
        <f aca="false">EXP((LN(I36/I32)/4))-1</f>
        <v>0.00237147611892152</v>
      </c>
      <c r="J51" s="14" t="n">
        <f aca="false">EXP((LN(J36/J32)/4))-1</f>
        <v>-0.000959520744971076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119859335810113</v>
      </c>
      <c r="C52" s="14" t="n">
        <f aca="false">EXP((LN(C44/C32)/12))-1</f>
        <v>-0.000404867991819047</v>
      </c>
      <c r="D52" s="14" t="n">
        <f aca="false">EXP((LN(D44/D32)/12))-1</f>
        <v>0.0110362853586015</v>
      </c>
      <c r="E52" s="14" t="n">
        <f aca="false">EXP((LN(E44/E32)/12))-1</f>
        <v>0.0379901340255604</v>
      </c>
      <c r="F52" s="14" t="n">
        <f aca="false">EXP((LN(F44/F32)/12))-1</f>
        <v>0.107048840928943</v>
      </c>
      <c r="G52" s="14" t="n">
        <f aca="false">EXP((LN(G44/G32)/12))-1</f>
        <v>0.0748580952310747</v>
      </c>
      <c r="H52" s="14" t="n">
        <f aca="false">EXP((LN(H44/H32)/12))-1</f>
        <v>0.130050367582114</v>
      </c>
      <c r="I52" s="14" t="n">
        <f aca="false">EXP((LN(I44/I32)/12))-1</f>
        <v>0.00274894696282768</v>
      </c>
      <c r="J52" s="14" t="n">
        <f aca="false">EXP((LN(J44/J32)/12))-1</f>
        <v>0.000945827808488398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71</v>
      </c>
      <c r="C5" s="8" t="s">
        <v>72</v>
      </c>
      <c r="D5" s="8" t="s">
        <v>73</v>
      </c>
      <c r="E5" s="8" t="s">
        <v>74</v>
      </c>
    </row>
    <row r="6" customFormat="false" ht="15.75" hidden="false" customHeight="false" outlineLevel="0" collapsed="false">
      <c r="A6" s="9" t="n">
        <v>2016</v>
      </c>
      <c r="B6" s="10" t="n">
        <f aca="false">'Form 1.4'!I32</f>
        <v>21193.7813534624</v>
      </c>
      <c r="C6" s="27" t="n">
        <v>22139.5703633232</v>
      </c>
      <c r="D6" s="27" t="n">
        <v>22593.4641444378</v>
      </c>
      <c r="E6" s="27" t="n">
        <v>22902.769260658</v>
      </c>
      <c r="F6" s="28"/>
      <c r="G6" s="28"/>
      <c r="H6" s="28"/>
    </row>
    <row r="7" customFormat="false" ht="15.75" hidden="false" customHeight="false" outlineLevel="0" collapsed="false">
      <c r="A7" s="9" t="n">
        <v>2017</v>
      </c>
      <c r="B7" s="10" t="n">
        <f aca="false">'Form 1.4'!I33</f>
        <v>21305.5891671742</v>
      </c>
      <c r="C7" s="27" t="n">
        <v>22252.2877186813</v>
      </c>
      <c r="D7" s="27" t="n">
        <v>22718.0353316766</v>
      </c>
      <c r="E7" s="27" t="n">
        <v>23020.2581725465</v>
      </c>
      <c r="F7" s="28"/>
      <c r="G7" s="28"/>
      <c r="H7" s="28"/>
    </row>
    <row r="8" customFormat="false" ht="15.75" hidden="false" customHeight="false" outlineLevel="0" collapsed="false">
      <c r="A8" s="9" t="n">
        <v>2018</v>
      </c>
      <c r="B8" s="10" t="n">
        <f aca="false">'Form 1.4'!I34</f>
        <v>21307.0756067673</v>
      </c>
      <c r="C8" s="27" t="n">
        <v>22255.9221124129</v>
      </c>
      <c r="D8" s="27" t="n">
        <v>22715.2517331759</v>
      </c>
      <c r="E8" s="27" t="n">
        <v>23027.2260311943</v>
      </c>
      <c r="F8" s="28"/>
      <c r="G8" s="28"/>
      <c r="H8" s="28"/>
    </row>
    <row r="9" customFormat="false" ht="15.75" hidden="false" customHeight="false" outlineLevel="0" collapsed="false">
      <c r="A9" s="9" t="n">
        <v>2019</v>
      </c>
      <c r="B9" s="10" t="n">
        <f aca="false">'Form 1.4'!I35</f>
        <v>21321.7074230712</v>
      </c>
      <c r="C9" s="27" t="n">
        <v>22270.5022561337</v>
      </c>
      <c r="D9" s="27" t="n">
        <v>22730.1671126171</v>
      </c>
      <c r="E9" s="27" t="n">
        <v>23039.0809069319</v>
      </c>
      <c r="F9" s="28"/>
      <c r="G9" s="28"/>
      <c r="H9" s="28"/>
    </row>
    <row r="10" customFormat="false" ht="15.75" hidden="false" customHeight="false" outlineLevel="0" collapsed="false">
      <c r="A10" s="9" t="n">
        <v>2020</v>
      </c>
      <c r="B10" s="10" t="n">
        <f aca="false">'Form 1.4'!I36</f>
        <v>21395.5398202835</v>
      </c>
      <c r="C10" s="27" t="n">
        <v>22346.6459538901</v>
      </c>
      <c r="D10" s="27" t="n">
        <v>22808.7168438342</v>
      </c>
      <c r="E10" s="27" t="n">
        <v>23121.5554665137</v>
      </c>
      <c r="F10" s="28"/>
      <c r="G10" s="28"/>
      <c r="H10" s="28"/>
    </row>
    <row r="11" customFormat="false" ht="15.75" hidden="false" customHeight="false" outlineLevel="0" collapsed="false">
      <c r="A11" s="9" t="n">
        <v>2021</v>
      </c>
      <c r="B11" s="10" t="n">
        <f aca="false">'Form 1.4'!I37</f>
        <v>21505.5558195407</v>
      </c>
      <c r="C11" s="27" t="n">
        <v>22461.5199177856</v>
      </c>
      <c r="D11" s="27" t="n">
        <v>22925.4305430711</v>
      </c>
      <c r="E11" s="27" t="n">
        <v>23235.5580628196</v>
      </c>
      <c r="F11" s="28"/>
      <c r="G11" s="28"/>
      <c r="H11" s="28"/>
    </row>
    <row r="12" customFormat="false" ht="15.75" hidden="false" customHeight="false" outlineLevel="0" collapsed="false">
      <c r="A12" s="9" t="n">
        <v>2022</v>
      </c>
      <c r="B12" s="10" t="n">
        <f aca="false">'Form 1.4'!I38</f>
        <v>21618.906073522</v>
      </c>
      <c r="C12" s="27" t="n">
        <v>22579.7100282217</v>
      </c>
      <c r="D12" s="27" t="n">
        <v>23042.5081655676</v>
      </c>
      <c r="E12" s="27" t="n">
        <v>23358.1265876552</v>
      </c>
      <c r="F12" s="28"/>
      <c r="G12" s="28"/>
      <c r="H12" s="28"/>
    </row>
    <row r="13" customFormat="false" ht="15.75" hidden="false" customHeight="false" outlineLevel="0" collapsed="false">
      <c r="A13" s="9" t="n">
        <v>2023</v>
      </c>
      <c r="B13" s="10" t="n">
        <f aca="false">'Form 1.4'!I39</f>
        <v>21738.383074125</v>
      </c>
      <c r="C13" s="27" t="n">
        <v>22706.0891740194</v>
      </c>
      <c r="D13" s="27" t="n">
        <v>23170.9565092253</v>
      </c>
      <c r="E13" s="27" t="n">
        <v>23488.2579555748</v>
      </c>
      <c r="F13" s="28"/>
      <c r="G13" s="28"/>
      <c r="H13" s="28"/>
    </row>
    <row r="14" customFormat="false" ht="15.75" hidden="false" customHeight="false" outlineLevel="0" collapsed="false">
      <c r="A14" s="9" t="n">
        <v>2024</v>
      </c>
      <c r="B14" s="10" t="n">
        <f aca="false">'Form 1.4'!I40</f>
        <v>21803.7551610203</v>
      </c>
      <c r="C14" s="27" t="n">
        <v>22773.0805480155</v>
      </c>
      <c r="D14" s="27" t="n">
        <v>23240.1846075099</v>
      </c>
      <c r="E14" s="27" t="n">
        <v>23557.3884250365</v>
      </c>
      <c r="F14" s="28"/>
      <c r="G14" s="28"/>
      <c r="H14" s="28"/>
    </row>
    <row r="15" customFormat="false" ht="15.75" hidden="false" customHeight="false" outlineLevel="0" collapsed="false">
      <c r="A15" s="9" t="n">
        <v>2025</v>
      </c>
      <c r="B15" s="10" t="n">
        <f aca="false">'Form 1.4'!I41</f>
        <v>21762.8086160513</v>
      </c>
      <c r="C15" s="27" t="n">
        <v>22730.7540506448</v>
      </c>
      <c r="D15" s="27" t="n">
        <v>23198.6585189465</v>
      </c>
      <c r="E15" s="27" t="n">
        <v>23515.4014872611</v>
      </c>
      <c r="F15" s="28"/>
      <c r="G15" s="28"/>
      <c r="H15" s="28"/>
    </row>
    <row r="16" customFormat="false" ht="15.75" hidden="false" customHeight="false" outlineLevel="0" collapsed="false">
      <c r="A16" s="9" t="n">
        <v>2026</v>
      </c>
      <c r="B16" s="10" t="n">
        <f aca="false">'Form 1.4'!I42</f>
        <v>21818.9474278661</v>
      </c>
      <c r="C16" s="27" t="n">
        <v>22787.1789421695</v>
      </c>
      <c r="D16" s="27" t="n">
        <v>23255.7454076563</v>
      </c>
      <c r="E16" s="27" t="n">
        <v>23571.635285954</v>
      </c>
      <c r="F16" s="28"/>
      <c r="G16" s="28"/>
      <c r="H16" s="28"/>
    </row>
    <row r="17" customFormat="false" ht="15.75" hidden="false" customHeight="false" outlineLevel="0" collapsed="false">
      <c r="A17" s="9" t="n">
        <v>2027</v>
      </c>
      <c r="B17" s="10" t="n">
        <f aca="false">'Form 1.4'!I43</f>
        <v>21856.9916714091</v>
      </c>
      <c r="C17" s="27" t="n">
        <v>22830.0001695319</v>
      </c>
      <c r="D17" s="27" t="n">
        <v>23298.8214564004</v>
      </c>
      <c r="E17" s="27" t="n">
        <v>23617.4615007309</v>
      </c>
      <c r="F17" s="28"/>
      <c r="G17" s="28"/>
      <c r="H17" s="28"/>
    </row>
    <row r="18" customFormat="false" ht="15.75" hidden="false" customHeight="false" outlineLevel="0" collapsed="false">
      <c r="A18" s="9" t="n">
        <v>2028</v>
      </c>
      <c r="B18" s="10" t="n">
        <f aca="false">'Form 1.4'!I44</f>
        <v>21903.5760288819</v>
      </c>
      <c r="C18" s="27" t="n">
        <v>22878.6583245511</v>
      </c>
      <c r="D18" s="27" t="n">
        <v>23348.4788220496</v>
      </c>
      <c r="E18" s="27" t="n">
        <v>23667.7979919412</v>
      </c>
      <c r="F18" s="28"/>
      <c r="G18" s="28"/>
      <c r="H18" s="28"/>
    </row>
    <row r="19" customFormat="false" ht="14.1" hidden="false" customHeight="true" outlineLevel="0" collapsed="false">
      <c r="A19" s="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412.137144878759</v>
      </c>
      <c r="D6" s="10" t="n">
        <v>1956.124</v>
      </c>
      <c r="E6" s="10" t="n">
        <v>1173.095</v>
      </c>
      <c r="F6" s="10" t="n">
        <v>0</v>
      </c>
      <c r="G6" s="10" t="n">
        <v>384.842799453751</v>
      </c>
      <c r="H6" s="10" t="n">
        <v>3926.19894433251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438.856429012709</v>
      </c>
      <c r="D7" s="10" t="n">
        <v>1945.613</v>
      </c>
      <c r="E7" s="10" t="n">
        <v>1191.459</v>
      </c>
      <c r="F7" s="10" t="n">
        <v>0</v>
      </c>
      <c r="G7" s="10" t="n">
        <v>201.778929081534</v>
      </c>
      <c r="H7" s="10" t="n">
        <v>3777.70735809424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430.805230874319</v>
      </c>
      <c r="D8" s="10" t="n">
        <v>1970.906</v>
      </c>
      <c r="E8" s="10" t="n">
        <v>1131.206</v>
      </c>
      <c r="F8" s="10" t="n">
        <v>0</v>
      </c>
      <c r="G8" s="10" t="n">
        <v>146.120446327198</v>
      </c>
      <c r="H8" s="10" t="n">
        <v>3679.03767720152</v>
      </c>
    </row>
    <row r="9" customFormat="false" ht="15.75" hidden="false" customHeight="false" outlineLevel="0" collapsed="false">
      <c r="A9" s="9" t="n">
        <v>1993</v>
      </c>
      <c r="B9" s="10" t="n">
        <v>0.00581157429737629</v>
      </c>
      <c r="C9" s="10" t="n">
        <v>448.128782628007</v>
      </c>
      <c r="D9" s="10" t="n">
        <v>2795.829</v>
      </c>
      <c r="E9" s="10" t="n">
        <v>1121.64</v>
      </c>
      <c r="F9" s="10" t="n">
        <v>0</v>
      </c>
      <c r="G9" s="10" t="n">
        <v>155.589205790033</v>
      </c>
      <c r="H9" s="10" t="n">
        <v>4521.19279999234</v>
      </c>
    </row>
    <row r="10" customFormat="false" ht="15.75" hidden="false" customHeight="false" outlineLevel="0" collapsed="false">
      <c r="A10" s="9" t="n">
        <v>1994</v>
      </c>
      <c r="B10" s="10" t="n">
        <v>0.0209399761942535</v>
      </c>
      <c r="C10" s="10" t="n">
        <v>447.540924765398</v>
      </c>
      <c r="D10" s="10" t="n">
        <v>2937.81</v>
      </c>
      <c r="E10" s="10" t="n">
        <v>936.573</v>
      </c>
      <c r="F10" s="10" t="n">
        <v>0</v>
      </c>
      <c r="G10" s="10" t="n">
        <v>150.031713580791</v>
      </c>
      <c r="H10" s="10" t="n">
        <v>4471.97657832238</v>
      </c>
    </row>
    <row r="11" customFormat="false" ht="15.75" hidden="false" customHeight="false" outlineLevel="0" collapsed="false">
      <c r="A11" s="9" t="n">
        <v>1995</v>
      </c>
      <c r="B11" s="10" t="n">
        <v>0.020730576432311</v>
      </c>
      <c r="C11" s="10" t="n">
        <v>447.596252703637</v>
      </c>
      <c r="D11" s="10" t="n">
        <v>2926.971</v>
      </c>
      <c r="E11" s="10" t="n">
        <v>987.582258301156</v>
      </c>
      <c r="F11" s="10" t="n">
        <v>0</v>
      </c>
      <c r="G11" s="10" t="n">
        <v>148.723311410321</v>
      </c>
      <c r="H11" s="10" t="n">
        <v>4510.89355299155</v>
      </c>
    </row>
    <row r="12" customFormat="false" ht="15.75" hidden="false" customHeight="false" outlineLevel="0" collapsed="false">
      <c r="A12" s="9" t="n">
        <v>1996</v>
      </c>
      <c r="B12" s="10" t="n">
        <v>0.0216091573927595</v>
      </c>
      <c r="C12" s="10" t="n">
        <v>447.942856258915</v>
      </c>
      <c r="D12" s="10" t="n">
        <v>3383.258</v>
      </c>
      <c r="E12" s="10" t="n">
        <v>1065.73742186839</v>
      </c>
      <c r="F12" s="10" t="n">
        <v>0</v>
      </c>
      <c r="G12" s="10" t="n">
        <v>147.682283055433</v>
      </c>
      <c r="H12" s="10" t="n">
        <v>5044.64217034014</v>
      </c>
    </row>
    <row r="13" customFormat="false" ht="15.75" hidden="false" customHeight="false" outlineLevel="0" collapsed="false">
      <c r="A13" s="9" t="n">
        <v>1997</v>
      </c>
      <c r="B13" s="10" t="n">
        <v>0.0589831772466424</v>
      </c>
      <c r="C13" s="10" t="n">
        <v>436.031917927267</v>
      </c>
      <c r="D13" s="10" t="n">
        <v>3442.604</v>
      </c>
      <c r="E13" s="10" t="n">
        <v>1105.91428401108</v>
      </c>
      <c r="F13" s="10" t="n">
        <v>0</v>
      </c>
      <c r="G13" s="10" t="n">
        <v>141.352989961735</v>
      </c>
      <c r="H13" s="10" t="n">
        <v>5125.96217507733</v>
      </c>
    </row>
    <row r="14" customFormat="false" ht="15.75" hidden="false" customHeight="false" outlineLevel="0" collapsed="false">
      <c r="A14" s="9" t="n">
        <v>1998</v>
      </c>
      <c r="B14" s="10" t="n">
        <v>0.141589250477264</v>
      </c>
      <c r="C14" s="10" t="n">
        <v>431.334065850856</v>
      </c>
      <c r="D14" s="10" t="n">
        <v>3048.513</v>
      </c>
      <c r="E14" s="10" t="n">
        <v>1152.64483428942</v>
      </c>
      <c r="F14" s="10" t="n">
        <v>0</v>
      </c>
      <c r="G14" s="10" t="n">
        <v>140.190681763707</v>
      </c>
      <c r="H14" s="10" t="n">
        <v>4772.82417115446</v>
      </c>
    </row>
    <row r="15" customFormat="false" ht="15.75" hidden="false" customHeight="false" outlineLevel="0" collapsed="false">
      <c r="A15" s="9" t="n">
        <v>1999</v>
      </c>
      <c r="B15" s="10" t="n">
        <v>0.464475379619057</v>
      </c>
      <c r="C15" s="10" t="n">
        <v>428.734085271606</v>
      </c>
      <c r="D15" s="10" t="n">
        <v>3039.677</v>
      </c>
      <c r="E15" s="10" t="n">
        <v>1135.37417219672</v>
      </c>
      <c r="F15" s="10" t="n">
        <v>0</v>
      </c>
      <c r="G15" s="10" t="n">
        <v>142.722</v>
      </c>
      <c r="H15" s="10" t="n">
        <v>4746.97173284795</v>
      </c>
    </row>
    <row r="16" customFormat="false" ht="15.75" hidden="false" customHeight="false" outlineLevel="0" collapsed="false">
      <c r="A16" s="9" t="n">
        <v>2000</v>
      </c>
      <c r="B16" s="10" t="n">
        <v>1.08305510511133</v>
      </c>
      <c r="C16" s="10" t="n">
        <v>421.691677570981</v>
      </c>
      <c r="D16" s="10" t="n">
        <v>2452.857</v>
      </c>
      <c r="E16" s="10" t="n">
        <v>1171.20112170138</v>
      </c>
      <c r="F16" s="10" t="n">
        <v>0</v>
      </c>
      <c r="G16" s="10" t="n">
        <v>141.364</v>
      </c>
      <c r="H16" s="10" t="n">
        <v>4188.19685437747</v>
      </c>
    </row>
    <row r="17" customFormat="false" ht="15.75" hidden="false" customHeight="false" outlineLevel="0" collapsed="false">
      <c r="A17" s="9" t="n">
        <v>2001</v>
      </c>
      <c r="B17" s="10" t="n">
        <v>2.31262555406904</v>
      </c>
      <c r="C17" s="10" t="n">
        <v>221.873151363197</v>
      </c>
      <c r="D17" s="10" t="n">
        <v>2739.542</v>
      </c>
      <c r="E17" s="10" t="n">
        <v>1382.691</v>
      </c>
      <c r="F17" s="10" t="n">
        <v>0</v>
      </c>
      <c r="G17" s="10" t="n">
        <v>14.013</v>
      </c>
      <c r="H17" s="10" t="n">
        <v>4360.43177691727</v>
      </c>
    </row>
    <row r="18" customFormat="false" ht="15.75" hidden="false" customHeight="false" outlineLevel="0" collapsed="false">
      <c r="A18" s="9" t="n">
        <v>2002</v>
      </c>
      <c r="B18" s="10" t="n">
        <v>8.59627646910913</v>
      </c>
      <c r="C18" s="10" t="n">
        <v>361.391146208412</v>
      </c>
      <c r="D18" s="10" t="n">
        <v>2792.9155584025</v>
      </c>
      <c r="E18" s="10" t="n">
        <v>1468.145</v>
      </c>
      <c r="F18" s="10" t="n">
        <v>0</v>
      </c>
      <c r="G18" s="10" t="n">
        <v>20.672</v>
      </c>
      <c r="H18" s="10" t="n">
        <v>4651.71998108002</v>
      </c>
    </row>
    <row r="19" customFormat="false" ht="15.75" hidden="false" customHeight="false" outlineLevel="0" collapsed="false">
      <c r="A19" s="9" t="n">
        <v>2003</v>
      </c>
      <c r="B19" s="10" t="n">
        <v>17.8670610454128</v>
      </c>
      <c r="C19" s="10" t="n">
        <v>347.376640321378</v>
      </c>
      <c r="D19" s="10" t="n">
        <v>3254.23522825496</v>
      </c>
      <c r="E19" s="10" t="n">
        <v>1523.3035676</v>
      </c>
      <c r="F19" s="10" t="n">
        <v>0</v>
      </c>
      <c r="G19" s="10" t="n">
        <v>18.5682976</v>
      </c>
      <c r="H19" s="10" t="n">
        <v>5161.35079482175</v>
      </c>
    </row>
    <row r="20" customFormat="false" ht="15.75" hidden="false" customHeight="false" outlineLevel="0" collapsed="false">
      <c r="A20" s="9" t="n">
        <v>2004</v>
      </c>
      <c r="B20" s="10" t="n">
        <v>36.6956381433943</v>
      </c>
      <c r="C20" s="10" t="n">
        <v>424.728860710165</v>
      </c>
      <c r="D20" s="10" t="n">
        <v>3194.45005749949</v>
      </c>
      <c r="E20" s="10" t="n">
        <v>1527.579001924</v>
      </c>
      <c r="F20" s="10" t="n">
        <v>1.040688</v>
      </c>
      <c r="G20" s="10" t="n">
        <v>24.444415424</v>
      </c>
      <c r="H20" s="10" t="n">
        <v>5208.93866170105</v>
      </c>
    </row>
    <row r="21" customFormat="false" ht="15.75" hidden="false" customHeight="false" outlineLevel="0" collapsed="false">
      <c r="A21" s="9" t="n">
        <v>2005</v>
      </c>
      <c r="B21" s="10" t="n">
        <v>56.7451376571427</v>
      </c>
      <c r="C21" s="10" t="n">
        <v>517.152959714251</v>
      </c>
      <c r="D21" s="10" t="n">
        <v>3140.05729689461</v>
      </c>
      <c r="E21" s="10" t="n">
        <v>1439.53490910476</v>
      </c>
      <c r="F21" s="10" t="n">
        <v>1.15928112</v>
      </c>
      <c r="G21" s="10" t="n">
        <v>32.8695420370176</v>
      </c>
      <c r="H21" s="10" t="n">
        <v>5187.51912652778</v>
      </c>
    </row>
    <row r="22" customFormat="false" ht="15.75" hidden="false" customHeight="false" outlineLevel="0" collapsed="false">
      <c r="A22" s="9" t="n">
        <v>2006</v>
      </c>
      <c r="B22" s="10" t="n">
        <v>83.4331488858761</v>
      </c>
      <c r="C22" s="10" t="n">
        <v>549.907873306889</v>
      </c>
      <c r="D22" s="10" t="n">
        <v>3274.90916689013</v>
      </c>
      <c r="E22" s="10" t="n">
        <v>1410.08764801371</v>
      </c>
      <c r="F22" s="10" t="n">
        <v>2.03265969355484</v>
      </c>
      <c r="G22" s="10" t="n">
        <v>38.5710131996301</v>
      </c>
      <c r="H22" s="10" t="n">
        <v>5358.94150998979</v>
      </c>
    </row>
    <row r="23" customFormat="false" ht="15.75" hidden="false" customHeight="false" outlineLevel="0" collapsed="false">
      <c r="A23" s="9" t="n">
        <v>2007</v>
      </c>
      <c r="B23" s="10" t="n">
        <v>124.016402544567</v>
      </c>
      <c r="C23" s="10" t="n">
        <v>586.423649294029</v>
      </c>
      <c r="D23" s="10" t="n">
        <v>3276.94916385359</v>
      </c>
      <c r="E23" s="10" t="n">
        <v>1433.91306432707</v>
      </c>
      <c r="F23" s="10" t="n">
        <v>1.70010009961166</v>
      </c>
      <c r="G23" s="10" t="n">
        <v>39.6647169501587</v>
      </c>
      <c r="H23" s="10" t="n">
        <v>5462.66709706903</v>
      </c>
    </row>
    <row r="24" customFormat="false" ht="15.75" hidden="false" customHeight="false" outlineLevel="0" collapsed="false">
      <c r="A24" s="9" t="n">
        <v>2008</v>
      </c>
      <c r="B24" s="10" t="n">
        <v>177.974976233773</v>
      </c>
      <c r="C24" s="10" t="n">
        <v>622.8549070635</v>
      </c>
      <c r="D24" s="10" t="n">
        <v>3772.96398700819</v>
      </c>
      <c r="E24" s="10" t="n">
        <v>1384.73906518052</v>
      </c>
      <c r="F24" s="10" t="n">
        <v>3.91306542174179</v>
      </c>
      <c r="G24" s="10" t="n">
        <v>40.862307925389</v>
      </c>
      <c r="H24" s="10" t="n">
        <v>6003.30830883312</v>
      </c>
    </row>
    <row r="25" customFormat="false" ht="15.75" hidden="false" customHeight="false" outlineLevel="0" collapsed="false">
      <c r="A25" s="9" t="n">
        <v>2009</v>
      </c>
      <c r="B25" s="10" t="n">
        <v>237.168217587793</v>
      </c>
      <c r="C25" s="10" t="n">
        <v>689.262636218389</v>
      </c>
      <c r="D25" s="10" t="n">
        <v>3605.72763049058</v>
      </c>
      <c r="E25" s="10" t="n">
        <v>1379.92497143386</v>
      </c>
      <c r="F25" s="10" t="n">
        <v>7.86339567680196</v>
      </c>
      <c r="G25" s="10" t="n">
        <v>48.9754671937177</v>
      </c>
      <c r="H25" s="10" t="n">
        <v>5968.92231860113</v>
      </c>
    </row>
    <row r="26" customFormat="false" ht="15.75" hidden="false" customHeight="false" outlineLevel="0" collapsed="false">
      <c r="A26" s="9" t="n">
        <v>2010</v>
      </c>
      <c r="B26" s="10" t="n">
        <v>318.030099552892</v>
      </c>
      <c r="C26" s="10" t="n">
        <v>795.570546104364</v>
      </c>
      <c r="D26" s="10" t="n">
        <v>3614.8257859994</v>
      </c>
      <c r="E26" s="10" t="n">
        <v>1293.73615981772</v>
      </c>
      <c r="F26" s="10" t="n">
        <v>11.878583741116</v>
      </c>
      <c r="G26" s="10" t="n">
        <v>113.149422142012</v>
      </c>
      <c r="H26" s="10" t="n">
        <v>6147.19059735751</v>
      </c>
    </row>
    <row r="27" customFormat="false" ht="15.75" hidden="false" customHeight="false" outlineLevel="0" collapsed="false">
      <c r="A27" s="9" t="n">
        <v>2011</v>
      </c>
      <c r="B27" s="10" t="n">
        <v>419.6591159097</v>
      </c>
      <c r="C27" s="10" t="n">
        <v>968.047947698025</v>
      </c>
      <c r="D27" s="10" t="n">
        <v>3636.89515671523</v>
      </c>
      <c r="E27" s="10" t="n">
        <v>1325.46738902829</v>
      </c>
      <c r="F27" s="10" t="n">
        <v>17.5439578056569</v>
      </c>
      <c r="G27" s="10" t="n">
        <v>150.459557025594</v>
      </c>
      <c r="H27" s="10" t="n">
        <v>6518.0731241825</v>
      </c>
    </row>
    <row r="28" customFormat="false" ht="15.75" hidden="false" customHeight="false" outlineLevel="0" collapsed="false">
      <c r="A28" s="9" t="n">
        <v>2012</v>
      </c>
      <c r="B28" s="10" t="n">
        <v>535.073064143779</v>
      </c>
      <c r="C28" s="10" t="n">
        <v>1051.58672895822</v>
      </c>
      <c r="D28" s="10" t="n">
        <v>3658.17312277417</v>
      </c>
      <c r="E28" s="10" t="n">
        <v>1287.80037492157</v>
      </c>
      <c r="F28" s="10" t="n">
        <v>29.3176134162242</v>
      </c>
      <c r="G28" s="10" t="n">
        <v>181.455519872328</v>
      </c>
      <c r="H28" s="10" t="n">
        <v>6743.40642408629</v>
      </c>
    </row>
    <row r="29" customFormat="false" ht="15.75" hidden="false" customHeight="false" outlineLevel="0" collapsed="false">
      <c r="A29" s="9" t="n">
        <v>2013</v>
      </c>
      <c r="B29" s="10" t="n">
        <v>724.544516948413</v>
      </c>
      <c r="C29" s="10" t="n">
        <v>1182.21684575508</v>
      </c>
      <c r="D29" s="10" t="n">
        <v>3714.75338355817</v>
      </c>
      <c r="E29" s="10" t="n">
        <v>1138.9166169859</v>
      </c>
      <c r="F29" s="10" t="n">
        <v>43.0679999843395</v>
      </c>
      <c r="G29" s="10" t="n">
        <v>199.274323046919</v>
      </c>
      <c r="H29" s="10" t="n">
        <v>7002.77368627883</v>
      </c>
    </row>
    <row r="30" customFormat="false" ht="15.75" hidden="false" customHeight="false" outlineLevel="0" collapsed="false">
      <c r="A30" s="9" t="n">
        <v>2014</v>
      </c>
      <c r="B30" s="10" t="n">
        <v>1056.08587563117</v>
      </c>
      <c r="C30" s="10" t="n">
        <v>1294.31261463278</v>
      </c>
      <c r="D30" s="10" t="n">
        <v>4178.87339644684</v>
      </c>
      <c r="E30" s="10" t="n">
        <v>1163.65033420612</v>
      </c>
      <c r="F30" s="10" t="n">
        <v>49.048015006237</v>
      </c>
      <c r="G30" s="10" t="n">
        <v>206.780219670495</v>
      </c>
      <c r="H30" s="10" t="n">
        <v>7948.75045559364</v>
      </c>
    </row>
    <row r="31" customFormat="false" ht="15.75" hidden="false" customHeight="false" outlineLevel="0" collapsed="false">
      <c r="A31" s="9" t="n">
        <v>2015</v>
      </c>
      <c r="B31" s="10" t="n">
        <v>1604.85503508052</v>
      </c>
      <c r="C31" s="10" t="n">
        <v>1198.28277062213</v>
      </c>
      <c r="D31" s="10" t="n">
        <v>4092.36062337797</v>
      </c>
      <c r="E31" s="10" t="n">
        <v>2451.35083641705</v>
      </c>
      <c r="F31" s="10" t="n">
        <v>51.4786634805652</v>
      </c>
      <c r="G31" s="10" t="n">
        <v>214.019060826095</v>
      </c>
      <c r="H31" s="10" t="n">
        <v>9612.34698980432</v>
      </c>
    </row>
    <row r="32" customFormat="false" ht="15.75" hidden="false" customHeight="false" outlineLevel="0" collapsed="false">
      <c r="A32" s="9" t="n">
        <v>2016</v>
      </c>
      <c r="B32" s="10" t="n">
        <v>2346.14887949842</v>
      </c>
      <c r="C32" s="10" t="n">
        <v>1579.9132085437</v>
      </c>
      <c r="D32" s="10" t="n">
        <v>4280.09878392879</v>
      </c>
      <c r="E32" s="10" t="n">
        <v>2517.68123702981</v>
      </c>
      <c r="F32" s="10" t="n">
        <v>50.742149881696</v>
      </c>
      <c r="G32" s="10" t="n">
        <v>254.103477852185</v>
      </c>
      <c r="H32" s="10" t="n">
        <v>11028.6877367346</v>
      </c>
    </row>
    <row r="33" customFormat="false" ht="15.75" hidden="false" customHeight="false" outlineLevel="0" collapsed="false">
      <c r="A33" s="9" t="n">
        <v>2017</v>
      </c>
      <c r="B33" s="10" t="n">
        <v>3165.3890920324</v>
      </c>
      <c r="C33" s="10" t="n">
        <v>1881.43739419323</v>
      </c>
      <c r="D33" s="10" t="n">
        <v>4385.04550879721</v>
      </c>
      <c r="E33" s="10" t="n">
        <v>2517.4382420004</v>
      </c>
      <c r="F33" s="10" t="n">
        <v>55.4153224222792</v>
      </c>
      <c r="G33" s="10" t="n">
        <v>329.538709457352</v>
      </c>
      <c r="H33" s="10" t="n">
        <v>12334.2642689029</v>
      </c>
    </row>
    <row r="34" customFormat="false" ht="15.75" hidden="false" customHeight="false" outlineLevel="0" collapsed="false">
      <c r="A34" s="9" t="n">
        <v>2018</v>
      </c>
      <c r="B34" s="10" t="n">
        <v>3973.45982370921</v>
      </c>
      <c r="C34" s="10" t="n">
        <v>2024.72399394418</v>
      </c>
      <c r="D34" s="10" t="n">
        <v>4491.7818379136</v>
      </c>
      <c r="E34" s="10" t="n">
        <v>2517.16405549238</v>
      </c>
      <c r="F34" s="10" t="n">
        <v>63.5216851520765</v>
      </c>
      <c r="G34" s="10" t="n">
        <v>332.087001500815</v>
      </c>
      <c r="H34" s="10" t="n">
        <v>13402.7383977123</v>
      </c>
    </row>
    <row r="35" customFormat="false" ht="15.75" hidden="false" customHeight="false" outlineLevel="0" collapsed="false">
      <c r="A35" s="9" t="n">
        <v>2019</v>
      </c>
      <c r="B35" s="10" t="n">
        <v>4590.4386864252</v>
      </c>
      <c r="C35" s="10" t="n">
        <v>2166.56314973207</v>
      </c>
      <c r="D35" s="10" t="n">
        <v>4580.01922966394</v>
      </c>
      <c r="E35" s="10" t="n">
        <v>2516.87758355337</v>
      </c>
      <c r="F35" s="10" t="n">
        <v>67.0060166924279</v>
      </c>
      <c r="G35" s="10" t="n">
        <v>334.247749073464</v>
      </c>
      <c r="H35" s="10" t="n">
        <v>14255.1524151405</v>
      </c>
    </row>
    <row r="36" customFormat="false" ht="15.75" hidden="false" customHeight="false" outlineLevel="0" collapsed="false">
      <c r="A36" s="9" t="n">
        <v>2020</v>
      </c>
      <c r="B36" s="10" t="n">
        <v>5165.22898940192</v>
      </c>
      <c r="C36" s="10" t="n">
        <v>2312.81395593849</v>
      </c>
      <c r="D36" s="10" t="n">
        <v>4667.50178318974</v>
      </c>
      <c r="E36" s="10" t="n">
        <v>2516.57995122071</v>
      </c>
      <c r="F36" s="10" t="n">
        <v>70.2736711654405</v>
      </c>
      <c r="G36" s="10" t="n">
        <v>336.344123595511</v>
      </c>
      <c r="H36" s="10" t="n">
        <v>15068.7424745118</v>
      </c>
    </row>
    <row r="37" customFormat="false" ht="15.75" hidden="false" customHeight="false" outlineLevel="0" collapsed="false">
      <c r="A37" s="9" t="n">
        <v>2021</v>
      </c>
      <c r="B37" s="10" t="n">
        <v>5710.267033158</v>
      </c>
      <c r="C37" s="10" t="n">
        <v>2460.57861239779</v>
      </c>
      <c r="D37" s="10" t="n">
        <v>4754.29941663952</v>
      </c>
      <c r="E37" s="10" t="n">
        <v>2516.27215749295</v>
      </c>
      <c r="F37" s="10" t="n">
        <v>73.4020730844688</v>
      </c>
      <c r="G37" s="10" t="n">
        <v>338.377196453207</v>
      </c>
      <c r="H37" s="10" t="n">
        <v>15853.1964892259</v>
      </c>
    </row>
    <row r="38" customFormat="false" ht="15.75" hidden="false" customHeight="false" outlineLevel="0" collapsed="false">
      <c r="A38" s="9" t="n">
        <v>2022</v>
      </c>
      <c r="B38" s="10" t="n">
        <v>6260.35990932205</v>
      </c>
      <c r="C38" s="10" t="n">
        <v>2610.78341616712</v>
      </c>
      <c r="D38" s="10" t="n">
        <v>4840.46750402899</v>
      </c>
      <c r="E38" s="10" t="n">
        <v>2515.95509360829</v>
      </c>
      <c r="F38" s="10" t="n">
        <v>76.4340387053016</v>
      </c>
      <c r="G38" s="10" t="n">
        <v>340.348024042392</v>
      </c>
      <c r="H38" s="10" t="n">
        <v>16644.3479858741</v>
      </c>
    </row>
    <row r="39" customFormat="false" ht="15.75" hidden="false" customHeight="false" outlineLevel="0" collapsed="false">
      <c r="A39" s="9" t="n">
        <v>2023</v>
      </c>
      <c r="B39" s="10" t="n">
        <v>6802.56134879274</v>
      </c>
      <c r="C39" s="10" t="n">
        <v>2755.81177540803</v>
      </c>
      <c r="D39" s="10" t="n">
        <v>4926.05204128929</v>
      </c>
      <c r="E39" s="10" t="n">
        <v>2515.6295581707</v>
      </c>
      <c r="F39" s="10" t="n">
        <v>79.3953251101447</v>
      </c>
      <c r="G39" s="10" t="n">
        <v>342.257647961147</v>
      </c>
      <c r="H39" s="10" t="n">
        <v>17421.707696732</v>
      </c>
    </row>
    <row r="40" customFormat="false" ht="15.75" hidden="false" customHeight="false" outlineLevel="0" collapsed="false">
      <c r="A40" s="9" t="n">
        <v>2024</v>
      </c>
      <c r="B40" s="10" t="n">
        <v>7324.13730806495</v>
      </c>
      <c r="C40" s="10" t="n">
        <v>2906.16785243169</v>
      </c>
      <c r="D40" s="10" t="n">
        <v>5011.09235706644</v>
      </c>
      <c r="E40" s="10" t="n">
        <v>2515.29626974347</v>
      </c>
      <c r="F40" s="10" t="n">
        <v>82.3024371215165</v>
      </c>
      <c r="G40" s="10" t="n">
        <v>344.107095200123</v>
      </c>
      <c r="H40" s="10" t="n">
        <v>18183.1033196282</v>
      </c>
    </row>
    <row r="41" customFormat="false" ht="15.75" hidden="false" customHeight="false" outlineLevel="0" collapsed="false">
      <c r="A41" s="9" t="n">
        <v>2025</v>
      </c>
      <c r="B41" s="10" t="n">
        <v>7815.82290108114</v>
      </c>
      <c r="C41" s="10" t="n">
        <v>3057.5608288409</v>
      </c>
      <c r="D41" s="10" t="n">
        <v>5095.6227475987</v>
      </c>
      <c r="E41" s="10" t="n">
        <v>2514.95587739387</v>
      </c>
      <c r="F41" s="10" t="n">
        <v>85.1664908531765</v>
      </c>
      <c r="G41" s="10" t="n">
        <v>345.897378330523</v>
      </c>
      <c r="H41" s="10" t="n">
        <v>18915.0262240983</v>
      </c>
    </row>
    <row r="42" customFormat="false" ht="15.75" hidden="false" customHeight="false" outlineLevel="0" collapsed="false">
      <c r="A42" s="9" t="n">
        <v>2026</v>
      </c>
      <c r="B42" s="10" t="n">
        <v>8272.53659388729</v>
      </c>
      <c r="C42" s="10" t="n">
        <v>3210.01623864767</v>
      </c>
      <c r="D42" s="10" t="n">
        <v>5179.67355853129</v>
      </c>
      <c r="E42" s="10" t="n">
        <v>2514.60896956981</v>
      </c>
      <c r="F42" s="10" t="n">
        <v>87.9952840605748</v>
      </c>
      <c r="G42" s="10" t="n">
        <v>347.629495689795</v>
      </c>
      <c r="H42" s="10" t="n">
        <v>19612.4601403864</v>
      </c>
    </row>
    <row r="43" customFormat="false" ht="15.75" hidden="false" customHeight="false" outlineLevel="0" collapsed="false">
      <c r="A43" s="9" t="n">
        <v>2027</v>
      </c>
      <c r="B43" s="10" t="n">
        <v>8728.49290357693</v>
      </c>
      <c r="C43" s="10" t="n">
        <v>3367.85618533761</v>
      </c>
      <c r="D43" s="10" t="n">
        <v>5263.27194756906</v>
      </c>
      <c r="E43" s="10" t="n">
        <v>2514.25608161047</v>
      </c>
      <c r="F43" s="10" t="n">
        <v>90.7944768945968</v>
      </c>
      <c r="G43" s="10" t="n">
        <v>349.304431565048</v>
      </c>
      <c r="H43" s="10" t="n">
        <v>20313.9760265537</v>
      </c>
    </row>
    <row r="44" customFormat="false" ht="15.75" hidden="false" customHeight="false" outlineLevel="0" collapsed="false">
      <c r="A44" s="9" t="n">
        <v>2028</v>
      </c>
      <c r="B44" s="10" t="n">
        <v>9131.91937433937</v>
      </c>
      <c r="C44" s="10" t="n">
        <v>3534.87595186974</v>
      </c>
      <c r="D44" s="10" t="n">
        <v>5346.44244660249</v>
      </c>
      <c r="E44" s="10" t="n">
        <v>2513.89770213192</v>
      </c>
      <c r="F44" s="10" t="n">
        <v>93.5683001202592</v>
      </c>
      <c r="G44" s="10" t="n">
        <v>350.923156374228</v>
      </c>
      <c r="H44" s="10" t="n">
        <v>20971.626931438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3" t="s">
        <v>29</v>
      </c>
      <c r="B49" s="15" t="s">
        <v>30</v>
      </c>
      <c r="C49" s="14" t="n">
        <f aca="false">EXP((LN(C16/C6)/10))-1</f>
        <v>0.00229445376496984</v>
      </c>
      <c r="D49" s="14" t="n">
        <f aca="false">EXP((LN(D16/D6)/10))-1</f>
        <v>0.0228868249812966</v>
      </c>
      <c r="E49" s="14" t="n">
        <f aca="false">EXP((LN(E16/E6)/10))-1</f>
        <v>-0.000161560282525119</v>
      </c>
      <c r="F49" s="15" t="s">
        <v>30</v>
      </c>
      <c r="G49" s="14" t="n">
        <f aca="false">EXP((LN(G16/G6)/10))-1</f>
        <v>-0.0952980091271863</v>
      </c>
      <c r="H49" s="14" t="n">
        <f aca="false">EXP((LN(H16/H6)/10))-1</f>
        <v>0.00648076266758113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626992997241369</v>
      </c>
      <c r="C50" s="14" t="n">
        <f aca="false">EXP((LN(C31/C16)/15))-1</f>
        <v>0.0721057345401646</v>
      </c>
      <c r="D50" s="14" t="n">
        <f aca="false">EXP((LN(D31/D16)/15))-1</f>
        <v>0.0347134898886159</v>
      </c>
      <c r="E50" s="14" t="n">
        <f aca="false">EXP((LN(E31/E16)/15))-1</f>
        <v>0.0504730930414203</v>
      </c>
      <c r="F50" s="15" t="s">
        <v>30</v>
      </c>
      <c r="G50" s="14" t="n">
        <f aca="false">EXP((LN(G31/G16)/15))-1</f>
        <v>0.0280342295899851</v>
      </c>
      <c r="H50" s="14" t="n">
        <f aca="false">EXP((LN(H31/H16)/15))-1</f>
        <v>0.0569476810108567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263370564974231</v>
      </c>
      <c r="C51" s="14" t="n">
        <f aca="false">EXP((LN(C36/C31)/5))-1</f>
        <v>0.140555115946074</v>
      </c>
      <c r="D51" s="14" t="n">
        <f aca="false">EXP((LN(D36/D31)/5))-1</f>
        <v>0.0266493087145256</v>
      </c>
      <c r="E51" s="14" t="n">
        <f aca="false">EXP((LN(E36/E31)/5))-1</f>
        <v>0.00526613421885513</v>
      </c>
      <c r="F51" s="14" t="n">
        <f aca="false">EXP((LN(F36/F31)/5))-1</f>
        <v>0.0642240663405802</v>
      </c>
      <c r="G51" s="14" t="n">
        <f aca="false">EXP((LN(G36/G31)/5))-1</f>
        <v>0.0946273071613835</v>
      </c>
      <c r="H51" s="14" t="n">
        <f aca="false">EXP((LN(H36/H31)/5))-1</f>
        <v>0.0940810961207024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143106344872167</v>
      </c>
      <c r="C52" s="14" t="n">
        <f aca="false">EXP((LN(C44/C31)/13))-1</f>
        <v>0.0867749134756606</v>
      </c>
      <c r="D52" s="14" t="n">
        <f aca="false">EXP((LN(D44/D31)/13))-1</f>
        <v>0.0207751215598626</v>
      </c>
      <c r="E52" s="14" t="n">
        <f aca="false">EXP((LN(E44/E31)/13))-1</f>
        <v>0.00193997036224891</v>
      </c>
      <c r="F52" s="14" t="n">
        <f aca="false">EXP((LN(F44/F31)/13))-1</f>
        <v>0.0470360912893073</v>
      </c>
      <c r="G52" s="14" t="n">
        <f aca="false">EXP((LN(G44/G31)/13))-1</f>
        <v>0.0387713599571504</v>
      </c>
      <c r="H52" s="14" t="n">
        <f aca="false">EXP((LN(H44/H31)/13))-1</f>
        <v>0.0618465122380525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5.75" hidden="false" customHeight="false" outlineLevel="0" collapsed="false">
      <c r="A6" s="9" t="n">
        <v>1990</v>
      </c>
      <c r="B6" s="10" t="n">
        <v>10328.448585</v>
      </c>
      <c r="C6" s="10" t="n">
        <v>3731.9976457</v>
      </c>
      <c r="D6" s="10" t="n">
        <v>386873.943402525</v>
      </c>
      <c r="E6" s="10" t="n">
        <v>44698.288201426</v>
      </c>
      <c r="F6" s="10" t="n">
        <v>1679.99300001258</v>
      </c>
    </row>
    <row r="7" customFormat="false" ht="15.75" hidden="false" customHeight="false" outlineLevel="0" collapsed="false">
      <c r="A7" s="9" t="n">
        <v>1991</v>
      </c>
      <c r="B7" s="10" t="n">
        <v>10544.92754343</v>
      </c>
      <c r="C7" s="10" t="n">
        <v>3782.25940508</v>
      </c>
      <c r="D7" s="10" t="n">
        <v>391172.455623604</v>
      </c>
      <c r="E7" s="10" t="n">
        <v>44164.2403661406</v>
      </c>
      <c r="F7" s="10" t="n">
        <v>1715.9602754965</v>
      </c>
    </row>
    <row r="8" customFormat="false" ht="15.75" hidden="false" customHeight="false" outlineLevel="0" collapsed="false">
      <c r="A8" s="9" t="n">
        <v>1992</v>
      </c>
      <c r="B8" s="10" t="n">
        <v>10734.5554475156</v>
      </c>
      <c r="C8" s="10" t="n">
        <v>3829.76640998889</v>
      </c>
      <c r="D8" s="10" t="n">
        <v>406917.010872174</v>
      </c>
      <c r="E8" s="10" t="n">
        <v>46823.1213413619</v>
      </c>
      <c r="F8" s="10" t="n">
        <v>1742.06523484239</v>
      </c>
    </row>
    <row r="9" customFormat="false" ht="15.75" hidden="false" customHeight="false" outlineLevel="0" collapsed="false">
      <c r="A9" s="9" t="n">
        <v>1993</v>
      </c>
      <c r="B9" s="10" t="n">
        <v>10886.3294451756</v>
      </c>
      <c r="C9" s="10" t="n">
        <v>3872.94377199778</v>
      </c>
      <c r="D9" s="10" t="n">
        <v>411725.02610488</v>
      </c>
      <c r="E9" s="10" t="n">
        <v>47369.762782296</v>
      </c>
      <c r="F9" s="10" t="n">
        <v>1769.5257968251</v>
      </c>
    </row>
    <row r="10" customFormat="false" ht="15.75" hidden="false" customHeight="false" outlineLevel="0" collapsed="false">
      <c r="A10" s="9" t="n">
        <v>1994</v>
      </c>
      <c r="B10" s="10" t="n">
        <v>10965.0146005</v>
      </c>
      <c r="C10" s="10" t="n">
        <v>3908.36143821333</v>
      </c>
      <c r="D10" s="10" t="n">
        <v>418016.973860558</v>
      </c>
      <c r="E10" s="10" t="n">
        <v>48680.9939957112</v>
      </c>
      <c r="F10" s="10" t="n">
        <v>1791.37583492875</v>
      </c>
    </row>
    <row r="11" customFormat="false" ht="15.75" hidden="false" customHeight="false" outlineLevel="0" collapsed="false">
      <c r="A11" s="9" t="n">
        <v>1995</v>
      </c>
      <c r="B11" s="10" t="n">
        <v>11055.8665581056</v>
      </c>
      <c r="C11" s="10" t="n">
        <v>3946.08662525556</v>
      </c>
      <c r="D11" s="10" t="n">
        <v>436049.339189876</v>
      </c>
      <c r="E11" s="10" t="n">
        <v>50043.1142187745</v>
      </c>
      <c r="F11" s="10" t="n">
        <v>1815.78712951491</v>
      </c>
    </row>
    <row r="12" customFormat="false" ht="15.75" hidden="false" customHeight="false" outlineLevel="0" collapsed="false">
      <c r="A12" s="9" t="n">
        <v>1996</v>
      </c>
      <c r="B12" s="10" t="n">
        <v>11166.6388319289</v>
      </c>
      <c r="C12" s="10" t="n">
        <v>3980.55660701556</v>
      </c>
      <c r="D12" s="10" t="n">
        <v>460349.144687204</v>
      </c>
      <c r="E12" s="10" t="n">
        <v>53367.0323642018</v>
      </c>
      <c r="F12" s="10" t="n">
        <v>1837.8862758156</v>
      </c>
    </row>
    <row r="13" customFormat="false" ht="15.75" hidden="false" customHeight="false" outlineLevel="0" collapsed="false">
      <c r="A13" s="9" t="n">
        <v>1997</v>
      </c>
      <c r="B13" s="10" t="n">
        <v>11366.9845955333</v>
      </c>
      <c r="C13" s="10" t="n">
        <v>4015.73543191333</v>
      </c>
      <c r="D13" s="10" t="n">
        <v>485567.049480061</v>
      </c>
      <c r="E13" s="10" t="n">
        <v>56941.6059637386</v>
      </c>
      <c r="F13" s="10" t="n">
        <v>1861.89484730744</v>
      </c>
    </row>
    <row r="14" customFormat="false" ht="15.75" hidden="false" customHeight="false" outlineLevel="0" collapsed="false">
      <c r="A14" s="9" t="n">
        <v>1998</v>
      </c>
      <c r="B14" s="10" t="n">
        <v>11508.4170288578</v>
      </c>
      <c r="C14" s="10" t="n">
        <v>4057.33432489111</v>
      </c>
      <c r="D14" s="10" t="n">
        <v>522388.500400885</v>
      </c>
      <c r="E14" s="10" t="n">
        <v>60907.4058271362</v>
      </c>
      <c r="F14" s="10" t="n">
        <v>1890.03396980758</v>
      </c>
    </row>
    <row r="15" customFormat="false" ht="15.75" hidden="false" customHeight="false" outlineLevel="0" collapsed="false">
      <c r="A15" s="9" t="n">
        <v>1999</v>
      </c>
      <c r="B15" s="10" t="n">
        <v>11673.0085021889</v>
      </c>
      <c r="C15" s="10" t="n">
        <v>4103.56374386111</v>
      </c>
      <c r="D15" s="10" t="n">
        <v>558536.291514576</v>
      </c>
      <c r="E15" s="10" t="n">
        <v>68232.2855082577</v>
      </c>
      <c r="F15" s="10" t="n">
        <v>1938.26965046277</v>
      </c>
    </row>
    <row r="16" customFormat="false" ht="15.75" hidden="false" customHeight="false" outlineLevel="0" collapsed="false">
      <c r="A16" s="9" t="n">
        <v>2000</v>
      </c>
      <c r="B16" s="10" t="n">
        <v>11857.4731194</v>
      </c>
      <c r="C16" s="10" t="n">
        <v>4167.9153063</v>
      </c>
      <c r="D16" s="10" t="n">
        <v>625372.150876626</v>
      </c>
      <c r="E16" s="10" t="n">
        <v>79686.629817496</v>
      </c>
      <c r="F16" s="10" t="n">
        <v>1981.50975844741</v>
      </c>
    </row>
    <row r="17" customFormat="false" ht="15.75" hidden="false" customHeight="false" outlineLevel="0" collapsed="false">
      <c r="A17" s="9" t="n">
        <v>2001</v>
      </c>
      <c r="B17" s="10" t="n">
        <v>12010.70337319</v>
      </c>
      <c r="C17" s="10" t="n">
        <v>4196.64364434</v>
      </c>
      <c r="D17" s="10" t="n">
        <v>617562.574623184</v>
      </c>
      <c r="E17" s="10" t="n">
        <v>74935.0674042047</v>
      </c>
      <c r="F17" s="10" t="n">
        <v>2023.42253177774</v>
      </c>
    </row>
    <row r="18" customFormat="false" ht="15.75" hidden="false" customHeight="false" outlineLevel="0" collapsed="false">
      <c r="A18" s="9" t="n">
        <v>2002</v>
      </c>
      <c r="B18" s="10" t="n">
        <v>12112.14568194</v>
      </c>
      <c r="C18" s="10" t="n">
        <v>4237.37080348</v>
      </c>
      <c r="D18" s="10" t="n">
        <v>604594.521692401</v>
      </c>
      <c r="E18" s="10" t="n">
        <v>69274.3780824806</v>
      </c>
      <c r="F18" s="10" t="n">
        <v>2074.53293739469</v>
      </c>
    </row>
    <row r="19" customFormat="false" ht="15.75" hidden="false" customHeight="false" outlineLevel="0" collapsed="false">
      <c r="A19" s="9" t="n">
        <v>2003</v>
      </c>
      <c r="B19" s="10" t="n">
        <v>12228.74293766</v>
      </c>
      <c r="C19" s="10" t="n">
        <v>4279.44180651</v>
      </c>
      <c r="D19" s="10" t="n">
        <v>612579.635847434</v>
      </c>
      <c r="E19" s="10" t="n">
        <v>76230.3157776828</v>
      </c>
      <c r="F19" s="10" t="n">
        <v>2113.63287660079</v>
      </c>
    </row>
    <row r="20" customFormat="false" ht="15.75" hidden="false" customHeight="false" outlineLevel="0" collapsed="false">
      <c r="A20" s="9" t="n">
        <v>2004</v>
      </c>
      <c r="B20" s="10" t="n">
        <v>12330.54165508</v>
      </c>
      <c r="C20" s="10" t="n">
        <v>4323.56040196</v>
      </c>
      <c r="D20" s="10" t="n">
        <v>636288.617523312</v>
      </c>
      <c r="E20" s="10" t="n">
        <v>81392.8075473633</v>
      </c>
      <c r="F20" s="10" t="n">
        <v>2142.90540970036</v>
      </c>
    </row>
    <row r="21" customFormat="false" ht="15.75" hidden="false" customHeight="false" outlineLevel="0" collapsed="false">
      <c r="A21" s="9" t="n">
        <v>2005</v>
      </c>
      <c r="B21" s="10" t="n">
        <v>12402.63769655</v>
      </c>
      <c r="C21" s="10" t="n">
        <v>4378.0045997</v>
      </c>
      <c r="D21" s="10" t="n">
        <v>650520.035691935</v>
      </c>
      <c r="E21" s="10" t="n">
        <v>89782.7683303151</v>
      </c>
      <c r="F21" s="10" t="n">
        <v>2172.46656431728</v>
      </c>
    </row>
    <row r="22" customFormat="false" ht="15.75" hidden="false" customHeight="false" outlineLevel="0" collapsed="false">
      <c r="A22" s="9" t="n">
        <v>2006</v>
      </c>
      <c r="B22" s="10" t="n">
        <v>12511.47744846</v>
      </c>
      <c r="C22" s="10" t="n">
        <v>4434.1400947</v>
      </c>
      <c r="D22" s="10" t="n">
        <v>683568.741787726</v>
      </c>
      <c r="E22" s="10" t="n">
        <v>93898.3715416959</v>
      </c>
      <c r="F22" s="10" t="n">
        <v>2196.25147285334</v>
      </c>
    </row>
    <row r="23" customFormat="false" ht="15.75" hidden="false" customHeight="false" outlineLevel="0" collapsed="false">
      <c r="A23" s="9" t="n">
        <v>2007</v>
      </c>
      <c r="B23" s="10" t="n">
        <v>12651.23186903</v>
      </c>
      <c r="C23" s="10" t="n">
        <v>4481.02476895</v>
      </c>
      <c r="D23" s="10" t="n">
        <v>698840.41694172</v>
      </c>
      <c r="E23" s="10" t="n">
        <v>103265.459349613</v>
      </c>
      <c r="F23" s="10" t="n">
        <v>2223.40330288442</v>
      </c>
    </row>
    <row r="24" customFormat="false" ht="15.75" hidden="false" customHeight="false" outlineLevel="0" collapsed="false">
      <c r="A24" s="9" t="n">
        <v>2008</v>
      </c>
      <c r="B24" s="10" t="n">
        <v>12784.46612884</v>
      </c>
      <c r="C24" s="10" t="n">
        <v>4518.80587592</v>
      </c>
      <c r="D24" s="10" t="n">
        <v>698999.410779107</v>
      </c>
      <c r="E24" s="10" t="n">
        <v>113170.230576454</v>
      </c>
      <c r="F24" s="10" t="n">
        <v>2251.96727211388</v>
      </c>
    </row>
    <row r="25" customFormat="false" ht="15.75" hidden="false" customHeight="false" outlineLevel="0" collapsed="false">
      <c r="A25" s="9" t="n">
        <v>2009</v>
      </c>
      <c r="B25" s="10" t="n">
        <v>12880.30884081</v>
      </c>
      <c r="C25" s="10" t="n">
        <v>4540.22805605</v>
      </c>
      <c r="D25" s="10" t="n">
        <v>668181.20246071</v>
      </c>
      <c r="E25" s="10" t="n">
        <v>106280.982163054</v>
      </c>
      <c r="F25" s="10" t="n">
        <v>2275.59615866176</v>
      </c>
    </row>
    <row r="26" customFormat="false" ht="15.75" hidden="false" customHeight="false" outlineLevel="0" collapsed="false">
      <c r="A26" s="9" t="n">
        <v>2010</v>
      </c>
      <c r="B26" s="10" t="n">
        <v>12976.4407104</v>
      </c>
      <c r="C26" s="10" t="n">
        <v>4551.5561629</v>
      </c>
      <c r="D26" s="10" t="n">
        <v>685160.22072694</v>
      </c>
      <c r="E26" s="10" t="n">
        <v>102362.832647567</v>
      </c>
      <c r="F26" s="10" t="n">
        <v>2290.70530140024</v>
      </c>
    </row>
    <row r="27" customFormat="false" ht="15.75" hidden="false" customHeight="false" outlineLevel="0" collapsed="false">
      <c r="A27" s="9" t="n">
        <v>2011</v>
      </c>
      <c r="B27" s="10" t="n">
        <v>13098.4543095539</v>
      </c>
      <c r="C27" s="10" t="n">
        <v>4564.54727969028</v>
      </c>
      <c r="D27" s="10" t="n">
        <v>721323.380559743</v>
      </c>
      <c r="E27" s="10" t="n">
        <v>99946.4460637339</v>
      </c>
      <c r="F27" s="10" t="n">
        <v>2299.29590858654</v>
      </c>
    </row>
    <row r="28" customFormat="false" ht="15.75" hidden="false" customHeight="false" outlineLevel="0" collapsed="false">
      <c r="A28" s="9" t="n">
        <v>2012</v>
      </c>
      <c r="B28" s="10" t="n">
        <v>13233.6625348322</v>
      </c>
      <c r="C28" s="10" t="n">
        <v>4582.34097438056</v>
      </c>
      <c r="D28" s="10" t="n">
        <v>760914.126091596</v>
      </c>
      <c r="E28" s="10" t="n">
        <v>108150.888018206</v>
      </c>
      <c r="F28" s="10" t="n">
        <v>2304.14929119236</v>
      </c>
    </row>
    <row r="29" customFormat="false" ht="15.75" hidden="false" customHeight="false" outlineLevel="0" collapsed="false">
      <c r="A29" s="9" t="n">
        <v>2013</v>
      </c>
      <c r="B29" s="10" t="n">
        <v>13368.3831311925</v>
      </c>
      <c r="C29" s="10" t="n">
        <v>4602.40659503333</v>
      </c>
      <c r="D29" s="10" t="n">
        <v>766341.244251074</v>
      </c>
      <c r="E29" s="10" t="n">
        <v>113198.533233082</v>
      </c>
      <c r="F29" s="10" t="n">
        <v>2313.16836699645</v>
      </c>
    </row>
    <row r="30" customFormat="false" ht="15.75" hidden="false" customHeight="false" outlineLevel="0" collapsed="false">
      <c r="A30" s="9" t="n">
        <v>2014</v>
      </c>
      <c r="B30" s="10" t="n">
        <v>13510.5899163922</v>
      </c>
      <c r="C30" s="10" t="n">
        <v>4631.13221136889</v>
      </c>
      <c r="D30" s="10" t="n">
        <v>805520.334935776</v>
      </c>
      <c r="E30" s="10" t="n">
        <v>122802.593392355</v>
      </c>
      <c r="F30" s="10" t="n">
        <v>2319.8780875528</v>
      </c>
    </row>
    <row r="31" customFormat="false" ht="15.75" hidden="false" customHeight="false" outlineLevel="0" collapsed="false">
      <c r="A31" s="9" t="n">
        <v>2015</v>
      </c>
      <c r="B31" s="10" t="n">
        <v>13643.0075170292</v>
      </c>
      <c r="C31" s="10" t="n">
        <v>4664.76501473472</v>
      </c>
      <c r="D31" s="10" t="n">
        <v>854110.5354338</v>
      </c>
      <c r="E31" s="10" t="n">
        <v>129426.717695605</v>
      </c>
      <c r="F31" s="10" t="n">
        <v>2331.48428077997</v>
      </c>
    </row>
    <row r="32" customFormat="false" ht="15.75" hidden="false" customHeight="false" outlineLevel="0" collapsed="false">
      <c r="A32" s="9" t="n">
        <v>2016</v>
      </c>
      <c r="B32" s="10" t="n">
        <v>13762.409943585</v>
      </c>
      <c r="C32" s="10" t="n">
        <v>4738.47260111</v>
      </c>
      <c r="D32" s="10" t="n">
        <v>882117.28431057</v>
      </c>
      <c r="E32" s="10" t="n">
        <v>130127.188554234</v>
      </c>
      <c r="F32" s="10" t="n">
        <v>2343.05962629486</v>
      </c>
    </row>
    <row r="33" customFormat="false" ht="15.75" hidden="false" customHeight="false" outlineLevel="0" collapsed="false">
      <c r="A33" s="9" t="n">
        <v>2017</v>
      </c>
      <c r="B33" s="10" t="n">
        <v>13899.1662153819</v>
      </c>
      <c r="C33" s="10" t="n">
        <v>4791.08017576583</v>
      </c>
      <c r="D33" s="10" t="n">
        <v>913982.715974125</v>
      </c>
      <c r="E33" s="10" t="n">
        <v>132600.631822729</v>
      </c>
      <c r="F33" s="10" t="n">
        <v>2377.78949612675</v>
      </c>
    </row>
    <row r="34" customFormat="false" ht="15.75" hidden="false" customHeight="false" outlineLevel="0" collapsed="false">
      <c r="A34" s="9" t="n">
        <v>2018</v>
      </c>
      <c r="B34" s="10" t="n">
        <v>14036.9839792711</v>
      </c>
      <c r="C34" s="10" t="n">
        <v>4844.77897635333</v>
      </c>
      <c r="D34" s="10" t="n">
        <v>945957.886680208</v>
      </c>
      <c r="E34" s="10" t="n">
        <v>136780.070655042</v>
      </c>
      <c r="F34" s="10" t="n">
        <v>2411.45716968201</v>
      </c>
    </row>
    <row r="35" customFormat="false" ht="15.75" hidden="false" customHeight="false" outlineLevel="0" collapsed="false">
      <c r="A35" s="9" t="n">
        <v>2019</v>
      </c>
      <c r="B35" s="10" t="n">
        <v>14176.9056384175</v>
      </c>
      <c r="C35" s="10" t="n">
        <v>4897.62234043</v>
      </c>
      <c r="D35" s="10" t="n">
        <v>976562.868766439</v>
      </c>
      <c r="E35" s="10" t="n">
        <v>140303.900375114</v>
      </c>
      <c r="F35" s="10" t="n">
        <v>2443.24895500874</v>
      </c>
    </row>
    <row r="36" customFormat="false" ht="15.75" hidden="false" customHeight="false" outlineLevel="0" collapsed="false">
      <c r="A36" s="9" t="n">
        <v>2020</v>
      </c>
      <c r="B36" s="10" t="n">
        <v>14317.6327712361</v>
      </c>
      <c r="C36" s="10" t="n">
        <v>4949.96821634722</v>
      </c>
      <c r="D36" s="10" t="n">
        <v>1006475.77929652</v>
      </c>
      <c r="E36" s="10" t="n">
        <v>142518.62890317</v>
      </c>
      <c r="F36" s="10" t="n">
        <v>2474.20238424891</v>
      </c>
    </row>
    <row r="37" customFormat="false" ht="15.75" hidden="false" customHeight="false" outlineLevel="0" collapsed="false">
      <c r="A37" s="9" t="n">
        <v>2021</v>
      </c>
      <c r="B37" s="10" t="n">
        <v>14458.6472109919</v>
      </c>
      <c r="C37" s="10" t="n">
        <v>5002.456019685</v>
      </c>
      <c r="D37" s="10" t="n">
        <v>1034518.01116502</v>
      </c>
      <c r="E37" s="10" t="n">
        <v>144916.448727361</v>
      </c>
      <c r="F37" s="10" t="n">
        <v>2504.36509909065</v>
      </c>
    </row>
    <row r="38" customFormat="false" ht="15.75" hidden="false" customHeight="false" outlineLevel="0" collapsed="false">
      <c r="A38" s="9" t="n">
        <v>2022</v>
      </c>
      <c r="B38" s="10" t="n">
        <v>14599.9352950467</v>
      </c>
      <c r="C38" s="10" t="n">
        <v>5055.63829809</v>
      </c>
      <c r="D38" s="10" t="n">
        <v>1065916.30465199</v>
      </c>
      <c r="E38" s="10" t="n">
        <v>147969.475910009</v>
      </c>
      <c r="F38" s="10" t="n">
        <v>2533.90864988202</v>
      </c>
    </row>
    <row r="39" customFormat="false" ht="15.75" hidden="false" customHeight="false" outlineLevel="0" collapsed="false">
      <c r="A39" s="9" t="n">
        <v>2023</v>
      </c>
      <c r="B39" s="10" t="n">
        <v>14740.8789974481</v>
      </c>
      <c r="C39" s="10" t="n">
        <v>5108.25479659833</v>
      </c>
      <c r="D39" s="10" t="n">
        <v>1099785.39375022</v>
      </c>
      <c r="E39" s="10" t="n">
        <v>152653.221926261</v>
      </c>
      <c r="F39" s="10" t="n">
        <v>2563.25227635335</v>
      </c>
    </row>
    <row r="40" customFormat="false" ht="15.75" hidden="false" customHeight="false" outlineLevel="0" collapsed="false">
      <c r="A40" s="9" t="n">
        <v>2024</v>
      </c>
      <c r="B40" s="10" t="n">
        <v>14881.4635577306</v>
      </c>
      <c r="C40" s="10" t="n">
        <v>5161.09560808389</v>
      </c>
      <c r="D40" s="10" t="n">
        <v>1131211.7787433</v>
      </c>
      <c r="E40" s="10" t="n">
        <v>156704.842610839</v>
      </c>
      <c r="F40" s="10" t="n">
        <v>2593.52670719938</v>
      </c>
    </row>
    <row r="41" customFormat="false" ht="15.75" hidden="false" customHeight="false" outlineLevel="0" collapsed="false">
      <c r="A41" s="9" t="n">
        <v>2025</v>
      </c>
      <c r="B41" s="10" t="n">
        <v>15022.1729251958</v>
      </c>
      <c r="C41" s="10" t="n">
        <v>5214.50126535</v>
      </c>
      <c r="D41" s="10" t="n">
        <v>1160165.47853447</v>
      </c>
      <c r="E41" s="10" t="n">
        <v>159945.69665791</v>
      </c>
      <c r="F41" s="10" t="n">
        <v>2624.5930664182</v>
      </c>
    </row>
    <row r="42" customFormat="false" ht="15.75" hidden="false" customHeight="false" outlineLevel="0" collapsed="false">
      <c r="A42" s="9" t="n">
        <v>2026</v>
      </c>
      <c r="B42" s="10" t="n">
        <v>15162.0873090533</v>
      </c>
      <c r="C42" s="10" t="n">
        <v>5267.43151775778</v>
      </c>
      <c r="D42" s="10" t="n">
        <v>1189935.08960673</v>
      </c>
      <c r="E42" s="10" t="n">
        <v>163065.72530506</v>
      </c>
      <c r="F42" s="10" t="n">
        <v>2655.59654736773</v>
      </c>
    </row>
    <row r="43" customFormat="false" ht="15.75" hidden="false" customHeight="false" outlineLevel="0" collapsed="false">
      <c r="A43" s="9" t="n">
        <v>2027</v>
      </c>
      <c r="B43" s="10" t="n">
        <v>15301.8885620542</v>
      </c>
      <c r="C43" s="10" t="n">
        <v>5319.33606831722</v>
      </c>
      <c r="D43" s="10" t="n">
        <v>1223291.83388412</v>
      </c>
      <c r="E43" s="10" t="n">
        <v>166812.165367365</v>
      </c>
      <c r="F43" s="10" t="n">
        <v>2685.73311261307</v>
      </c>
    </row>
    <row r="44" customFormat="false" ht="15.75" hidden="false" customHeight="false" outlineLevel="0" collapsed="false">
      <c r="A44" s="9" t="n">
        <v>2028</v>
      </c>
      <c r="B44" s="10" t="n">
        <v>15441.212324845</v>
      </c>
      <c r="C44" s="10" t="n">
        <v>5369.82328745</v>
      </c>
      <c r="D44" s="10" t="n">
        <v>1259123.4069269</v>
      </c>
      <c r="E44" s="10" t="n">
        <v>171197.436851993</v>
      </c>
      <c r="F44" s="10" t="n">
        <v>2715.43172331219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9013602048019</v>
      </c>
      <c r="C49" s="14" t="n">
        <f aca="false">EXP((LN(C16/C6)/10))-1</f>
        <v>0.0111084792175549</v>
      </c>
      <c r="D49" s="14" t="n">
        <f aca="false">EXP((LN(D16/D6)/10))-1</f>
        <v>0.0491966752479882</v>
      </c>
      <c r="E49" s="14" t="n">
        <f aca="false">EXP((LN(E16/E6)/10))-1</f>
        <v>0.0595207264042204</v>
      </c>
      <c r="F49" s="14" t="n">
        <f aca="false">EXP((LN(F16/F6)/10))-1</f>
        <v>0.0166439354898511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935490150994567</v>
      </c>
      <c r="C50" s="14" t="n">
        <f aca="false">EXP((LN(C32/C16)/16))-1</f>
        <v>0.00805091467781227</v>
      </c>
      <c r="D50" s="14" t="n">
        <f aca="false">EXP((LN(D32/D16)/16))-1</f>
        <v>0.021731392393384</v>
      </c>
      <c r="E50" s="14" t="n">
        <f aca="false">EXP((LN(E32/E16)/16))-1</f>
        <v>0.03112522575958</v>
      </c>
      <c r="F50" s="14" t="n">
        <f aca="false">EXP((LN(F32/F16)/16))-1</f>
        <v>0.0105299632659752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969968353871575</v>
      </c>
      <c r="C51" s="14" t="n">
        <f aca="false">EXP((LN(C36/C31)/5))-1</f>
        <v>0.0119394518756411</v>
      </c>
      <c r="D51" s="14" t="n">
        <f aca="false">EXP((LN(D36/D31)/5))-1</f>
        <v>0.0333747601631971</v>
      </c>
      <c r="E51" s="14" t="n">
        <f aca="false">EXP((LN(E36/E31)/5))-1</f>
        <v>0.0194584726760543</v>
      </c>
      <c r="F51" s="14" t="n">
        <f aca="false">EXP((LN(F36/F31)/5))-1</f>
        <v>0.0119534744963294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956957056620866</v>
      </c>
      <c r="C52" s="14" t="n">
        <f aca="false">EXP((LN(C44/C31)/13))-1</f>
        <v>0.0108863325880584</v>
      </c>
      <c r="D52" s="14" t="n">
        <f aca="false">EXP((LN(D44/D31)/13))-1</f>
        <v>0.0303047667683973</v>
      </c>
      <c r="E52" s="14" t="n">
        <f aca="false">EXP((LN(E44/E31)/13))-1</f>
        <v>0.0217487182926448</v>
      </c>
      <c r="F52" s="14" t="n">
        <f aca="false">EXP((LN(F44/F31)/13))-1</f>
        <v>0.0117956307717186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06:31:55Z</dcterms:modified>
  <cp:revision>0</cp:revision>
  <dc:subject/>
  <dc:title>CED 2017 Preliminary PG&amp;E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8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040_CED_2017_Preliminary_PGE_Mid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65</vt:lpwstr>
  </property>
  <property fmtid="{D5CDD505-2E9C-101B-9397-08002B2CF9AE}" pid="15" name="_dlc_DocIdItemGuid">
    <vt:lpwstr>6136e01e-ce59-4db0-a2a3-08a30f0f5852</vt:lpwstr>
  </property>
  <property fmtid="{D5CDD505-2E9C-101B-9397-08002B2CF9AE}" pid="16" name="_dlc_DocIdUrl">
    <vt:lpwstr>http://efilingspinternal/_layouts/DocIdRedir.aspx?ID=Z5JXHV6S7NA6-3-112165, Z5JXHV6S7NA6-3-112165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