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3" sheetId="5" state="visible" r:id="rId6"/>
    <sheet name="Form 1.4" sheetId="6" state="visible" r:id="rId7"/>
    <sheet name="Form 1.7a" sheetId="7" state="visible" r:id="rId8"/>
    <sheet name="Form 2.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8">
  <si>
    <t xml:space="preserve">California Energy Demand 2018-2028 Preliminary Baseline Forecast - Mid Demand Case</t>
  </si>
  <si>
    <t xml:space="preserve">July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3:  Coincident Peak Demand by Sector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STATEWIDE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5. Consumption includes self-generation.</t>
  </si>
  <si>
    <t xml:space="preserve">Annual Growth Rates (%)</t>
  </si>
  <si>
    <t xml:space="preserve">1990-2000</t>
  </si>
  <si>
    <t xml:space="preserve">--</t>
  </si>
  <si>
    <t xml:space="preserve">2000-2015</t>
  </si>
  <si>
    <t xml:space="preserve">2015-2020</t>
  </si>
  <si>
    <t xml:space="preserve">2015-2028</t>
  </si>
  <si>
    <t xml:space="preserve">Form 1.1b - STATEWIDE</t>
  </si>
  <si>
    <t xml:space="preserve">Electricity Sales by Sector (GWh)</t>
  </si>
  <si>
    <t xml:space="preserve">Total Sales</t>
  </si>
  <si>
    <t xml:space="preserve">Last historic year is 2015. Sales excludes self-generation.</t>
  </si>
  <si>
    <t xml:space="preserve">Form 1.2 - STATEWIDE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5.</t>
  </si>
  <si>
    <t xml:space="preserve">Form 1.3 - STATEWIDE</t>
  </si>
  <si>
    <t xml:space="preserve">Coincident Peak Demand by Sector (MW)</t>
  </si>
  <si>
    <t xml:space="preserve">Residential
Electric
Vehicles*</t>
  </si>
  <si>
    <t xml:space="preserve">Commercial
Electric
Vehicles*</t>
  </si>
  <si>
    <t xml:space="preserve">Industrial</t>
  </si>
  <si>
    <t xml:space="preserve">Other</t>
  </si>
  <si>
    <t xml:space="preserve">Total
Demand</t>
  </si>
  <si>
    <t xml:space="preserve">* Residential and commercial electric vehicle peak demand included in residential and commercial totals.</t>
  </si>
  <si>
    <t xml:space="preserve">Last historic year is 2016.</t>
  </si>
  <si>
    <t xml:space="preserve">2000-2016</t>
  </si>
  <si>
    <t xml:space="preserve">2016-2020</t>
  </si>
  <si>
    <t xml:space="preserve">2016-2028</t>
  </si>
  <si>
    <t xml:space="preserve">Form 1.4 - STATEWIDE</t>
  </si>
  <si>
    <t xml:space="preserve">Peak Demand (MW)</t>
  </si>
  <si>
    <t xml:space="preserve">Total
End Use Load</t>
  </si>
  <si>
    <t xml:space="preserve">Net Losses</t>
  </si>
  <si>
    <t xml:space="preserve">Non-PV Self
Generation</t>
  </si>
  <si>
    <t xml:space="preserve">Total Private
Supply</t>
  </si>
  <si>
    <t xml:space="preserve">Load-Modifying Demand Response</t>
  </si>
  <si>
    <t xml:space="preserve">Net Peak
Demand</t>
  </si>
  <si>
    <t xml:space="preserve">Load Factor
(%)</t>
  </si>
  <si>
    <t xml:space="preserve">Last historic year is weather normalized 2016. Net peak demand includes the impact of demand response programs.</t>
  </si>
  <si>
    <t xml:space="preserve">Form 1.7a - STATEWIDE</t>
  </si>
  <si>
    <t xml:space="preserve">Private Supply by Sector (GWh)</t>
  </si>
  <si>
    <t xml:space="preserve">Form 2.2 - STATEWIDE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Manufacturing
Output
(Millions 2009$)</t>
  </si>
  <si>
    <t xml:space="preserve">Commercial
Floor Space
(Million sq. ft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4" t="s">
        <v>12</v>
      </c>
    </row>
    <row r="15" customFormat="false" ht="15" hidden="false" customHeight="false" outlineLevel="0" collapsed="false">
      <c r="A15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16</v>
      </c>
      <c r="C5" s="8" t="s">
        <v>17</v>
      </c>
      <c r="D5" s="8" t="s">
        <v>18</v>
      </c>
      <c r="E5" s="8" t="s">
        <v>19</v>
      </c>
      <c r="F5" s="8" t="s">
        <v>20</v>
      </c>
      <c r="G5" s="8" t="s">
        <v>21</v>
      </c>
      <c r="H5" s="8" t="s">
        <v>22</v>
      </c>
      <c r="I5" s="8" t="s">
        <v>23</v>
      </c>
      <c r="J5" s="8" t="s">
        <v>24</v>
      </c>
      <c r="K5" s="8" t="s">
        <v>25</v>
      </c>
    </row>
    <row r="6" customFormat="false" ht="15.75" hidden="false" customHeight="false" outlineLevel="0" collapsed="false">
      <c r="A6" s="9" t="n">
        <v>1990</v>
      </c>
      <c r="B6" s="10" t="n">
        <v>67013.246246</v>
      </c>
      <c r="C6" s="10" t="n">
        <v>0</v>
      </c>
      <c r="D6" s="10" t="n">
        <v>72097.4392323348</v>
      </c>
      <c r="E6" s="10" t="n">
        <v>0</v>
      </c>
      <c r="F6" s="10" t="n">
        <v>46836.2843408638</v>
      </c>
      <c r="G6" s="10" t="n">
        <v>7051.87926581364</v>
      </c>
      <c r="H6" s="10" t="n">
        <v>20561.877006</v>
      </c>
      <c r="I6" s="10" t="n">
        <v>12438.5557376459</v>
      </c>
      <c r="J6" s="10" t="n">
        <v>1593.836386</v>
      </c>
      <c r="K6" s="10" t="n">
        <v>227593.118214658</v>
      </c>
      <c r="L6" s="11"/>
    </row>
    <row r="7" customFormat="false" ht="15.75" hidden="false" customHeight="false" outlineLevel="0" collapsed="false">
      <c r="A7" s="9" t="n">
        <v>1991</v>
      </c>
      <c r="B7" s="10" t="n">
        <v>66457.594377</v>
      </c>
      <c r="C7" s="10" t="n">
        <v>0</v>
      </c>
      <c r="D7" s="10" t="n">
        <v>71823.5320164363</v>
      </c>
      <c r="E7" s="10" t="n">
        <v>0</v>
      </c>
      <c r="F7" s="10" t="n">
        <v>45704.2311507854</v>
      </c>
      <c r="G7" s="10" t="n">
        <v>6980.84734135745</v>
      </c>
      <c r="H7" s="10" t="n">
        <v>16099.674566</v>
      </c>
      <c r="I7" s="10" t="n">
        <v>12501.3104990224</v>
      </c>
      <c r="J7" s="10" t="n">
        <v>1627.413369</v>
      </c>
      <c r="K7" s="10" t="n">
        <v>221194.603319601</v>
      </c>
    </row>
    <row r="8" customFormat="false" ht="15.75" hidden="false" customHeight="false" outlineLevel="0" collapsed="false">
      <c r="A8" s="9" t="n">
        <v>1992</v>
      </c>
      <c r="B8" s="10" t="n">
        <v>67437.4660174898</v>
      </c>
      <c r="C8" s="10" t="n">
        <v>0</v>
      </c>
      <c r="D8" s="10" t="n">
        <v>75645.4278756864</v>
      </c>
      <c r="E8" s="10" t="n">
        <v>0</v>
      </c>
      <c r="F8" s="10" t="n">
        <v>45649.0329587878</v>
      </c>
      <c r="G8" s="10" t="n">
        <v>6644.58109520112</v>
      </c>
      <c r="H8" s="10" t="n">
        <v>15238.0468422294</v>
      </c>
      <c r="I8" s="10" t="n">
        <v>12679.8444728677</v>
      </c>
      <c r="J8" s="10" t="n">
        <v>1655.03877118418</v>
      </c>
      <c r="K8" s="10" t="n">
        <v>224949.438033446</v>
      </c>
    </row>
    <row r="9" customFormat="false" ht="15.75" hidden="false" customHeight="false" outlineLevel="0" collapsed="false">
      <c r="A9" s="9" t="n">
        <v>1993</v>
      </c>
      <c r="B9" s="10" t="n">
        <v>66621.8412012906</v>
      </c>
      <c r="C9" s="10" t="n">
        <v>0</v>
      </c>
      <c r="D9" s="10" t="n">
        <v>75929.9481528547</v>
      </c>
      <c r="E9" s="10" t="n">
        <v>0</v>
      </c>
      <c r="F9" s="10" t="n">
        <v>45066.0565347265</v>
      </c>
      <c r="G9" s="10" t="n">
        <v>6334.75008343567</v>
      </c>
      <c r="H9" s="10" t="n">
        <v>15688.8965533051</v>
      </c>
      <c r="I9" s="10" t="n">
        <v>12728.5399054192</v>
      </c>
      <c r="J9" s="10" t="n">
        <v>1650.03849611856</v>
      </c>
      <c r="K9" s="10" t="n">
        <v>224020.07092715</v>
      </c>
    </row>
    <row r="10" customFormat="false" ht="15.75" hidden="false" customHeight="false" outlineLevel="0" collapsed="false">
      <c r="A10" s="9" t="n">
        <v>1994</v>
      </c>
      <c r="B10" s="10" t="n">
        <v>68121.4903318253</v>
      </c>
      <c r="C10" s="10" t="n">
        <v>0</v>
      </c>
      <c r="D10" s="10" t="n">
        <v>76903.9094466187</v>
      </c>
      <c r="E10" s="10" t="n">
        <v>0</v>
      </c>
      <c r="F10" s="10" t="n">
        <v>45399.3279535041</v>
      </c>
      <c r="G10" s="10" t="n">
        <v>5843.35436345625</v>
      </c>
      <c r="H10" s="10" t="n">
        <v>16781.2190769208</v>
      </c>
      <c r="I10" s="10" t="n">
        <v>12649.6339072931</v>
      </c>
      <c r="J10" s="10" t="n">
        <v>1674.93567360185</v>
      </c>
      <c r="K10" s="10" t="n">
        <v>227373.87075322</v>
      </c>
    </row>
    <row r="11" customFormat="false" ht="15.75" hidden="false" customHeight="false" outlineLevel="0" collapsed="false">
      <c r="A11" s="9" t="n">
        <v>1995</v>
      </c>
      <c r="B11" s="10" t="n">
        <v>68824.9808690523</v>
      </c>
      <c r="C11" s="10" t="n">
        <v>0</v>
      </c>
      <c r="D11" s="10" t="n">
        <v>77606.9429222737</v>
      </c>
      <c r="E11" s="10" t="n">
        <v>0</v>
      </c>
      <c r="F11" s="10" t="n">
        <v>46266.6338587743</v>
      </c>
      <c r="G11" s="10" t="n">
        <v>6020.53303107327</v>
      </c>
      <c r="H11" s="10" t="n">
        <v>14087.5304991748</v>
      </c>
      <c r="I11" s="10" t="n">
        <v>12862.7197090646</v>
      </c>
      <c r="J11" s="10" t="n">
        <v>1622.60466100847</v>
      </c>
      <c r="K11" s="10" t="n">
        <v>227291.945550422</v>
      </c>
    </row>
    <row r="12" customFormat="false" ht="15.75" hidden="false" customHeight="false" outlineLevel="0" collapsed="false">
      <c r="A12" s="9" t="n">
        <v>1996</v>
      </c>
      <c r="B12" s="10" t="n">
        <v>70639.0904648319</v>
      </c>
      <c r="C12" s="10" t="n">
        <v>0</v>
      </c>
      <c r="D12" s="10" t="n">
        <v>80534.4942742883</v>
      </c>
      <c r="E12" s="10" t="n">
        <v>0</v>
      </c>
      <c r="F12" s="10" t="n">
        <v>46731.476269159</v>
      </c>
      <c r="G12" s="10" t="n">
        <v>6252.45530189241</v>
      </c>
      <c r="H12" s="10" t="n">
        <v>16631.4266709686</v>
      </c>
      <c r="I12" s="10" t="n">
        <v>13131.089927388</v>
      </c>
      <c r="J12" s="10" t="n">
        <v>1689.84118375962</v>
      </c>
      <c r="K12" s="10" t="n">
        <v>235609.874092288</v>
      </c>
    </row>
    <row r="13" customFormat="false" ht="15.75" hidden="false" customHeight="false" outlineLevel="0" collapsed="false">
      <c r="A13" s="9" t="n">
        <v>1997</v>
      </c>
      <c r="B13" s="10" t="n">
        <v>72889.7369978341</v>
      </c>
      <c r="C13" s="10" t="n">
        <v>0</v>
      </c>
      <c r="D13" s="10" t="n">
        <v>83613.1625528337</v>
      </c>
      <c r="E13" s="10" t="n">
        <v>0</v>
      </c>
      <c r="F13" s="10" t="n">
        <v>48140.2644394981</v>
      </c>
      <c r="G13" s="10" t="n">
        <v>6165.24096113759</v>
      </c>
      <c r="H13" s="10" t="n">
        <v>17246.9586683998</v>
      </c>
      <c r="I13" s="10" t="n">
        <v>13651.5330507137</v>
      </c>
      <c r="J13" s="10" t="n">
        <v>1701.6298582395</v>
      </c>
      <c r="K13" s="10" t="n">
        <v>243408.526528657</v>
      </c>
    </row>
    <row r="14" customFormat="false" ht="15.75" hidden="false" customHeight="false" outlineLevel="0" collapsed="false">
      <c r="A14" s="9" t="n">
        <v>1998</v>
      </c>
      <c r="B14" s="10" t="n">
        <v>74033.6018956375</v>
      </c>
      <c r="C14" s="10" t="n">
        <v>0</v>
      </c>
      <c r="D14" s="10" t="n">
        <v>85877.409595759</v>
      </c>
      <c r="E14" s="10" t="n">
        <v>0</v>
      </c>
      <c r="F14" s="10" t="n">
        <v>46536.9149748426</v>
      </c>
      <c r="G14" s="10" t="n">
        <v>5919.23195630866</v>
      </c>
      <c r="H14" s="10" t="n">
        <v>13260.8886191721</v>
      </c>
      <c r="I14" s="10" t="n">
        <v>13493.6329220296</v>
      </c>
      <c r="J14" s="10" t="n">
        <v>1799.32619709371</v>
      </c>
      <c r="K14" s="10" t="n">
        <v>240921.006160843</v>
      </c>
    </row>
    <row r="15" customFormat="false" ht="15.75" hidden="false" customHeight="false" outlineLevel="0" collapsed="false">
      <c r="A15" s="9" t="n">
        <v>1999</v>
      </c>
      <c r="B15" s="10" t="n">
        <v>75820.5249444412</v>
      </c>
      <c r="C15" s="10" t="n">
        <v>0</v>
      </c>
      <c r="D15" s="10" t="n">
        <v>89571.5478425813</v>
      </c>
      <c r="E15" s="10" t="n">
        <v>0</v>
      </c>
      <c r="F15" s="10" t="n">
        <v>47872.1019790344</v>
      </c>
      <c r="G15" s="10" t="n">
        <v>5677.37570135575</v>
      </c>
      <c r="H15" s="10" t="n">
        <v>18180.7716395859</v>
      </c>
      <c r="I15" s="10" t="n">
        <v>14487.5951331669</v>
      </c>
      <c r="J15" s="10" t="n">
        <v>1680.314227842</v>
      </c>
      <c r="K15" s="10" t="n">
        <v>253290.231468007</v>
      </c>
    </row>
    <row r="16" customFormat="false" ht="15.75" hidden="false" customHeight="false" outlineLevel="0" collapsed="false">
      <c r="A16" s="9" t="n">
        <v>2000</v>
      </c>
      <c r="B16" s="10" t="n">
        <v>79526.4564835004</v>
      </c>
      <c r="C16" s="10" t="n">
        <v>0</v>
      </c>
      <c r="D16" s="10" t="n">
        <v>93722.8685616832</v>
      </c>
      <c r="E16" s="10" t="n">
        <v>0</v>
      </c>
      <c r="F16" s="10" t="n">
        <v>48099.1159493364</v>
      </c>
      <c r="G16" s="10" t="n">
        <v>6077.41647208041</v>
      </c>
      <c r="H16" s="10" t="n">
        <v>17607.7523264265</v>
      </c>
      <c r="I16" s="10" t="n">
        <v>14443.8121000359</v>
      </c>
      <c r="J16" s="10" t="n">
        <v>1462.51983751277</v>
      </c>
      <c r="K16" s="10" t="n">
        <v>260939.941730576</v>
      </c>
    </row>
    <row r="17" customFormat="false" ht="15.75" hidden="false" customHeight="false" outlineLevel="0" collapsed="false">
      <c r="A17" s="9" t="n">
        <v>2001</v>
      </c>
      <c r="B17" s="10" t="n">
        <v>75237.9488657737</v>
      </c>
      <c r="C17" s="10" t="n">
        <v>0</v>
      </c>
      <c r="D17" s="10" t="n">
        <v>91435.8472496069</v>
      </c>
      <c r="E17" s="10" t="n">
        <v>0</v>
      </c>
      <c r="F17" s="10" t="n">
        <v>45103.489543207</v>
      </c>
      <c r="G17" s="10" t="n">
        <v>5801.39556204516</v>
      </c>
      <c r="H17" s="10" t="n">
        <v>18946.4297118992</v>
      </c>
      <c r="I17" s="10" t="n">
        <v>13041.7253965293</v>
      </c>
      <c r="J17" s="10" t="n">
        <v>1513.3490632243</v>
      </c>
      <c r="K17" s="10" t="n">
        <v>251080.185392285</v>
      </c>
    </row>
    <row r="18" customFormat="false" ht="15.75" hidden="false" customHeight="false" outlineLevel="0" collapsed="false">
      <c r="A18" s="9" t="n">
        <v>2002</v>
      </c>
      <c r="B18" s="10" t="n">
        <v>76764.1104164696</v>
      </c>
      <c r="C18" s="10" t="n">
        <v>0</v>
      </c>
      <c r="D18" s="10" t="n">
        <v>93337.9642942565</v>
      </c>
      <c r="E18" s="10" t="n">
        <v>0</v>
      </c>
      <c r="F18" s="10" t="n">
        <v>45140.2887377325</v>
      </c>
      <c r="G18" s="10" t="n">
        <v>5737.3269499635</v>
      </c>
      <c r="H18" s="10" t="n">
        <v>20806.5127140037</v>
      </c>
      <c r="I18" s="10" t="n">
        <v>13074.3427150022</v>
      </c>
      <c r="J18" s="10" t="n">
        <v>1481.85234238488</v>
      </c>
      <c r="K18" s="10" t="n">
        <v>256342.398169813</v>
      </c>
    </row>
    <row r="19" customFormat="false" ht="15.75" hidden="false" customHeight="false" outlineLevel="0" collapsed="false">
      <c r="A19" s="9" t="n">
        <v>2003</v>
      </c>
      <c r="B19" s="10" t="n">
        <v>81713.7602823403</v>
      </c>
      <c r="C19" s="10" t="n">
        <v>0</v>
      </c>
      <c r="D19" s="10" t="n">
        <v>97151.5296711662</v>
      </c>
      <c r="E19" s="10" t="n">
        <v>0</v>
      </c>
      <c r="F19" s="10" t="n">
        <v>43000.3195918861</v>
      </c>
      <c r="G19" s="10" t="n">
        <v>6283.11449008993</v>
      </c>
      <c r="H19" s="10" t="n">
        <v>19324.8451459756</v>
      </c>
      <c r="I19" s="10" t="n">
        <v>12975.794614841</v>
      </c>
      <c r="J19" s="10" t="n">
        <v>1517.55621658394</v>
      </c>
      <c r="K19" s="10" t="n">
        <v>261966.920012883</v>
      </c>
    </row>
    <row r="20" customFormat="false" ht="15.75" hidden="false" customHeight="false" outlineLevel="0" collapsed="false">
      <c r="A20" s="9" t="n">
        <v>2004</v>
      </c>
      <c r="B20" s="10" t="n">
        <v>83840.503839316</v>
      </c>
      <c r="C20" s="10" t="n">
        <v>0</v>
      </c>
      <c r="D20" s="10" t="n">
        <v>99482.5538006761</v>
      </c>
      <c r="E20" s="10" t="n">
        <v>0</v>
      </c>
      <c r="F20" s="10" t="n">
        <v>44170.4647931916</v>
      </c>
      <c r="G20" s="10" t="n">
        <v>6887.46080790717</v>
      </c>
      <c r="H20" s="10" t="n">
        <v>21845.5586336985</v>
      </c>
      <c r="I20" s="10" t="n">
        <v>13281.1600725516</v>
      </c>
      <c r="J20" s="10" t="n">
        <v>1547.50750956841</v>
      </c>
      <c r="K20" s="10" t="n">
        <v>271055.209456909</v>
      </c>
    </row>
    <row r="21" customFormat="false" ht="15.75" hidden="false" customHeight="false" outlineLevel="0" collapsed="false">
      <c r="A21" s="9" t="n">
        <v>2005</v>
      </c>
      <c r="B21" s="10" t="n">
        <v>85684.1207828367</v>
      </c>
      <c r="C21" s="10" t="n">
        <v>0</v>
      </c>
      <c r="D21" s="10" t="n">
        <v>100155.05565525</v>
      </c>
      <c r="E21" s="10" t="n">
        <v>0</v>
      </c>
      <c r="F21" s="10" t="n">
        <v>44638.7029408185</v>
      </c>
      <c r="G21" s="10" t="n">
        <v>7083.10210590119</v>
      </c>
      <c r="H21" s="10" t="n">
        <v>19464.9713618279</v>
      </c>
      <c r="I21" s="10" t="n">
        <v>14171.3003586</v>
      </c>
      <c r="J21" s="10" t="n">
        <v>1544.15476803133</v>
      </c>
      <c r="K21" s="10" t="n">
        <v>272741.407973266</v>
      </c>
    </row>
    <row r="22" customFormat="false" ht="15.75" hidden="false" customHeight="false" outlineLevel="0" collapsed="false">
      <c r="A22" s="9" t="n">
        <v>2006</v>
      </c>
      <c r="B22" s="10" t="n">
        <v>89741.4651180551</v>
      </c>
      <c r="C22" s="10" t="n">
        <v>0</v>
      </c>
      <c r="D22" s="10" t="n">
        <v>103445.534902889</v>
      </c>
      <c r="E22" s="10" t="n">
        <v>0</v>
      </c>
      <c r="F22" s="10" t="n">
        <v>44330.1973417093</v>
      </c>
      <c r="G22" s="10" t="n">
        <v>7377.24729757374</v>
      </c>
      <c r="H22" s="10" t="n">
        <v>20642.6435831466</v>
      </c>
      <c r="I22" s="10" t="n">
        <v>14551.7916839214</v>
      </c>
      <c r="J22" s="10" t="n">
        <v>1556.21660741001</v>
      </c>
      <c r="K22" s="10" t="n">
        <v>281645.096534705</v>
      </c>
    </row>
    <row r="23" customFormat="false" ht="15.75" hidden="false" customHeight="false" outlineLevel="0" collapsed="false">
      <c r="A23" s="9" t="n">
        <v>2007</v>
      </c>
      <c r="B23" s="10" t="n">
        <v>89125.2695195513</v>
      </c>
      <c r="C23" s="10" t="n">
        <v>0</v>
      </c>
      <c r="D23" s="10" t="n">
        <v>104639.06649982</v>
      </c>
      <c r="E23" s="10" t="n">
        <v>0</v>
      </c>
      <c r="F23" s="10" t="n">
        <v>44613.6326335377</v>
      </c>
      <c r="G23" s="10" t="n">
        <v>7719.3822754576</v>
      </c>
      <c r="H23" s="10" t="n">
        <v>22737.2753729954</v>
      </c>
      <c r="I23" s="10" t="n">
        <v>14927.2300547567</v>
      </c>
      <c r="J23" s="10" t="n">
        <v>1562.28460556379</v>
      </c>
      <c r="K23" s="10" t="n">
        <v>285324.140961683</v>
      </c>
    </row>
    <row r="24" customFormat="false" ht="15.75" hidden="false" customHeight="false" outlineLevel="0" collapsed="false">
      <c r="A24" s="9" t="n">
        <v>2008</v>
      </c>
      <c r="B24" s="10" t="n">
        <v>90976.2022807282</v>
      </c>
      <c r="C24" s="10" t="n">
        <v>0</v>
      </c>
      <c r="D24" s="10" t="n">
        <v>105832.198282515</v>
      </c>
      <c r="E24" s="10" t="n">
        <v>0</v>
      </c>
      <c r="F24" s="10" t="n">
        <v>44120.109039865</v>
      </c>
      <c r="G24" s="10" t="n">
        <v>7816.44897671757</v>
      </c>
      <c r="H24" s="10" t="n">
        <v>19497.6007624464</v>
      </c>
      <c r="I24" s="10" t="n">
        <v>15516.4399513525</v>
      </c>
      <c r="J24" s="10" t="n">
        <v>1597.75052870582</v>
      </c>
      <c r="K24" s="10" t="n">
        <v>285356.74982233</v>
      </c>
    </row>
    <row r="25" customFormat="false" ht="15.75" hidden="false" customHeight="false" outlineLevel="0" collapsed="false">
      <c r="A25" s="9" t="n">
        <v>2009</v>
      </c>
      <c r="B25" s="10" t="n">
        <v>90114.2311633658</v>
      </c>
      <c r="C25" s="10" t="n">
        <v>0</v>
      </c>
      <c r="D25" s="10" t="n">
        <v>102464.700360125</v>
      </c>
      <c r="E25" s="10" t="n">
        <v>0</v>
      </c>
      <c r="F25" s="10" t="n">
        <v>40016.7980054141</v>
      </c>
      <c r="G25" s="10" t="n">
        <v>7810.67833582743</v>
      </c>
      <c r="H25" s="10" t="n">
        <v>19305.3470241656</v>
      </c>
      <c r="I25" s="10" t="n">
        <v>15822.2788880898</v>
      </c>
      <c r="J25" s="10" t="n">
        <v>1584.13173127171</v>
      </c>
      <c r="K25" s="10" t="n">
        <v>277118.165508259</v>
      </c>
    </row>
    <row r="26" customFormat="false" ht="15.75" hidden="false" customHeight="false" outlineLevel="0" collapsed="false">
      <c r="A26" s="9" t="n">
        <v>2010</v>
      </c>
      <c r="B26" s="10" t="n">
        <v>87477.2836305497</v>
      </c>
      <c r="C26" s="10" t="n">
        <v>0</v>
      </c>
      <c r="D26" s="10" t="n">
        <v>100210.938621525</v>
      </c>
      <c r="E26" s="10" t="n">
        <v>0</v>
      </c>
      <c r="F26" s="10" t="n">
        <v>40005.3374524563</v>
      </c>
      <c r="G26" s="10" t="n">
        <v>7611.55820196314</v>
      </c>
      <c r="H26" s="10" t="n">
        <v>20083.8928763689</v>
      </c>
      <c r="I26" s="10" t="n">
        <v>15641.1560226537</v>
      </c>
      <c r="J26" s="10" t="n">
        <v>1538.26564592515</v>
      </c>
      <c r="K26" s="10" t="n">
        <v>272568.432451441</v>
      </c>
    </row>
    <row r="27" customFormat="false" ht="15.75" hidden="false" customHeight="false" outlineLevel="0" collapsed="false">
      <c r="A27" s="9" t="n">
        <v>2011</v>
      </c>
      <c r="B27" s="10" t="n">
        <v>88777.2284155851</v>
      </c>
      <c r="C27" s="10" t="n">
        <v>0</v>
      </c>
      <c r="D27" s="10" t="n">
        <v>100665.754980603</v>
      </c>
      <c r="E27" s="10" t="n">
        <v>0</v>
      </c>
      <c r="F27" s="10" t="n">
        <v>40466.2020261304</v>
      </c>
      <c r="G27" s="10" t="n">
        <v>7800.99304362161</v>
      </c>
      <c r="H27" s="10" t="n">
        <v>20154.2544752011</v>
      </c>
      <c r="I27" s="10" t="n">
        <v>16031.2149882893</v>
      </c>
      <c r="J27" s="10" t="n">
        <v>1487.73491204801</v>
      </c>
      <c r="K27" s="10" t="n">
        <v>275383.382841479</v>
      </c>
    </row>
    <row r="28" customFormat="false" ht="15.75" hidden="false" customHeight="false" outlineLevel="0" collapsed="false">
      <c r="A28" s="9" t="n">
        <v>2012</v>
      </c>
      <c r="B28" s="10" t="n">
        <v>91151.3668147127</v>
      </c>
      <c r="C28" s="10" t="n">
        <v>0</v>
      </c>
      <c r="D28" s="10" t="n">
        <v>103323.27632728</v>
      </c>
      <c r="E28" s="10" t="n">
        <v>0</v>
      </c>
      <c r="F28" s="10" t="n">
        <v>40643.6041618504</v>
      </c>
      <c r="G28" s="10" t="n">
        <v>7522.7587054886</v>
      </c>
      <c r="H28" s="10" t="n">
        <v>20975.7188339322</v>
      </c>
      <c r="I28" s="10" t="n">
        <v>15974.1409228598</v>
      </c>
      <c r="J28" s="10" t="n">
        <v>1444.96802435266</v>
      </c>
      <c r="K28" s="10" t="n">
        <v>281035.833790477</v>
      </c>
    </row>
    <row r="29" customFormat="false" ht="15.75" hidden="false" customHeight="false" outlineLevel="0" collapsed="false">
      <c r="A29" s="9" t="n">
        <v>2013</v>
      </c>
      <c r="B29" s="10" t="n">
        <v>90047.9505550364</v>
      </c>
      <c r="C29" s="10" t="n">
        <v>0</v>
      </c>
      <c r="D29" s="10" t="n">
        <v>103299.298104826</v>
      </c>
      <c r="E29" s="10" t="n">
        <v>0</v>
      </c>
      <c r="F29" s="10" t="n">
        <v>40609.0931507757</v>
      </c>
      <c r="G29" s="10" t="n">
        <v>7344.39085049124</v>
      </c>
      <c r="H29" s="10" t="n">
        <v>20560.1296579736</v>
      </c>
      <c r="I29" s="10" t="n">
        <v>15656.7023857667</v>
      </c>
      <c r="J29" s="10" t="n">
        <v>1365.46695187456</v>
      </c>
      <c r="K29" s="10" t="n">
        <v>278883.031656745</v>
      </c>
    </row>
    <row r="30" customFormat="false" ht="15.75" hidden="false" customHeight="false" outlineLevel="0" collapsed="false">
      <c r="A30" s="9" t="n">
        <v>2014</v>
      </c>
      <c r="B30" s="10" t="n">
        <v>90092.3401555436</v>
      </c>
      <c r="C30" s="10" t="n">
        <v>0</v>
      </c>
      <c r="D30" s="10" t="n">
        <v>106211.174646992</v>
      </c>
      <c r="E30" s="10" t="n">
        <v>0</v>
      </c>
      <c r="F30" s="10" t="n">
        <v>41415.4962419606</v>
      </c>
      <c r="G30" s="10" t="n">
        <v>7723.14790075542</v>
      </c>
      <c r="H30" s="10" t="n">
        <v>18609.0709273693</v>
      </c>
      <c r="I30" s="10" t="n">
        <v>15087.2038003161</v>
      </c>
      <c r="J30" s="10" t="n">
        <v>1361.29469892449</v>
      </c>
      <c r="K30" s="10" t="n">
        <v>280499.728371862</v>
      </c>
    </row>
    <row r="31" customFormat="false" ht="15.75" hidden="false" customHeight="false" outlineLevel="0" collapsed="false">
      <c r="A31" s="9" t="n">
        <v>2015</v>
      </c>
      <c r="B31" s="10" t="n">
        <v>88075.609012494</v>
      </c>
      <c r="C31" s="10" t="n">
        <v>612.771215219562</v>
      </c>
      <c r="D31" s="10" t="n">
        <v>107359.82259071</v>
      </c>
      <c r="E31" s="10" t="n">
        <v>80.6155614010369</v>
      </c>
      <c r="F31" s="10" t="n">
        <v>40819.7583294107</v>
      </c>
      <c r="G31" s="10" t="n">
        <v>8945.01337035968</v>
      </c>
      <c r="H31" s="10" t="n">
        <v>18851.6511671243</v>
      </c>
      <c r="I31" s="10" t="n">
        <v>15300.7506764905</v>
      </c>
      <c r="J31" s="10" t="n">
        <v>1357.40232629443</v>
      </c>
      <c r="K31" s="10" t="n">
        <v>280710.007472883</v>
      </c>
    </row>
    <row r="32" customFormat="false" ht="15.75" hidden="false" customHeight="false" outlineLevel="0" collapsed="false">
      <c r="A32" s="9" t="n">
        <v>2016</v>
      </c>
      <c r="B32" s="10" t="n">
        <v>87784.9592119549</v>
      </c>
      <c r="C32" s="10" t="n">
        <v>998.089845191626</v>
      </c>
      <c r="D32" s="10" t="n">
        <v>106867.378141595</v>
      </c>
      <c r="E32" s="10" t="n">
        <v>162.615052540347</v>
      </c>
      <c r="F32" s="10" t="n">
        <v>39885.8351066811</v>
      </c>
      <c r="G32" s="10" t="n">
        <v>8660.61836752674</v>
      </c>
      <c r="H32" s="10" t="n">
        <v>21620.1721780549</v>
      </c>
      <c r="I32" s="10" t="n">
        <v>15489.7726411445</v>
      </c>
      <c r="J32" s="10" t="n">
        <v>1357.40232629443</v>
      </c>
      <c r="K32" s="10" t="n">
        <v>281666.137973252</v>
      </c>
    </row>
    <row r="33" customFormat="false" ht="15.75" hidden="false" customHeight="false" outlineLevel="0" collapsed="false">
      <c r="A33" s="9" t="n">
        <v>2017</v>
      </c>
      <c r="B33" s="10" t="n">
        <v>89019.7220083414</v>
      </c>
      <c r="C33" s="10" t="n">
        <v>1277.95784339358</v>
      </c>
      <c r="D33" s="10" t="n">
        <v>107275.309631912</v>
      </c>
      <c r="E33" s="10" t="n">
        <v>275.357834138659</v>
      </c>
      <c r="F33" s="10" t="n">
        <v>39763.1781331941</v>
      </c>
      <c r="G33" s="10" t="n">
        <v>8598.4690214693</v>
      </c>
      <c r="H33" s="10" t="n">
        <v>21248.8828914702</v>
      </c>
      <c r="I33" s="10" t="n">
        <v>15637.0113468741</v>
      </c>
      <c r="J33" s="10" t="n">
        <v>1357.40232629443</v>
      </c>
      <c r="K33" s="10" t="n">
        <v>282899.975359556</v>
      </c>
    </row>
    <row r="34" customFormat="false" ht="15.75" hidden="false" customHeight="false" outlineLevel="0" collapsed="false">
      <c r="A34" s="9" t="n">
        <v>2018</v>
      </c>
      <c r="B34" s="10" t="n">
        <v>90506.8988743046</v>
      </c>
      <c r="C34" s="10" t="n">
        <v>1539.95077551497</v>
      </c>
      <c r="D34" s="10" t="n">
        <v>108075.809212204</v>
      </c>
      <c r="E34" s="10" t="n">
        <v>396.622488750754</v>
      </c>
      <c r="F34" s="10" t="n">
        <v>39806.0989515205</v>
      </c>
      <c r="G34" s="10" t="n">
        <v>8589.15461935815</v>
      </c>
      <c r="H34" s="10" t="n">
        <v>21196.4986566108</v>
      </c>
      <c r="I34" s="10" t="n">
        <v>15760.742652004</v>
      </c>
      <c r="J34" s="10" t="n">
        <v>1357.40232629443</v>
      </c>
      <c r="K34" s="10" t="n">
        <v>285292.605292297</v>
      </c>
    </row>
    <row r="35" customFormat="false" ht="15.75" hidden="false" customHeight="false" outlineLevel="0" collapsed="false">
      <c r="A35" s="9" t="n">
        <v>2019</v>
      </c>
      <c r="B35" s="10" t="n">
        <v>92031.405554074</v>
      </c>
      <c r="C35" s="10" t="n">
        <v>1843.15374025525</v>
      </c>
      <c r="D35" s="10" t="n">
        <v>109391.365699166</v>
      </c>
      <c r="E35" s="10" t="n">
        <v>554.585812761335</v>
      </c>
      <c r="F35" s="10" t="n">
        <v>39820.4321009757</v>
      </c>
      <c r="G35" s="10" t="n">
        <v>8589.44874011455</v>
      </c>
      <c r="H35" s="10" t="n">
        <v>21250.8619159393</v>
      </c>
      <c r="I35" s="10" t="n">
        <v>15885.1349328347</v>
      </c>
      <c r="J35" s="10" t="n">
        <v>1357.40232629443</v>
      </c>
      <c r="K35" s="10" t="n">
        <v>288326.051269398</v>
      </c>
    </row>
    <row r="36" customFormat="false" ht="15.75" hidden="false" customHeight="false" outlineLevel="0" collapsed="false">
      <c r="A36" s="9" t="n">
        <v>2020</v>
      </c>
      <c r="B36" s="10" t="n">
        <v>93919.5894894769</v>
      </c>
      <c r="C36" s="10" t="n">
        <v>2124.48293632318</v>
      </c>
      <c r="D36" s="10" t="n">
        <v>111075.447168678</v>
      </c>
      <c r="E36" s="10" t="n">
        <v>695.640991898758</v>
      </c>
      <c r="F36" s="10" t="n">
        <v>39718.2069805103</v>
      </c>
      <c r="G36" s="10" t="n">
        <v>8577.4755289583</v>
      </c>
      <c r="H36" s="10" t="n">
        <v>21336.9447902648</v>
      </c>
      <c r="I36" s="10" t="n">
        <v>16006.1226867555</v>
      </c>
      <c r="J36" s="10" t="n">
        <v>1357.40232629443</v>
      </c>
      <c r="K36" s="10" t="n">
        <v>291991.188970939</v>
      </c>
    </row>
    <row r="37" customFormat="false" ht="15.75" hidden="false" customHeight="false" outlineLevel="0" collapsed="false">
      <c r="A37" s="9" t="n">
        <v>2021</v>
      </c>
      <c r="B37" s="10" t="n">
        <v>95968.7816683342</v>
      </c>
      <c r="C37" s="10" t="n">
        <v>2418.32108112767</v>
      </c>
      <c r="D37" s="10" t="n">
        <v>112523.233167412</v>
      </c>
      <c r="E37" s="10" t="n">
        <v>843.045424857843</v>
      </c>
      <c r="F37" s="10" t="n">
        <v>39951.783877228</v>
      </c>
      <c r="G37" s="10" t="n">
        <v>8575.31362162687</v>
      </c>
      <c r="H37" s="10" t="n">
        <v>21426.7033690673</v>
      </c>
      <c r="I37" s="10" t="n">
        <v>16094.7782531162</v>
      </c>
      <c r="J37" s="10" t="n">
        <v>1357.40232629443</v>
      </c>
      <c r="K37" s="10" t="n">
        <v>295897.996283079</v>
      </c>
    </row>
    <row r="38" customFormat="false" ht="15.75" hidden="false" customHeight="false" outlineLevel="0" collapsed="false">
      <c r="A38" s="9" t="n">
        <v>2022</v>
      </c>
      <c r="B38" s="10" t="n">
        <v>98206.3690304574</v>
      </c>
      <c r="C38" s="10" t="n">
        <v>2718.74316870953</v>
      </c>
      <c r="D38" s="10" t="n">
        <v>114397.027369465</v>
      </c>
      <c r="E38" s="10" t="n">
        <v>990.721897764908</v>
      </c>
      <c r="F38" s="10" t="n">
        <v>40136.3850806189</v>
      </c>
      <c r="G38" s="10" t="n">
        <v>8575.94241413441</v>
      </c>
      <c r="H38" s="10" t="n">
        <v>21545.717657452</v>
      </c>
      <c r="I38" s="10" t="n">
        <v>16186.0868411391</v>
      </c>
      <c r="J38" s="10" t="n">
        <v>1357.40232629443</v>
      </c>
      <c r="K38" s="10" t="n">
        <v>300404.930719561</v>
      </c>
    </row>
    <row r="39" customFormat="false" ht="15.75" hidden="false" customHeight="false" outlineLevel="0" collapsed="false">
      <c r="A39" s="9" t="n">
        <v>2023</v>
      </c>
      <c r="B39" s="10" t="n">
        <v>100433.168794917</v>
      </c>
      <c r="C39" s="10" t="n">
        <v>3037.66686366173</v>
      </c>
      <c r="D39" s="10" t="n">
        <v>115712.912983432</v>
      </c>
      <c r="E39" s="10" t="n">
        <v>1148.19104704056</v>
      </c>
      <c r="F39" s="10" t="n">
        <v>40511.4288103775</v>
      </c>
      <c r="G39" s="10" t="n">
        <v>8590.29102116339</v>
      </c>
      <c r="H39" s="10" t="n">
        <v>21646.4397120869</v>
      </c>
      <c r="I39" s="10" t="n">
        <v>16296.4407699131</v>
      </c>
      <c r="J39" s="10" t="n">
        <v>1357.40232629443</v>
      </c>
      <c r="K39" s="10" t="n">
        <v>304548.084418184</v>
      </c>
    </row>
    <row r="40" customFormat="false" ht="15.75" hidden="false" customHeight="false" outlineLevel="0" collapsed="false">
      <c r="A40" s="9" t="n">
        <v>2024</v>
      </c>
      <c r="B40" s="10" t="n">
        <v>102574.479429029</v>
      </c>
      <c r="C40" s="10" t="n">
        <v>3346.56882894697</v>
      </c>
      <c r="D40" s="10" t="n">
        <v>116733.301131598</v>
      </c>
      <c r="E40" s="10" t="n">
        <v>1289.25876867952</v>
      </c>
      <c r="F40" s="10" t="n">
        <v>40705.8750398471</v>
      </c>
      <c r="G40" s="10" t="n">
        <v>8575.88457118156</v>
      </c>
      <c r="H40" s="10" t="n">
        <v>21723.7760889336</v>
      </c>
      <c r="I40" s="10" t="n">
        <v>16410.1917668317</v>
      </c>
      <c r="J40" s="10" t="n">
        <v>1357.40232629443</v>
      </c>
      <c r="K40" s="10" t="n">
        <v>308080.910353715</v>
      </c>
    </row>
    <row r="41" customFormat="false" ht="15.75" hidden="false" customHeight="false" outlineLevel="0" collapsed="false">
      <c r="A41" s="9" t="n">
        <v>2025</v>
      </c>
      <c r="B41" s="10" t="n">
        <v>104611.736665825</v>
      </c>
      <c r="C41" s="10" t="n">
        <v>3627.36184803661</v>
      </c>
      <c r="D41" s="10" t="n">
        <v>117432.707727475</v>
      </c>
      <c r="E41" s="10" t="n">
        <v>1413.09464293679</v>
      </c>
      <c r="F41" s="10" t="n">
        <v>40659.4789685795</v>
      </c>
      <c r="G41" s="10" t="n">
        <v>8499.79941818542</v>
      </c>
      <c r="H41" s="10" t="n">
        <v>21783.5097303715</v>
      </c>
      <c r="I41" s="10" t="n">
        <v>16644.4041149853</v>
      </c>
      <c r="J41" s="10" t="n">
        <v>1357.40232629443</v>
      </c>
      <c r="K41" s="10" t="n">
        <v>310989.038951716</v>
      </c>
    </row>
    <row r="42" customFormat="false" ht="15.75" hidden="false" customHeight="false" outlineLevel="0" collapsed="false">
      <c r="A42" s="9" t="n">
        <v>2026</v>
      </c>
      <c r="B42" s="10" t="n">
        <v>106683.840781189</v>
      </c>
      <c r="C42" s="10" t="n">
        <v>3893.81540341565</v>
      </c>
      <c r="D42" s="10" t="n">
        <v>118076.923497365</v>
      </c>
      <c r="E42" s="10" t="n">
        <v>1553.36024293682</v>
      </c>
      <c r="F42" s="10" t="n">
        <v>40803.6472866482</v>
      </c>
      <c r="G42" s="10" t="n">
        <v>8472.96439122122</v>
      </c>
      <c r="H42" s="10" t="n">
        <v>21867.019569712</v>
      </c>
      <c r="I42" s="10" t="n">
        <v>16751.3496414376</v>
      </c>
      <c r="J42" s="10" t="n">
        <v>1357.40232629443</v>
      </c>
      <c r="K42" s="10" t="n">
        <v>314013.147493867</v>
      </c>
    </row>
    <row r="43" customFormat="false" ht="15.75" hidden="false" customHeight="false" outlineLevel="0" collapsed="false">
      <c r="A43" s="9" t="n">
        <v>2027</v>
      </c>
      <c r="B43" s="10" t="n">
        <v>108672.549809598</v>
      </c>
      <c r="C43" s="10" t="n">
        <v>4157.81543111189</v>
      </c>
      <c r="D43" s="10" t="n">
        <v>118539.892218818</v>
      </c>
      <c r="E43" s="10" t="n">
        <v>1668.65619100819</v>
      </c>
      <c r="F43" s="10" t="n">
        <v>41011.582018654</v>
      </c>
      <c r="G43" s="10" t="n">
        <v>8455.63547048392</v>
      </c>
      <c r="H43" s="10" t="n">
        <v>21960.3457339087</v>
      </c>
      <c r="I43" s="10" t="n">
        <v>16852.3090368762</v>
      </c>
      <c r="J43" s="10" t="n">
        <v>1357.40232629443</v>
      </c>
      <c r="K43" s="10" t="n">
        <v>316849.716614633</v>
      </c>
    </row>
    <row r="44" customFormat="false" ht="15.75" hidden="false" customHeight="false" outlineLevel="0" collapsed="false">
      <c r="A44" s="9" t="n">
        <v>2028</v>
      </c>
      <c r="B44" s="10" t="n">
        <v>110610.299596728</v>
      </c>
      <c r="C44" s="10" t="n">
        <v>4421.84590405707</v>
      </c>
      <c r="D44" s="10" t="n">
        <v>118814.076119231</v>
      </c>
      <c r="E44" s="10" t="n">
        <v>1780.07087623798</v>
      </c>
      <c r="F44" s="10" t="n">
        <v>41246.8043194671</v>
      </c>
      <c r="G44" s="10" t="n">
        <v>8439.92001859106</v>
      </c>
      <c r="H44" s="10" t="n">
        <v>22057.3766573705</v>
      </c>
      <c r="I44" s="10" t="n">
        <v>16957.8247548582</v>
      </c>
      <c r="J44" s="10" t="n">
        <v>1357.40232629443</v>
      </c>
      <c r="K44" s="10" t="n">
        <v>319483.703792541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4.1" hidden="false" customHeight="true" outlineLevel="0" collapsed="false">
      <c r="A46" s="4" t="s">
        <v>26</v>
      </c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4.1" hidden="false" customHeight="true" outlineLevel="0" collapsed="false">
      <c r="A47" s="4" t="s">
        <v>27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7"/>
    </row>
    <row r="49" customFormat="false" ht="15.75" hidden="false" customHeight="false" outlineLevel="0" collapsed="false">
      <c r="A49" s="12" t="s">
        <v>2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5" hidden="false" customHeight="false" outlineLevel="0" collapsed="false">
      <c r="A50" s="13" t="s">
        <v>29</v>
      </c>
      <c r="B50" s="14" t="n">
        <f aca="false">EXP((LN(B16/B6)/10))-1</f>
        <v>0.0172673308573152</v>
      </c>
      <c r="C50" s="15" t="s">
        <v>30</v>
      </c>
      <c r="D50" s="14" t="n">
        <f aca="false">EXP((LN(D16/D6)/10))-1</f>
        <v>0.0265794664339254</v>
      </c>
      <c r="E50" s="15" t="s">
        <v>30</v>
      </c>
      <c r="F50" s="14" t="n">
        <f aca="false">EXP((LN(F16/F6)/10))-1</f>
        <v>0.00266410128298666</v>
      </c>
      <c r="G50" s="14" t="n">
        <f aca="false">EXP((LN(G16/G6)/10))-1</f>
        <v>-0.0147614122266714</v>
      </c>
      <c r="H50" s="14" t="n">
        <f aca="false">EXP((LN(H16/H6)/10))-1</f>
        <v>-0.0153902854699195</v>
      </c>
      <c r="I50" s="14" t="n">
        <f aca="false">EXP((LN(I16/I6)/10))-1</f>
        <v>0.0150587689044028</v>
      </c>
      <c r="J50" s="14" t="n">
        <f aca="false">EXP((LN(J16/J6)/10))-1</f>
        <v>-0.00856144700936168</v>
      </c>
      <c r="K50" s="14" t="n">
        <f aca="false">EXP((LN(K16/K6)/10))-1</f>
        <v>0.0137669847710313</v>
      </c>
    </row>
    <row r="51" customFormat="false" ht="15" hidden="false" customHeight="false" outlineLevel="0" collapsed="false">
      <c r="A51" s="13" t="s">
        <v>31</v>
      </c>
      <c r="B51" s="14" t="n">
        <f aca="false">EXP((LN(B31/B16)/15))-1</f>
        <v>0.00683027979524864</v>
      </c>
      <c r="C51" s="15" t="s">
        <v>30</v>
      </c>
      <c r="D51" s="14" t="n">
        <f aca="false">EXP((LN(D31/D16)/15))-1</f>
        <v>0.00909738525500647</v>
      </c>
      <c r="E51" s="15" t="s">
        <v>30</v>
      </c>
      <c r="F51" s="14" t="n">
        <f aca="false">EXP((LN(F31/F16)/15))-1</f>
        <v>-0.0108802149665989</v>
      </c>
      <c r="G51" s="14" t="n">
        <f aca="false">EXP((LN(G31/G16)/15))-1</f>
        <v>0.0261026275089962</v>
      </c>
      <c r="H51" s="14" t="n">
        <f aca="false">EXP((LN(H31/H16)/15))-1</f>
        <v>0.00456111884575794</v>
      </c>
      <c r="I51" s="14" t="n">
        <f aca="false">EXP((LN(I31/I16)/15))-1</f>
        <v>0.00384977786707186</v>
      </c>
      <c r="J51" s="14" t="n">
        <f aca="false">EXP((LN(J31/J16)/15))-1</f>
        <v>-0.00496019374566536</v>
      </c>
      <c r="K51" s="14" t="n">
        <f aca="false">EXP((LN(K31/K16)/15))-1</f>
        <v>0.00488066262429698</v>
      </c>
    </row>
    <row r="52" customFormat="false" ht="15" hidden="false" customHeight="false" outlineLevel="0" collapsed="false">
      <c r="A52" s="13" t="s">
        <v>32</v>
      </c>
      <c r="B52" s="14" t="n">
        <f aca="false">EXP((LN(B36/B31)/5))-1</f>
        <v>0.0129315680790014</v>
      </c>
      <c r="C52" s="14" t="n">
        <f aca="false">EXP((LN(C36/C31)/5))-1</f>
        <v>0.282303944484566</v>
      </c>
      <c r="D52" s="14" t="n">
        <f aca="false">EXP((LN(D36/D31)/5))-1</f>
        <v>0.00682793556260242</v>
      </c>
      <c r="E52" s="14" t="n">
        <f aca="false">EXP((LN(E36/E31)/5))-1</f>
        <v>0.538839255648538</v>
      </c>
      <c r="F52" s="14" t="n">
        <f aca="false">EXP((LN(F36/F31)/5))-1</f>
        <v>-0.00545636771165214</v>
      </c>
      <c r="G52" s="14" t="n">
        <f aca="false">EXP((LN(G36/G31)/5))-1</f>
        <v>-0.00835620497362144</v>
      </c>
      <c r="H52" s="14" t="n">
        <f aca="false">EXP((LN(H36/H31)/5))-1</f>
        <v>0.0250771852676563</v>
      </c>
      <c r="I52" s="14" t="n">
        <f aca="false">EXP((LN(I36/I31)/5))-1</f>
        <v>0.00905463259100126</v>
      </c>
      <c r="J52" s="14" t="n">
        <f aca="false">EXP((LN(J36/J31)/5))-1</f>
        <v>0</v>
      </c>
      <c r="K52" s="14" t="n">
        <f aca="false">EXP((LN(K36/K31)/5))-1</f>
        <v>0.00791142976876857</v>
      </c>
    </row>
    <row r="53" customFormat="false" ht="15" hidden="false" customHeight="false" outlineLevel="0" collapsed="false">
      <c r="A53" s="13" t="s">
        <v>33</v>
      </c>
      <c r="B53" s="14" t="n">
        <f aca="false">EXP((LN(B44/B31)/13))-1</f>
        <v>0.0176788822227383</v>
      </c>
      <c r="C53" s="14" t="n">
        <f aca="false">EXP((LN(C44/C31)/13))-1</f>
        <v>0.164188970811106</v>
      </c>
      <c r="D53" s="14" t="n">
        <f aca="false">EXP((LN(D44/D31)/13))-1</f>
        <v>0.00782847312241319</v>
      </c>
      <c r="E53" s="14" t="n">
        <f aca="false">EXP((LN(E44/E31)/13))-1</f>
        <v>0.268779145545653</v>
      </c>
      <c r="F53" s="14" t="n">
        <f aca="false">EXP((LN(F44/F31)/13))-1</f>
        <v>0.00080088990802385</v>
      </c>
      <c r="G53" s="14" t="n">
        <f aca="false">EXP((LN(G44/G31)/13))-1</f>
        <v>-0.00446104902812372</v>
      </c>
      <c r="H53" s="14" t="n">
        <f aca="false">EXP((LN(H44/H31)/13))-1</f>
        <v>0.0121537704346379</v>
      </c>
      <c r="I53" s="14" t="n">
        <f aca="false">EXP((LN(I44/I31)/13))-1</f>
        <v>0.00794117082821844</v>
      </c>
      <c r="J53" s="14" t="n">
        <f aca="false">EXP((LN(J44/J31)/13))-1</f>
        <v>0</v>
      </c>
      <c r="K53" s="14" t="n">
        <f aca="false">EXP((LN(K44/K31)/13))-1</f>
        <v>0.0100023176810571</v>
      </c>
    </row>
    <row r="54" customFormat="false" ht="14.1" hidden="false" customHeight="true" outlineLevel="0" collapsed="false">
      <c r="A54" s="7"/>
    </row>
  </sheetData>
  <mergeCells count="7">
    <mergeCell ref="A1:K1"/>
    <mergeCell ref="A2:K2"/>
    <mergeCell ref="A3:K3"/>
    <mergeCell ref="A45:K45"/>
    <mergeCell ref="A46:K46"/>
    <mergeCell ref="A47:K47"/>
    <mergeCell ref="A49:K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4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16</v>
      </c>
      <c r="C5" s="8" t="s">
        <v>18</v>
      </c>
      <c r="D5" s="8" t="s">
        <v>20</v>
      </c>
      <c r="E5" s="8" t="s">
        <v>21</v>
      </c>
      <c r="F5" s="8" t="s">
        <v>22</v>
      </c>
      <c r="G5" s="8" t="s">
        <v>23</v>
      </c>
      <c r="H5" s="8" t="s">
        <v>24</v>
      </c>
      <c r="I5" s="8" t="s">
        <v>36</v>
      </c>
    </row>
    <row r="6" customFormat="false" ht="15.75" hidden="false" customHeight="false" outlineLevel="0" collapsed="false">
      <c r="A6" s="9" t="n">
        <v>1990</v>
      </c>
      <c r="B6" s="10" t="n">
        <v>67013.246246</v>
      </c>
      <c r="C6" s="10" t="n">
        <v>71301.9892704561</v>
      </c>
      <c r="D6" s="10" t="n">
        <v>41489.7018108638</v>
      </c>
      <c r="E6" s="10" t="n">
        <v>5622.32856654827</v>
      </c>
      <c r="F6" s="10" t="n">
        <v>20561.454095</v>
      </c>
      <c r="G6" s="10" t="n">
        <v>11776.2410741921</v>
      </c>
      <c r="H6" s="10" t="n">
        <v>1593.836386</v>
      </c>
      <c r="I6" s="10" t="n">
        <v>219358.79744906</v>
      </c>
    </row>
    <row r="7" customFormat="false" ht="15.75" hidden="false" customHeight="false" outlineLevel="0" collapsed="false">
      <c r="A7" s="9" t="n">
        <v>1991</v>
      </c>
      <c r="B7" s="10" t="n">
        <v>66457.594377</v>
      </c>
      <c r="C7" s="10" t="n">
        <v>71044.1618824236</v>
      </c>
      <c r="D7" s="10" t="n">
        <v>40209.5800557854</v>
      </c>
      <c r="E7" s="10" t="n">
        <v>5511.52097407686</v>
      </c>
      <c r="F7" s="10" t="n">
        <v>16099.343118</v>
      </c>
      <c r="G7" s="10" t="n">
        <v>11978.9184939408</v>
      </c>
      <c r="H7" s="10" t="n">
        <v>1627.413369</v>
      </c>
      <c r="I7" s="10" t="n">
        <v>212928.532270227</v>
      </c>
    </row>
    <row r="8" customFormat="false" ht="15.75" hidden="false" customHeight="false" outlineLevel="0" collapsed="false">
      <c r="A8" s="9" t="n">
        <v>1992</v>
      </c>
      <c r="B8" s="10" t="n">
        <v>67437.461946</v>
      </c>
      <c r="C8" s="10" t="n">
        <v>74829.3741936692</v>
      </c>
      <c r="D8" s="10" t="n">
        <v>40226.8006787878</v>
      </c>
      <c r="E8" s="10" t="n">
        <v>5234.14482710091</v>
      </c>
      <c r="F8" s="10" t="n">
        <v>15237.7156112294</v>
      </c>
      <c r="G8" s="10" t="n">
        <v>12251.4958805405</v>
      </c>
      <c r="H8" s="10" t="n">
        <v>1655.03877118418</v>
      </c>
      <c r="I8" s="10" t="n">
        <v>216872.031908512</v>
      </c>
    </row>
    <row r="9" customFormat="false" ht="15.75" hidden="false" customHeight="false" outlineLevel="0" collapsed="false">
      <c r="A9" s="9" t="n">
        <v>1993</v>
      </c>
      <c r="B9" s="10" t="n">
        <v>66621.828826</v>
      </c>
      <c r="C9" s="10" t="n">
        <v>75096.2060048887</v>
      </c>
      <c r="D9" s="10" t="n">
        <v>38746.6201717265</v>
      </c>
      <c r="E9" s="10" t="n">
        <v>5006.16622080728</v>
      </c>
      <c r="F9" s="10" t="n">
        <v>15688.8311243051</v>
      </c>
      <c r="G9" s="10" t="n">
        <v>12249.6529036291</v>
      </c>
      <c r="H9" s="10" t="n">
        <v>1650.03849611856</v>
      </c>
      <c r="I9" s="10" t="n">
        <v>215059.343747475</v>
      </c>
    </row>
    <row r="10" customFormat="false" ht="15.75" hidden="false" customHeight="false" outlineLevel="0" collapsed="false">
      <c r="A10" s="9" t="n">
        <v>1994</v>
      </c>
      <c r="B10" s="10" t="n">
        <v>68121.194339</v>
      </c>
      <c r="C10" s="10" t="n">
        <v>75883.0859948721</v>
      </c>
      <c r="D10" s="10" t="n">
        <v>38792.9468635041</v>
      </c>
      <c r="E10" s="10" t="n">
        <v>4691.32037861259</v>
      </c>
      <c r="F10" s="10" t="n">
        <v>16781.2190769208</v>
      </c>
      <c r="G10" s="10" t="n">
        <v>12141.4387007123</v>
      </c>
      <c r="H10" s="10" t="n">
        <v>1674.93567360185</v>
      </c>
      <c r="I10" s="10" t="n">
        <v>218086.141027224</v>
      </c>
    </row>
    <row r="11" customFormat="false" ht="15.75" hidden="false" customHeight="false" outlineLevel="0" collapsed="false">
      <c r="A11" s="9" t="n">
        <v>1995</v>
      </c>
      <c r="B11" s="10" t="n">
        <v>68824.393084</v>
      </c>
      <c r="C11" s="10" t="n">
        <v>76558.7018144596</v>
      </c>
      <c r="D11" s="10" t="n">
        <v>39664.1865847743</v>
      </c>
      <c r="E11" s="10" t="n">
        <v>4858.07728169998</v>
      </c>
      <c r="F11" s="10" t="n">
        <v>14087.5304991748</v>
      </c>
      <c r="G11" s="10" t="n">
        <v>12359.5143896543</v>
      </c>
      <c r="H11" s="10" t="n">
        <v>1622.60466100847</v>
      </c>
      <c r="I11" s="10" t="n">
        <v>217975.008314772</v>
      </c>
    </row>
    <row r="12" customFormat="false" ht="15.75" hidden="false" customHeight="false" outlineLevel="0" collapsed="false">
      <c r="A12" s="9" t="n">
        <v>1996</v>
      </c>
      <c r="B12" s="10" t="n">
        <v>70638.266706</v>
      </c>
      <c r="C12" s="10" t="n">
        <v>79552.9413384557</v>
      </c>
      <c r="D12" s="10" t="n">
        <v>39613.379565159</v>
      </c>
      <c r="E12" s="10" t="n">
        <v>5011.94568465637</v>
      </c>
      <c r="F12" s="10" t="n">
        <v>16631.4266709686</v>
      </c>
      <c r="G12" s="10" t="n">
        <v>12624.0079033326</v>
      </c>
      <c r="H12" s="10" t="n">
        <v>1689.84118375962</v>
      </c>
      <c r="I12" s="10" t="n">
        <v>225761.809052332</v>
      </c>
    </row>
    <row r="13" customFormat="false" ht="15.75" hidden="false" customHeight="false" outlineLevel="0" collapsed="false">
      <c r="A13" s="9" t="n">
        <v>1997</v>
      </c>
      <c r="B13" s="10" t="n">
        <v>72888.679391</v>
      </c>
      <c r="C13" s="10" t="n">
        <v>82612.7634430405</v>
      </c>
      <c r="D13" s="10" t="n">
        <v>40949.6735444981</v>
      </c>
      <c r="E13" s="10" t="n">
        <v>4870.34373568334</v>
      </c>
      <c r="F13" s="10" t="n">
        <v>17246.9586683998</v>
      </c>
      <c r="G13" s="10" t="n">
        <v>13150.961432752</v>
      </c>
      <c r="H13" s="10" t="n">
        <v>1701.6298582395</v>
      </c>
      <c r="I13" s="10" t="n">
        <v>233421.010073613</v>
      </c>
    </row>
    <row r="14" customFormat="false" ht="15.75" hidden="false" customHeight="false" outlineLevel="0" collapsed="false">
      <c r="A14" s="9" t="n">
        <v>1998</v>
      </c>
      <c r="B14" s="10" t="n">
        <v>74032.354381</v>
      </c>
      <c r="C14" s="10" t="n">
        <v>84892.2689400197</v>
      </c>
      <c r="D14" s="10" t="n">
        <v>39750.6940858426</v>
      </c>
      <c r="E14" s="10" t="n">
        <v>4562.14645502259</v>
      </c>
      <c r="F14" s="10" t="n">
        <v>13260.8886191721</v>
      </c>
      <c r="G14" s="10" t="n">
        <v>13003.4787582659</v>
      </c>
      <c r="H14" s="10" t="n">
        <v>1799.32619709371</v>
      </c>
      <c r="I14" s="10" t="n">
        <v>231301.157436417</v>
      </c>
    </row>
    <row r="15" customFormat="false" ht="15.75" hidden="false" customHeight="false" outlineLevel="0" collapsed="false">
      <c r="A15" s="9" t="n">
        <v>1999</v>
      </c>
      <c r="B15" s="10" t="n">
        <v>75818.774309</v>
      </c>
      <c r="C15" s="10" t="n">
        <v>88579.4021849865</v>
      </c>
      <c r="D15" s="10" t="n">
        <v>41081.3853770344</v>
      </c>
      <c r="E15" s="10" t="n">
        <v>4321.31587077801</v>
      </c>
      <c r="F15" s="10" t="n">
        <v>18180.7716395859</v>
      </c>
      <c r="G15" s="10" t="n">
        <v>13948.3791491669</v>
      </c>
      <c r="H15" s="10" t="n">
        <v>1680.314227842</v>
      </c>
      <c r="I15" s="10" t="n">
        <v>243610.342758394</v>
      </c>
    </row>
    <row r="16" customFormat="false" ht="15.75" hidden="false" customHeight="false" outlineLevel="0" collapsed="false">
      <c r="A16" s="9" t="n">
        <v>2000</v>
      </c>
      <c r="B16" s="10" t="n">
        <v>79523.5775259219</v>
      </c>
      <c r="C16" s="10" t="n">
        <v>92746.5711113752</v>
      </c>
      <c r="D16" s="10" t="n">
        <v>42140.8606789966</v>
      </c>
      <c r="E16" s="10" t="n">
        <v>4715.10125146905</v>
      </c>
      <c r="F16" s="10" t="n">
        <v>17607.7523264265</v>
      </c>
      <c r="G16" s="10" t="n">
        <v>13884.6420920359</v>
      </c>
      <c r="H16" s="10" t="n">
        <v>1462.51983751277</v>
      </c>
      <c r="I16" s="10" t="n">
        <v>252081.024823738</v>
      </c>
    </row>
    <row r="17" customFormat="false" ht="15.75" hidden="false" customHeight="false" outlineLevel="0" collapsed="false">
      <c r="A17" s="9" t="n">
        <v>2001</v>
      </c>
      <c r="B17" s="10" t="n">
        <v>75231.8811543316</v>
      </c>
      <c r="C17" s="10" t="n">
        <v>90762.8217626618</v>
      </c>
      <c r="D17" s="10" t="n">
        <v>38572.2690829227</v>
      </c>
      <c r="E17" s="10" t="n">
        <v>3773.61956204516</v>
      </c>
      <c r="F17" s="10" t="n">
        <v>18946.4020628992</v>
      </c>
      <c r="G17" s="10" t="n">
        <v>12740.2336023725</v>
      </c>
      <c r="H17" s="10" t="n">
        <v>1513.3490632243</v>
      </c>
      <c r="I17" s="10" t="n">
        <v>241540.576290457</v>
      </c>
    </row>
    <row r="18" customFormat="false" ht="15.75" hidden="false" customHeight="false" outlineLevel="0" collapsed="false">
      <c r="A18" s="9" t="n">
        <v>2002</v>
      </c>
      <c r="B18" s="10" t="n">
        <v>76746.0325081136</v>
      </c>
      <c r="C18" s="10" t="n">
        <v>92273.8226804047</v>
      </c>
      <c r="D18" s="10" t="n">
        <v>37934.9724284087</v>
      </c>
      <c r="E18" s="10" t="n">
        <v>3470.8425427635</v>
      </c>
      <c r="F18" s="10" t="n">
        <v>20805.8041510037</v>
      </c>
      <c r="G18" s="10" t="n">
        <v>12686.7731961967</v>
      </c>
      <c r="H18" s="10" t="n">
        <v>1481.85234238488</v>
      </c>
      <c r="I18" s="10" t="n">
        <v>245400.099849276</v>
      </c>
    </row>
    <row r="19" customFormat="false" ht="15.75" hidden="false" customHeight="false" outlineLevel="0" collapsed="false">
      <c r="A19" s="9" t="n">
        <v>2003</v>
      </c>
      <c r="B19" s="10" t="n">
        <v>81677.7249937716</v>
      </c>
      <c r="C19" s="10" t="n">
        <v>95953.9258879508</v>
      </c>
      <c r="D19" s="10" t="n">
        <v>35290.6736845188</v>
      </c>
      <c r="E19" s="10" t="n">
        <v>3574.6873704862</v>
      </c>
      <c r="F19" s="10" t="n">
        <v>19321.3037467756</v>
      </c>
      <c r="G19" s="10" t="n">
        <v>12572.0745708103</v>
      </c>
      <c r="H19" s="10" t="n">
        <v>1517.55621658394</v>
      </c>
      <c r="I19" s="10" t="n">
        <v>249907.946470897</v>
      </c>
    </row>
    <row r="20" customFormat="false" ht="15.75" hidden="false" customHeight="false" outlineLevel="0" collapsed="false">
      <c r="A20" s="9" t="n">
        <v>2004</v>
      </c>
      <c r="B20" s="10" t="n">
        <v>83771.7461832048</v>
      </c>
      <c r="C20" s="10" t="n">
        <v>98018.0475169453</v>
      </c>
      <c r="D20" s="10" t="n">
        <v>36621.5632920239</v>
      </c>
      <c r="E20" s="10" t="n">
        <v>4254.92039476342</v>
      </c>
      <c r="F20" s="10" t="n">
        <v>21841.1404553305</v>
      </c>
      <c r="G20" s="10" t="n">
        <v>12823.1055966584</v>
      </c>
      <c r="H20" s="10" t="n">
        <v>1547.50750956841</v>
      </c>
      <c r="I20" s="10" t="n">
        <v>258878.030948495</v>
      </c>
    </row>
    <row r="21" customFormat="false" ht="15.75" hidden="false" customHeight="false" outlineLevel="0" collapsed="false">
      <c r="A21" s="9" t="n">
        <v>2005</v>
      </c>
      <c r="B21" s="10" t="n">
        <v>85583.0955486037</v>
      </c>
      <c r="C21" s="10" t="n">
        <v>98541.1948583491</v>
      </c>
      <c r="D21" s="10" t="n">
        <v>37155.9952856952</v>
      </c>
      <c r="E21" s="10" t="n">
        <v>4436.05763992391</v>
      </c>
      <c r="F21" s="10" t="n">
        <v>19455.6919793735</v>
      </c>
      <c r="G21" s="10" t="n">
        <v>13723.4353676284</v>
      </c>
      <c r="H21" s="10" t="n">
        <v>1544.15476803133</v>
      </c>
      <c r="I21" s="10" t="n">
        <v>260439.625447605</v>
      </c>
    </row>
    <row r="22" customFormat="false" ht="15.75" hidden="false" customHeight="false" outlineLevel="0" collapsed="false">
      <c r="A22" s="9" t="n">
        <v>2006</v>
      </c>
      <c r="B22" s="10" t="n">
        <v>89599.74769852</v>
      </c>
      <c r="C22" s="10" t="n">
        <v>101771.249930908</v>
      </c>
      <c r="D22" s="10" t="n">
        <v>36831.1681103703</v>
      </c>
      <c r="E22" s="10" t="n">
        <v>4667.85719004228</v>
      </c>
      <c r="F22" s="10" t="n">
        <v>20632.3234624525</v>
      </c>
      <c r="G22" s="10" t="n">
        <v>14086.3015590254</v>
      </c>
      <c r="H22" s="10" t="n">
        <v>1556.21660741001</v>
      </c>
      <c r="I22" s="10" t="n">
        <v>269144.864558728</v>
      </c>
    </row>
    <row r="23" customFormat="false" ht="15.75" hidden="false" customHeight="false" outlineLevel="0" collapsed="false">
      <c r="A23" s="9" t="n">
        <v>2007</v>
      </c>
      <c r="B23" s="10" t="n">
        <v>88921.2394668043</v>
      </c>
      <c r="C23" s="10" t="n">
        <v>102797.309439194</v>
      </c>
      <c r="D23" s="10" t="n">
        <v>37169.3966539161</v>
      </c>
      <c r="E23" s="10" t="n">
        <v>5027.14166620796</v>
      </c>
      <c r="F23" s="10" t="n">
        <v>22727.2592231923</v>
      </c>
      <c r="G23" s="10" t="n">
        <v>14468.3298960024</v>
      </c>
      <c r="H23" s="10" t="n">
        <v>1562.28460556379</v>
      </c>
      <c r="I23" s="10" t="n">
        <v>272672.960950881</v>
      </c>
    </row>
    <row r="24" customFormat="false" ht="15.75" hidden="false" customHeight="false" outlineLevel="0" collapsed="false">
      <c r="A24" s="9" t="n">
        <v>2008</v>
      </c>
      <c r="B24" s="10" t="n">
        <v>90684.4335223574</v>
      </c>
      <c r="C24" s="10" t="n">
        <v>103815.177042705</v>
      </c>
      <c r="D24" s="10" t="n">
        <v>36190.8513780359</v>
      </c>
      <c r="E24" s="10" t="n">
        <v>5153.20568371253</v>
      </c>
      <c r="F24" s="10" t="n">
        <v>19484.4896814061</v>
      </c>
      <c r="G24" s="10" t="n">
        <v>15102.4830665013</v>
      </c>
      <c r="H24" s="10" t="n">
        <v>1597.75052870582</v>
      </c>
      <c r="I24" s="10" t="n">
        <v>272028.390903424</v>
      </c>
    </row>
    <row r="25" customFormat="false" ht="15.75" hidden="false" customHeight="false" outlineLevel="0" collapsed="false">
      <c r="A25" s="9" t="n">
        <v>2009</v>
      </c>
      <c r="B25" s="10" t="n">
        <v>89704.7594329407</v>
      </c>
      <c r="C25" s="10" t="n">
        <v>100229.815947127</v>
      </c>
      <c r="D25" s="10" t="n">
        <v>32335.3849866543</v>
      </c>
      <c r="E25" s="10" t="n">
        <v>5196.65410335988</v>
      </c>
      <c r="F25" s="10" t="n">
        <v>19280.0833171619</v>
      </c>
      <c r="G25" s="10" t="n">
        <v>15364.7084532485</v>
      </c>
      <c r="H25" s="10" t="n">
        <v>1584.13173127171</v>
      </c>
      <c r="I25" s="10" t="n">
        <v>263695.537971764</v>
      </c>
    </row>
    <row r="26" customFormat="false" ht="15.75" hidden="false" customHeight="false" outlineLevel="0" collapsed="false">
      <c r="A26" s="9" t="n">
        <v>2010</v>
      </c>
      <c r="B26" s="10" t="n">
        <v>86897.233380852</v>
      </c>
      <c r="C26" s="10" t="n">
        <v>97790.0793441625</v>
      </c>
      <c r="D26" s="10" t="n">
        <v>32168.3552822602</v>
      </c>
      <c r="E26" s="10" t="n">
        <v>5108.38633879143</v>
      </c>
      <c r="F26" s="10" t="n">
        <v>20053.4091033722</v>
      </c>
      <c r="G26" s="10" t="n">
        <v>15110.6949668609</v>
      </c>
      <c r="H26" s="10" t="n">
        <v>1538.26564592515</v>
      </c>
      <c r="I26" s="10" t="n">
        <v>258666.424062224</v>
      </c>
    </row>
    <row r="27" customFormat="false" ht="15.75" hidden="false" customHeight="false" outlineLevel="0" collapsed="false">
      <c r="A27" s="9" t="n">
        <v>2011</v>
      </c>
      <c r="B27" s="10" t="n">
        <v>87988.2289755752</v>
      </c>
      <c r="C27" s="10" t="n">
        <v>97947.0462535154</v>
      </c>
      <c r="D27" s="10" t="n">
        <v>32525.6721859024</v>
      </c>
      <c r="E27" s="10" t="n">
        <v>5233.53334742584</v>
      </c>
      <c r="F27" s="10" t="n">
        <v>20108.408565862</v>
      </c>
      <c r="G27" s="10" t="n">
        <v>15481.8825953047</v>
      </c>
      <c r="H27" s="10" t="n">
        <v>1487.73491204801</v>
      </c>
      <c r="I27" s="10" t="n">
        <v>260772.506835633</v>
      </c>
    </row>
    <row r="28" customFormat="false" ht="15.75" hidden="false" customHeight="false" outlineLevel="0" collapsed="false">
      <c r="A28" s="9" t="n">
        <v>2012</v>
      </c>
      <c r="B28" s="10" t="n">
        <v>90070.6040072265</v>
      </c>
      <c r="C28" s="10" t="n">
        <v>100290.568566525</v>
      </c>
      <c r="D28" s="10" t="n">
        <v>32766.7579568588</v>
      </c>
      <c r="E28" s="10" t="n">
        <v>5134.83787565855</v>
      </c>
      <c r="F28" s="10" t="n">
        <v>20913.6714396717</v>
      </c>
      <c r="G28" s="10" t="n">
        <v>15342.9037655519</v>
      </c>
      <c r="H28" s="10" t="n">
        <v>1444.96802435266</v>
      </c>
      <c r="I28" s="10" t="n">
        <v>265964.311635845</v>
      </c>
    </row>
    <row r="29" customFormat="false" ht="15.75" hidden="false" customHeight="false" outlineLevel="0" collapsed="false">
      <c r="A29" s="9" t="n">
        <v>2013</v>
      </c>
      <c r="B29" s="10" t="n">
        <v>88486.1657581644</v>
      </c>
      <c r="C29" s="10" t="n">
        <v>99960.8736580515</v>
      </c>
      <c r="D29" s="10" t="n">
        <v>32532.2600834947</v>
      </c>
      <c r="E29" s="10" t="n">
        <v>5061.91678194676</v>
      </c>
      <c r="F29" s="10" t="n">
        <v>20464.6682220076</v>
      </c>
      <c r="G29" s="10" t="n">
        <v>15009.3414619617</v>
      </c>
      <c r="H29" s="10" t="n">
        <v>1365.46695187456</v>
      </c>
      <c r="I29" s="10" t="n">
        <v>262880.692917501</v>
      </c>
    </row>
    <row r="30" customFormat="false" ht="15.75" hidden="false" customHeight="false" outlineLevel="0" collapsed="false">
      <c r="A30" s="9" t="n">
        <v>2014</v>
      </c>
      <c r="B30" s="10" t="n">
        <v>87685.5800137205</v>
      </c>
      <c r="C30" s="10" t="n">
        <v>102567.848311341</v>
      </c>
      <c r="D30" s="10" t="n">
        <v>33028.2062123231</v>
      </c>
      <c r="E30" s="10" t="n">
        <v>5375.4349065063</v>
      </c>
      <c r="F30" s="10" t="n">
        <v>18501.1098315123</v>
      </c>
      <c r="G30" s="10" t="n">
        <v>14399.2659339586</v>
      </c>
      <c r="H30" s="10" t="n">
        <v>1361.29469892449</v>
      </c>
      <c r="I30" s="10" t="n">
        <v>262918.739908287</v>
      </c>
    </row>
    <row r="31" customFormat="false" ht="15.75" hidden="false" customHeight="false" outlineLevel="0" collapsed="false">
      <c r="A31" s="9" t="n">
        <v>2015</v>
      </c>
      <c r="B31" s="10" t="n">
        <v>84351.700502209</v>
      </c>
      <c r="C31" s="10" t="n">
        <v>103666.606005283</v>
      </c>
      <c r="D31" s="10" t="n">
        <v>33325.1597655046</v>
      </c>
      <c r="E31" s="10" t="n">
        <v>5471.17304850006</v>
      </c>
      <c r="F31" s="10" t="n">
        <v>18744.5723704491</v>
      </c>
      <c r="G31" s="10" t="n">
        <v>14588.5637033019</v>
      </c>
      <c r="H31" s="10" t="n">
        <v>1357.40232629443</v>
      </c>
      <c r="I31" s="10" t="n">
        <v>261505.177721542</v>
      </c>
    </row>
    <row r="32" customFormat="false" ht="15.75" hidden="false" customHeight="false" outlineLevel="0" collapsed="false">
      <c r="A32" s="9" t="n">
        <v>2016</v>
      </c>
      <c r="B32" s="10" t="n">
        <v>82278.0289109741</v>
      </c>
      <c r="C32" s="10" t="n">
        <v>102115.736364173</v>
      </c>
      <c r="D32" s="10" t="n">
        <v>32106.9740974211</v>
      </c>
      <c r="E32" s="10" t="n">
        <v>5120.24733710139</v>
      </c>
      <c r="F32" s="10" t="n">
        <v>21512.4800700513</v>
      </c>
      <c r="G32" s="10" t="n">
        <v>14703.3806730736</v>
      </c>
      <c r="H32" s="10" t="n">
        <v>1357.40232629443</v>
      </c>
      <c r="I32" s="10" t="n">
        <v>259194.249779089</v>
      </c>
    </row>
    <row r="33" customFormat="false" ht="15.75" hidden="false" customHeight="false" outlineLevel="0" collapsed="false">
      <c r="A33" s="9" t="n">
        <v>2017</v>
      </c>
      <c r="B33" s="10" t="n">
        <v>81554.8878218538</v>
      </c>
      <c r="C33" s="10" t="n">
        <v>101861.364095433</v>
      </c>
      <c r="D33" s="10" t="n">
        <v>31603.3732766095</v>
      </c>
      <c r="E33" s="10" t="n">
        <v>5056.49880786907</v>
      </c>
      <c r="F33" s="10" t="n">
        <v>21132.6716629054</v>
      </c>
      <c r="G33" s="10" t="n">
        <v>14509.6737445938</v>
      </c>
      <c r="H33" s="10" t="n">
        <v>1357.40232629443</v>
      </c>
      <c r="I33" s="10" t="n">
        <v>257075.871735559</v>
      </c>
    </row>
    <row r="34" customFormat="false" ht="15.75" hidden="false" customHeight="false" outlineLevel="0" collapsed="false">
      <c r="A34" s="9" t="n">
        <v>2018</v>
      </c>
      <c r="B34" s="10" t="n">
        <v>81148.1063651797</v>
      </c>
      <c r="C34" s="10" t="n">
        <v>102305.931891728</v>
      </c>
      <c r="D34" s="10" t="n">
        <v>31299.4717032238</v>
      </c>
      <c r="E34" s="10" t="n">
        <v>5047.32287086729</v>
      </c>
      <c r="F34" s="10" t="n">
        <v>21066.6902680697</v>
      </c>
      <c r="G34" s="10" t="n">
        <v>14625.687751438</v>
      </c>
      <c r="H34" s="10" t="n">
        <v>1357.40232629443</v>
      </c>
      <c r="I34" s="10" t="n">
        <v>256850.613176801</v>
      </c>
      <c r="J34" s="11"/>
    </row>
    <row r="35" customFormat="false" ht="15.75" hidden="false" customHeight="false" outlineLevel="0" collapsed="false">
      <c r="A35" s="9" t="n">
        <v>2019</v>
      </c>
      <c r="B35" s="10" t="n">
        <v>81192.5054641658</v>
      </c>
      <c r="C35" s="10" t="n">
        <v>103282.602975658</v>
      </c>
      <c r="D35" s="10" t="n">
        <v>31190.9505447912</v>
      </c>
      <c r="E35" s="10" t="n">
        <v>5047.77278095882</v>
      </c>
      <c r="F35" s="10" t="n">
        <v>21114.3048739663</v>
      </c>
      <c r="G35" s="10" t="n">
        <v>14746.5391050167</v>
      </c>
      <c r="H35" s="10" t="n">
        <v>1357.40232629443</v>
      </c>
      <c r="I35" s="10" t="n">
        <v>257932.078070852</v>
      </c>
    </row>
    <row r="36" customFormat="false" ht="15.75" hidden="false" customHeight="false" outlineLevel="0" collapsed="false">
      <c r="A36" s="9" t="n">
        <v>2020</v>
      </c>
      <c r="B36" s="10" t="n">
        <v>81682.4408444694</v>
      </c>
      <c r="C36" s="10" t="n">
        <v>104609.1720795</v>
      </c>
      <c r="D36" s="10" t="n">
        <v>30967.1043383991</v>
      </c>
      <c r="E36" s="10" t="n">
        <v>5035.9723546758</v>
      </c>
      <c r="F36" s="10" t="n">
        <v>21193.9267901144</v>
      </c>
      <c r="G36" s="10" t="n">
        <v>14864.1498735404</v>
      </c>
      <c r="H36" s="10" t="n">
        <v>1357.40232629443</v>
      </c>
      <c r="I36" s="10" t="n">
        <v>259710.168606994</v>
      </c>
    </row>
    <row r="37" customFormat="false" ht="15.75" hidden="false" customHeight="false" outlineLevel="0" collapsed="false">
      <c r="A37" s="9" t="n">
        <v>2021</v>
      </c>
      <c r="B37" s="10" t="n">
        <v>82422.0399749211</v>
      </c>
      <c r="C37" s="10" t="n">
        <v>105681.577720515</v>
      </c>
      <c r="D37" s="10" t="n">
        <v>31080.1830151004</v>
      </c>
      <c r="E37" s="10" t="n">
        <v>5033.9993281224</v>
      </c>
      <c r="F37" s="10" t="n">
        <v>21277.4188076406</v>
      </c>
      <c r="G37" s="10" t="n">
        <v>14949.5567942842</v>
      </c>
      <c r="H37" s="10" t="n">
        <v>1357.40232629443</v>
      </c>
      <c r="I37" s="10" t="n">
        <v>261802.177966879</v>
      </c>
    </row>
    <row r="38" customFormat="false" ht="15.75" hidden="false" customHeight="false" outlineLevel="0" collapsed="false">
      <c r="A38" s="9" t="n">
        <v>2022</v>
      </c>
      <c r="B38" s="10" t="n">
        <v>83318.6061563445</v>
      </c>
      <c r="C38" s="10" t="n">
        <v>107165.881256909</v>
      </c>
      <c r="D38" s="10" t="n">
        <v>31145.3229284348</v>
      </c>
      <c r="E38" s="10" t="n">
        <v>5034.8321712294</v>
      </c>
      <c r="F38" s="10" t="n">
        <v>21390.3091004037</v>
      </c>
      <c r="G38" s="10" t="n">
        <v>15037.7227470967</v>
      </c>
      <c r="H38" s="10" t="n">
        <v>1357.40232629443</v>
      </c>
      <c r="I38" s="10" t="n">
        <v>264450.076686713</v>
      </c>
    </row>
    <row r="39" customFormat="false" ht="15.75" hidden="false" customHeight="false" outlineLevel="0" collapsed="false">
      <c r="A39" s="9" t="n">
        <v>2023</v>
      </c>
      <c r="B39" s="10" t="n">
        <v>84210.1138577022</v>
      </c>
      <c r="C39" s="10" t="n">
        <v>108080.242834483</v>
      </c>
      <c r="D39" s="10" t="n">
        <v>31401.8714414972</v>
      </c>
      <c r="E39" s="10" t="n">
        <v>5049.39912522969</v>
      </c>
      <c r="F39" s="10" t="n">
        <v>21485.0183408667</v>
      </c>
      <c r="G39" s="10" t="n">
        <v>15145.0250909958</v>
      </c>
      <c r="H39" s="10" t="n">
        <v>1357.40232629443</v>
      </c>
      <c r="I39" s="10" t="n">
        <v>266729.073017068</v>
      </c>
    </row>
    <row r="40" customFormat="false" ht="15.75" hidden="false" customHeight="false" outlineLevel="0" collapsed="false">
      <c r="A40" s="9" t="n">
        <v>2024</v>
      </c>
      <c r="B40" s="10" t="n">
        <v>85058.9948514935</v>
      </c>
      <c r="C40" s="10" t="n">
        <v>108679.896024793</v>
      </c>
      <c r="D40" s="10" t="n">
        <v>31478.7279711478</v>
      </c>
      <c r="E40" s="10" t="n">
        <v>5035.22451049836</v>
      </c>
      <c r="F40" s="10" t="n">
        <v>21556.4327977455</v>
      </c>
      <c r="G40" s="10" t="n">
        <v>15255.8049876464</v>
      </c>
      <c r="H40" s="10" t="n">
        <v>1357.40232629443</v>
      </c>
      <c r="I40" s="10" t="n">
        <v>268422.483469619</v>
      </c>
    </row>
    <row r="41" customFormat="false" ht="15.75" hidden="false" customHeight="false" outlineLevel="0" collapsed="false">
      <c r="A41" s="9" t="n">
        <v>2025</v>
      </c>
      <c r="B41" s="10" t="n">
        <v>85868.7875870601</v>
      </c>
      <c r="C41" s="10" t="n">
        <v>108952.872447226</v>
      </c>
      <c r="D41" s="10" t="n">
        <v>31315.594698496</v>
      </c>
      <c r="E41" s="10" t="n">
        <v>4959.38393655587</v>
      </c>
      <c r="F41" s="10" t="n">
        <v>21610.3215953641</v>
      </c>
      <c r="G41" s="10" t="n">
        <v>15487.1189206522</v>
      </c>
      <c r="H41" s="10" t="n">
        <v>1357.40232629443</v>
      </c>
      <c r="I41" s="10" t="n">
        <v>269551.481511649</v>
      </c>
    </row>
    <row r="42" customFormat="false" ht="15.75" hidden="false" customHeight="false" outlineLevel="0" collapsed="false">
      <c r="A42" s="9" t="n">
        <v>2026</v>
      </c>
      <c r="B42" s="10" t="n">
        <v>86792.7390248787</v>
      </c>
      <c r="C42" s="10" t="n">
        <v>109141.368616384</v>
      </c>
      <c r="D42" s="10" t="n">
        <v>31343.8310878948</v>
      </c>
      <c r="E42" s="10" t="n">
        <v>4932.80554632924</v>
      </c>
      <c r="F42" s="10" t="n">
        <v>21688.05383747</v>
      </c>
      <c r="G42" s="10" t="n">
        <v>15591.2327362922</v>
      </c>
      <c r="H42" s="10" t="n">
        <v>1357.40232629443</v>
      </c>
      <c r="I42" s="10" t="n">
        <v>270847.433175543</v>
      </c>
    </row>
    <row r="43" customFormat="false" ht="15.75" hidden="false" customHeight="false" outlineLevel="0" collapsed="false">
      <c r="A43" s="9" t="n">
        <v>2027</v>
      </c>
      <c r="B43" s="10" t="n">
        <v>87645.0415777665</v>
      </c>
      <c r="C43" s="10" t="n">
        <v>109125.174502692</v>
      </c>
      <c r="D43" s="10" t="n">
        <v>31436.5965516631</v>
      </c>
      <c r="E43" s="10" t="n">
        <v>4915.74468641031</v>
      </c>
      <c r="F43" s="10" t="n">
        <v>21775.6623944965</v>
      </c>
      <c r="G43" s="10" t="n">
        <v>15689.422384245</v>
      </c>
      <c r="H43" s="10" t="n">
        <v>1357.40232629443</v>
      </c>
      <c r="I43" s="10" t="n">
        <v>271945.044423568</v>
      </c>
    </row>
    <row r="44" customFormat="false" ht="15.75" hidden="false" customHeight="false" outlineLevel="0" collapsed="false">
      <c r="A44" s="9" t="n">
        <v>2028</v>
      </c>
      <c r="B44" s="10" t="n">
        <v>88571.480746897</v>
      </c>
      <c r="C44" s="10" t="n">
        <v>108884.171518706</v>
      </c>
      <c r="D44" s="10" t="n">
        <v>31557.3734072084</v>
      </c>
      <c r="E44" s="10" t="n">
        <v>4900.30813278343</v>
      </c>
      <c r="F44" s="10" t="n">
        <v>21867.0301679337</v>
      </c>
      <c r="G44" s="10" t="n">
        <v>15792.2264487453</v>
      </c>
      <c r="H44" s="10" t="n">
        <v>1357.40232629443</v>
      </c>
      <c r="I44" s="10" t="n">
        <v>272929.992748569</v>
      </c>
      <c r="K44" s="1" t="s">
        <v>2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</row>
    <row r="46" customFormat="false" ht="14.1" hidden="false" customHeight="true" outlineLevel="0" collapsed="false">
      <c r="A46" s="4" t="s">
        <v>37</v>
      </c>
      <c r="B46" s="4"/>
      <c r="C46" s="4"/>
      <c r="D46" s="4"/>
      <c r="E46" s="4"/>
      <c r="F46" s="4"/>
      <c r="G46" s="4"/>
      <c r="H46" s="4"/>
      <c r="I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  <c r="G48" s="12"/>
      <c r="H48" s="12"/>
      <c r="I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172636481618556</v>
      </c>
      <c r="C49" s="14" t="n">
        <f aca="false">EXP((LN(C16/C6)/10))-1</f>
        <v>0.0266434048650537</v>
      </c>
      <c r="D49" s="14" t="n">
        <f aca="false">EXP((LN(D16/D6)/10))-1</f>
        <v>0.00155847167037648</v>
      </c>
      <c r="E49" s="14" t="n">
        <f aca="false">EXP((LN(E16/E6)/10))-1</f>
        <v>-0.0174436197032063</v>
      </c>
      <c r="F49" s="14" t="n">
        <f aca="false">EXP((LN(F16/F6)/10))-1</f>
        <v>-0.0153882603289784</v>
      </c>
      <c r="G49" s="14" t="n">
        <f aca="false">EXP((LN(G16/G6)/10))-1</f>
        <v>0.0166063080325847</v>
      </c>
      <c r="H49" s="14" t="n">
        <f aca="false">EXP((LN(H16/H6)/10))-1</f>
        <v>-0.00856144700936168</v>
      </c>
      <c r="I49" s="14" t="n">
        <f aca="false">EXP((LN(I16/I6)/10))-1</f>
        <v>0.0140012956404059</v>
      </c>
    </row>
    <row r="50" customFormat="false" ht="15" hidden="false" customHeight="false" outlineLevel="0" collapsed="false">
      <c r="A50" s="13" t="s">
        <v>31</v>
      </c>
      <c r="B50" s="14" t="n">
        <f aca="false">EXP((LN(B31/B16)/15))-1</f>
        <v>0.00393715822494634</v>
      </c>
      <c r="C50" s="14" t="n">
        <f aca="false">EXP((LN(C31/C16)/15))-1</f>
        <v>0.00744822148048763</v>
      </c>
      <c r="D50" s="14" t="n">
        <f aca="false">EXP((LN(D31/D16)/15))-1</f>
        <v>-0.015525232981479</v>
      </c>
      <c r="E50" s="14" t="n">
        <f aca="false">EXP((LN(E31/E16)/15))-1</f>
        <v>0.0099641585463992</v>
      </c>
      <c r="F50" s="14" t="n">
        <f aca="false">EXP((LN(F31/F16)/15))-1</f>
        <v>0.00417970796748923</v>
      </c>
      <c r="G50" s="14" t="n">
        <f aca="false">EXP((LN(G31/G16)/15))-1</f>
        <v>0.00330241231722939</v>
      </c>
      <c r="H50" s="14" t="n">
        <f aca="false">EXP((LN(H31/H16)/15))-1</f>
        <v>-0.00496019374566536</v>
      </c>
      <c r="I50" s="14" t="n">
        <f aca="false">EXP((LN(I31/I16)/15))-1</f>
        <v>0.0024498974717293</v>
      </c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-0.00641054669508812</v>
      </c>
      <c r="C51" s="14" t="n">
        <f aca="false">EXP((LN(C36/C31)/5))-1</f>
        <v>0.00181187879596134</v>
      </c>
      <c r="D51" s="14" t="n">
        <f aca="false">EXP((LN(D36/D31)/5))-1</f>
        <v>-0.0145702454299739</v>
      </c>
      <c r="E51" s="14" t="n">
        <f aca="false">EXP((LN(E36/E31)/5))-1</f>
        <v>-0.0164406365738576</v>
      </c>
      <c r="F51" s="14" t="n">
        <f aca="false">EXP((LN(F36/F31)/5))-1</f>
        <v>0.0248662192912483</v>
      </c>
      <c r="G51" s="14" t="n">
        <f aca="false">EXP((LN(G36/G31)/5))-1</f>
        <v>0.00374988353282024</v>
      </c>
      <c r="H51" s="14" t="n">
        <f aca="false">EXP((LN(H36/H31)/5))-1</f>
        <v>0</v>
      </c>
      <c r="I51" s="14" t="n">
        <f aca="false">EXP((LN(I36/I31)/5))-1</f>
        <v>-0.00137661365357356</v>
      </c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0.00376205492259629</v>
      </c>
      <c r="C52" s="14" t="n">
        <f aca="false">EXP((LN(C44/C31)/13))-1</f>
        <v>0.00378442231442389</v>
      </c>
      <c r="D52" s="14" t="n">
        <f aca="false">EXP((LN(D44/D31)/13))-1</f>
        <v>-0.00418394535422562</v>
      </c>
      <c r="E52" s="14" t="n">
        <f aca="false">EXP((LN(E44/E31)/13))-1</f>
        <v>-0.00844071064985807</v>
      </c>
      <c r="F52" s="14" t="n">
        <f aca="false">EXP((LN(F44/F31)/13))-1</f>
        <v>0.0119224971958718</v>
      </c>
      <c r="G52" s="14" t="n">
        <f aca="false">EXP((LN(G44/G31)/13))-1</f>
        <v>0.00611708791516863</v>
      </c>
      <c r="H52" s="14" t="n">
        <f aca="false">EXP((LN(H44/H31)/13))-1</f>
        <v>0</v>
      </c>
      <c r="I52" s="14" t="n">
        <f aca="false">EXP((LN(I44/I31)/13))-1</f>
        <v>0.00329474208484104</v>
      </c>
    </row>
    <row r="53" customFormat="false" ht="14.1" hidden="false" customHeight="true" outlineLevel="0" collapsed="false">
      <c r="A53" s="7"/>
    </row>
  </sheetData>
  <mergeCells count="6">
    <mergeCell ref="A1:I1"/>
    <mergeCell ref="A2:K2"/>
    <mergeCell ref="A3:I3"/>
    <mergeCell ref="A45:I45"/>
    <mergeCell ref="A46:I46"/>
    <mergeCell ref="A48:I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8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9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25</v>
      </c>
      <c r="C5" s="8" t="s">
        <v>40</v>
      </c>
      <c r="D5" s="8" t="s">
        <v>41</v>
      </c>
      <c r="E5" s="8" t="s">
        <v>42</v>
      </c>
      <c r="F5" s="8" t="s">
        <v>43</v>
      </c>
      <c r="G5" s="8" t="s">
        <v>44</v>
      </c>
      <c r="H5" s="8" t="s">
        <v>45</v>
      </c>
    </row>
    <row r="6" customFormat="false" ht="15.75" hidden="false" customHeight="false" outlineLevel="0" collapsed="false">
      <c r="A6" s="9" t="n">
        <v>1990</v>
      </c>
      <c r="B6" s="10" t="n">
        <v>227593.118214658</v>
      </c>
      <c r="C6" s="10" t="n">
        <v>18448.8898412229</v>
      </c>
      <c r="D6" s="10" t="n">
        <v>246042.008055881</v>
      </c>
      <c r="E6" s="10" t="n">
        <v>8234.32076559788</v>
      </c>
      <c r="F6" s="10" t="n">
        <v>0</v>
      </c>
      <c r="G6" s="10" t="n">
        <v>8234.32076559788</v>
      </c>
      <c r="H6" s="10" t="n">
        <v>237807.687290283</v>
      </c>
      <c r="I6" s="11"/>
    </row>
    <row r="7" customFormat="false" ht="15.75" hidden="false" customHeight="false" outlineLevel="0" collapsed="false">
      <c r="A7" s="9" t="n">
        <v>1991</v>
      </c>
      <c r="B7" s="10" t="n">
        <v>221194.603319601</v>
      </c>
      <c r="C7" s="10" t="n">
        <v>18069.2239689223</v>
      </c>
      <c r="D7" s="10" t="n">
        <v>239263.827288524</v>
      </c>
      <c r="E7" s="10" t="n">
        <v>8266.07104937484</v>
      </c>
      <c r="F7" s="10" t="n">
        <v>0</v>
      </c>
      <c r="G7" s="10" t="n">
        <v>8266.07104937484</v>
      </c>
      <c r="H7" s="10" t="n">
        <v>230997.756239149</v>
      </c>
      <c r="I7" s="11"/>
    </row>
    <row r="8" customFormat="false" ht="15.75" hidden="false" customHeight="false" outlineLevel="0" collapsed="false">
      <c r="A8" s="9" t="n">
        <v>1992</v>
      </c>
      <c r="B8" s="10" t="n">
        <v>224949.438033446</v>
      </c>
      <c r="C8" s="10" t="n">
        <v>18414.2827964548</v>
      </c>
      <c r="D8" s="10" t="n">
        <v>243363.720829901</v>
      </c>
      <c r="E8" s="10" t="n">
        <v>8077.39255330173</v>
      </c>
      <c r="F8" s="10" t="n">
        <v>0.0135716327097239</v>
      </c>
      <c r="G8" s="10" t="n">
        <v>8077.40612493444</v>
      </c>
      <c r="H8" s="10" t="n">
        <v>235286.314704967</v>
      </c>
      <c r="I8" s="11"/>
    </row>
    <row r="9" customFormat="false" ht="15.75" hidden="false" customHeight="false" outlineLevel="0" collapsed="false">
      <c r="A9" s="9" t="n">
        <v>1993</v>
      </c>
      <c r="B9" s="10" t="n">
        <v>224020.07092715</v>
      </c>
      <c r="C9" s="10" t="n">
        <v>18229.7527192007</v>
      </c>
      <c r="D9" s="10" t="n">
        <v>242249.823646351</v>
      </c>
      <c r="E9" s="10" t="n">
        <v>8960.69948904643</v>
      </c>
      <c r="F9" s="10" t="n">
        <v>0.0276906284884489</v>
      </c>
      <c r="G9" s="10" t="n">
        <v>8960.72717967492</v>
      </c>
      <c r="H9" s="10" t="n">
        <v>233289.096466676</v>
      </c>
      <c r="I9" s="11"/>
    </row>
    <row r="10" customFormat="false" ht="15.75" hidden="false" customHeight="false" outlineLevel="0" collapsed="false">
      <c r="A10" s="9" t="n">
        <v>1994</v>
      </c>
      <c r="B10" s="10" t="n">
        <v>227373.87075322</v>
      </c>
      <c r="C10" s="10" t="n">
        <v>18384.2011677762</v>
      </c>
      <c r="D10" s="10" t="n">
        <v>245758.071920996</v>
      </c>
      <c r="E10" s="10" t="n">
        <v>9286.79194318985</v>
      </c>
      <c r="F10" s="10" t="n">
        <v>0.937782806501974</v>
      </c>
      <c r="G10" s="10" t="n">
        <v>9287.72972599636</v>
      </c>
      <c r="H10" s="10" t="n">
        <v>236470.342195</v>
      </c>
      <c r="I10" s="11"/>
    </row>
    <row r="11" customFormat="false" ht="15.75" hidden="false" customHeight="false" outlineLevel="0" collapsed="false">
      <c r="A11" s="9" t="n">
        <v>1995</v>
      </c>
      <c r="B11" s="10" t="n">
        <v>227291.945550422</v>
      </c>
      <c r="C11" s="10" t="n">
        <v>18474.7615574538</v>
      </c>
      <c r="D11" s="10" t="n">
        <v>245766.707107875</v>
      </c>
      <c r="E11" s="10" t="n">
        <v>9315.02632348725</v>
      </c>
      <c r="F11" s="10" t="n">
        <v>1.91091216278685</v>
      </c>
      <c r="G11" s="10" t="n">
        <v>9316.93723565003</v>
      </c>
      <c r="H11" s="10" t="n">
        <v>236449.769872225</v>
      </c>
      <c r="I11" s="11"/>
    </row>
    <row r="12" customFormat="false" ht="15.75" hidden="false" customHeight="false" outlineLevel="0" collapsed="false">
      <c r="A12" s="9" t="n">
        <v>1996</v>
      </c>
      <c r="B12" s="10" t="n">
        <v>235609.874092288</v>
      </c>
      <c r="C12" s="10" t="n">
        <v>19035.0363028055</v>
      </c>
      <c r="D12" s="10" t="n">
        <v>254644.910395093</v>
      </c>
      <c r="E12" s="10" t="n">
        <v>9845.3695985504</v>
      </c>
      <c r="F12" s="10" t="n">
        <v>2.69544140566213</v>
      </c>
      <c r="G12" s="10" t="n">
        <v>9848.06503995606</v>
      </c>
      <c r="H12" s="10" t="n">
        <v>244796.845355137</v>
      </c>
      <c r="I12" s="11"/>
    </row>
    <row r="13" customFormat="false" ht="15.75" hidden="false" customHeight="false" outlineLevel="0" collapsed="false">
      <c r="A13" s="9" t="n">
        <v>1997</v>
      </c>
      <c r="B13" s="10" t="n">
        <v>243408.526528657</v>
      </c>
      <c r="C13" s="10" t="n">
        <v>19666.3100528377</v>
      </c>
      <c r="D13" s="10" t="n">
        <v>263074.836581494</v>
      </c>
      <c r="E13" s="10" t="n">
        <v>9984.12872634325</v>
      </c>
      <c r="F13" s="10" t="n">
        <v>3.38772869999623</v>
      </c>
      <c r="G13" s="10" t="n">
        <v>9987.51645504325</v>
      </c>
      <c r="H13" s="10" t="n">
        <v>253087.320126451</v>
      </c>
      <c r="I13" s="11"/>
    </row>
    <row r="14" customFormat="false" ht="15.75" hidden="false" customHeight="false" outlineLevel="0" collapsed="false">
      <c r="A14" s="9" t="n">
        <v>1998</v>
      </c>
      <c r="B14" s="10" t="n">
        <v>240921.006160843</v>
      </c>
      <c r="C14" s="10" t="n">
        <v>19538.2677057433</v>
      </c>
      <c r="D14" s="10" t="n">
        <v>260459.273866587</v>
      </c>
      <c r="E14" s="10" t="n">
        <v>9616.02342740389</v>
      </c>
      <c r="F14" s="10" t="n">
        <v>3.82529702259304</v>
      </c>
      <c r="G14" s="10" t="n">
        <v>9619.84872442649</v>
      </c>
      <c r="H14" s="10" t="n">
        <v>250839.42514216</v>
      </c>
      <c r="I14" s="11"/>
    </row>
    <row r="15" customFormat="false" ht="15.75" hidden="false" customHeight="false" outlineLevel="0" collapsed="false">
      <c r="A15" s="9" t="n">
        <v>1999</v>
      </c>
      <c r="B15" s="10" t="n">
        <v>253290.231468007</v>
      </c>
      <c r="C15" s="10" t="n">
        <v>20499.6842679561</v>
      </c>
      <c r="D15" s="10" t="n">
        <v>273789.915735964</v>
      </c>
      <c r="E15" s="10" t="n">
        <v>9675.22741257774</v>
      </c>
      <c r="F15" s="10" t="n">
        <v>4.66129703597681</v>
      </c>
      <c r="G15" s="10" t="n">
        <v>9679.88870961372</v>
      </c>
      <c r="H15" s="10" t="n">
        <v>264110.02702635</v>
      </c>
      <c r="I15" s="11"/>
    </row>
    <row r="16" customFormat="false" ht="15.75" hidden="false" customHeight="false" outlineLevel="0" collapsed="false">
      <c r="A16" s="9" t="n">
        <v>2000</v>
      </c>
      <c r="B16" s="10" t="n">
        <v>260939.941730576</v>
      </c>
      <c r="C16" s="10" t="n">
        <v>21201.5252494521</v>
      </c>
      <c r="D16" s="10" t="n">
        <v>282141.466980028</v>
      </c>
      <c r="E16" s="10" t="n">
        <v>8852.18816961136</v>
      </c>
      <c r="F16" s="10" t="n">
        <v>6.72873722632934</v>
      </c>
      <c r="G16" s="10" t="n">
        <v>8858.91690683769</v>
      </c>
      <c r="H16" s="10" t="n">
        <v>273282.55007319</v>
      </c>
    </row>
    <row r="17" customFormat="false" ht="15.75" hidden="false" customHeight="false" outlineLevel="0" collapsed="false">
      <c r="A17" s="9" t="n">
        <v>2001</v>
      </c>
      <c r="B17" s="10" t="n">
        <v>251080.185392285</v>
      </c>
      <c r="C17" s="10" t="n">
        <v>20299.4218813857</v>
      </c>
      <c r="D17" s="10" t="n">
        <v>271379.607273671</v>
      </c>
      <c r="E17" s="10" t="n">
        <v>9527.4193578568</v>
      </c>
      <c r="F17" s="10" t="n">
        <v>12.1897439714185</v>
      </c>
      <c r="G17" s="10" t="n">
        <v>9539.60910182822</v>
      </c>
      <c r="H17" s="10" t="n">
        <v>261839.998171843</v>
      </c>
    </row>
    <row r="18" customFormat="false" ht="15.75" hidden="false" customHeight="false" outlineLevel="0" collapsed="false">
      <c r="A18" s="9" t="n">
        <v>2002</v>
      </c>
      <c r="B18" s="10" t="n">
        <v>256342.398169813</v>
      </c>
      <c r="C18" s="10" t="n">
        <v>20496.6026054316</v>
      </c>
      <c r="D18" s="10" t="n">
        <v>276839.000775245</v>
      </c>
      <c r="E18" s="10" t="n">
        <v>10911.8340411</v>
      </c>
      <c r="F18" s="10" t="n">
        <v>30.4642794372003</v>
      </c>
      <c r="G18" s="10" t="n">
        <v>10942.2983205372</v>
      </c>
      <c r="H18" s="10" t="n">
        <v>265896.702454707</v>
      </c>
    </row>
    <row r="19" customFormat="false" ht="15.75" hidden="false" customHeight="false" outlineLevel="0" collapsed="false">
      <c r="A19" s="9" t="n">
        <v>2003</v>
      </c>
      <c r="B19" s="10" t="n">
        <v>261966.920012883</v>
      </c>
      <c r="C19" s="10" t="n">
        <v>20840.4394166686</v>
      </c>
      <c r="D19" s="10" t="n">
        <v>282807.359429552</v>
      </c>
      <c r="E19" s="10" t="n">
        <v>11991.693700364</v>
      </c>
      <c r="F19" s="10" t="n">
        <v>67.279841621815</v>
      </c>
      <c r="G19" s="10" t="n">
        <v>12058.9735419858</v>
      </c>
      <c r="H19" s="10" t="n">
        <v>270748.385887566</v>
      </c>
    </row>
    <row r="20" customFormat="false" ht="15.75" hidden="false" customHeight="false" outlineLevel="0" collapsed="false">
      <c r="A20" s="9" t="n">
        <v>2004</v>
      </c>
      <c r="B20" s="10" t="n">
        <v>271055.209456909</v>
      </c>
      <c r="C20" s="10" t="n">
        <v>21548.2295677793</v>
      </c>
      <c r="D20" s="10" t="n">
        <v>292603.439024689</v>
      </c>
      <c r="E20" s="10" t="n">
        <v>12045.6783578475</v>
      </c>
      <c r="F20" s="10" t="n">
        <v>131.500150567051</v>
      </c>
      <c r="G20" s="10" t="n">
        <v>12177.1785084146</v>
      </c>
      <c r="H20" s="10" t="n">
        <v>280426.260516274</v>
      </c>
    </row>
    <row r="21" customFormat="false" ht="15.75" hidden="false" customHeight="false" outlineLevel="0" collapsed="false">
      <c r="A21" s="9" t="n">
        <v>2005</v>
      </c>
      <c r="B21" s="10" t="n">
        <v>272741.407973266</v>
      </c>
      <c r="C21" s="10" t="n">
        <v>21727.0236557106</v>
      </c>
      <c r="D21" s="10" t="n">
        <v>294468.431628976</v>
      </c>
      <c r="E21" s="10" t="n">
        <v>12101.2652644413</v>
      </c>
      <c r="F21" s="10" t="n">
        <v>200.517261219519</v>
      </c>
      <c r="G21" s="10" t="n">
        <v>12301.7825256608</v>
      </c>
      <c r="H21" s="10" t="n">
        <v>282166.649103316</v>
      </c>
    </row>
    <row r="22" customFormat="false" ht="15.75" hidden="false" customHeight="false" outlineLevel="0" collapsed="false">
      <c r="A22" s="9" t="n">
        <v>2006</v>
      </c>
      <c r="B22" s="10" t="n">
        <v>281645.096534705</v>
      </c>
      <c r="C22" s="10" t="n">
        <v>22447.6289860253</v>
      </c>
      <c r="D22" s="10" t="n">
        <v>304092.72552073</v>
      </c>
      <c r="E22" s="10" t="n">
        <v>12214.1660220293</v>
      </c>
      <c r="F22" s="10" t="n">
        <v>286.065953947695</v>
      </c>
      <c r="G22" s="10" t="n">
        <v>12500.2319759769</v>
      </c>
      <c r="H22" s="10" t="n">
        <v>291592.493544753</v>
      </c>
    </row>
    <row r="23" customFormat="false" ht="15.75" hidden="false" customHeight="false" outlineLevel="0" collapsed="false">
      <c r="A23" s="9" t="n">
        <v>2007</v>
      </c>
      <c r="B23" s="10" t="n">
        <v>285324.140961683</v>
      </c>
      <c r="C23" s="10" t="n">
        <v>22724.210483683</v>
      </c>
      <c r="D23" s="10" t="n">
        <v>308048.351445366</v>
      </c>
      <c r="E23" s="10" t="n">
        <v>12244.2350258111</v>
      </c>
      <c r="F23" s="10" t="n">
        <v>406.944984991001</v>
      </c>
      <c r="G23" s="10" t="n">
        <v>12651.1800108021</v>
      </c>
      <c r="H23" s="10" t="n">
        <v>295397.171434564</v>
      </c>
    </row>
    <row r="24" customFormat="false" ht="15.75" hidden="false" customHeight="false" outlineLevel="0" collapsed="false">
      <c r="A24" s="9" t="n">
        <v>2008</v>
      </c>
      <c r="B24" s="10" t="n">
        <v>285356.74982233</v>
      </c>
      <c r="C24" s="10" t="n">
        <v>22862.2512288039</v>
      </c>
      <c r="D24" s="10" t="n">
        <v>308219.001051134</v>
      </c>
      <c r="E24" s="10" t="n">
        <v>12721.3157036443</v>
      </c>
      <c r="F24" s="10" t="n">
        <v>607.043215261573</v>
      </c>
      <c r="G24" s="10" t="n">
        <v>13328.3589189058</v>
      </c>
      <c r="H24" s="10" t="n">
        <v>294890.642132228</v>
      </c>
    </row>
    <row r="25" customFormat="false" ht="15.75" hidden="false" customHeight="false" outlineLevel="0" collapsed="false">
      <c r="A25" s="9" t="n">
        <v>2009</v>
      </c>
      <c r="B25" s="10" t="n">
        <v>277118.165508259</v>
      </c>
      <c r="C25" s="10" t="n">
        <v>22169.856645829</v>
      </c>
      <c r="D25" s="10" t="n">
        <v>299288.022154088</v>
      </c>
      <c r="E25" s="10" t="n">
        <v>12551.3042736855</v>
      </c>
      <c r="F25" s="10" t="n">
        <v>871.32326281016</v>
      </c>
      <c r="G25" s="10" t="n">
        <v>13422.6275364956</v>
      </c>
      <c r="H25" s="10" t="n">
        <v>285865.394617593</v>
      </c>
    </row>
    <row r="26" customFormat="false" ht="15.75" hidden="false" customHeight="false" outlineLevel="0" collapsed="false">
      <c r="A26" s="9" t="n">
        <v>2010</v>
      </c>
      <c r="B26" s="10" t="n">
        <v>272568.432451441</v>
      </c>
      <c r="C26" s="10" t="n">
        <v>21656.5692903515</v>
      </c>
      <c r="D26" s="10" t="n">
        <v>294225.001741793</v>
      </c>
      <c r="E26" s="10" t="n">
        <v>12718.6672396363</v>
      </c>
      <c r="F26" s="10" t="n">
        <v>1183.34114958074</v>
      </c>
      <c r="G26" s="10" t="n">
        <v>13902.008389217</v>
      </c>
      <c r="H26" s="10" t="n">
        <v>280322.993352576</v>
      </c>
    </row>
    <row r="27" customFormat="false" ht="15.75" hidden="false" customHeight="false" outlineLevel="0" collapsed="false">
      <c r="A27" s="9" t="n">
        <v>2011</v>
      </c>
      <c r="B27" s="10" t="n">
        <v>275383.382841479</v>
      </c>
      <c r="C27" s="10" t="n">
        <v>21782.9809066024</v>
      </c>
      <c r="D27" s="10" t="n">
        <v>297166.363748081</v>
      </c>
      <c r="E27" s="10" t="n">
        <v>12938.3498329072</v>
      </c>
      <c r="F27" s="10" t="n">
        <v>1672.52617293793</v>
      </c>
      <c r="G27" s="10" t="n">
        <v>14610.8760058451</v>
      </c>
      <c r="H27" s="10" t="n">
        <v>282555.487742236</v>
      </c>
    </row>
    <row r="28" customFormat="false" ht="15.75" hidden="false" customHeight="false" outlineLevel="0" collapsed="false">
      <c r="A28" s="9" t="n">
        <v>2012</v>
      </c>
      <c r="B28" s="10" t="n">
        <v>281035.833790477</v>
      </c>
      <c r="C28" s="10" t="n">
        <v>22276.4115180779</v>
      </c>
      <c r="D28" s="10" t="n">
        <v>303312.245308555</v>
      </c>
      <c r="E28" s="10" t="n">
        <v>12720.4914362046</v>
      </c>
      <c r="F28" s="10" t="n">
        <v>2351.03071842652</v>
      </c>
      <c r="G28" s="10" t="n">
        <v>15071.5221546312</v>
      </c>
      <c r="H28" s="10" t="n">
        <v>288240.723153923</v>
      </c>
    </row>
    <row r="29" customFormat="false" ht="15.75" hidden="false" customHeight="false" outlineLevel="0" collapsed="false">
      <c r="A29" s="9" t="n">
        <v>2013</v>
      </c>
      <c r="B29" s="10" t="n">
        <v>278883.031656745</v>
      </c>
      <c r="C29" s="10" t="n">
        <v>22066.4498612957</v>
      </c>
      <c r="D29" s="10" t="n">
        <v>300949.48151804</v>
      </c>
      <c r="E29" s="10" t="n">
        <v>12797.9407159108</v>
      </c>
      <c r="F29" s="10" t="n">
        <v>3204.39802333264</v>
      </c>
      <c r="G29" s="10" t="n">
        <v>16002.3387392434</v>
      </c>
      <c r="H29" s="10" t="n">
        <v>284947.142778797</v>
      </c>
    </row>
    <row r="30" customFormat="false" ht="15.75" hidden="false" customHeight="false" outlineLevel="0" collapsed="false">
      <c r="A30" s="9" t="n">
        <v>2014</v>
      </c>
      <c r="B30" s="10" t="n">
        <v>280499.728371862</v>
      </c>
      <c r="C30" s="10" t="n">
        <v>22203.0447320535</v>
      </c>
      <c r="D30" s="10" t="n">
        <v>302702.773103916</v>
      </c>
      <c r="E30" s="10" t="n">
        <v>13135.8458018639</v>
      </c>
      <c r="F30" s="10" t="n">
        <v>4445.14266171155</v>
      </c>
      <c r="G30" s="10" t="n">
        <v>17580.9884635754</v>
      </c>
      <c r="H30" s="10" t="n">
        <v>285121.78464034</v>
      </c>
    </row>
    <row r="31" customFormat="false" ht="15.75" hidden="false" customHeight="false" outlineLevel="0" collapsed="false">
      <c r="A31" s="9" t="n">
        <v>2015</v>
      </c>
      <c r="B31" s="10" t="n">
        <v>280710.007472883</v>
      </c>
      <c r="C31" s="10" t="n">
        <v>22054.1206479265</v>
      </c>
      <c r="D31" s="10" t="n">
        <v>302764.12812081</v>
      </c>
      <c r="E31" s="10" t="n">
        <v>13063.8045791575</v>
      </c>
      <c r="F31" s="10" t="n">
        <v>6141.02517218425</v>
      </c>
      <c r="G31" s="10" t="n">
        <v>19204.8297513417</v>
      </c>
      <c r="H31" s="10" t="n">
        <v>283559.298369468</v>
      </c>
    </row>
    <row r="32" customFormat="false" ht="15.75" hidden="false" customHeight="false" outlineLevel="0" collapsed="false">
      <c r="A32" s="9" t="n">
        <v>2016</v>
      </c>
      <c r="B32" s="10" t="n">
        <v>281666.137973252</v>
      </c>
      <c r="C32" s="10" t="n">
        <v>21646.3234666507</v>
      </c>
      <c r="D32" s="10" t="n">
        <v>303312.461439902</v>
      </c>
      <c r="E32" s="10" t="n">
        <v>14208.7674203315</v>
      </c>
      <c r="F32" s="10" t="n">
        <v>8263.12077383112</v>
      </c>
      <c r="G32" s="10" t="n">
        <v>22471.8881941626</v>
      </c>
      <c r="H32" s="10" t="n">
        <v>280840.57324574</v>
      </c>
    </row>
    <row r="33" customFormat="false" ht="15.75" hidden="false" customHeight="false" outlineLevel="0" collapsed="false">
      <c r="A33" s="9" t="n">
        <v>2017</v>
      </c>
      <c r="B33" s="10" t="n">
        <v>282899.975359556</v>
      </c>
      <c r="C33" s="10" t="n">
        <v>21454.593376067</v>
      </c>
      <c r="D33" s="10" t="n">
        <v>304354.568735623</v>
      </c>
      <c r="E33" s="10" t="n">
        <v>15041.0979178116</v>
      </c>
      <c r="F33" s="10" t="n">
        <v>10783.0057061855</v>
      </c>
      <c r="G33" s="10" t="n">
        <v>25824.1036239971</v>
      </c>
      <c r="H33" s="10" t="n">
        <v>278530.465111626</v>
      </c>
    </row>
    <row r="34" customFormat="false" ht="15.75" hidden="false" customHeight="false" outlineLevel="0" collapsed="false">
      <c r="A34" s="9" t="n">
        <v>2018</v>
      </c>
      <c r="B34" s="10" t="n">
        <v>285292.605292297</v>
      </c>
      <c r="C34" s="10" t="n">
        <v>21437.2941092612</v>
      </c>
      <c r="D34" s="10" t="n">
        <v>306729.899401558</v>
      </c>
      <c r="E34" s="10" t="n">
        <v>15419.1571410134</v>
      </c>
      <c r="F34" s="10" t="n">
        <v>13022.8349744823</v>
      </c>
      <c r="G34" s="10" t="n">
        <v>28441.9921154958</v>
      </c>
      <c r="H34" s="10" t="n">
        <v>278287.907286062</v>
      </c>
    </row>
    <row r="35" customFormat="false" ht="15.75" hidden="false" customHeight="false" outlineLevel="0" collapsed="false">
      <c r="A35" s="9" t="n">
        <v>2019</v>
      </c>
      <c r="B35" s="10" t="n">
        <v>288326.051269398</v>
      </c>
      <c r="C35" s="10" t="n">
        <v>21518.1004546872</v>
      </c>
      <c r="D35" s="10" t="n">
        <v>309844.151724085</v>
      </c>
      <c r="E35" s="10" t="n">
        <v>15540.072232534</v>
      </c>
      <c r="F35" s="10" t="n">
        <v>14853.9009660127</v>
      </c>
      <c r="G35" s="10" t="n">
        <v>30393.9731985466</v>
      </c>
      <c r="H35" s="10" t="n">
        <v>279450.178525539</v>
      </c>
    </row>
    <row r="36" customFormat="false" ht="15.75" hidden="false" customHeight="false" outlineLevel="0" collapsed="false">
      <c r="A36" s="9" t="n">
        <v>2020</v>
      </c>
      <c r="B36" s="10" t="n">
        <v>291991.188970939</v>
      </c>
      <c r="C36" s="10" t="n">
        <v>21653.5794160998</v>
      </c>
      <c r="D36" s="10" t="n">
        <v>313644.768387038</v>
      </c>
      <c r="E36" s="10" t="n">
        <v>15657.3143303956</v>
      </c>
      <c r="F36" s="10" t="n">
        <v>16623.7060335489</v>
      </c>
      <c r="G36" s="10" t="n">
        <v>32281.0203639445</v>
      </c>
      <c r="H36" s="10" t="n">
        <v>281363.748023094</v>
      </c>
    </row>
    <row r="37" customFormat="false" ht="15.75" hidden="false" customHeight="false" outlineLevel="0" collapsed="false">
      <c r="A37" s="9" t="n">
        <v>2021</v>
      </c>
      <c r="B37" s="10" t="n">
        <v>295897.996283079</v>
      </c>
      <c r="C37" s="10" t="n">
        <v>21815.3494531735</v>
      </c>
      <c r="D37" s="10" t="n">
        <v>317713.345736253</v>
      </c>
      <c r="E37" s="10" t="n">
        <v>15764.3775888885</v>
      </c>
      <c r="F37" s="10" t="n">
        <v>18331.4407273124</v>
      </c>
      <c r="G37" s="10" t="n">
        <v>34095.8183162009</v>
      </c>
      <c r="H37" s="10" t="n">
        <v>283617.527420052</v>
      </c>
    </row>
    <row r="38" customFormat="false" ht="15.75" hidden="false" customHeight="false" outlineLevel="0" collapsed="false">
      <c r="A38" s="9" t="n">
        <v>2022</v>
      </c>
      <c r="B38" s="10" t="n">
        <v>300404.930719561</v>
      </c>
      <c r="C38" s="10" t="n">
        <v>22016.743705387</v>
      </c>
      <c r="D38" s="10" t="n">
        <v>322421.674424948</v>
      </c>
      <c r="E38" s="10" t="n">
        <v>15861.5597445421</v>
      </c>
      <c r="F38" s="10" t="n">
        <v>20093.2942883061</v>
      </c>
      <c r="G38" s="10" t="n">
        <v>35954.8540328483</v>
      </c>
      <c r="H38" s="10" t="n">
        <v>286466.8203921</v>
      </c>
    </row>
    <row r="39" customFormat="false" ht="15.75" hidden="false" customHeight="false" outlineLevel="0" collapsed="false">
      <c r="A39" s="9" t="n">
        <v>2023</v>
      </c>
      <c r="B39" s="10" t="n">
        <v>304548.084418184</v>
      </c>
      <c r="C39" s="10" t="n">
        <v>22190.637151018</v>
      </c>
      <c r="D39" s="10" t="n">
        <v>326738.721569202</v>
      </c>
      <c r="E39" s="10" t="n">
        <v>15946.2987073302</v>
      </c>
      <c r="F39" s="10" t="n">
        <v>21872.7126937855</v>
      </c>
      <c r="G39" s="10" t="n">
        <v>37819.0114011156</v>
      </c>
      <c r="H39" s="10" t="n">
        <v>288919.710168086</v>
      </c>
    </row>
    <row r="40" customFormat="false" ht="15.75" hidden="false" customHeight="false" outlineLevel="0" collapsed="false">
      <c r="A40" s="9" t="n">
        <v>2024</v>
      </c>
      <c r="B40" s="10" t="n">
        <v>308080.910353715</v>
      </c>
      <c r="C40" s="10" t="n">
        <v>22316.2183905273</v>
      </c>
      <c r="D40" s="10" t="n">
        <v>330397.128744242</v>
      </c>
      <c r="E40" s="10" t="n">
        <v>16016.5878388344</v>
      </c>
      <c r="F40" s="10" t="n">
        <v>23641.8390452616</v>
      </c>
      <c r="G40" s="10" t="n">
        <v>39658.426884096</v>
      </c>
      <c r="H40" s="10" t="n">
        <v>290738.701860146</v>
      </c>
    </row>
    <row r="41" customFormat="false" ht="15.75" hidden="false" customHeight="false" outlineLevel="0" collapsed="false">
      <c r="A41" s="9" t="n">
        <v>2025</v>
      </c>
      <c r="B41" s="10" t="n">
        <v>310989.038951716</v>
      </c>
      <c r="C41" s="10" t="n">
        <v>22388.2948269132</v>
      </c>
      <c r="D41" s="10" t="n">
        <v>333377.333778629</v>
      </c>
      <c r="E41" s="10" t="n">
        <v>16078.6885619061</v>
      </c>
      <c r="F41" s="10" t="n">
        <v>25358.868878161</v>
      </c>
      <c r="G41" s="10" t="n">
        <v>41437.5574400672</v>
      </c>
      <c r="H41" s="10" t="n">
        <v>291939.776338562</v>
      </c>
    </row>
    <row r="42" customFormat="false" ht="15.75" hidden="false" customHeight="false" outlineLevel="0" collapsed="false">
      <c r="A42" s="9" t="n">
        <v>2026</v>
      </c>
      <c r="B42" s="10" t="n">
        <v>314013.147493867</v>
      </c>
      <c r="C42" s="10" t="n">
        <v>22482.0582414591</v>
      </c>
      <c r="D42" s="10" t="n">
        <v>336495.205735327</v>
      </c>
      <c r="E42" s="10" t="n">
        <v>16130.5191686114</v>
      </c>
      <c r="F42" s="10" t="n">
        <v>27035.195149713</v>
      </c>
      <c r="G42" s="10" t="n">
        <v>43165.7143183244</v>
      </c>
      <c r="H42" s="10" t="n">
        <v>293329.491417002</v>
      </c>
    </row>
    <row r="43" customFormat="false" ht="15.75" hidden="false" customHeight="false" outlineLevel="0" collapsed="false">
      <c r="A43" s="9" t="n">
        <v>2027</v>
      </c>
      <c r="B43" s="10" t="n">
        <v>316849.716614633</v>
      </c>
      <c r="C43" s="10" t="n">
        <v>22556.4359875854</v>
      </c>
      <c r="D43" s="10" t="n">
        <v>339406.152602219</v>
      </c>
      <c r="E43" s="10" t="n">
        <v>16181.3316036079</v>
      </c>
      <c r="F43" s="10" t="n">
        <v>28723.3405874571</v>
      </c>
      <c r="G43" s="10" t="n">
        <v>44904.672191065</v>
      </c>
      <c r="H43" s="10" t="n">
        <v>294501.480411153</v>
      </c>
    </row>
    <row r="44" customFormat="false" ht="15.75" hidden="false" customHeight="false" outlineLevel="0" collapsed="false">
      <c r="A44" s="9" t="n">
        <v>2028</v>
      </c>
      <c r="B44" s="10" t="n">
        <v>319483.703792541</v>
      </c>
      <c r="C44" s="10" t="n">
        <v>22618.5560246093</v>
      </c>
      <c r="D44" s="10" t="n">
        <v>342102.25981715</v>
      </c>
      <c r="E44" s="10" t="n">
        <v>16231.3102023342</v>
      </c>
      <c r="F44" s="10" t="n">
        <v>30322.4008416377</v>
      </c>
      <c r="G44" s="10" t="n">
        <v>46553.7110439719</v>
      </c>
      <c r="H44" s="10" t="n">
        <v>295548.548773178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  <c r="G48" s="12"/>
      <c r="H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137669847710313</v>
      </c>
      <c r="C49" s="14" t="n">
        <f aca="false">EXP((LN(C16/C6)/10))-1</f>
        <v>0.0140040434000068</v>
      </c>
      <c r="D49" s="14" t="n">
        <f aca="false">EXP((LN(D16/D6)/10))-1</f>
        <v>0.0137847773738957</v>
      </c>
      <c r="E49" s="14" t="n">
        <f aca="false">EXP((LN(E16/E6)/10))-1</f>
        <v>0.00726161865041353</v>
      </c>
      <c r="F49" s="15" t="s">
        <v>30</v>
      </c>
      <c r="G49" s="14" t="n">
        <f aca="false">EXP((LN(G16/G6)/10))-1</f>
        <v>0.00733815658009607</v>
      </c>
      <c r="H49" s="14" t="n">
        <f aca="false">EXP((LN(H16/H6)/10))-1</f>
        <v>0.0140015088113297</v>
      </c>
      <c r="I49" s="14"/>
    </row>
    <row r="50" customFormat="false" ht="15" hidden="false" customHeight="false" outlineLevel="0" collapsed="false">
      <c r="A50" s="13" t="s">
        <v>31</v>
      </c>
      <c r="B50" s="14" t="n">
        <f aca="false">EXP((LN(B31/B16)/15))-1</f>
        <v>0.00488066262429698</v>
      </c>
      <c r="C50" s="14" t="n">
        <f aca="false">EXP((LN(C31/C16)/15))-1</f>
        <v>0.00263187980222623</v>
      </c>
      <c r="D50" s="14" t="n">
        <f aca="false">EXP((LN(D31/D16)/15))-1</f>
        <v>0.00471410634883429</v>
      </c>
      <c r="E50" s="14" t="n">
        <f aca="false">EXP((LN(E31/E16)/15))-1</f>
        <v>0.0262848924635399</v>
      </c>
      <c r="F50" s="14" t="n">
        <f aca="false">EXP((LN(F31/F16)/15))-1</f>
        <v>0.57526571406226</v>
      </c>
      <c r="G50" s="14" t="n">
        <f aca="false">EXP((LN(G31/G16)/15))-1</f>
        <v>0.0529360348468204</v>
      </c>
      <c r="H50" s="14" t="n">
        <f aca="false">EXP((LN(H31/H16)/15))-1</f>
        <v>0.0024640323973848</v>
      </c>
      <c r="I50" s="14"/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0.00791142976876857</v>
      </c>
      <c r="C51" s="14" t="n">
        <f aca="false">EXP((LN(C36/C31)/5))-1</f>
        <v>-0.00365902740664859</v>
      </c>
      <c r="D51" s="14" t="n">
        <f aca="false">EXP((LN(D36/D31)/5))-1</f>
        <v>0.00708638791788352</v>
      </c>
      <c r="E51" s="14" t="n">
        <f aca="false">EXP((LN(E36/E31)/5))-1</f>
        <v>0.0368824386753248</v>
      </c>
      <c r="F51" s="14" t="n">
        <f aca="false">EXP((LN(F36/F31)/5))-1</f>
        <v>0.220386499342778</v>
      </c>
      <c r="G51" s="14" t="n">
        <f aca="false">EXP((LN(G36/G31)/5))-1</f>
        <v>0.109449039347376</v>
      </c>
      <c r="H51" s="14" t="n">
        <f aca="false">EXP((LN(H36/H31)/5))-1</f>
        <v>-0.00155338373836134</v>
      </c>
      <c r="I51" s="14"/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0.0100023176810571</v>
      </c>
      <c r="C52" s="14" t="n">
        <f aca="false">EXP((LN(C44/C31)/13))-1</f>
        <v>0.00194582686393874</v>
      </c>
      <c r="D52" s="14" t="n">
        <f aca="false">EXP((LN(D44/D31)/13))-1</f>
        <v>0.00944087503336166</v>
      </c>
      <c r="E52" s="14" t="n">
        <f aca="false">EXP((LN(E44/E31)/13))-1</f>
        <v>0.0168399670498951</v>
      </c>
      <c r="F52" s="14" t="n">
        <f aca="false">EXP((LN(F44/F31)/13))-1</f>
        <v>0.130701323548383</v>
      </c>
      <c r="G52" s="14" t="n">
        <f aca="false">EXP((LN(G44/G31)/13))-1</f>
        <v>0.0704842841585667</v>
      </c>
      <c r="H52" s="14" t="n">
        <f aca="false">EXP((LN(H44/H31)/13))-1</f>
        <v>0.00319060613514055</v>
      </c>
      <c r="I52" s="14"/>
    </row>
    <row r="53" customFormat="false" ht="14.1" hidden="false" customHeight="true" outlineLevel="0" collapsed="false">
      <c r="A53" s="7"/>
    </row>
  </sheetData>
  <mergeCells count="6">
    <mergeCell ref="A1:H1"/>
    <mergeCell ref="A2:K2"/>
    <mergeCell ref="A3:H3"/>
    <mergeCell ref="A45:E45"/>
    <mergeCell ref="A46:E46"/>
    <mergeCell ref="A48:H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14.28"/>
    <col collapsed="false" customWidth="true" hidden="false" outlineLevel="0" max="3" min="3" style="16" width="17.14"/>
    <col collapsed="false" customWidth="true" hidden="false" outlineLevel="0" max="4" min="4" style="16" width="14.28"/>
    <col collapsed="false" customWidth="true" hidden="false" outlineLevel="0" max="5" min="5" style="16" width="17.14"/>
    <col collapsed="false" customWidth="true" hidden="false" outlineLevel="0" max="9" min="6" style="16" width="14.28"/>
    <col collapsed="false" customWidth="false" hidden="false" outlineLevel="0" max="257" min="10" style="16" width="9.14"/>
  </cols>
  <sheetData>
    <row r="1" customFormat="false" ht="15.95" hidden="false" customHeight="true" outlineLevel="0" collapsed="false">
      <c r="A1" s="17" t="s">
        <v>47</v>
      </c>
      <c r="B1" s="17"/>
      <c r="C1" s="17"/>
      <c r="D1" s="17"/>
      <c r="E1" s="17"/>
      <c r="F1" s="17"/>
      <c r="G1" s="17"/>
      <c r="H1" s="17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17" t="s">
        <v>48</v>
      </c>
      <c r="B3" s="17"/>
      <c r="C3" s="17"/>
      <c r="D3" s="17"/>
      <c r="E3" s="17"/>
      <c r="F3" s="17"/>
      <c r="G3" s="17"/>
      <c r="H3" s="17"/>
    </row>
    <row r="4" customFormat="false" ht="14.1" hidden="false" customHeight="true" outlineLevel="0" collapsed="false">
      <c r="A4" s="18"/>
    </row>
    <row r="5" customFormat="false" ht="39" hidden="false" customHeight="false" outlineLevel="0" collapsed="false">
      <c r="A5" s="19" t="s">
        <v>15</v>
      </c>
      <c r="B5" s="19" t="s">
        <v>16</v>
      </c>
      <c r="C5" s="19" t="s">
        <v>49</v>
      </c>
      <c r="D5" s="19" t="s">
        <v>18</v>
      </c>
      <c r="E5" s="19" t="s">
        <v>50</v>
      </c>
      <c r="F5" s="19" t="s">
        <v>51</v>
      </c>
      <c r="G5" s="19" t="s">
        <v>22</v>
      </c>
      <c r="H5" s="19" t="s">
        <v>52</v>
      </c>
      <c r="I5" s="19" t="s">
        <v>53</v>
      </c>
    </row>
    <row r="6" customFormat="false" ht="13.5" hidden="false" customHeight="false" outlineLevel="0" collapsed="false">
      <c r="A6" s="20" t="n">
        <v>1990</v>
      </c>
      <c r="B6" s="21" t="n">
        <v>16809.5345629132</v>
      </c>
      <c r="C6" s="21" t="n">
        <v>0</v>
      </c>
      <c r="D6" s="21" t="n">
        <v>15699.6774788486</v>
      </c>
      <c r="E6" s="21" t="n">
        <v>0</v>
      </c>
      <c r="F6" s="21" t="n">
        <v>7815.98773664593</v>
      </c>
      <c r="G6" s="21" t="n">
        <v>2434.22173560352</v>
      </c>
      <c r="H6" s="21" t="n">
        <v>1771.78433688668</v>
      </c>
      <c r="I6" s="21" t="n">
        <v>44640.875850898</v>
      </c>
    </row>
    <row r="7" customFormat="false" ht="13.5" hidden="false" customHeight="false" outlineLevel="0" collapsed="false">
      <c r="A7" s="20" t="n">
        <v>1991</v>
      </c>
      <c r="B7" s="21" t="n">
        <v>16058.399937074</v>
      </c>
      <c r="C7" s="21" t="n">
        <v>0</v>
      </c>
      <c r="D7" s="21" t="n">
        <v>14769.4193621244</v>
      </c>
      <c r="E7" s="21" t="n">
        <v>0</v>
      </c>
      <c r="F7" s="21" t="n">
        <v>7573.60458972621</v>
      </c>
      <c r="G7" s="21" t="n">
        <v>2408.16811276403</v>
      </c>
      <c r="H7" s="21" t="n">
        <v>1907.07796609936</v>
      </c>
      <c r="I7" s="21" t="n">
        <v>42826.339967788</v>
      </c>
    </row>
    <row r="8" customFormat="false" ht="13.5" hidden="false" customHeight="false" outlineLevel="0" collapsed="false">
      <c r="A8" s="20" t="n">
        <v>1992</v>
      </c>
      <c r="B8" s="21" t="n">
        <v>17007.0349425152</v>
      </c>
      <c r="C8" s="21" t="n">
        <v>0</v>
      </c>
      <c r="D8" s="21" t="n">
        <v>15700.9049193563</v>
      </c>
      <c r="E8" s="21" t="n">
        <v>0</v>
      </c>
      <c r="F8" s="21" t="n">
        <v>7807.00513844752</v>
      </c>
      <c r="G8" s="21" t="n">
        <v>2344.98369236377</v>
      </c>
      <c r="H8" s="21" t="n">
        <v>1913.43981493651</v>
      </c>
      <c r="I8" s="21" t="n">
        <v>44883.0385076193</v>
      </c>
    </row>
    <row r="9" customFormat="false" ht="13.5" hidden="false" customHeight="false" outlineLevel="0" collapsed="false">
      <c r="A9" s="20" t="n">
        <v>1993</v>
      </c>
      <c r="B9" s="21" t="n">
        <v>15814.5132736506</v>
      </c>
      <c r="C9" s="21" t="n">
        <v>0</v>
      </c>
      <c r="D9" s="21" t="n">
        <v>15247.4512074269</v>
      </c>
      <c r="E9" s="21" t="n">
        <v>0</v>
      </c>
      <c r="F9" s="21" t="n">
        <v>7716.37452145496</v>
      </c>
      <c r="G9" s="21" t="n">
        <v>2240.84648984473</v>
      </c>
      <c r="H9" s="21" t="n">
        <v>1948.73962927914</v>
      </c>
      <c r="I9" s="21" t="n">
        <v>43077.5951216564</v>
      </c>
    </row>
    <row r="10" customFormat="false" ht="13.5" hidden="false" customHeight="false" outlineLevel="0" collapsed="false">
      <c r="A10" s="20" t="n">
        <v>1994</v>
      </c>
      <c r="B10" s="21" t="n">
        <v>17084.0169817223</v>
      </c>
      <c r="C10" s="21" t="n">
        <v>0</v>
      </c>
      <c r="D10" s="21" t="n">
        <v>15965.5368186935</v>
      </c>
      <c r="E10" s="21" t="n">
        <v>0</v>
      </c>
      <c r="F10" s="21" t="n">
        <v>7553.49118146402</v>
      </c>
      <c r="G10" s="21" t="n">
        <v>2394.89579177945</v>
      </c>
      <c r="H10" s="21" t="n">
        <v>1898.88433358889</v>
      </c>
      <c r="I10" s="21" t="n">
        <v>45006.4951072482</v>
      </c>
    </row>
    <row r="11" customFormat="false" ht="13.5" hidden="false" customHeight="false" outlineLevel="0" collapsed="false">
      <c r="A11" s="20" t="n">
        <v>1995</v>
      </c>
      <c r="B11" s="21" t="n">
        <v>16748.5281447259</v>
      </c>
      <c r="C11" s="21" t="n">
        <v>0</v>
      </c>
      <c r="D11" s="21" t="n">
        <v>16270.4594876409</v>
      </c>
      <c r="E11" s="21" t="n">
        <v>0</v>
      </c>
      <c r="F11" s="21" t="n">
        <v>8109.0636149805</v>
      </c>
      <c r="G11" s="21" t="n">
        <v>2138.90755313866</v>
      </c>
      <c r="H11" s="21" t="n">
        <v>1994.18227669544</v>
      </c>
      <c r="I11" s="21" t="n">
        <v>45370.8110771814</v>
      </c>
    </row>
    <row r="12" customFormat="false" ht="13.5" hidden="false" customHeight="false" outlineLevel="0" collapsed="false">
      <c r="A12" s="20" t="n">
        <v>1996</v>
      </c>
      <c r="B12" s="21" t="n">
        <v>18551.149745147</v>
      </c>
      <c r="C12" s="21" t="n">
        <v>0</v>
      </c>
      <c r="D12" s="21" t="n">
        <v>16542.3046908089</v>
      </c>
      <c r="E12" s="21" t="n">
        <v>0</v>
      </c>
      <c r="F12" s="21" t="n">
        <v>7923.42103982486</v>
      </c>
      <c r="G12" s="21" t="n">
        <v>2262.10745161501</v>
      </c>
      <c r="H12" s="21" t="n">
        <v>1983.10270056231</v>
      </c>
      <c r="I12" s="21" t="n">
        <v>47371.755627958</v>
      </c>
    </row>
    <row r="13" customFormat="false" ht="13.5" hidden="false" customHeight="false" outlineLevel="0" collapsed="false">
      <c r="A13" s="20" t="n">
        <v>1997</v>
      </c>
      <c r="B13" s="21" t="n">
        <v>19175.6463654298</v>
      </c>
      <c r="C13" s="21" t="n">
        <v>0</v>
      </c>
      <c r="D13" s="21" t="n">
        <v>17422.8638093298</v>
      </c>
      <c r="E13" s="21" t="n">
        <v>0</v>
      </c>
      <c r="F13" s="21" t="n">
        <v>8354.97978303748</v>
      </c>
      <c r="G13" s="21" t="n">
        <v>2321.67824413754</v>
      </c>
      <c r="H13" s="21" t="n">
        <v>2102.46395355419</v>
      </c>
      <c r="I13" s="21" t="n">
        <v>49487.3021554888</v>
      </c>
    </row>
    <row r="14" customFormat="false" ht="13.5" hidden="false" customHeight="false" outlineLevel="0" collapsed="false">
      <c r="A14" s="20" t="n">
        <v>1998</v>
      </c>
      <c r="B14" s="21" t="n">
        <v>20779.7980406495</v>
      </c>
      <c r="C14" s="21" t="n">
        <v>0</v>
      </c>
      <c r="D14" s="21" t="n">
        <v>18700.0951640286</v>
      </c>
      <c r="E14" s="21" t="n">
        <v>0</v>
      </c>
      <c r="F14" s="21" t="n">
        <v>7993.27877582951</v>
      </c>
      <c r="G14" s="21" t="n">
        <v>1990.58600519845</v>
      </c>
      <c r="H14" s="21" t="n">
        <v>2076.46810110908</v>
      </c>
      <c r="I14" s="21" t="n">
        <v>51649.8960868152</v>
      </c>
    </row>
    <row r="15" customFormat="false" ht="13.5" hidden="false" customHeight="false" outlineLevel="0" collapsed="false">
      <c r="A15" s="20" t="n">
        <v>1999</v>
      </c>
      <c r="B15" s="21" t="n">
        <v>20245.0534196605</v>
      </c>
      <c r="C15" s="21" t="n">
        <v>0</v>
      </c>
      <c r="D15" s="21" t="n">
        <v>18272.3657944319</v>
      </c>
      <c r="E15" s="21" t="n">
        <v>0</v>
      </c>
      <c r="F15" s="21" t="n">
        <v>7329.78806349651</v>
      </c>
      <c r="G15" s="21" t="n">
        <v>2389.1804446007</v>
      </c>
      <c r="H15" s="21" t="n">
        <v>2052.99789926839</v>
      </c>
      <c r="I15" s="21" t="n">
        <v>50399.055621458</v>
      </c>
    </row>
    <row r="16" customFormat="false" ht="13.5" hidden="false" customHeight="false" outlineLevel="0" collapsed="false">
      <c r="A16" s="20" t="n">
        <v>2000</v>
      </c>
      <c r="B16" s="21" t="n">
        <v>19137.1562022118</v>
      </c>
      <c r="C16" s="21" t="n">
        <v>0</v>
      </c>
      <c r="D16" s="21" t="n">
        <v>19371.3493010575</v>
      </c>
      <c r="E16" s="21" t="n">
        <v>0</v>
      </c>
      <c r="F16" s="21" t="n">
        <v>7731.44406992199</v>
      </c>
      <c r="G16" s="21" t="n">
        <v>2117.70078763818</v>
      </c>
      <c r="H16" s="21" t="n">
        <v>2148.25178441916</v>
      </c>
      <c r="I16" s="21" t="n">
        <v>50615.5721452487</v>
      </c>
    </row>
    <row r="17" customFormat="false" ht="13.5" hidden="false" customHeight="false" outlineLevel="0" collapsed="false">
      <c r="A17" s="20" t="n">
        <v>2001</v>
      </c>
      <c r="B17" s="21" t="n">
        <v>18375.9200554292</v>
      </c>
      <c r="C17" s="21" t="n">
        <v>0</v>
      </c>
      <c r="D17" s="21" t="n">
        <v>17704.6669387667</v>
      </c>
      <c r="E17" s="21" t="n">
        <v>0</v>
      </c>
      <c r="F17" s="21" t="n">
        <v>6853.6228763696</v>
      </c>
      <c r="G17" s="21" t="n">
        <v>2288.59223069116</v>
      </c>
      <c r="H17" s="21" t="n">
        <v>1768.35399199182</v>
      </c>
      <c r="I17" s="21" t="n">
        <v>47100.8260932485</v>
      </c>
    </row>
    <row r="18" customFormat="false" ht="13.5" hidden="false" customHeight="false" outlineLevel="0" collapsed="false">
      <c r="A18" s="20" t="n">
        <v>2002</v>
      </c>
      <c r="B18" s="21" t="n">
        <v>19297.0003909904</v>
      </c>
      <c r="C18" s="21" t="n">
        <v>0</v>
      </c>
      <c r="D18" s="21" t="n">
        <v>18872.8257195265</v>
      </c>
      <c r="E18" s="21" t="n">
        <v>0</v>
      </c>
      <c r="F18" s="21" t="n">
        <v>7401.17536616567</v>
      </c>
      <c r="G18" s="21" t="n">
        <v>2455.83571660405</v>
      </c>
      <c r="H18" s="21" t="n">
        <v>1990.1967925546</v>
      </c>
      <c r="I18" s="21" t="n">
        <v>50126.7039858412</v>
      </c>
    </row>
    <row r="19" customFormat="false" ht="13.5" hidden="false" customHeight="false" outlineLevel="0" collapsed="false">
      <c r="A19" s="20" t="n">
        <v>2003</v>
      </c>
      <c r="B19" s="21" t="n">
        <v>20307.940275249</v>
      </c>
      <c r="C19" s="21" t="n">
        <v>0</v>
      </c>
      <c r="D19" s="21" t="n">
        <v>20480.1412955735</v>
      </c>
      <c r="E19" s="21" t="n">
        <v>0</v>
      </c>
      <c r="F19" s="21" t="n">
        <v>7199.44029522575</v>
      </c>
      <c r="G19" s="21" t="n">
        <v>1907.54244022624</v>
      </c>
      <c r="H19" s="21" t="n">
        <v>2005.79255156311</v>
      </c>
      <c r="I19" s="21" t="n">
        <v>52010.5268578376</v>
      </c>
    </row>
    <row r="20" customFormat="false" ht="13.5" hidden="false" customHeight="false" outlineLevel="0" collapsed="false">
      <c r="A20" s="20" t="n">
        <v>2004</v>
      </c>
      <c r="B20" s="21" t="n">
        <v>19949.0481162779</v>
      </c>
      <c r="C20" s="21" t="n">
        <v>0</v>
      </c>
      <c r="D20" s="21" t="n">
        <v>20561.7304270333</v>
      </c>
      <c r="E20" s="21" t="n">
        <v>0</v>
      </c>
      <c r="F20" s="21" t="n">
        <v>7991.40383201403</v>
      </c>
      <c r="G20" s="21" t="n">
        <v>2222.35937943071</v>
      </c>
      <c r="H20" s="21" t="n">
        <v>2102.99063867033</v>
      </c>
      <c r="I20" s="21" t="n">
        <v>52937.2023934263</v>
      </c>
    </row>
    <row r="21" customFormat="false" ht="13.5" hidden="false" customHeight="false" outlineLevel="0" collapsed="false">
      <c r="A21" s="20" t="n">
        <v>2005</v>
      </c>
      <c r="B21" s="21" t="n">
        <v>22948.1985950519</v>
      </c>
      <c r="C21" s="21" t="n">
        <v>0</v>
      </c>
      <c r="D21" s="21" t="n">
        <v>20523.8024745109</v>
      </c>
      <c r="E21" s="21" t="n">
        <v>0</v>
      </c>
      <c r="F21" s="21" t="n">
        <v>7361.47554003992</v>
      </c>
      <c r="G21" s="21" t="n">
        <v>2234.86135599721</v>
      </c>
      <c r="H21" s="21" t="n">
        <v>2086.54950437426</v>
      </c>
      <c r="I21" s="21" t="n">
        <v>55264.5574699742</v>
      </c>
    </row>
    <row r="22" customFormat="false" ht="13.5" hidden="false" customHeight="false" outlineLevel="0" collapsed="false">
      <c r="A22" s="20" t="n">
        <v>2006</v>
      </c>
      <c r="B22" s="21" t="n">
        <v>26446.1383777648</v>
      </c>
      <c r="C22" s="21" t="n">
        <v>0</v>
      </c>
      <c r="D22" s="21" t="n">
        <v>21955.8385826752</v>
      </c>
      <c r="E22" s="21" t="n">
        <v>0</v>
      </c>
      <c r="F22" s="21" t="n">
        <v>7339.64709274104</v>
      </c>
      <c r="G22" s="21" t="n">
        <v>2343.83329933187</v>
      </c>
      <c r="H22" s="21" t="n">
        <v>2116.52277804887</v>
      </c>
      <c r="I22" s="21" t="n">
        <v>60311.6501305618</v>
      </c>
    </row>
    <row r="23" customFormat="false" ht="13.5" hidden="false" customHeight="false" outlineLevel="0" collapsed="false">
      <c r="A23" s="20" t="n">
        <v>2007</v>
      </c>
      <c r="B23" s="21" t="n">
        <v>24912.7282623614</v>
      </c>
      <c r="C23" s="21" t="n">
        <v>0</v>
      </c>
      <c r="D23" s="21" t="n">
        <v>21500.9105790064</v>
      </c>
      <c r="E23" s="21" t="n">
        <v>0</v>
      </c>
      <c r="F23" s="21" t="n">
        <v>7780.2945794481</v>
      </c>
      <c r="G23" s="21" t="n">
        <v>2619.45240413434</v>
      </c>
      <c r="H23" s="21" t="n">
        <v>2265.45851418142</v>
      </c>
      <c r="I23" s="21" t="n">
        <v>59188.5143391316</v>
      </c>
    </row>
    <row r="24" customFormat="false" ht="13.5" hidden="false" customHeight="false" outlineLevel="0" collapsed="false">
      <c r="A24" s="20" t="n">
        <v>2008</v>
      </c>
      <c r="B24" s="21" t="n">
        <v>24363.5875541117</v>
      </c>
      <c r="C24" s="21" t="n">
        <v>0</v>
      </c>
      <c r="D24" s="21" t="n">
        <v>21774.4849094712</v>
      </c>
      <c r="E24" s="21" t="n">
        <v>0</v>
      </c>
      <c r="F24" s="21" t="n">
        <v>7308.14267417184</v>
      </c>
      <c r="G24" s="21" t="n">
        <v>2684.73740711857</v>
      </c>
      <c r="H24" s="21" t="n">
        <v>2216.26038240937</v>
      </c>
      <c r="I24" s="21" t="n">
        <v>58456.8829272827</v>
      </c>
    </row>
    <row r="25" customFormat="false" ht="13.5" hidden="false" customHeight="false" outlineLevel="0" collapsed="false">
      <c r="A25" s="20" t="n">
        <v>2009</v>
      </c>
      <c r="B25" s="21" t="n">
        <v>22339.2601391059</v>
      </c>
      <c r="C25" s="21" t="n">
        <v>0</v>
      </c>
      <c r="D25" s="21" t="n">
        <v>21034.0964003407</v>
      </c>
      <c r="E25" s="21" t="n">
        <v>0</v>
      </c>
      <c r="F25" s="21" t="n">
        <v>7273.0575453788</v>
      </c>
      <c r="G25" s="21" t="n">
        <v>2733.46507538606</v>
      </c>
      <c r="H25" s="21" t="n">
        <v>2389.92543664466</v>
      </c>
      <c r="I25" s="21" t="n">
        <v>55879.4745968561</v>
      </c>
    </row>
    <row r="26" customFormat="false" ht="13.5" hidden="false" customHeight="false" outlineLevel="0" collapsed="false">
      <c r="A26" s="20" t="n">
        <v>2010</v>
      </c>
      <c r="B26" s="21" t="n">
        <v>25276.0917032092</v>
      </c>
      <c r="C26" s="21" t="n">
        <v>0</v>
      </c>
      <c r="D26" s="21" t="n">
        <v>21541.897998363</v>
      </c>
      <c r="E26" s="21" t="n">
        <v>0</v>
      </c>
      <c r="F26" s="21" t="n">
        <v>7314.46282266289</v>
      </c>
      <c r="G26" s="21" t="n">
        <v>2506.50221683275</v>
      </c>
      <c r="H26" s="21" t="n">
        <v>2423.36760110221</v>
      </c>
      <c r="I26" s="21" t="n">
        <v>59171.99234217</v>
      </c>
    </row>
    <row r="27" customFormat="false" ht="13.5" hidden="false" customHeight="false" outlineLevel="0" collapsed="false">
      <c r="A27" s="20" t="n">
        <v>2011</v>
      </c>
      <c r="B27" s="21" t="n">
        <v>23465.2805869948</v>
      </c>
      <c r="C27" s="21" t="n">
        <v>0</v>
      </c>
      <c r="D27" s="21" t="n">
        <v>20196.213886362</v>
      </c>
      <c r="E27" s="21" t="n">
        <v>0</v>
      </c>
      <c r="F27" s="21" t="n">
        <v>7126.90887617091</v>
      </c>
      <c r="G27" s="21" t="n">
        <v>2384.90462592548</v>
      </c>
      <c r="H27" s="21" t="n">
        <v>2479.79938363428</v>
      </c>
      <c r="I27" s="21" t="n">
        <v>55762.7773590875</v>
      </c>
    </row>
    <row r="28" customFormat="false" ht="13.5" hidden="false" customHeight="false" outlineLevel="0" collapsed="false">
      <c r="A28" s="20" t="n">
        <v>2012</v>
      </c>
      <c r="B28" s="21" t="n">
        <v>23729.8237364818</v>
      </c>
      <c r="C28" s="21" t="n">
        <v>0</v>
      </c>
      <c r="D28" s="21" t="n">
        <v>20871.8769156958</v>
      </c>
      <c r="E28" s="21" t="n">
        <v>0</v>
      </c>
      <c r="F28" s="21" t="n">
        <v>7295.78725706653</v>
      </c>
      <c r="G28" s="21" t="n">
        <v>2789.22337508388</v>
      </c>
      <c r="H28" s="21" t="n">
        <v>2420.11385987439</v>
      </c>
      <c r="I28" s="21" t="n">
        <v>57216.4951442024</v>
      </c>
    </row>
    <row r="29" customFormat="false" ht="13.5" hidden="false" customHeight="false" outlineLevel="0" collapsed="false">
      <c r="A29" s="20" t="n">
        <v>2013</v>
      </c>
      <c r="B29" s="21" t="n">
        <v>26053.9107665123</v>
      </c>
      <c r="C29" s="21" t="n">
        <v>0</v>
      </c>
      <c r="D29" s="21" t="n">
        <v>20035.5317283951</v>
      </c>
      <c r="E29" s="21" t="n">
        <v>0</v>
      </c>
      <c r="F29" s="21" t="n">
        <v>6902.38387104157</v>
      </c>
      <c r="G29" s="21" t="n">
        <v>2882.37338675157</v>
      </c>
      <c r="H29" s="21" t="n">
        <v>2265.47929416829</v>
      </c>
      <c r="I29" s="21" t="n">
        <v>58249.3490468689</v>
      </c>
    </row>
    <row r="30" customFormat="false" ht="13.5" hidden="false" customHeight="false" outlineLevel="0" collapsed="false">
      <c r="A30" s="20" t="n">
        <v>2014</v>
      </c>
      <c r="B30" s="21" t="n">
        <v>27529.0844162878</v>
      </c>
      <c r="C30" s="21" t="n">
        <v>0</v>
      </c>
      <c r="D30" s="21" t="n">
        <v>20280.8278245538</v>
      </c>
      <c r="E30" s="21" t="n">
        <v>0</v>
      </c>
      <c r="F30" s="21" t="n">
        <v>6732.34548172493</v>
      </c>
      <c r="G30" s="21" t="n">
        <v>2884.83324367298</v>
      </c>
      <c r="H30" s="21" t="n">
        <v>2069.91565413299</v>
      </c>
      <c r="I30" s="21" t="n">
        <v>59606.6766203725</v>
      </c>
    </row>
    <row r="31" customFormat="false" ht="13.5" hidden="false" customHeight="false" outlineLevel="0" collapsed="false">
      <c r="A31" s="20" t="n">
        <v>2015</v>
      </c>
      <c r="B31" s="21" t="n">
        <v>25459.6040601638</v>
      </c>
      <c r="C31" s="21" t="n">
        <v>61.2771215219562</v>
      </c>
      <c r="D31" s="21" t="n">
        <v>21488.6750059489</v>
      </c>
      <c r="E31" s="21" t="n">
        <v>8.06155614010369</v>
      </c>
      <c r="F31" s="21" t="n">
        <v>7443.58602524175</v>
      </c>
      <c r="G31" s="21" t="n">
        <v>3052.68668788193</v>
      </c>
      <c r="H31" s="21" t="n">
        <v>2287.64443258768</v>
      </c>
      <c r="I31" s="21" t="n">
        <v>59841.8662118241</v>
      </c>
    </row>
    <row r="32" customFormat="false" ht="13.5" hidden="false" customHeight="false" outlineLevel="0" collapsed="false">
      <c r="A32" s="20" t="n">
        <v>2016</v>
      </c>
      <c r="B32" s="21" t="n">
        <v>25395.3993030112</v>
      </c>
      <c r="C32" s="21" t="n">
        <v>99.8089845191626</v>
      </c>
      <c r="D32" s="21" t="n">
        <v>21332.0651659684</v>
      </c>
      <c r="E32" s="21" t="n">
        <v>16.2615052540347</v>
      </c>
      <c r="F32" s="21" t="n">
        <v>7349.89067599612</v>
      </c>
      <c r="G32" s="21" t="n">
        <v>3006.23101722412</v>
      </c>
      <c r="H32" s="21" t="n">
        <v>2314.73985642945</v>
      </c>
      <c r="I32" s="21" t="n">
        <v>59507.9960186292</v>
      </c>
    </row>
    <row r="33" customFormat="false" ht="13.5" hidden="false" customHeight="false" outlineLevel="0" collapsed="false">
      <c r="A33" s="20" t="n">
        <v>2017</v>
      </c>
      <c r="B33" s="21" t="n">
        <v>25415.9153131634</v>
      </c>
      <c r="C33" s="21" t="n">
        <v>127.795784339358</v>
      </c>
      <c r="D33" s="21" t="n">
        <v>21392.1039410751</v>
      </c>
      <c r="E33" s="21" t="n">
        <v>27.5357834138659</v>
      </c>
      <c r="F33" s="21" t="n">
        <v>7358.79094867978</v>
      </c>
      <c r="G33" s="21" t="n">
        <v>3018.98759468122</v>
      </c>
      <c r="H33" s="21" t="n">
        <v>2354.92680860465</v>
      </c>
      <c r="I33" s="21" t="n">
        <v>59650.6575235984</v>
      </c>
    </row>
    <row r="34" customFormat="false" ht="13.5" hidden="false" customHeight="false" outlineLevel="0" collapsed="false">
      <c r="A34" s="20" t="n">
        <v>2018</v>
      </c>
      <c r="B34" s="21" t="n">
        <v>25901.960355554</v>
      </c>
      <c r="C34" s="21" t="n">
        <v>153.995077551497</v>
      </c>
      <c r="D34" s="21" t="n">
        <v>21478.4251728204</v>
      </c>
      <c r="E34" s="21" t="n">
        <v>39.6622488750754</v>
      </c>
      <c r="F34" s="21" t="n">
        <v>7368.04516488581</v>
      </c>
      <c r="G34" s="21" t="n">
        <v>3009.149996831</v>
      </c>
      <c r="H34" s="21" t="n">
        <v>2373.13218944997</v>
      </c>
      <c r="I34" s="21" t="n">
        <v>60241.7351207981</v>
      </c>
    </row>
    <row r="35" customFormat="false" ht="13.5" hidden="false" customHeight="false" outlineLevel="0" collapsed="false">
      <c r="A35" s="20" t="n">
        <v>2019</v>
      </c>
      <c r="B35" s="21" t="n">
        <v>26260.3337307436</v>
      </c>
      <c r="C35" s="21" t="n">
        <v>184.315374025525</v>
      </c>
      <c r="D35" s="21" t="n">
        <v>21663.674789818</v>
      </c>
      <c r="E35" s="21" t="n">
        <v>55.4585812761335</v>
      </c>
      <c r="F35" s="21" t="n">
        <v>7373.63788321198</v>
      </c>
      <c r="G35" s="21" t="n">
        <v>3018.14039272003</v>
      </c>
      <c r="H35" s="21" t="n">
        <v>2391.57990154802</v>
      </c>
      <c r="I35" s="21" t="n">
        <v>60819.4536431129</v>
      </c>
    </row>
    <row r="36" customFormat="false" ht="13.5" hidden="false" customHeight="false" outlineLevel="0" collapsed="false">
      <c r="A36" s="20" t="n">
        <v>2020</v>
      </c>
      <c r="B36" s="21" t="n">
        <v>26731.4936785399</v>
      </c>
      <c r="C36" s="21" t="n">
        <v>212.448293632318</v>
      </c>
      <c r="D36" s="21" t="n">
        <v>21928.201895396</v>
      </c>
      <c r="E36" s="21" t="n">
        <v>69.5640991898759</v>
      </c>
      <c r="F36" s="21" t="n">
        <v>7358.5291416619</v>
      </c>
      <c r="G36" s="21" t="n">
        <v>3033.28511666657</v>
      </c>
      <c r="H36" s="21" t="n">
        <v>2409.42918368464</v>
      </c>
      <c r="I36" s="21" t="n">
        <v>61574.4173180104</v>
      </c>
    </row>
    <row r="37" customFormat="false" ht="13.5" hidden="false" customHeight="false" outlineLevel="0" collapsed="false">
      <c r="A37" s="20" t="n">
        <v>2021</v>
      </c>
      <c r="B37" s="21" t="n">
        <v>27237.3568733305</v>
      </c>
      <c r="C37" s="21" t="n">
        <v>241.832108112767</v>
      </c>
      <c r="D37" s="21" t="n">
        <v>22148.4804733061</v>
      </c>
      <c r="E37" s="21" t="n">
        <v>84.3045424857843</v>
      </c>
      <c r="F37" s="21" t="n">
        <v>7393.35865118699</v>
      </c>
      <c r="G37" s="21" t="n">
        <v>3053.16434789748</v>
      </c>
      <c r="H37" s="21" t="n">
        <v>2422.65894746199</v>
      </c>
      <c r="I37" s="21" t="n">
        <v>62369.9637440375</v>
      </c>
    </row>
    <row r="38" customFormat="false" ht="13.5" hidden="false" customHeight="false" outlineLevel="0" collapsed="false">
      <c r="A38" s="20" t="n">
        <v>2022</v>
      </c>
      <c r="B38" s="21" t="n">
        <v>27780.4004868946</v>
      </c>
      <c r="C38" s="21" t="n">
        <v>271.874316870953</v>
      </c>
      <c r="D38" s="21" t="n">
        <v>22454.1450782708</v>
      </c>
      <c r="E38" s="21" t="n">
        <v>99.0721897764908</v>
      </c>
      <c r="F38" s="21" t="n">
        <v>7422.73557277258</v>
      </c>
      <c r="G38" s="21" t="n">
        <v>3079.36508379993</v>
      </c>
      <c r="H38" s="21" t="n">
        <v>2436.41622625179</v>
      </c>
      <c r="I38" s="21" t="n">
        <v>63289.701926289</v>
      </c>
    </row>
    <row r="39" customFormat="false" ht="13.5" hidden="false" customHeight="false" outlineLevel="0" collapsed="false">
      <c r="A39" s="20" t="n">
        <v>2023</v>
      </c>
      <c r="B39" s="21" t="n">
        <v>28310.8967116069</v>
      </c>
      <c r="C39" s="21" t="n">
        <v>303.766686366173</v>
      </c>
      <c r="D39" s="21" t="n">
        <v>22648.4529197367</v>
      </c>
      <c r="E39" s="21" t="n">
        <v>114.819104704056</v>
      </c>
      <c r="F39" s="21" t="n">
        <v>7483.45844939144</v>
      </c>
      <c r="G39" s="21" t="n">
        <v>3106.00009366103</v>
      </c>
      <c r="H39" s="21" t="n">
        <v>2452.48331284672</v>
      </c>
      <c r="I39" s="21" t="n">
        <v>64119.460164845</v>
      </c>
    </row>
    <row r="40" customFormat="false" ht="13.5" hidden="false" customHeight="false" outlineLevel="0" collapsed="false">
      <c r="A40" s="20" t="n">
        <v>2024</v>
      </c>
      <c r="B40" s="21" t="n">
        <v>28815.3889518754</v>
      </c>
      <c r="C40" s="21" t="n">
        <v>334.656882894697</v>
      </c>
      <c r="D40" s="21" t="n">
        <v>22789.9241439791</v>
      </c>
      <c r="E40" s="21" t="n">
        <v>128.925876867952</v>
      </c>
      <c r="F40" s="21" t="n">
        <v>7512.75938781256</v>
      </c>
      <c r="G40" s="21" t="n">
        <v>3131.83560522391</v>
      </c>
      <c r="H40" s="21" t="n">
        <v>2469.4073524829</v>
      </c>
      <c r="I40" s="21" t="n">
        <v>64838.809841304</v>
      </c>
    </row>
    <row r="41" customFormat="false" ht="13.5" hidden="false" customHeight="false" outlineLevel="0" collapsed="false">
      <c r="A41" s="20" t="n">
        <v>2025</v>
      </c>
      <c r="B41" s="21" t="n">
        <v>29286.7298041951</v>
      </c>
      <c r="C41" s="21" t="n">
        <v>362.736184803661</v>
      </c>
      <c r="D41" s="21" t="n">
        <v>22877.8426898266</v>
      </c>
      <c r="E41" s="21" t="n">
        <v>141.309464293679</v>
      </c>
      <c r="F41" s="21" t="n">
        <v>7494.00259499478</v>
      </c>
      <c r="G41" s="21" t="n">
        <v>3144.25275357339</v>
      </c>
      <c r="H41" s="21" t="n">
        <v>2504.44670556265</v>
      </c>
      <c r="I41" s="21" t="n">
        <v>65427.8545253972</v>
      </c>
    </row>
    <row r="42" customFormat="false" ht="13.5" hidden="false" customHeight="false" outlineLevel="0" collapsed="false">
      <c r="A42" s="20" t="n">
        <v>2026</v>
      </c>
      <c r="B42" s="21" t="n">
        <v>29770.394138618</v>
      </c>
      <c r="C42" s="21" t="n">
        <v>389.381540341565</v>
      </c>
      <c r="D42" s="21" t="n">
        <v>22950.5942656873</v>
      </c>
      <c r="E42" s="21" t="n">
        <v>155.336024293682</v>
      </c>
      <c r="F42" s="21" t="n">
        <v>7514.45010995953</v>
      </c>
      <c r="G42" s="21" t="n">
        <v>3177.04753677495</v>
      </c>
      <c r="H42" s="21" t="n">
        <v>2519.99582259794</v>
      </c>
      <c r="I42" s="21" t="n">
        <v>66054.2162013831</v>
      </c>
    </row>
    <row r="43" customFormat="false" ht="13.5" hidden="false" customHeight="false" outlineLevel="0" collapsed="false">
      <c r="A43" s="20" t="n">
        <v>2027</v>
      </c>
      <c r="B43" s="21" t="n">
        <v>30231.3862074176</v>
      </c>
      <c r="C43" s="21" t="n">
        <v>415.781543111189</v>
      </c>
      <c r="D43" s="21" t="n">
        <v>22991.9122753077</v>
      </c>
      <c r="E43" s="21" t="n">
        <v>166.865619100819</v>
      </c>
      <c r="F43" s="21" t="n">
        <v>7543.66156082427</v>
      </c>
      <c r="G43" s="21" t="n">
        <v>3207.25889365611</v>
      </c>
      <c r="H43" s="21" t="n">
        <v>2534.89893270792</v>
      </c>
      <c r="I43" s="21" t="n">
        <v>66631.9168685674</v>
      </c>
    </row>
    <row r="44" customFormat="false" ht="13.5" hidden="false" customHeight="false" outlineLevel="0" collapsed="false">
      <c r="A44" s="20" t="n">
        <v>2028</v>
      </c>
      <c r="B44" s="21" t="n">
        <v>30679.1552099923</v>
      </c>
      <c r="C44" s="21" t="n">
        <v>442.184590405707</v>
      </c>
      <c r="D44" s="21" t="n">
        <v>22999.2256672172</v>
      </c>
      <c r="E44" s="21" t="n">
        <v>178.007087623798</v>
      </c>
      <c r="F44" s="21" t="n">
        <v>7577.45537214222</v>
      </c>
      <c r="G44" s="21" t="n">
        <v>3238.33258294131</v>
      </c>
      <c r="H44" s="21" t="n">
        <v>2550.46917148475</v>
      </c>
      <c r="I44" s="21" t="n">
        <v>67168.4257591359</v>
      </c>
      <c r="J44" s="22" t="s">
        <v>2</v>
      </c>
    </row>
    <row r="45" customFormat="false" ht="12.75" hidden="false" customHeight="true" outlineLevel="0" collapsed="false">
      <c r="A45" s="23" t="s">
        <v>2</v>
      </c>
      <c r="B45" s="23"/>
      <c r="C45" s="23"/>
      <c r="D45" s="23"/>
      <c r="E45" s="23"/>
      <c r="F45" s="23"/>
      <c r="G45" s="23"/>
      <c r="H45" s="23"/>
      <c r="I45" s="23"/>
    </row>
    <row r="46" customFormat="false" ht="14.1" hidden="false" customHeight="true" outlineLevel="0" collapsed="false">
      <c r="A46" s="23" t="s">
        <v>54</v>
      </c>
      <c r="B46" s="23"/>
      <c r="C46" s="23"/>
      <c r="D46" s="23"/>
      <c r="E46" s="23"/>
      <c r="F46" s="23"/>
      <c r="G46" s="23"/>
      <c r="H46" s="23"/>
      <c r="I46" s="23"/>
    </row>
    <row r="47" customFormat="false" ht="14.1" hidden="false" customHeight="true" outlineLevel="0" collapsed="false">
      <c r="A47" s="23" t="s">
        <v>55</v>
      </c>
      <c r="B47" s="23"/>
      <c r="C47" s="23"/>
      <c r="D47" s="23"/>
      <c r="E47" s="23"/>
      <c r="F47" s="23"/>
      <c r="G47" s="23"/>
      <c r="H47" s="23"/>
      <c r="I47" s="23"/>
    </row>
    <row r="48" customFormat="false" ht="14.1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5.75" hidden="false" customHeight="true" outlineLevel="0" collapsed="false">
      <c r="A49" s="24" t="s">
        <v>28</v>
      </c>
      <c r="B49" s="24"/>
      <c r="C49" s="24"/>
      <c r="D49" s="24"/>
      <c r="E49" s="24"/>
      <c r="F49" s="24"/>
      <c r="G49" s="24"/>
      <c r="H49" s="24"/>
      <c r="I49" s="24"/>
    </row>
    <row r="50" customFormat="false" ht="15" hidden="false" customHeight="false" outlineLevel="0" collapsed="false">
      <c r="A50" s="25" t="s">
        <v>29</v>
      </c>
      <c r="B50" s="14" t="n">
        <f aca="false">EXP((LN(B16/B6)/10))-1</f>
        <v>0.0130530101183441</v>
      </c>
      <c r="C50" s="15" t="s">
        <v>30</v>
      </c>
      <c r="D50" s="14" t="n">
        <f aca="false">EXP((LN(D16/D6)/10))-1</f>
        <v>0.0212378771194552</v>
      </c>
      <c r="E50" s="15" t="s">
        <v>30</v>
      </c>
      <c r="F50" s="14" t="n">
        <f aca="false">EXP((LN(F16/F6)/10))-1</f>
        <v>-0.00108697749934394</v>
      </c>
      <c r="G50" s="14" t="n">
        <f aca="false">EXP((LN(G16/G6)/10))-1</f>
        <v>-0.0138330442212459</v>
      </c>
      <c r="H50" s="14" t="n">
        <f aca="false">EXP((LN(H16/H6)/10))-1</f>
        <v>0.0194535260094841</v>
      </c>
      <c r="I50" s="14" t="n">
        <f aca="false">EXP((LN(I16/I6)/10))-1</f>
        <v>0.0126401539424816</v>
      </c>
    </row>
    <row r="51" customFormat="false" ht="15" hidden="false" customHeight="false" outlineLevel="0" collapsed="false">
      <c r="A51" s="25" t="s">
        <v>56</v>
      </c>
      <c r="B51" s="14" t="n">
        <f aca="false">EXP((LN(B32/B16)/16))-1</f>
        <v>0.0178407935318978</v>
      </c>
      <c r="C51" s="15" t="s">
        <v>30</v>
      </c>
      <c r="D51" s="14" t="n">
        <f aca="false">EXP((LN(D32/D16)/16))-1</f>
        <v>0.00604420627267022</v>
      </c>
      <c r="E51" s="15" t="s">
        <v>30</v>
      </c>
      <c r="F51" s="14" t="n">
        <f aca="false">EXP((LN(F32/F16)/16))-1</f>
        <v>-0.00315814128193248</v>
      </c>
      <c r="G51" s="14" t="n">
        <f aca="false">EXP((LN(G32/G16)/16))-1</f>
        <v>0.0221387654587104</v>
      </c>
      <c r="H51" s="14" t="n">
        <f aca="false">EXP((LN(H32/H16)/16))-1</f>
        <v>0.00467608142721776</v>
      </c>
      <c r="I51" s="14" t="n">
        <f aca="false">EXP((LN(I32/I16)/16))-1</f>
        <v>0.01016705000469</v>
      </c>
    </row>
    <row r="52" customFormat="false" ht="15" hidden="false" customHeight="false" outlineLevel="0" collapsed="false">
      <c r="A52" s="25" t="s">
        <v>57</v>
      </c>
      <c r="B52" s="14" t="n">
        <f aca="false">EXP((LN(B36/B32)/4))-1</f>
        <v>0.012901105621731</v>
      </c>
      <c r="C52" s="14" t="n">
        <f aca="false">EXP((LN(C36/C32)/4))-1</f>
        <v>0.207871968484055</v>
      </c>
      <c r="D52" s="14" t="n">
        <f aca="false">EXP((LN(D36/D32)/4))-1</f>
        <v>0.00691434913637234</v>
      </c>
      <c r="E52" s="14" t="n">
        <f aca="false">EXP((LN(E36/E32)/4))-1</f>
        <v>0.438156357546608</v>
      </c>
      <c r="F52" s="14" t="n">
        <f aca="false">EXP((LN(F36/F32)/4))-1</f>
        <v>0.000293700318057644</v>
      </c>
      <c r="G52" s="14" t="n">
        <f aca="false">EXP((LN(G36/G32)/4))-1</f>
        <v>0.0022422823406214</v>
      </c>
      <c r="H52" s="14" t="n">
        <f aca="false">EXP((LN(H36/H32)/4))-1</f>
        <v>0.0100735394140252</v>
      </c>
      <c r="I52" s="14" t="n">
        <f aca="false">EXP((LN(I36/I32)/4))-1</f>
        <v>0.00857046559005292</v>
      </c>
    </row>
    <row r="53" customFormat="false" ht="15" hidden="false" customHeight="false" outlineLevel="0" collapsed="false">
      <c r="A53" s="25" t="s">
        <v>58</v>
      </c>
      <c r="B53" s="14" t="n">
        <f aca="false">EXP((LN(B44/B32)/12))-1</f>
        <v>0.015875989774359</v>
      </c>
      <c r="C53" s="14" t="n">
        <f aca="false">EXP((LN(C44/C32)/12))-1</f>
        <v>0.132060135170067</v>
      </c>
      <c r="D53" s="14" t="n">
        <f aca="false">EXP((LN(D44/D32)/12))-1</f>
        <v>0.00629046918114384</v>
      </c>
      <c r="E53" s="14" t="n">
        <f aca="false">EXP((LN(E44/E32)/12))-1</f>
        <v>0.220692789489153</v>
      </c>
      <c r="F53" s="14" t="n">
        <f aca="false">EXP((LN(F44/F32)/12))-1</f>
        <v>0.00254423118607394</v>
      </c>
      <c r="G53" s="14" t="n">
        <f aca="false">EXP((LN(G44/G32)/12))-1</f>
        <v>0.00621686347671657</v>
      </c>
      <c r="H53" s="14" t="n">
        <f aca="false">EXP((LN(H44/H32)/12))-1</f>
        <v>0.00811441340771935</v>
      </c>
      <c r="I53" s="14" t="n">
        <f aca="false">EXP((LN(I44/I32)/12))-1</f>
        <v>0.0101421356608957</v>
      </c>
    </row>
    <row r="54" customFormat="false" ht="14.1" hidden="false" customHeight="true" outlineLevel="0" collapsed="false">
      <c r="A54" s="18"/>
    </row>
  </sheetData>
  <mergeCells count="7">
    <mergeCell ref="A1:H1"/>
    <mergeCell ref="A2:J2"/>
    <mergeCell ref="A3:H3"/>
    <mergeCell ref="A45:I45"/>
    <mergeCell ref="A46:I46"/>
    <mergeCell ref="A47:I47"/>
    <mergeCell ref="A49:I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8" min="7" style="1" width="19.99"/>
    <col collapsed="false" customWidth="true" hidden="false" outlineLevel="0" max="10" min="9" style="1" width="17.14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6" t="s">
        <v>5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6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61</v>
      </c>
      <c r="C5" s="8" t="s">
        <v>62</v>
      </c>
      <c r="D5" s="8" t="s">
        <v>41</v>
      </c>
      <c r="E5" s="8" t="s">
        <v>63</v>
      </c>
      <c r="F5" s="8" t="s">
        <v>43</v>
      </c>
      <c r="G5" s="8" t="s">
        <v>64</v>
      </c>
      <c r="H5" s="8" t="s">
        <v>65</v>
      </c>
      <c r="I5" s="8" t="s">
        <v>66</v>
      </c>
      <c r="J5" s="8" t="s">
        <v>67</v>
      </c>
    </row>
    <row r="6" customFormat="false" ht="15.75" hidden="false" customHeight="false" outlineLevel="0" collapsed="false">
      <c r="A6" s="9" t="n">
        <v>1990</v>
      </c>
      <c r="B6" s="10" t="n">
        <v>44640.875850898</v>
      </c>
      <c r="C6" s="10" t="n">
        <v>3787.3631275616</v>
      </c>
      <c r="D6" s="10" t="n">
        <v>48428.2389784596</v>
      </c>
      <c r="E6" s="10" t="n">
        <v>1313.60517752626</v>
      </c>
      <c r="F6" s="10" t="n">
        <v>0</v>
      </c>
      <c r="G6" s="10" t="n">
        <v>1313.60517752626</v>
      </c>
      <c r="H6" s="10" t="n">
        <v>0</v>
      </c>
      <c r="I6" s="10" t="n">
        <v>47114.6338009334</v>
      </c>
      <c r="J6" s="26" t="n">
        <v>57.6190327207346</v>
      </c>
    </row>
    <row r="7" customFormat="false" ht="15.75" hidden="false" customHeight="false" outlineLevel="0" collapsed="false">
      <c r="A7" s="9" t="n">
        <v>1991</v>
      </c>
      <c r="B7" s="10" t="n">
        <v>42826.339967788</v>
      </c>
      <c r="C7" s="10" t="n">
        <v>3632.36517379332</v>
      </c>
      <c r="D7" s="10" t="n">
        <v>46458.7051415813</v>
      </c>
      <c r="E7" s="10" t="n">
        <v>1309.35506341601</v>
      </c>
      <c r="F7" s="10" t="n">
        <v>0</v>
      </c>
      <c r="G7" s="10" t="n">
        <v>1309.35506341601</v>
      </c>
      <c r="H7" s="10" t="n">
        <v>0</v>
      </c>
      <c r="I7" s="10" t="n">
        <v>45149.3500781653</v>
      </c>
      <c r="J7" s="26" t="n">
        <v>58.4052856374732</v>
      </c>
    </row>
    <row r="8" customFormat="false" ht="15.75" hidden="false" customHeight="false" outlineLevel="0" collapsed="false">
      <c r="A8" s="9" t="n">
        <v>1992</v>
      </c>
      <c r="B8" s="10" t="n">
        <v>44883.0385076193</v>
      </c>
      <c r="C8" s="10" t="n">
        <v>3800.21117058074</v>
      </c>
      <c r="D8" s="10" t="n">
        <v>48683.2496782</v>
      </c>
      <c r="E8" s="10" t="n">
        <v>1296.0911425177</v>
      </c>
      <c r="F8" s="10" t="n">
        <v>0.00481536</v>
      </c>
      <c r="G8" s="10" t="n">
        <v>1296.0959578777</v>
      </c>
      <c r="H8" s="10" t="n">
        <v>0</v>
      </c>
      <c r="I8" s="10" t="n">
        <v>47387.1537203223</v>
      </c>
      <c r="J8" s="26" t="n">
        <v>56.6802735269519</v>
      </c>
    </row>
    <row r="9" customFormat="false" ht="15.75" hidden="false" customHeight="false" outlineLevel="0" collapsed="false">
      <c r="A9" s="9" t="n">
        <v>1993</v>
      </c>
      <c r="B9" s="10" t="n">
        <v>43077.5951216564</v>
      </c>
      <c r="C9" s="10" t="n">
        <v>3642.74272668656</v>
      </c>
      <c r="D9" s="10" t="n">
        <v>46720.337848343</v>
      </c>
      <c r="E9" s="10" t="n">
        <v>1423.50369925999</v>
      </c>
      <c r="F9" s="10" t="n">
        <v>0.00481536</v>
      </c>
      <c r="G9" s="10" t="n">
        <v>1423.50851461999</v>
      </c>
      <c r="H9" s="10" t="n">
        <v>0</v>
      </c>
      <c r="I9" s="10" t="n">
        <v>45296.829333723</v>
      </c>
      <c r="J9" s="26" t="n">
        <v>58.7925817048583</v>
      </c>
    </row>
    <row r="10" customFormat="false" ht="15.75" hidden="false" customHeight="false" outlineLevel="0" collapsed="false">
      <c r="A10" s="9" t="n">
        <v>1994</v>
      </c>
      <c r="B10" s="10" t="n">
        <v>45006.4951072482</v>
      </c>
      <c r="C10" s="10" t="n">
        <v>3798.39844458819</v>
      </c>
      <c r="D10" s="10" t="n">
        <v>48804.8935518363</v>
      </c>
      <c r="E10" s="10" t="n">
        <v>1449.88551976087</v>
      </c>
      <c r="F10" s="10" t="n">
        <v>0.324818644957526</v>
      </c>
      <c r="G10" s="10" t="n">
        <v>1450.21033840583</v>
      </c>
      <c r="H10" s="10" t="n">
        <v>0</v>
      </c>
      <c r="I10" s="10" t="n">
        <v>47354.6832134305</v>
      </c>
      <c r="J10" s="26" t="n">
        <v>57.0045652699944</v>
      </c>
    </row>
    <row r="11" customFormat="false" ht="15.75" hidden="false" customHeight="false" outlineLevel="0" collapsed="false">
      <c r="A11" s="9" t="n">
        <v>1995</v>
      </c>
      <c r="B11" s="10" t="n">
        <v>45370.8110771814</v>
      </c>
      <c r="C11" s="10" t="n">
        <v>3837.79377228372</v>
      </c>
      <c r="D11" s="10" t="n">
        <v>49208.6048494651</v>
      </c>
      <c r="E11" s="10" t="n">
        <v>1450.10581731933</v>
      </c>
      <c r="F11" s="10" t="n">
        <v>0.477839364957526</v>
      </c>
      <c r="G11" s="10" t="n">
        <v>1450.58365668429</v>
      </c>
      <c r="H11" s="10" t="n">
        <v>0</v>
      </c>
      <c r="I11" s="10" t="n">
        <v>47758.0211927808</v>
      </c>
      <c r="J11" s="26" t="n">
        <v>56.5182186949704</v>
      </c>
    </row>
    <row r="12" customFormat="false" ht="15.75" hidden="false" customHeight="false" outlineLevel="0" collapsed="false">
      <c r="A12" s="9" t="n">
        <v>1996</v>
      </c>
      <c r="B12" s="10" t="n">
        <v>47371.755627958</v>
      </c>
      <c r="C12" s="10" t="n">
        <v>4008.30781748218</v>
      </c>
      <c r="D12" s="10" t="n">
        <v>51380.0634454402</v>
      </c>
      <c r="E12" s="10" t="n">
        <v>1528.15657606547</v>
      </c>
      <c r="F12" s="10" t="n">
        <v>0.668265019957526</v>
      </c>
      <c r="G12" s="10" t="n">
        <v>1528.82484108542</v>
      </c>
      <c r="H12" s="10" t="n">
        <v>0</v>
      </c>
      <c r="I12" s="10" t="n">
        <v>49851.2386043548</v>
      </c>
      <c r="J12" s="26" t="n">
        <v>56.0564714990539</v>
      </c>
    </row>
    <row r="13" customFormat="false" ht="15.75" hidden="false" customHeight="false" outlineLevel="0" collapsed="false">
      <c r="A13" s="9" t="n">
        <v>1997</v>
      </c>
      <c r="B13" s="10" t="n">
        <v>49487.3021554888</v>
      </c>
      <c r="C13" s="10" t="n">
        <v>4195.14282252605</v>
      </c>
      <c r="D13" s="10" t="n">
        <v>53682.4449780149</v>
      </c>
      <c r="E13" s="10" t="n">
        <v>1556.24238185524</v>
      </c>
      <c r="F13" s="10" t="n">
        <v>0.79713141169571</v>
      </c>
      <c r="G13" s="10" t="n">
        <v>1557.03951326694</v>
      </c>
      <c r="H13" s="10" t="n">
        <v>0</v>
      </c>
      <c r="I13" s="10" t="n">
        <v>52125.4054647479</v>
      </c>
      <c r="J13" s="26" t="n">
        <v>55.4264208252854</v>
      </c>
    </row>
    <row r="14" customFormat="false" ht="15.75" hidden="false" customHeight="false" outlineLevel="0" collapsed="false">
      <c r="A14" s="9" t="n">
        <v>1998</v>
      </c>
      <c r="B14" s="10" t="n">
        <v>51649.8960868152</v>
      </c>
      <c r="C14" s="10" t="n">
        <v>4386.63852519418</v>
      </c>
      <c r="D14" s="10" t="n">
        <v>56036.5346120093</v>
      </c>
      <c r="E14" s="10" t="n">
        <v>1495.49504394309</v>
      </c>
      <c r="F14" s="10" t="n">
        <v>0.857588641758204</v>
      </c>
      <c r="G14" s="10" t="n">
        <v>1496.35263258485</v>
      </c>
      <c r="H14" s="10" t="n">
        <v>0</v>
      </c>
      <c r="I14" s="10" t="n">
        <v>54540.1819794245</v>
      </c>
      <c r="J14" s="26" t="n">
        <v>52.5019105805486</v>
      </c>
    </row>
    <row r="15" customFormat="false" ht="15.75" hidden="false" customHeight="false" outlineLevel="0" collapsed="false">
      <c r="A15" s="9" t="n">
        <v>1999</v>
      </c>
      <c r="B15" s="10" t="n">
        <v>50399.055621458</v>
      </c>
      <c r="C15" s="10" t="n">
        <v>4275.17575185933</v>
      </c>
      <c r="D15" s="10" t="n">
        <v>54674.2313733173</v>
      </c>
      <c r="E15" s="10" t="n">
        <v>1508.6176595322</v>
      </c>
      <c r="F15" s="10" t="n">
        <v>1.0786039809891</v>
      </c>
      <c r="G15" s="10" t="n">
        <v>1509.69626351319</v>
      </c>
      <c r="H15" s="10" t="n">
        <v>0</v>
      </c>
      <c r="I15" s="10" t="n">
        <v>53164.5351098042</v>
      </c>
      <c r="J15" s="26" t="n">
        <v>56.7098845159191</v>
      </c>
    </row>
    <row r="16" customFormat="false" ht="15.75" hidden="false" customHeight="false" outlineLevel="0" collapsed="false">
      <c r="A16" s="9" t="n">
        <v>2000</v>
      </c>
      <c r="B16" s="10" t="n">
        <v>50615.5721452487</v>
      </c>
      <c r="C16" s="10" t="n">
        <v>4301.25460054455</v>
      </c>
      <c r="D16" s="10" t="n">
        <v>54916.8267457932</v>
      </c>
      <c r="E16" s="10" t="n">
        <v>1394.14269078809</v>
      </c>
      <c r="F16" s="10" t="n">
        <v>1.65721274310527</v>
      </c>
      <c r="G16" s="10" t="n">
        <v>1395.79990353119</v>
      </c>
      <c r="H16" s="10" t="n">
        <v>0</v>
      </c>
      <c r="I16" s="10" t="n">
        <v>53521.026842262</v>
      </c>
      <c r="J16" s="26" t="n">
        <v>58.2885642836265</v>
      </c>
    </row>
    <row r="17" customFormat="false" ht="15.75" hidden="false" customHeight="false" outlineLevel="0" collapsed="false">
      <c r="A17" s="9" t="n">
        <v>2001</v>
      </c>
      <c r="B17" s="10" t="n">
        <v>47100.8260932485</v>
      </c>
      <c r="C17" s="10" t="n">
        <v>3990.85766714425</v>
      </c>
      <c r="D17" s="10" t="n">
        <v>51091.6837603928</v>
      </c>
      <c r="E17" s="10" t="n">
        <v>1410.11233063368</v>
      </c>
      <c r="F17" s="10" t="n">
        <v>2.95194733460497</v>
      </c>
      <c r="G17" s="10" t="n">
        <v>1413.06427796829</v>
      </c>
      <c r="H17" s="10" t="n">
        <v>0</v>
      </c>
      <c r="I17" s="10" t="n">
        <v>49678.6194824245</v>
      </c>
      <c r="J17" s="26" t="n">
        <v>60.1675551004092</v>
      </c>
    </row>
    <row r="18" customFormat="false" ht="15.75" hidden="false" customHeight="false" outlineLevel="0" collapsed="false">
      <c r="A18" s="9" t="n">
        <v>2002</v>
      </c>
      <c r="B18" s="10" t="n">
        <v>50126.7039858412</v>
      </c>
      <c r="C18" s="10" t="n">
        <v>4244.02543124989</v>
      </c>
      <c r="D18" s="10" t="n">
        <v>54370.7294170911</v>
      </c>
      <c r="E18" s="10" t="n">
        <v>1592.13650231689</v>
      </c>
      <c r="F18" s="10" t="n">
        <v>7.26296972538181</v>
      </c>
      <c r="G18" s="10" t="n">
        <v>1599.39947204227</v>
      </c>
      <c r="H18" s="10" t="n">
        <v>0</v>
      </c>
      <c r="I18" s="10" t="n">
        <v>52771.3299450488</v>
      </c>
      <c r="J18" s="26" t="n">
        <v>57.5189309764129</v>
      </c>
    </row>
    <row r="19" customFormat="false" ht="15.75" hidden="false" customHeight="false" outlineLevel="0" collapsed="false">
      <c r="A19" s="9" t="n">
        <v>2003</v>
      </c>
      <c r="B19" s="10" t="n">
        <v>52010.5268578376</v>
      </c>
      <c r="C19" s="10" t="n">
        <v>4388.12655862773</v>
      </c>
      <c r="D19" s="10" t="n">
        <v>56398.6534164654</v>
      </c>
      <c r="E19" s="10" t="n">
        <v>1713.66632557117</v>
      </c>
      <c r="F19" s="10" t="n">
        <v>16.0681193489695</v>
      </c>
      <c r="G19" s="10" t="n">
        <v>1729.73444492014</v>
      </c>
      <c r="H19" s="10" t="n">
        <v>0</v>
      </c>
      <c r="I19" s="10" t="n">
        <v>54668.9189715452</v>
      </c>
      <c r="J19" s="26" t="n">
        <v>56.535506040008</v>
      </c>
    </row>
    <row r="20" customFormat="false" ht="15.75" hidden="false" customHeight="false" outlineLevel="0" collapsed="false">
      <c r="A20" s="9" t="n">
        <v>2004</v>
      </c>
      <c r="B20" s="10" t="n">
        <v>52937.2023934263</v>
      </c>
      <c r="C20" s="10" t="n">
        <v>4462.50406134036</v>
      </c>
      <c r="D20" s="10" t="n">
        <v>57399.7064547666</v>
      </c>
      <c r="E20" s="10" t="n">
        <v>1741.41749843761</v>
      </c>
      <c r="F20" s="10" t="n">
        <v>33.8953667932995</v>
      </c>
      <c r="G20" s="10" t="n">
        <v>1775.31286523091</v>
      </c>
      <c r="H20" s="10" t="n">
        <v>0</v>
      </c>
      <c r="I20" s="10" t="n">
        <v>55624.3935895357</v>
      </c>
      <c r="J20" s="26" t="n">
        <v>57.5505243835035</v>
      </c>
    </row>
    <row r="21" customFormat="false" ht="15.75" hidden="false" customHeight="false" outlineLevel="0" collapsed="false">
      <c r="A21" s="9" t="n">
        <v>2005</v>
      </c>
      <c r="B21" s="10" t="n">
        <v>55264.5574699742</v>
      </c>
      <c r="C21" s="10" t="n">
        <v>4651.42802539936</v>
      </c>
      <c r="D21" s="10" t="n">
        <v>59915.9854953735</v>
      </c>
      <c r="E21" s="10" t="n">
        <v>1780.62757938972</v>
      </c>
      <c r="F21" s="10" t="n">
        <v>48.923086735875</v>
      </c>
      <c r="G21" s="10" t="n">
        <v>1829.55066612559</v>
      </c>
      <c r="H21" s="10" t="n">
        <v>0</v>
      </c>
      <c r="I21" s="10" t="n">
        <v>58086.434829248</v>
      </c>
      <c r="J21" s="26" t="n">
        <v>55.453230667103</v>
      </c>
    </row>
    <row r="22" customFormat="false" ht="15.75" hidden="false" customHeight="false" outlineLevel="0" collapsed="false">
      <c r="A22" s="9" t="n">
        <v>2006</v>
      </c>
      <c r="B22" s="10" t="n">
        <v>60311.6501305618</v>
      </c>
      <c r="C22" s="10" t="n">
        <v>5113.15363475783</v>
      </c>
      <c r="D22" s="10" t="n">
        <v>65424.8037653196</v>
      </c>
      <c r="E22" s="10" t="n">
        <v>1782.07782653309</v>
      </c>
      <c r="F22" s="10" t="n">
        <v>69.187195903157</v>
      </c>
      <c r="G22" s="10" t="n">
        <v>1851.26502243624</v>
      </c>
      <c r="H22" s="10" t="n">
        <v>0</v>
      </c>
      <c r="I22" s="10" t="n">
        <v>63573.5387428834</v>
      </c>
      <c r="J22" s="26" t="n">
        <v>52.3595429636503</v>
      </c>
    </row>
    <row r="23" customFormat="false" ht="15.75" hidden="false" customHeight="false" outlineLevel="0" collapsed="false">
      <c r="A23" s="9" t="n">
        <v>2007</v>
      </c>
      <c r="B23" s="10" t="n">
        <v>59188.5143391316</v>
      </c>
      <c r="C23" s="10" t="n">
        <v>4997.57065641923</v>
      </c>
      <c r="D23" s="10" t="n">
        <v>64186.0849955509</v>
      </c>
      <c r="E23" s="10" t="n">
        <v>1772.62089737618</v>
      </c>
      <c r="F23" s="10" t="n">
        <v>107.73730191411</v>
      </c>
      <c r="G23" s="10" t="n">
        <v>1880.35819929029</v>
      </c>
      <c r="H23" s="10" t="n">
        <v>0</v>
      </c>
      <c r="I23" s="10" t="n">
        <v>62305.7267962606</v>
      </c>
      <c r="J23" s="26" t="n">
        <v>54.1220526997219</v>
      </c>
    </row>
    <row r="24" customFormat="false" ht="15.75" hidden="false" customHeight="false" outlineLevel="0" collapsed="false">
      <c r="A24" s="9" t="n">
        <v>2008</v>
      </c>
      <c r="B24" s="10" t="n">
        <v>58456.8829272827</v>
      </c>
      <c r="C24" s="10" t="n">
        <v>4936.94211940172</v>
      </c>
      <c r="D24" s="10" t="n">
        <v>63393.8250466845</v>
      </c>
      <c r="E24" s="10" t="n">
        <v>1843.71347922271</v>
      </c>
      <c r="F24" s="10" t="n">
        <v>162.303920887226</v>
      </c>
      <c r="G24" s="10" t="n">
        <v>2006.01740010994</v>
      </c>
      <c r="H24" s="10" t="n">
        <v>0</v>
      </c>
      <c r="I24" s="10" t="n">
        <v>61387.8076465745</v>
      </c>
      <c r="J24" s="26" t="n">
        <v>54.8371355851419</v>
      </c>
    </row>
    <row r="25" customFormat="false" ht="15.75" hidden="false" customHeight="false" outlineLevel="0" collapsed="false">
      <c r="A25" s="9" t="n">
        <v>2009</v>
      </c>
      <c r="B25" s="10" t="n">
        <v>55879.4745968561</v>
      </c>
      <c r="C25" s="10" t="n">
        <v>4685.69377592629</v>
      </c>
      <c r="D25" s="10" t="n">
        <v>60565.1683727824</v>
      </c>
      <c r="E25" s="10" t="n">
        <v>1820.82867314703</v>
      </c>
      <c r="F25" s="10" t="n">
        <v>232.679286672685</v>
      </c>
      <c r="G25" s="10" t="n">
        <v>2053.50795981971</v>
      </c>
      <c r="H25" s="10" t="n">
        <v>0</v>
      </c>
      <c r="I25" s="10" t="n">
        <v>58511.6604129627</v>
      </c>
      <c r="J25" s="26" t="n">
        <v>55.7718507472414</v>
      </c>
    </row>
    <row r="26" customFormat="false" ht="15.75" hidden="false" customHeight="false" outlineLevel="0" collapsed="false">
      <c r="A26" s="9" t="n">
        <v>2010</v>
      </c>
      <c r="B26" s="10" t="n">
        <v>59171.99234217</v>
      </c>
      <c r="C26" s="10" t="n">
        <v>4971.97712127673</v>
      </c>
      <c r="D26" s="10" t="n">
        <v>64143.9694634467</v>
      </c>
      <c r="E26" s="10" t="n">
        <v>1860.09638829886</v>
      </c>
      <c r="F26" s="10" t="n">
        <v>326.545747768464</v>
      </c>
      <c r="G26" s="10" t="n">
        <v>2186.64213606732</v>
      </c>
      <c r="H26" s="10" t="n">
        <v>0</v>
      </c>
      <c r="I26" s="10" t="n">
        <v>61957.3273273794</v>
      </c>
      <c r="J26" s="26" t="n">
        <v>51.6490027689975</v>
      </c>
    </row>
    <row r="27" customFormat="false" ht="15.75" hidden="false" customHeight="false" outlineLevel="0" collapsed="false">
      <c r="A27" s="9" t="n">
        <v>2011</v>
      </c>
      <c r="B27" s="10" t="n">
        <v>55762.7773590875</v>
      </c>
      <c r="C27" s="10" t="n">
        <v>4657.96907375671</v>
      </c>
      <c r="D27" s="10" t="n">
        <v>60420.7464328442</v>
      </c>
      <c r="E27" s="10" t="n">
        <v>1889.67357575056</v>
      </c>
      <c r="F27" s="10" t="n">
        <v>376.412303998535</v>
      </c>
      <c r="G27" s="10" t="n">
        <v>2266.08587974909</v>
      </c>
      <c r="H27" s="10" t="n">
        <v>0</v>
      </c>
      <c r="I27" s="10" t="n">
        <v>58154.6605530951</v>
      </c>
      <c r="J27" s="26" t="n">
        <v>55.4645016544974</v>
      </c>
    </row>
    <row r="28" customFormat="false" ht="15.75" hidden="false" customHeight="false" outlineLevel="0" collapsed="false">
      <c r="A28" s="9" t="n">
        <v>2012</v>
      </c>
      <c r="B28" s="10" t="n">
        <v>57216.4951442024</v>
      </c>
      <c r="C28" s="10" t="n">
        <v>4777.60483722202</v>
      </c>
      <c r="D28" s="10" t="n">
        <v>61994.0999814244</v>
      </c>
      <c r="E28" s="10" t="n">
        <v>1882.89017789407</v>
      </c>
      <c r="F28" s="10" t="n">
        <v>524.137303695543</v>
      </c>
      <c r="G28" s="10" t="n">
        <v>2407.02748158961</v>
      </c>
      <c r="H28" s="10" t="n">
        <v>0</v>
      </c>
      <c r="I28" s="10" t="n">
        <v>59587.0724998348</v>
      </c>
      <c r="J28" s="26" t="n">
        <v>55.2203536110119</v>
      </c>
    </row>
    <row r="29" customFormat="false" ht="15.75" hidden="false" customHeight="false" outlineLevel="0" collapsed="false">
      <c r="A29" s="9" t="n">
        <v>2013</v>
      </c>
      <c r="B29" s="10" t="n">
        <v>58249.3490468689</v>
      </c>
      <c r="C29" s="10" t="n">
        <v>4859.30508452486</v>
      </c>
      <c r="D29" s="10" t="n">
        <v>63108.6541313937</v>
      </c>
      <c r="E29" s="10" t="n">
        <v>1917.59027605603</v>
      </c>
      <c r="F29" s="10" t="n">
        <v>706.611648622575</v>
      </c>
      <c r="G29" s="10" t="n">
        <v>2624.20192467861</v>
      </c>
      <c r="H29" s="10" t="n">
        <v>0</v>
      </c>
      <c r="I29" s="10" t="n">
        <v>60484.4522067151</v>
      </c>
      <c r="J29" s="26" t="n">
        <v>53.7794614305361</v>
      </c>
    </row>
    <row r="30" customFormat="false" ht="15.75" hidden="false" customHeight="false" outlineLevel="0" collapsed="false">
      <c r="A30" s="9" t="n">
        <v>2014</v>
      </c>
      <c r="B30" s="10" t="n">
        <v>59606.6766203725</v>
      </c>
      <c r="C30" s="10" t="n">
        <v>4939.40133812155</v>
      </c>
      <c r="D30" s="10" t="n">
        <v>64546.0779584941</v>
      </c>
      <c r="E30" s="10" t="n">
        <v>1934.21338402541</v>
      </c>
      <c r="F30" s="10" t="n">
        <v>976.817866562222</v>
      </c>
      <c r="G30" s="10" t="n">
        <v>2911.03125058764</v>
      </c>
      <c r="H30" s="10" t="n">
        <v>154.62</v>
      </c>
      <c r="I30" s="10" t="n">
        <v>61480.4267079065</v>
      </c>
      <c r="J30" s="26" t="n">
        <v>52.9406685581119</v>
      </c>
    </row>
    <row r="31" customFormat="false" ht="15.75" hidden="false" customHeight="false" outlineLevel="0" collapsed="false">
      <c r="A31" s="9" t="n">
        <v>2015</v>
      </c>
      <c r="B31" s="10" t="n">
        <v>59841.8662118241</v>
      </c>
      <c r="C31" s="10" t="n">
        <v>4941.3713792793</v>
      </c>
      <c r="D31" s="10" t="n">
        <v>64783.2375911034</v>
      </c>
      <c r="E31" s="10" t="n">
        <v>1872.45136550123</v>
      </c>
      <c r="F31" s="10" t="n">
        <v>1382.12748056892</v>
      </c>
      <c r="G31" s="10" t="n">
        <v>3254.57884607015</v>
      </c>
      <c r="H31" s="10" t="n">
        <v>140.7</v>
      </c>
      <c r="I31" s="10" t="n">
        <v>61387.9587450332</v>
      </c>
      <c r="J31" s="26" t="n">
        <v>52.7298570935266</v>
      </c>
    </row>
    <row r="32" customFormat="false" ht="15.75" hidden="false" customHeight="false" outlineLevel="0" collapsed="false">
      <c r="A32" s="9" t="n">
        <v>2016</v>
      </c>
      <c r="B32" s="10" t="n">
        <v>59507.9960186292</v>
      </c>
      <c r="C32" s="10" t="n">
        <v>4878.41348741074</v>
      </c>
      <c r="D32" s="10" t="n">
        <v>64386.40950604</v>
      </c>
      <c r="E32" s="10" t="n">
        <v>1903.80871241841</v>
      </c>
      <c r="F32" s="10" t="n">
        <v>1785.8633524086</v>
      </c>
      <c r="G32" s="10" t="n">
        <v>3689.67206482701</v>
      </c>
      <c r="H32" s="10" t="n">
        <v>169.5</v>
      </c>
      <c r="I32" s="10" t="n">
        <v>60527.237441213</v>
      </c>
      <c r="J32" s="26" t="n">
        <v>52.966941041614</v>
      </c>
    </row>
    <row r="33" customFormat="false" ht="15.75" hidden="false" customHeight="false" outlineLevel="0" collapsed="false">
      <c r="A33" s="9" t="n">
        <v>2017</v>
      </c>
      <c r="B33" s="10" t="n">
        <v>59650.6575235984</v>
      </c>
      <c r="C33" s="10" t="n">
        <v>4813.68777160288</v>
      </c>
      <c r="D33" s="10" t="n">
        <v>64464.3452952013</v>
      </c>
      <c r="E33" s="10" t="n">
        <v>2248.98890335225</v>
      </c>
      <c r="F33" s="10" t="n">
        <v>2253.70148761099</v>
      </c>
      <c r="G33" s="10" t="n">
        <v>4502.69039096325</v>
      </c>
      <c r="H33" s="10" t="n">
        <v>118.668669863965</v>
      </c>
      <c r="I33" s="10" t="n">
        <v>59842.986234374</v>
      </c>
      <c r="J33" s="26" t="n">
        <v>53.1318993187668</v>
      </c>
    </row>
    <row r="34" customFormat="false" ht="15.75" hidden="false" customHeight="false" outlineLevel="0" collapsed="false">
      <c r="A34" s="9" t="n">
        <v>2018</v>
      </c>
      <c r="B34" s="10" t="n">
        <v>60241.7351207981</v>
      </c>
      <c r="C34" s="10" t="n">
        <v>4794.25410424173</v>
      </c>
      <c r="D34" s="10" t="n">
        <v>65035.9892250399</v>
      </c>
      <c r="E34" s="10" t="n">
        <v>2417.28860966507</v>
      </c>
      <c r="F34" s="10" t="n">
        <v>2718.82216081533</v>
      </c>
      <c r="G34" s="10" t="n">
        <v>5136.11077048041</v>
      </c>
      <c r="H34" s="10" t="n">
        <v>155.647883005793</v>
      </c>
      <c r="I34" s="10" t="n">
        <v>59744.2305715537</v>
      </c>
      <c r="J34" s="26" t="n">
        <v>53.1733786542786</v>
      </c>
    </row>
    <row r="35" customFormat="false" ht="15.75" hidden="false" customHeight="false" outlineLevel="0" collapsed="false">
      <c r="A35" s="9" t="n">
        <v>2019</v>
      </c>
      <c r="B35" s="10" t="n">
        <v>60819.4536431129</v>
      </c>
      <c r="C35" s="10" t="n">
        <v>4786.21686373283</v>
      </c>
      <c r="D35" s="10" t="n">
        <v>65605.6705068457</v>
      </c>
      <c r="E35" s="10" t="n">
        <v>2517.82361331297</v>
      </c>
      <c r="F35" s="10" t="n">
        <v>3098.68002594993</v>
      </c>
      <c r="G35" s="10" t="n">
        <v>5616.5036392629</v>
      </c>
      <c r="H35" s="10" t="n">
        <v>181.427224215375</v>
      </c>
      <c r="I35" s="10" t="n">
        <v>59807.7396433674</v>
      </c>
      <c r="J35" s="26" t="n">
        <v>53.3387576613962</v>
      </c>
    </row>
    <row r="36" customFormat="false" ht="15.75" hidden="false" customHeight="false" outlineLevel="0" collapsed="false">
      <c r="A36" s="9" t="n">
        <v>2020</v>
      </c>
      <c r="B36" s="10" t="n">
        <v>61574.4173180104</v>
      </c>
      <c r="C36" s="10" t="n">
        <v>4794.09418835432</v>
      </c>
      <c r="D36" s="10" t="n">
        <v>66368.5115063647</v>
      </c>
      <c r="E36" s="10" t="n">
        <v>2617.05722632918</v>
      </c>
      <c r="F36" s="10" t="n">
        <v>3466.44370934944</v>
      </c>
      <c r="G36" s="10" t="n">
        <v>6083.50093567863</v>
      </c>
      <c r="H36" s="10" t="n">
        <v>211.467706629413</v>
      </c>
      <c r="I36" s="10" t="n">
        <v>60073.5428640567</v>
      </c>
      <c r="J36" s="26" t="n">
        <v>53.4663810163299</v>
      </c>
    </row>
    <row r="37" customFormat="false" ht="15.75" hidden="false" customHeight="false" outlineLevel="0" collapsed="false">
      <c r="A37" s="9" t="n">
        <v>2021</v>
      </c>
      <c r="B37" s="10" t="n">
        <v>62369.9637440375</v>
      </c>
      <c r="C37" s="10" t="n">
        <v>4805.58320479483</v>
      </c>
      <c r="D37" s="10" t="n">
        <v>67175.5469488323</v>
      </c>
      <c r="E37" s="10" t="n">
        <v>2714.29140015927</v>
      </c>
      <c r="F37" s="10" t="n">
        <v>3830.52854152527</v>
      </c>
      <c r="G37" s="10" t="n">
        <v>6544.81994168455</v>
      </c>
      <c r="H37" s="10" t="n">
        <v>222.826391564887</v>
      </c>
      <c r="I37" s="10" t="n">
        <v>60407.9006155829</v>
      </c>
      <c r="J37" s="26" t="n">
        <v>53.5963503794243</v>
      </c>
    </row>
    <row r="38" customFormat="false" ht="15.75" hidden="false" customHeight="false" outlineLevel="0" collapsed="false">
      <c r="A38" s="9" t="n">
        <v>2022</v>
      </c>
      <c r="B38" s="10" t="n">
        <v>63289.701926289</v>
      </c>
      <c r="C38" s="10" t="n">
        <v>4825.68630085185</v>
      </c>
      <c r="D38" s="10" t="n">
        <v>68115.3882271409</v>
      </c>
      <c r="E38" s="10" t="n">
        <v>2810.03940583529</v>
      </c>
      <c r="F38" s="10" t="n">
        <v>4204.52838402951</v>
      </c>
      <c r="G38" s="10" t="n">
        <v>7014.5677898648</v>
      </c>
      <c r="H38" s="10" t="n">
        <v>240.207268227607</v>
      </c>
      <c r="I38" s="10" t="n">
        <v>60860.6131690485</v>
      </c>
      <c r="J38" s="26" t="n">
        <v>53.7321103465535</v>
      </c>
    </row>
    <row r="39" customFormat="false" ht="15.75" hidden="false" customHeight="false" outlineLevel="0" collapsed="false">
      <c r="A39" s="9" t="n">
        <v>2023</v>
      </c>
      <c r="B39" s="10" t="n">
        <v>64119.460164845</v>
      </c>
      <c r="C39" s="10" t="n">
        <v>4838.0441496848</v>
      </c>
      <c r="D39" s="10" t="n">
        <v>68957.5043145298</v>
      </c>
      <c r="E39" s="10" t="n">
        <v>2903.26702021379</v>
      </c>
      <c r="F39" s="10" t="n">
        <v>4580.82843662775</v>
      </c>
      <c r="G39" s="10" t="n">
        <v>7484.09545684153</v>
      </c>
      <c r="H39" s="10" t="n">
        <v>258.013583890926</v>
      </c>
      <c r="I39" s="10" t="n">
        <v>61215.3952737974</v>
      </c>
      <c r="J39" s="26" t="n">
        <v>53.8781166509922</v>
      </c>
    </row>
    <row r="40" customFormat="false" ht="15.75" hidden="false" customHeight="false" outlineLevel="0" collapsed="false">
      <c r="A40" s="9" t="n">
        <v>2024</v>
      </c>
      <c r="B40" s="10" t="n">
        <v>64838.809841304</v>
      </c>
      <c r="C40" s="10" t="n">
        <v>4841.16745974693</v>
      </c>
      <c r="D40" s="10" t="n">
        <v>69679.9773010509</v>
      </c>
      <c r="E40" s="10" t="n">
        <v>2994.09353319961</v>
      </c>
      <c r="F40" s="10" t="n">
        <v>4953.07359839787</v>
      </c>
      <c r="G40" s="10" t="n">
        <v>7947.16713159748</v>
      </c>
      <c r="H40" s="10" t="n">
        <v>277.296266068219</v>
      </c>
      <c r="I40" s="10" t="n">
        <v>61455.5139033852</v>
      </c>
      <c r="J40" s="26" t="n">
        <v>54.0054869276518</v>
      </c>
    </row>
    <row r="41" customFormat="false" ht="15.75" hidden="false" customHeight="false" outlineLevel="0" collapsed="false">
      <c r="A41" s="9" t="n">
        <v>2025</v>
      </c>
      <c r="B41" s="10" t="n">
        <v>65427.8545253972</v>
      </c>
      <c r="C41" s="10" t="n">
        <v>4832.9037844349</v>
      </c>
      <c r="D41" s="10" t="n">
        <v>70260.7583098321</v>
      </c>
      <c r="E41" s="10" t="n">
        <v>3083.28624355495</v>
      </c>
      <c r="F41" s="10" t="n">
        <v>5314.01386322258</v>
      </c>
      <c r="G41" s="10" t="n">
        <v>8397.30010677753</v>
      </c>
      <c r="H41" s="10" t="n">
        <v>293.397336325135</v>
      </c>
      <c r="I41" s="10" t="n">
        <v>61570.0608667294</v>
      </c>
      <c r="J41" s="26" t="n">
        <v>54.1277010563195</v>
      </c>
    </row>
    <row r="42" customFormat="false" ht="15.75" hidden="false" customHeight="false" outlineLevel="0" collapsed="false">
      <c r="A42" s="9" t="n">
        <v>2026</v>
      </c>
      <c r="B42" s="10" t="n">
        <v>66054.2162013831</v>
      </c>
      <c r="C42" s="10" t="n">
        <v>4829.88435456108</v>
      </c>
      <c r="D42" s="10" t="n">
        <v>70884.1005559442</v>
      </c>
      <c r="E42" s="10" t="n">
        <v>3170.6676421858</v>
      </c>
      <c r="F42" s="10" t="n">
        <v>5663.70466871417</v>
      </c>
      <c r="G42" s="10" t="n">
        <v>8834.37231089996</v>
      </c>
      <c r="H42" s="10" t="n">
        <v>310.548942037832</v>
      </c>
      <c r="I42" s="10" t="n">
        <v>61739.1793030064</v>
      </c>
      <c r="J42" s="26" t="n">
        <v>54.236389498461</v>
      </c>
    </row>
    <row r="43" customFormat="false" ht="15.75" hidden="false" customHeight="false" outlineLevel="0" collapsed="false">
      <c r="A43" s="9" t="n">
        <v>2027</v>
      </c>
      <c r="B43" s="10" t="n">
        <v>66631.9168685674</v>
      </c>
      <c r="C43" s="10" t="n">
        <v>4820.56401282753</v>
      </c>
      <c r="D43" s="10" t="n">
        <v>71452.4808813949</v>
      </c>
      <c r="E43" s="10" t="n">
        <v>3257.71658910168</v>
      </c>
      <c r="F43" s="10" t="n">
        <v>6010.7509916688</v>
      </c>
      <c r="G43" s="10" t="n">
        <v>9268.46758077048</v>
      </c>
      <c r="H43" s="10" t="n">
        <v>328.774827305013</v>
      </c>
      <c r="I43" s="10" t="n">
        <v>61855.2384733194</v>
      </c>
      <c r="J43" s="26" t="n">
        <v>54.3509188351046</v>
      </c>
    </row>
    <row r="44" customFormat="false" ht="15.75" hidden="false" customHeight="false" outlineLevel="0" collapsed="false">
      <c r="A44" s="9" t="n">
        <v>2028</v>
      </c>
      <c r="B44" s="10" t="n">
        <v>67168.4257591359</v>
      </c>
      <c r="C44" s="10" t="n">
        <v>4806.75613421034</v>
      </c>
      <c r="D44" s="10" t="n">
        <v>71975.1818933462</v>
      </c>
      <c r="E44" s="10" t="n">
        <v>3344.45100784162</v>
      </c>
      <c r="F44" s="10" t="n">
        <v>6339.89103683069</v>
      </c>
      <c r="G44" s="10" t="n">
        <v>9684.34204467231</v>
      </c>
      <c r="H44" s="10" t="n">
        <v>328.774827305013</v>
      </c>
      <c r="I44" s="10" t="n">
        <v>61962.0650213689</v>
      </c>
      <c r="J44" s="26" t="n">
        <v>54.4501200824862</v>
      </c>
      <c r="K44" s="1" t="s">
        <v>2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4.1" hidden="false" customHeight="true" outlineLevel="0" collapsed="false">
      <c r="A46" s="4" t="s">
        <v>68</v>
      </c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126401539424816</v>
      </c>
      <c r="C49" s="14" t="n">
        <f aca="false">EXP((LN(C16/C6)/10))-1</f>
        <v>0.0128049618600754</v>
      </c>
      <c r="D49" s="14" t="n">
        <f aca="false">EXP((LN(D16/D6)/10))-1</f>
        <v>0.0126530515613625</v>
      </c>
      <c r="E49" s="14" t="n">
        <f aca="false">EXP((LN(E16/E6)/10))-1</f>
        <v>0.00596816561535762</v>
      </c>
      <c r="F49" s="15" t="s">
        <v>30</v>
      </c>
      <c r="G49" s="14" t="n">
        <f aca="false">EXP((LN(G16/G6)/10))-1</f>
        <v>0.0060876807976249</v>
      </c>
      <c r="H49" s="15" t="s">
        <v>30</v>
      </c>
      <c r="I49" s="14" t="n">
        <f aca="false">EXP((LN(I16/I6)/10))-1</f>
        <v>0.0128307114503738</v>
      </c>
      <c r="J49" s="14" t="n">
        <f aca="false">EXP((LN(J16/J6)/10))-1</f>
        <v>0.0011559655011637</v>
      </c>
    </row>
    <row r="50" customFormat="false" ht="15" hidden="false" customHeight="false" outlineLevel="0" collapsed="false">
      <c r="A50" s="13" t="s">
        <v>56</v>
      </c>
      <c r="B50" s="14" t="n">
        <f aca="false">EXP((LN(B32/B16)/16))-1</f>
        <v>0.01016705000469</v>
      </c>
      <c r="C50" s="14" t="n">
        <f aca="false">EXP((LN(C32/C16)/16))-1</f>
        <v>0.00790062869022545</v>
      </c>
      <c r="D50" s="14" t="n">
        <f aca="false">EXP((LN(D32/D16)/16))-1</f>
        <v>0.00999226627135785</v>
      </c>
      <c r="E50" s="14" t="n">
        <f aca="false">EXP((LN(E32/E16)/16))-1</f>
        <v>0.0196643962134249</v>
      </c>
      <c r="F50" s="14" t="n">
        <f aca="false">EXP((LN(F32/F16)/16))-1</f>
        <v>0.547139137820462</v>
      </c>
      <c r="G50" s="14" t="n">
        <f aca="false">EXP((LN(G32/G16)/16))-1</f>
        <v>0.0626378666740712</v>
      </c>
      <c r="H50" s="15" t="s">
        <v>30</v>
      </c>
      <c r="I50" s="14" t="n">
        <f aca="false">EXP((LN(I32/I16)/16))-1</f>
        <v>0.00771831301789483</v>
      </c>
      <c r="J50" s="14" t="n">
        <f aca="false">EXP((LN(J32/J16)/16))-1</f>
        <v>-0.00596575604569727</v>
      </c>
    </row>
    <row r="51" customFormat="false" ht="15" hidden="false" customHeight="false" outlineLevel="0" collapsed="false">
      <c r="A51" s="13" t="s">
        <v>57</v>
      </c>
      <c r="B51" s="14" t="n">
        <f aca="false">EXP((LN(B36/B32)/4))-1</f>
        <v>0.00857046559005292</v>
      </c>
      <c r="C51" s="14" t="n">
        <f aca="false">EXP((LN(C36/C32)/4))-1</f>
        <v>-0.00434933388663872</v>
      </c>
      <c r="D51" s="14" t="n">
        <f aca="false">EXP((LN(D36/D32)/4))-1</f>
        <v>0.00760883653723132</v>
      </c>
      <c r="E51" s="14" t="n">
        <f aca="false">EXP((LN(E36/E32)/4))-1</f>
        <v>0.082798080811973</v>
      </c>
      <c r="F51" s="14" t="n">
        <f aca="false">EXP((LN(F36/F32)/4))-1</f>
        <v>0.180345046380849</v>
      </c>
      <c r="G51" s="14" t="n">
        <f aca="false">EXP((LN(G36/G32)/4))-1</f>
        <v>0.133160566281387</v>
      </c>
      <c r="H51" s="14" t="n">
        <f aca="false">EXP((LN(H36/H32)/4))-1</f>
        <v>0.0568627429616033</v>
      </c>
      <c r="I51" s="14" t="n">
        <f aca="false">EXP((LN(I36/I32)/4))-1</f>
        <v>-0.00187921788385093</v>
      </c>
      <c r="J51" s="14" t="n">
        <f aca="false">EXP((LN(J36/J32)/4))-1</f>
        <v>0.00234902944611415</v>
      </c>
    </row>
    <row r="52" customFormat="false" ht="15" hidden="false" customHeight="false" outlineLevel="0" collapsed="false">
      <c r="A52" s="13" t="s">
        <v>58</v>
      </c>
      <c r="B52" s="14" t="n">
        <f aca="false">EXP((LN(B44/B32)/12))-1</f>
        <v>0.0101421356608957</v>
      </c>
      <c r="C52" s="14" t="n">
        <f aca="false">EXP((LN(C44/C32)/12))-1</f>
        <v>-0.00123237381399344</v>
      </c>
      <c r="D52" s="14" t="n">
        <f aca="false">EXP((LN(D44/D32)/12))-1</f>
        <v>0.00932813716909298</v>
      </c>
      <c r="E52" s="14" t="n">
        <f aca="false">EXP((LN(E44/E32)/12))-1</f>
        <v>0.0480736299096125</v>
      </c>
      <c r="F52" s="14" t="n">
        <f aca="false">EXP((LN(F44/F32)/12))-1</f>
        <v>0.111354973485779</v>
      </c>
      <c r="G52" s="14" t="n">
        <f aca="false">EXP((LN(G44/G32)/12))-1</f>
        <v>0.0837360727203653</v>
      </c>
      <c r="H52" s="14" t="n">
        <f aca="false">EXP((LN(H44/H32)/12))-1</f>
        <v>0.0567625268382588</v>
      </c>
      <c r="I52" s="14" t="n">
        <f aca="false">EXP((LN(I44/I32)/12))-1</f>
        <v>0.00195431334650364</v>
      </c>
      <c r="J52" s="14" t="n">
        <f aca="false">EXP((LN(J44/J32)/12))-1</f>
        <v>0.00230407445459435</v>
      </c>
    </row>
    <row r="53" customFormat="false" ht="14.1" hidden="false" customHeight="true" outlineLevel="0" collapsed="false">
      <c r="A53" s="7"/>
    </row>
  </sheetData>
  <mergeCells count="6">
    <mergeCell ref="A1:J1"/>
    <mergeCell ref="A2:K2"/>
    <mergeCell ref="A3:J3"/>
    <mergeCell ref="A45:J45"/>
    <mergeCell ref="A46:J46"/>
    <mergeCell ref="A48:J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9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16</v>
      </c>
      <c r="C5" s="8" t="s">
        <v>18</v>
      </c>
      <c r="D5" s="8" t="s">
        <v>20</v>
      </c>
      <c r="E5" s="8" t="s">
        <v>21</v>
      </c>
      <c r="F5" s="8" t="s">
        <v>22</v>
      </c>
      <c r="G5" s="8" t="s">
        <v>23</v>
      </c>
      <c r="H5" s="8" t="s">
        <v>25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795.449961878759</v>
      </c>
      <c r="D6" s="10" t="n">
        <v>5346.58253</v>
      </c>
      <c r="E6" s="10" t="n">
        <v>1429.55069926537</v>
      </c>
      <c r="F6" s="10" t="n">
        <v>0.422911</v>
      </c>
      <c r="G6" s="10" t="n">
        <v>662.314663453751</v>
      </c>
      <c r="H6" s="10" t="n">
        <v>8234.32076559788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779.370134012709</v>
      </c>
      <c r="D7" s="10" t="n">
        <v>5494.651095</v>
      </c>
      <c r="E7" s="10" t="n">
        <v>1469.32636728059</v>
      </c>
      <c r="F7" s="10" t="n">
        <v>0.331448</v>
      </c>
      <c r="G7" s="10" t="n">
        <v>522.392005081534</v>
      </c>
      <c r="H7" s="10" t="n">
        <v>8266.07104937484</v>
      </c>
    </row>
    <row r="8" customFormat="false" ht="15.75" hidden="false" customHeight="false" outlineLevel="0" collapsed="false">
      <c r="A8" s="9" t="n">
        <v>1992</v>
      </c>
      <c r="B8" s="10" t="n">
        <v>0.00407148981291716</v>
      </c>
      <c r="C8" s="10" t="n">
        <v>816.053682017216</v>
      </c>
      <c r="D8" s="10" t="n">
        <v>5422.23228</v>
      </c>
      <c r="E8" s="10" t="n">
        <v>1410.43626810021</v>
      </c>
      <c r="F8" s="10" t="n">
        <v>0.331231</v>
      </c>
      <c r="G8" s="10" t="n">
        <v>428.348592327198</v>
      </c>
      <c r="H8" s="10" t="n">
        <v>8077.40612493444</v>
      </c>
    </row>
    <row r="9" customFormat="false" ht="15.75" hidden="false" customHeight="false" outlineLevel="0" collapsed="false">
      <c r="A9" s="9" t="n">
        <v>1993</v>
      </c>
      <c r="B9" s="10" t="n">
        <v>0.0123752905546981</v>
      </c>
      <c r="C9" s="10" t="n">
        <v>833.742147965941</v>
      </c>
      <c r="D9" s="10" t="n">
        <v>6319.436363</v>
      </c>
      <c r="E9" s="10" t="n">
        <v>1328.58386262839</v>
      </c>
      <c r="F9" s="10" t="n">
        <v>0.065429</v>
      </c>
      <c r="G9" s="10" t="n">
        <v>478.887001790034</v>
      </c>
      <c r="H9" s="10" t="n">
        <v>8960.72717967492</v>
      </c>
    </row>
    <row r="10" customFormat="false" ht="15.75" hidden="false" customHeight="false" outlineLevel="0" collapsed="false">
      <c r="A10" s="9" t="n">
        <v>1994</v>
      </c>
      <c r="B10" s="10" t="n">
        <v>0.295992825286569</v>
      </c>
      <c r="C10" s="10" t="n">
        <v>1020.82345174661</v>
      </c>
      <c r="D10" s="10" t="n">
        <v>6606.38109</v>
      </c>
      <c r="E10" s="10" t="n">
        <v>1152.03398484367</v>
      </c>
      <c r="F10" s="10" t="n">
        <v>0</v>
      </c>
      <c r="G10" s="10" t="n">
        <v>508.195206580791</v>
      </c>
      <c r="H10" s="10" t="n">
        <v>9287.72972599636</v>
      </c>
    </row>
    <row r="11" customFormat="false" ht="15.75" hidden="false" customHeight="false" outlineLevel="0" collapsed="false">
      <c r="A11" s="9" t="n">
        <v>1995</v>
      </c>
      <c r="B11" s="10" t="n">
        <v>0.587785052338673</v>
      </c>
      <c r="C11" s="10" t="n">
        <v>1048.24110781408</v>
      </c>
      <c r="D11" s="10" t="n">
        <v>6602.447274</v>
      </c>
      <c r="E11" s="10" t="n">
        <v>1162.45574937329</v>
      </c>
      <c r="F11" s="10" t="n">
        <v>0</v>
      </c>
      <c r="G11" s="10" t="n">
        <v>503.205319410321</v>
      </c>
      <c r="H11" s="10" t="n">
        <v>9316.93723565003</v>
      </c>
    </row>
    <row r="12" customFormat="false" ht="15.75" hidden="false" customHeight="false" outlineLevel="0" collapsed="false">
      <c r="A12" s="9" t="n">
        <v>1996</v>
      </c>
      <c r="B12" s="10" t="n">
        <v>0.823758831873572</v>
      </c>
      <c r="C12" s="10" t="n">
        <v>981.552935832704</v>
      </c>
      <c r="D12" s="10" t="n">
        <v>7118.096704</v>
      </c>
      <c r="E12" s="10" t="n">
        <v>1240.50961723605</v>
      </c>
      <c r="F12" s="10" t="n">
        <v>0</v>
      </c>
      <c r="G12" s="10" t="n">
        <v>507.082024055433</v>
      </c>
      <c r="H12" s="10" t="n">
        <v>9848.06503995606</v>
      </c>
    </row>
    <row r="13" customFormat="false" ht="15.75" hidden="false" customHeight="false" outlineLevel="0" collapsed="false">
      <c r="A13" s="9" t="n">
        <v>1997</v>
      </c>
      <c r="B13" s="10" t="n">
        <v>1.05760683407152</v>
      </c>
      <c r="C13" s="10" t="n">
        <v>1000.39910979319</v>
      </c>
      <c r="D13" s="10" t="n">
        <v>7190.590895</v>
      </c>
      <c r="E13" s="10" t="n">
        <v>1294.89722545425</v>
      </c>
      <c r="F13" s="10" t="n">
        <v>0</v>
      </c>
      <c r="G13" s="10" t="n">
        <v>500.571617961735</v>
      </c>
      <c r="H13" s="10" t="n">
        <v>9987.51645504325</v>
      </c>
    </row>
    <row r="14" customFormat="false" ht="15.75" hidden="false" customHeight="false" outlineLevel="0" collapsed="false">
      <c r="A14" s="9" t="n">
        <v>1998</v>
      </c>
      <c r="B14" s="10" t="n">
        <v>1.24751463745742</v>
      </c>
      <c r="C14" s="10" t="n">
        <v>985.140655739246</v>
      </c>
      <c r="D14" s="10" t="n">
        <v>6786.220889</v>
      </c>
      <c r="E14" s="10" t="n">
        <v>1357.08550128608</v>
      </c>
      <c r="F14" s="10" t="n">
        <v>0</v>
      </c>
      <c r="G14" s="10" t="n">
        <v>490.154163763707</v>
      </c>
      <c r="H14" s="10" t="n">
        <v>9619.84872442649</v>
      </c>
    </row>
    <row r="15" customFormat="false" ht="15.75" hidden="false" customHeight="false" outlineLevel="0" collapsed="false">
      <c r="A15" s="9" t="n">
        <v>1999</v>
      </c>
      <c r="B15" s="10" t="n">
        <v>1.75063544117467</v>
      </c>
      <c r="C15" s="10" t="n">
        <v>992.145657594802</v>
      </c>
      <c r="D15" s="10" t="n">
        <v>6790.716602</v>
      </c>
      <c r="E15" s="10" t="n">
        <v>1356.05983057774</v>
      </c>
      <c r="F15" s="10" t="n">
        <v>0</v>
      </c>
      <c r="G15" s="10" t="n">
        <v>539.215984</v>
      </c>
      <c r="H15" s="10" t="n">
        <v>9679.88870961372</v>
      </c>
    </row>
    <row r="16" customFormat="false" ht="15.75" hidden="false" customHeight="false" outlineLevel="0" collapsed="false">
      <c r="A16" s="9" t="n">
        <v>2000</v>
      </c>
      <c r="B16" s="10" t="n">
        <v>2.87895757847299</v>
      </c>
      <c r="C16" s="10" t="n">
        <v>976.297450308047</v>
      </c>
      <c r="D16" s="10" t="n">
        <v>5958.25527033981</v>
      </c>
      <c r="E16" s="10" t="n">
        <v>1362.31522061136</v>
      </c>
      <c r="F16" s="10" t="n">
        <v>0</v>
      </c>
      <c r="G16" s="10" t="n">
        <v>559.170008</v>
      </c>
      <c r="H16" s="10" t="n">
        <v>8858.91690683769</v>
      </c>
    </row>
    <row r="17" customFormat="false" ht="15.75" hidden="false" customHeight="false" outlineLevel="0" collapsed="false">
      <c r="A17" s="9" t="n">
        <v>2001</v>
      </c>
      <c r="B17" s="10" t="n">
        <v>6.0677114420475</v>
      </c>
      <c r="C17" s="10" t="n">
        <v>673.025486945047</v>
      </c>
      <c r="D17" s="10" t="n">
        <v>6531.22046028432</v>
      </c>
      <c r="E17" s="10" t="n">
        <v>2027.776</v>
      </c>
      <c r="F17" s="10" t="n">
        <v>0.027649</v>
      </c>
      <c r="G17" s="10" t="n">
        <v>301.4917941568</v>
      </c>
      <c r="H17" s="10" t="n">
        <v>9539.60910182822</v>
      </c>
    </row>
    <row r="18" customFormat="false" ht="15.75" hidden="false" customHeight="false" outlineLevel="0" collapsed="false">
      <c r="A18" s="9" t="n">
        <v>2002</v>
      </c>
      <c r="B18" s="10" t="n">
        <v>18.0779083560953</v>
      </c>
      <c r="C18" s="10" t="n">
        <v>1064.14161385178</v>
      </c>
      <c r="D18" s="10" t="n">
        <v>7205.31630932382</v>
      </c>
      <c r="E18" s="10" t="n">
        <v>2266.4844072</v>
      </c>
      <c r="F18" s="10" t="n">
        <v>0.708563</v>
      </c>
      <c r="G18" s="10" t="n">
        <v>387.569518805504</v>
      </c>
      <c r="H18" s="10" t="n">
        <v>10942.2983205372</v>
      </c>
    </row>
    <row r="19" customFormat="false" ht="15.75" hidden="false" customHeight="false" outlineLevel="0" collapsed="false">
      <c r="A19" s="9" t="n">
        <v>2003</v>
      </c>
      <c r="B19" s="10" t="n">
        <v>36.0352885687122</v>
      </c>
      <c r="C19" s="10" t="n">
        <v>1197.60378321539</v>
      </c>
      <c r="D19" s="10" t="n">
        <v>7709.64590736728</v>
      </c>
      <c r="E19" s="10" t="n">
        <v>2708.42711960373</v>
      </c>
      <c r="F19" s="10" t="n">
        <v>3.5413992</v>
      </c>
      <c r="G19" s="10" t="n">
        <v>403.720044030701</v>
      </c>
      <c r="H19" s="10" t="n">
        <v>12058.9735419858</v>
      </c>
    </row>
    <row r="20" customFormat="false" ht="15.75" hidden="false" customHeight="false" outlineLevel="0" collapsed="false">
      <c r="A20" s="9" t="n">
        <v>2004</v>
      </c>
      <c r="B20" s="10" t="n">
        <v>68.7576561111826</v>
      </c>
      <c r="C20" s="10" t="n">
        <v>1464.5062837308</v>
      </c>
      <c r="D20" s="10" t="n">
        <v>7548.90150116765</v>
      </c>
      <c r="E20" s="10" t="n">
        <v>2632.54041314376</v>
      </c>
      <c r="F20" s="10" t="n">
        <v>4.418178368</v>
      </c>
      <c r="G20" s="10" t="n">
        <v>458.054475893177</v>
      </c>
      <c r="H20" s="10" t="n">
        <v>12177.1785084146</v>
      </c>
    </row>
    <row r="21" customFormat="false" ht="15.75" hidden="false" customHeight="false" outlineLevel="0" collapsed="false">
      <c r="A21" s="9" t="n">
        <v>2005</v>
      </c>
      <c r="B21" s="10" t="n">
        <v>101.025234232966</v>
      </c>
      <c r="C21" s="10" t="n">
        <v>1613.86079690119</v>
      </c>
      <c r="D21" s="10" t="n">
        <v>7482.70765512337</v>
      </c>
      <c r="E21" s="10" t="n">
        <v>2647.04446597728</v>
      </c>
      <c r="F21" s="10" t="n">
        <v>9.27938245432</v>
      </c>
      <c r="G21" s="10" t="n">
        <v>447.864990971674</v>
      </c>
      <c r="H21" s="10" t="n">
        <v>12301.7825256608</v>
      </c>
    </row>
    <row r="22" customFormat="false" ht="15.75" hidden="false" customHeight="false" outlineLevel="0" collapsed="false">
      <c r="A22" s="9" t="n">
        <v>2006</v>
      </c>
      <c r="B22" s="10" t="n">
        <v>141.717419535062</v>
      </c>
      <c r="C22" s="10" t="n">
        <v>1674.28497198131</v>
      </c>
      <c r="D22" s="10" t="n">
        <v>7499.02923133899</v>
      </c>
      <c r="E22" s="10" t="n">
        <v>2709.39010753146</v>
      </c>
      <c r="F22" s="10" t="n">
        <v>10.3201206941428</v>
      </c>
      <c r="G22" s="10" t="n">
        <v>465.490124895978</v>
      </c>
      <c r="H22" s="10" t="n">
        <v>12500.2319759769</v>
      </c>
    </row>
    <row r="23" customFormat="false" ht="15.75" hidden="false" customHeight="false" outlineLevel="0" collapsed="false">
      <c r="A23" s="9" t="n">
        <v>2007</v>
      </c>
      <c r="B23" s="10" t="n">
        <v>204.03005274704</v>
      </c>
      <c r="C23" s="10" t="n">
        <v>1841.75706062637</v>
      </c>
      <c r="D23" s="10" t="n">
        <v>7444.23597962165</v>
      </c>
      <c r="E23" s="10" t="n">
        <v>2692.24060924964</v>
      </c>
      <c r="F23" s="10" t="n">
        <v>10.0161498031076</v>
      </c>
      <c r="G23" s="10" t="n">
        <v>458.900158754286</v>
      </c>
      <c r="H23" s="10" t="n">
        <v>12651.1800108021</v>
      </c>
    </row>
    <row r="24" customFormat="false" ht="15.75" hidden="false" customHeight="false" outlineLevel="0" collapsed="false">
      <c r="A24" s="9" t="n">
        <v>2008</v>
      </c>
      <c r="B24" s="10" t="n">
        <v>291.768758370741</v>
      </c>
      <c r="C24" s="10" t="n">
        <v>2017.02123980953</v>
      </c>
      <c r="D24" s="10" t="n">
        <v>7929.25766182905</v>
      </c>
      <c r="E24" s="10" t="n">
        <v>2663.24329300504</v>
      </c>
      <c r="F24" s="10" t="n">
        <v>13.1110810402749</v>
      </c>
      <c r="G24" s="10" t="n">
        <v>413.956884851214</v>
      </c>
      <c r="H24" s="10" t="n">
        <v>13328.3589189058</v>
      </c>
    </row>
    <row r="25" customFormat="false" ht="15.75" hidden="false" customHeight="false" outlineLevel="0" collapsed="false">
      <c r="A25" s="9" t="n">
        <v>2009</v>
      </c>
      <c r="B25" s="10" t="n">
        <v>409.471730425154</v>
      </c>
      <c r="C25" s="10" t="n">
        <v>2234.88441299812</v>
      </c>
      <c r="D25" s="10" t="n">
        <v>7681.41301875982</v>
      </c>
      <c r="E25" s="10" t="n">
        <v>2614.02423246755</v>
      </c>
      <c r="F25" s="10" t="n">
        <v>25.2637070036946</v>
      </c>
      <c r="G25" s="10" t="n">
        <v>457.570434841303</v>
      </c>
      <c r="H25" s="10" t="n">
        <v>13422.6275364956</v>
      </c>
    </row>
    <row r="26" customFormat="false" ht="15.75" hidden="false" customHeight="false" outlineLevel="0" collapsed="false">
      <c r="A26" s="9" t="n">
        <v>2010</v>
      </c>
      <c r="B26" s="10" t="n">
        <v>580.050249697694</v>
      </c>
      <c r="C26" s="10" t="n">
        <v>2420.85927736209</v>
      </c>
      <c r="D26" s="10" t="n">
        <v>7836.98217019609</v>
      </c>
      <c r="E26" s="10" t="n">
        <v>2503.17186317172</v>
      </c>
      <c r="F26" s="10" t="n">
        <v>30.4837729967275</v>
      </c>
      <c r="G26" s="10" t="n">
        <v>530.461055792705</v>
      </c>
      <c r="H26" s="10" t="n">
        <v>13902.008389217</v>
      </c>
    </row>
    <row r="27" customFormat="false" ht="15.75" hidden="false" customHeight="false" outlineLevel="0" collapsed="false">
      <c r="A27" s="9" t="n">
        <v>2011</v>
      </c>
      <c r="B27" s="10" t="n">
        <v>788.999440009973</v>
      </c>
      <c r="C27" s="10" t="n">
        <v>2718.7087270876</v>
      </c>
      <c r="D27" s="10" t="n">
        <v>7940.52984022805</v>
      </c>
      <c r="E27" s="10" t="n">
        <v>2567.45969619577</v>
      </c>
      <c r="F27" s="10" t="n">
        <v>45.8459093391275</v>
      </c>
      <c r="G27" s="10" t="n">
        <v>549.332392984621</v>
      </c>
      <c r="H27" s="10" t="n">
        <v>14610.8760058451</v>
      </c>
    </row>
    <row r="28" customFormat="false" ht="15.75" hidden="false" customHeight="false" outlineLevel="0" collapsed="false">
      <c r="A28" s="9" t="n">
        <v>2012</v>
      </c>
      <c r="B28" s="10" t="n">
        <v>1080.76280748614</v>
      </c>
      <c r="C28" s="10" t="n">
        <v>3032.7077607549</v>
      </c>
      <c r="D28" s="10" t="n">
        <v>7876.84620499163</v>
      </c>
      <c r="E28" s="10" t="n">
        <v>2387.92082983005</v>
      </c>
      <c r="F28" s="10" t="n">
        <v>62.0473942605339</v>
      </c>
      <c r="G28" s="10" t="n">
        <v>631.237157307903</v>
      </c>
      <c r="H28" s="10" t="n">
        <v>15071.5221546312</v>
      </c>
    </row>
    <row r="29" customFormat="false" ht="15.75" hidden="false" customHeight="false" outlineLevel="0" collapsed="false">
      <c r="A29" s="9" t="n">
        <v>2013</v>
      </c>
      <c r="B29" s="10" t="n">
        <v>1561.78479687206</v>
      </c>
      <c r="C29" s="10" t="n">
        <v>3338.42444677497</v>
      </c>
      <c r="D29" s="10" t="n">
        <v>8076.83306728095</v>
      </c>
      <c r="E29" s="10" t="n">
        <v>2282.47406854448</v>
      </c>
      <c r="F29" s="10" t="n">
        <v>95.4614359660118</v>
      </c>
      <c r="G29" s="10" t="n">
        <v>647.36092380496</v>
      </c>
      <c r="H29" s="10" t="n">
        <v>16002.3387392434</v>
      </c>
    </row>
    <row r="30" customFormat="false" ht="15.75" hidden="false" customHeight="false" outlineLevel="0" collapsed="false">
      <c r="A30" s="9" t="n">
        <v>2014</v>
      </c>
      <c r="B30" s="10" t="n">
        <v>2406.76014182312</v>
      </c>
      <c r="C30" s="10" t="n">
        <v>3643.32633565123</v>
      </c>
      <c r="D30" s="10" t="n">
        <v>8387.29002963746</v>
      </c>
      <c r="E30" s="10" t="n">
        <v>2347.71299424912</v>
      </c>
      <c r="F30" s="10" t="n">
        <v>107.961095857024</v>
      </c>
      <c r="G30" s="10" t="n">
        <v>687.937866357497</v>
      </c>
      <c r="H30" s="10" t="n">
        <v>17580.9884635754</v>
      </c>
    </row>
    <row r="31" customFormat="false" ht="15.75" hidden="false" customHeight="false" outlineLevel="0" collapsed="false">
      <c r="A31" s="9" t="n">
        <v>2015</v>
      </c>
      <c r="B31" s="10" t="n">
        <v>3723.908510285</v>
      </c>
      <c r="C31" s="10" t="n">
        <v>3693.21658542716</v>
      </c>
      <c r="D31" s="10" t="n">
        <v>7494.59856390606</v>
      </c>
      <c r="E31" s="10" t="n">
        <v>3473.84032185961</v>
      </c>
      <c r="F31" s="10" t="n">
        <v>107.078796675211</v>
      </c>
      <c r="G31" s="10" t="n">
        <v>712.186973188669</v>
      </c>
      <c r="H31" s="10" t="n">
        <v>19204.8297513417</v>
      </c>
    </row>
    <row r="32" customFormat="false" ht="15.75" hidden="false" customHeight="false" outlineLevel="0" collapsed="false">
      <c r="A32" s="9" t="n">
        <v>2016</v>
      </c>
      <c r="B32" s="10" t="n">
        <v>5506.93030098085</v>
      </c>
      <c r="C32" s="10" t="n">
        <v>4751.64177742184</v>
      </c>
      <c r="D32" s="10" t="n">
        <v>7778.86100925998</v>
      </c>
      <c r="E32" s="10" t="n">
        <v>3540.37103042535</v>
      </c>
      <c r="F32" s="10" t="n">
        <v>107.692108003654</v>
      </c>
      <c r="G32" s="10" t="n">
        <v>786.391968070935</v>
      </c>
      <c r="H32" s="10" t="n">
        <v>22471.8881941626</v>
      </c>
    </row>
    <row r="33" customFormat="false" ht="15.75" hidden="false" customHeight="false" outlineLevel="0" collapsed="false">
      <c r="A33" s="9" t="n">
        <v>2017</v>
      </c>
      <c r="B33" s="10" t="n">
        <v>7464.83418648765</v>
      </c>
      <c r="C33" s="10" t="n">
        <v>5413.94553647958</v>
      </c>
      <c r="D33" s="10" t="n">
        <v>8159.80485658459</v>
      </c>
      <c r="E33" s="10" t="n">
        <v>3541.97021360023</v>
      </c>
      <c r="F33" s="10" t="n">
        <v>116.211228564769</v>
      </c>
      <c r="G33" s="10" t="n">
        <v>1127.33760228026</v>
      </c>
      <c r="H33" s="10" t="n">
        <v>25824.1036239971</v>
      </c>
    </row>
    <row r="34" customFormat="false" ht="15.75" hidden="false" customHeight="false" outlineLevel="0" collapsed="false">
      <c r="A34" s="9" t="n">
        <v>2018</v>
      </c>
      <c r="B34" s="10" t="n">
        <v>9358.79250912486</v>
      </c>
      <c r="C34" s="10" t="n">
        <v>5769.87732047633</v>
      </c>
      <c r="D34" s="10" t="n">
        <v>8506.62724829666</v>
      </c>
      <c r="E34" s="10" t="n">
        <v>3541.83174849086</v>
      </c>
      <c r="F34" s="10" t="n">
        <v>129.808388541074</v>
      </c>
      <c r="G34" s="10" t="n">
        <v>1135.054900566</v>
      </c>
      <c r="H34" s="10" t="n">
        <v>28441.9921154958</v>
      </c>
    </row>
    <row r="35" customFormat="false" ht="15.75" hidden="false" customHeight="false" outlineLevel="0" collapsed="false">
      <c r="A35" s="9" t="n">
        <v>2019</v>
      </c>
      <c r="B35" s="10" t="n">
        <v>10838.9000899082</v>
      </c>
      <c r="C35" s="10" t="n">
        <v>6108.76272350727</v>
      </c>
      <c r="D35" s="10" t="n">
        <v>8629.48155618445</v>
      </c>
      <c r="E35" s="10" t="n">
        <v>3541.67595915572</v>
      </c>
      <c r="F35" s="10" t="n">
        <v>136.55704197304</v>
      </c>
      <c r="G35" s="10" t="n">
        <v>1138.59582781795</v>
      </c>
      <c r="H35" s="10" t="n">
        <v>30393.9731985466</v>
      </c>
    </row>
    <row r="36" customFormat="false" ht="15.75" hidden="false" customHeight="false" outlineLevel="0" collapsed="false">
      <c r="A36" s="9" t="n">
        <v>2020</v>
      </c>
      <c r="B36" s="10" t="n">
        <v>12237.1486450075</v>
      </c>
      <c r="C36" s="10" t="n">
        <v>6466.2750891777</v>
      </c>
      <c r="D36" s="10" t="n">
        <v>8751.10264211119</v>
      </c>
      <c r="E36" s="10" t="n">
        <v>3541.5031742825</v>
      </c>
      <c r="F36" s="10" t="n">
        <v>143.018000150435</v>
      </c>
      <c r="G36" s="10" t="n">
        <v>1141.97281321517</v>
      </c>
      <c r="H36" s="10" t="n">
        <v>32281.0203639445</v>
      </c>
    </row>
    <row r="37" customFormat="false" ht="15.75" hidden="false" customHeight="false" outlineLevel="0" collapsed="false">
      <c r="A37" s="9" t="n">
        <v>2021</v>
      </c>
      <c r="B37" s="10" t="n">
        <v>13546.7416934131</v>
      </c>
      <c r="C37" s="10" t="n">
        <v>6841.65544689708</v>
      </c>
      <c r="D37" s="10" t="n">
        <v>8871.60086212757</v>
      </c>
      <c r="E37" s="10" t="n">
        <v>3541.31429350446</v>
      </c>
      <c r="F37" s="10" t="n">
        <v>149.284561426741</v>
      </c>
      <c r="G37" s="10" t="n">
        <v>1145.22145883201</v>
      </c>
      <c r="H37" s="10" t="n">
        <v>34095.8183162009</v>
      </c>
    </row>
    <row r="38" customFormat="false" ht="15.75" hidden="false" customHeight="false" outlineLevel="0" collapsed="false">
      <c r="A38" s="9" t="n">
        <v>2022</v>
      </c>
      <c r="B38" s="10" t="n">
        <v>14887.7628741129</v>
      </c>
      <c r="C38" s="10" t="n">
        <v>7231.14611255553</v>
      </c>
      <c r="D38" s="10" t="n">
        <v>8991.06215218408</v>
      </c>
      <c r="E38" s="10" t="n">
        <v>3541.11024290501</v>
      </c>
      <c r="F38" s="10" t="n">
        <v>155.408557048318</v>
      </c>
      <c r="G38" s="10" t="n">
        <v>1148.36409404246</v>
      </c>
      <c r="H38" s="10" t="n">
        <v>35954.8540328483</v>
      </c>
    </row>
    <row r="39" customFormat="false" ht="15.75" hidden="false" customHeight="false" outlineLevel="0" collapsed="false">
      <c r="A39" s="9" t="n">
        <v>2023</v>
      </c>
      <c r="B39" s="10" t="n">
        <v>16223.0549372145</v>
      </c>
      <c r="C39" s="10" t="n">
        <v>7632.67014894946</v>
      </c>
      <c r="D39" s="10" t="n">
        <v>9109.55736888034</v>
      </c>
      <c r="E39" s="10" t="n">
        <v>3540.8918959337</v>
      </c>
      <c r="F39" s="10" t="n">
        <v>161.421371220268</v>
      </c>
      <c r="G39" s="10" t="n">
        <v>1151.41567891735</v>
      </c>
      <c r="H39" s="10" t="n">
        <v>37819.0114011156</v>
      </c>
    </row>
    <row r="40" customFormat="false" ht="15.75" hidden="false" customHeight="false" outlineLevel="0" collapsed="false">
      <c r="A40" s="9" t="n">
        <v>2024</v>
      </c>
      <c r="B40" s="10" t="n">
        <v>17515.484577535</v>
      </c>
      <c r="C40" s="10" t="n">
        <v>8053.40510680501</v>
      </c>
      <c r="D40" s="10" t="n">
        <v>9227.14706869936</v>
      </c>
      <c r="E40" s="10" t="n">
        <v>3540.6600606832</v>
      </c>
      <c r="F40" s="10" t="n">
        <v>167.343291188153</v>
      </c>
      <c r="G40" s="10" t="n">
        <v>1154.3867791853</v>
      </c>
      <c r="H40" s="10" t="n">
        <v>39658.426884096</v>
      </c>
    </row>
    <row r="41" customFormat="false" ht="15.75" hidden="false" customHeight="false" outlineLevel="0" collapsed="false">
      <c r="A41" s="9" t="n">
        <v>2025</v>
      </c>
      <c r="B41" s="10" t="n">
        <v>18742.9490787649</v>
      </c>
      <c r="C41" s="10" t="n">
        <v>8479.83528024864</v>
      </c>
      <c r="D41" s="10" t="n">
        <v>9343.88427008352</v>
      </c>
      <c r="E41" s="10" t="n">
        <v>3540.41548162956</v>
      </c>
      <c r="F41" s="10" t="n">
        <v>173.188135007414</v>
      </c>
      <c r="G41" s="10" t="n">
        <v>1157.28519433309</v>
      </c>
      <c r="H41" s="10" t="n">
        <v>41437.5574400672</v>
      </c>
    </row>
    <row r="42" customFormat="false" ht="15.75" hidden="false" customHeight="false" outlineLevel="0" collapsed="false">
      <c r="A42" s="9" t="n">
        <v>2026</v>
      </c>
      <c r="B42" s="10" t="n">
        <v>19891.1017563102</v>
      </c>
      <c r="C42" s="10" t="n">
        <v>8935.5548809814</v>
      </c>
      <c r="D42" s="10" t="n">
        <v>9459.81619875344</v>
      </c>
      <c r="E42" s="10" t="n">
        <v>3540.15884489198</v>
      </c>
      <c r="F42" s="10" t="n">
        <v>178.965732241982</v>
      </c>
      <c r="G42" s="10" t="n">
        <v>1160.1169051454</v>
      </c>
      <c r="H42" s="10" t="n">
        <v>43165.7143183244</v>
      </c>
    </row>
    <row r="43" customFormat="false" ht="15.75" hidden="false" customHeight="false" outlineLevel="0" collapsed="false">
      <c r="A43" s="9" t="n">
        <v>2027</v>
      </c>
      <c r="B43" s="10" t="n">
        <v>21027.5082318314</v>
      </c>
      <c r="C43" s="10" t="n">
        <v>9414.71771612564</v>
      </c>
      <c r="D43" s="10" t="n">
        <v>9574.98546699096</v>
      </c>
      <c r="E43" s="10" t="n">
        <v>3539.89078407361</v>
      </c>
      <c r="F43" s="10" t="n">
        <v>184.683339412159</v>
      </c>
      <c r="G43" s="10" t="n">
        <v>1162.88665263119</v>
      </c>
      <c r="H43" s="10" t="n">
        <v>44904.672191065</v>
      </c>
    </row>
    <row r="44" customFormat="false" ht="15.75" hidden="false" customHeight="false" outlineLevel="0" collapsed="false">
      <c r="A44" s="9" t="n">
        <v>2028</v>
      </c>
      <c r="B44" s="10" t="n">
        <v>22038.8188498309</v>
      </c>
      <c r="C44" s="10" t="n">
        <v>9929.90460052498</v>
      </c>
      <c r="D44" s="10" t="n">
        <v>9689.43091225871</v>
      </c>
      <c r="E44" s="10" t="n">
        <v>3539.61188580764</v>
      </c>
      <c r="F44" s="10" t="n">
        <v>190.34648943675</v>
      </c>
      <c r="G44" s="10" t="n">
        <v>1165.59830611291</v>
      </c>
      <c r="H44" s="10" t="n">
        <v>46553.7110439719</v>
      </c>
    </row>
    <row r="45" customFormat="false" ht="15" hidden="false" customHeight="false" outlineLevel="0" collapsed="false">
      <c r="A45" s="27"/>
      <c r="B45" s="28"/>
      <c r="C45" s="28"/>
      <c r="D45" s="28"/>
      <c r="E45" s="28"/>
      <c r="F45" s="28"/>
      <c r="G45" s="28"/>
      <c r="H45" s="28"/>
    </row>
    <row r="46" customFormat="false" ht="15" hidden="false" customHeight="false" outlineLevel="0" collapsed="false">
      <c r="A46" s="27"/>
      <c r="B46" s="28"/>
      <c r="C46" s="28"/>
      <c r="D46" s="28"/>
      <c r="E46" s="28"/>
      <c r="F46" s="28"/>
      <c r="G46" s="28"/>
      <c r="H46" s="28"/>
    </row>
    <row r="47" customFormat="false" ht="14.1" hidden="false" customHeight="true" outlineLevel="0" collapsed="false">
      <c r="A47" s="7"/>
      <c r="J47" s="1" t="s">
        <v>2</v>
      </c>
    </row>
    <row r="48" customFormat="false" ht="15.75" hidden="false" customHeight="false" outlineLevel="0" collapsed="false">
      <c r="A48" s="29" t="s">
        <v>28</v>
      </c>
      <c r="B48" s="29"/>
      <c r="C48" s="29"/>
      <c r="D48" s="29"/>
      <c r="E48" s="29"/>
      <c r="F48" s="29"/>
      <c r="G48" s="29"/>
      <c r="H48" s="29"/>
    </row>
    <row r="49" customFormat="false" ht="15" hidden="false" customHeight="false" outlineLevel="0" collapsed="false">
      <c r="A49" s="13" t="s">
        <v>29</v>
      </c>
      <c r="B49" s="15" t="s">
        <v>30</v>
      </c>
      <c r="C49" s="14" t="n">
        <f aca="false">EXP((LN(C16/C6)/10))-1</f>
        <v>0.0206972130887482</v>
      </c>
      <c r="D49" s="14" t="n">
        <f aca="false">EXP((LN(D16/D6)/10))-1</f>
        <v>0.0108908907406549</v>
      </c>
      <c r="E49" s="14" t="n">
        <f aca="false">EXP((LN(E16/E6)/10))-1</f>
        <v>-0.0048058724740867</v>
      </c>
      <c r="F49" s="15" t="s">
        <v>30</v>
      </c>
      <c r="G49" s="14" t="n">
        <f aca="false">EXP((LN(G16/G6)/10))-1</f>
        <v>-0.0167862353418701</v>
      </c>
      <c r="H49" s="14" t="n">
        <f aca="false">EXP((LN(H16/H6)/10))-1</f>
        <v>0.00733815658009607</v>
      </c>
    </row>
    <row r="50" customFormat="false" ht="15" hidden="false" customHeight="false" outlineLevel="0" collapsed="false">
      <c r="A50" s="13" t="s">
        <v>31</v>
      </c>
      <c r="B50" s="14" t="n">
        <f aca="false">EXP((LN(B31/B16)/15))-1</f>
        <v>0.612318791893898</v>
      </c>
      <c r="C50" s="14" t="n">
        <f aca="false">EXP((LN(C31/C16)/15))-1</f>
        <v>0.0927517436390899</v>
      </c>
      <c r="D50" s="14" t="n">
        <f aca="false">EXP((LN(D31/D16)/15))-1</f>
        <v>0.0154112045464978</v>
      </c>
      <c r="E50" s="14" t="n">
        <f aca="false">EXP((LN(E31/E16)/15))-1</f>
        <v>0.0643933426041581</v>
      </c>
      <c r="F50" s="15" t="s">
        <v>30</v>
      </c>
      <c r="G50" s="14" t="n">
        <f aca="false">EXP((LN(G31/G16)/15))-1</f>
        <v>0.016256517287295</v>
      </c>
      <c r="H50" s="14" t="n">
        <f aca="false">EXP((LN(H31/H16)/15))-1</f>
        <v>0.0529360348468204</v>
      </c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0.268633708037404</v>
      </c>
      <c r="C51" s="14" t="n">
        <f aca="false">EXP((LN(C36/C31)/5))-1</f>
        <v>0.11853577711453</v>
      </c>
      <c r="D51" s="14" t="n">
        <f aca="false">EXP((LN(D36/D31)/5))-1</f>
        <v>0.0314849136852955</v>
      </c>
      <c r="E51" s="14" t="n">
        <f aca="false">EXP((LN(E36/E31)/5))-1</f>
        <v>0.00386556400027893</v>
      </c>
      <c r="F51" s="14" t="n">
        <f aca="false">EXP((LN(F36/F31)/5))-1</f>
        <v>0.0595890065952143</v>
      </c>
      <c r="G51" s="14" t="n">
        <f aca="false">EXP((LN(G36/G31)/5))-1</f>
        <v>0.0990370867769925</v>
      </c>
      <c r="H51" s="14" t="n">
        <f aca="false">EXP((LN(H36/H31)/5))-1</f>
        <v>0.109449039347376</v>
      </c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0.146566313450792</v>
      </c>
      <c r="C52" s="14" t="n">
        <f aca="false">EXP((LN(C44/C31)/13))-1</f>
        <v>0.0790499810615257</v>
      </c>
      <c r="D52" s="14" t="n">
        <f aca="false">EXP((LN(D44/D31)/13))-1</f>
        <v>0.0199544125379079</v>
      </c>
      <c r="E52" s="14" t="n">
        <f aca="false">EXP((LN(E44/E31)/13))-1</f>
        <v>0.00144383990122399</v>
      </c>
      <c r="F52" s="14" t="n">
        <f aca="false">EXP((LN(F44/F31)/13))-1</f>
        <v>0.0452461303878788</v>
      </c>
      <c r="G52" s="14" t="n">
        <f aca="false">EXP((LN(G44/G31)/13))-1</f>
        <v>0.0386233160609135</v>
      </c>
      <c r="H52" s="14" t="n">
        <f aca="false">EXP((LN(H44/H31)/13))-1</f>
        <v>0.0704842841585667</v>
      </c>
    </row>
    <row r="53" customFormat="false" ht="14.1" hidden="false" customHeight="true" outlineLevel="0" collapsed="false">
      <c r="A53" s="7"/>
    </row>
  </sheetData>
  <mergeCells count="4">
    <mergeCell ref="A1:H1"/>
    <mergeCell ref="A2:I2"/>
    <mergeCell ref="A3:H3"/>
    <mergeCell ref="A48:H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71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39.75" hidden="false" customHeight="false" outlineLevel="0" collapsed="false">
      <c r="A5" s="8" t="s">
        <v>15</v>
      </c>
      <c r="B5" s="8" t="s">
        <v>73</v>
      </c>
      <c r="C5" s="8" t="s">
        <v>74</v>
      </c>
      <c r="D5" s="8" t="s">
        <v>75</v>
      </c>
      <c r="E5" s="8" t="s">
        <v>76</v>
      </c>
      <c r="F5" s="8" t="s">
        <v>77</v>
      </c>
    </row>
    <row r="6" customFormat="false" ht="15.75" hidden="false" customHeight="false" outlineLevel="0" collapsed="false">
      <c r="A6" s="9" t="n">
        <v>1990</v>
      </c>
      <c r="B6" s="10" t="n">
        <v>29689.162865</v>
      </c>
      <c r="C6" s="10" t="n">
        <v>10328.9985102</v>
      </c>
      <c r="D6" s="10" t="n">
        <v>1069774.98689419</v>
      </c>
      <c r="E6" s="10" t="n">
        <v>141009.835937017</v>
      </c>
      <c r="F6" s="10" t="n">
        <v>4969.26891735956</v>
      </c>
    </row>
    <row r="7" customFormat="false" ht="15.75" hidden="false" customHeight="false" outlineLevel="0" collapsed="false">
      <c r="A7" s="9" t="n">
        <v>1991</v>
      </c>
      <c r="B7" s="10" t="n">
        <v>30313.88842215</v>
      </c>
      <c r="C7" s="10" t="n">
        <v>10480.02393156</v>
      </c>
      <c r="D7" s="10" t="n">
        <v>1069178.98107113</v>
      </c>
      <c r="E7" s="10" t="n">
        <v>136708.123562167</v>
      </c>
      <c r="F7" s="10" t="n">
        <v>5136.80733844144</v>
      </c>
    </row>
    <row r="8" customFormat="false" ht="15.75" hidden="false" customHeight="false" outlineLevel="0" collapsed="false">
      <c r="A8" s="9" t="n">
        <v>1992</v>
      </c>
      <c r="B8" s="10" t="n">
        <v>30839.88915988</v>
      </c>
      <c r="C8" s="10" t="n">
        <v>10612.87552942</v>
      </c>
      <c r="D8" s="10" t="n">
        <v>1102485.3797956</v>
      </c>
      <c r="E8" s="10" t="n">
        <v>140070.200028436</v>
      </c>
      <c r="F8" s="10" t="n">
        <v>5274.61382020812</v>
      </c>
    </row>
    <row r="9" customFormat="false" ht="15.75" hidden="false" customHeight="false" outlineLevel="0" collapsed="false">
      <c r="A9" s="9" t="n">
        <v>1993</v>
      </c>
      <c r="B9" s="10" t="n">
        <v>31164.1352852</v>
      </c>
      <c r="C9" s="10" t="n">
        <v>10721.86218768</v>
      </c>
      <c r="D9" s="10" t="n">
        <v>1102582.14688024</v>
      </c>
      <c r="E9" s="10" t="n">
        <v>139283.294468014</v>
      </c>
      <c r="F9" s="10" t="n">
        <v>5371.24692946004</v>
      </c>
    </row>
    <row r="10" customFormat="false" ht="15.75" hidden="false" customHeight="false" outlineLevel="0" collapsed="false">
      <c r="A10" s="9" t="n">
        <v>1994</v>
      </c>
      <c r="B10" s="10" t="n">
        <v>31372.0774304</v>
      </c>
      <c r="C10" s="10" t="n">
        <v>10812.50564028</v>
      </c>
      <c r="D10" s="10" t="n">
        <v>1113796.77376916</v>
      </c>
      <c r="E10" s="10" t="n">
        <v>142561.906222933</v>
      </c>
      <c r="F10" s="10" t="n">
        <v>5441.24700042633</v>
      </c>
    </row>
    <row r="11" customFormat="false" ht="15.75" hidden="false" customHeight="false" outlineLevel="0" collapsed="false">
      <c r="A11" s="9" t="n">
        <v>1995</v>
      </c>
      <c r="B11" s="10" t="n">
        <v>31559.0299455</v>
      </c>
      <c r="C11" s="10" t="n">
        <v>10905.6651785</v>
      </c>
      <c r="D11" s="10" t="n">
        <v>1147827.29456536</v>
      </c>
      <c r="E11" s="10" t="n">
        <v>142888.690293827</v>
      </c>
      <c r="F11" s="10" t="n">
        <v>5505.90824843458</v>
      </c>
    </row>
    <row r="12" customFormat="false" ht="15.75" hidden="false" customHeight="false" outlineLevel="0" collapsed="false">
      <c r="A12" s="9" t="n">
        <v>1996</v>
      </c>
      <c r="B12" s="10" t="n">
        <v>31809.47806852</v>
      </c>
      <c r="C12" s="10" t="n">
        <v>10990.9096775</v>
      </c>
      <c r="D12" s="10" t="n">
        <v>1198495.71313577</v>
      </c>
      <c r="E12" s="10" t="n">
        <v>149988.018927257</v>
      </c>
      <c r="F12" s="10" t="n">
        <v>5568.8299273773</v>
      </c>
    </row>
    <row r="13" customFormat="false" ht="15.75" hidden="false" customHeight="false" outlineLevel="0" collapsed="false">
      <c r="A13" s="9" t="n">
        <v>1997</v>
      </c>
      <c r="B13" s="10" t="n">
        <v>32296.60839894</v>
      </c>
      <c r="C13" s="10" t="n">
        <v>11077.72773786</v>
      </c>
      <c r="D13" s="10" t="n">
        <v>1253662.938938</v>
      </c>
      <c r="E13" s="10" t="n">
        <v>159322.690564407</v>
      </c>
      <c r="F13" s="10" t="n">
        <v>5635.34751550774</v>
      </c>
    </row>
    <row r="14" customFormat="false" ht="15.75" hidden="false" customHeight="false" outlineLevel="0" collapsed="false">
      <c r="A14" s="9" t="n">
        <v>1998</v>
      </c>
      <c r="B14" s="10" t="n">
        <v>32707.20915722</v>
      </c>
      <c r="C14" s="10" t="n">
        <v>11171.27696076</v>
      </c>
      <c r="D14" s="10" t="n">
        <v>1346824.61575592</v>
      </c>
      <c r="E14" s="10" t="n">
        <v>169418.858151613</v>
      </c>
      <c r="F14" s="10" t="n">
        <v>5718.4695150557</v>
      </c>
    </row>
    <row r="15" customFormat="false" ht="15.75" hidden="false" customHeight="false" outlineLevel="0" collapsed="false">
      <c r="A15" s="9" t="n">
        <v>1999</v>
      </c>
      <c r="B15" s="10" t="n">
        <v>33262.38923911</v>
      </c>
      <c r="C15" s="10" t="n">
        <v>11281.62565856</v>
      </c>
      <c r="D15" s="10" t="n">
        <v>1415468.70614973</v>
      </c>
      <c r="E15" s="10" t="n">
        <v>186288.786182027</v>
      </c>
      <c r="F15" s="10" t="n">
        <v>5834.44922343862</v>
      </c>
    </row>
    <row r="16" customFormat="false" ht="15.75" hidden="false" customHeight="false" outlineLevel="0" collapsed="false">
      <c r="A16" s="9" t="n">
        <v>2000</v>
      </c>
      <c r="B16" s="10" t="n">
        <v>33842.8673741</v>
      </c>
      <c r="C16" s="10" t="n">
        <v>11442.4954092</v>
      </c>
      <c r="D16" s="10" t="n">
        <v>1525054.11818304</v>
      </c>
      <c r="E16" s="10" t="n">
        <v>205118.611126515</v>
      </c>
      <c r="F16" s="10" t="n">
        <v>5970.9318583302</v>
      </c>
    </row>
    <row r="17" customFormat="false" ht="15.75" hidden="false" customHeight="false" outlineLevel="0" collapsed="false">
      <c r="A17" s="9" t="n">
        <v>2001</v>
      </c>
      <c r="B17" s="10" t="n">
        <v>34354.27739076</v>
      </c>
      <c r="C17" s="10" t="n">
        <v>11515.80206789</v>
      </c>
      <c r="D17" s="10" t="n">
        <v>1538856.88900857</v>
      </c>
      <c r="E17" s="10" t="n">
        <v>194777.051038774</v>
      </c>
      <c r="F17" s="10" t="n">
        <v>6106.02973333743</v>
      </c>
    </row>
    <row r="18" customFormat="false" ht="15.75" hidden="false" customHeight="false" outlineLevel="0" collapsed="false">
      <c r="A18" s="9" t="n">
        <v>2002</v>
      </c>
      <c r="B18" s="10" t="n">
        <v>34779.31312994</v>
      </c>
      <c r="C18" s="10" t="n">
        <v>11624.28112898</v>
      </c>
      <c r="D18" s="10" t="n">
        <v>1543224.64637</v>
      </c>
      <c r="E18" s="10" t="n">
        <v>181222.149204734</v>
      </c>
      <c r="F18" s="10" t="n">
        <v>6257.39310552381</v>
      </c>
    </row>
    <row r="19" customFormat="false" ht="15.75" hidden="false" customHeight="false" outlineLevel="0" collapsed="false">
      <c r="A19" s="9" t="n">
        <v>2003</v>
      </c>
      <c r="B19" s="10" t="n">
        <v>35228.98739071</v>
      </c>
      <c r="C19" s="10" t="n">
        <v>11742.11988226</v>
      </c>
      <c r="D19" s="10" t="n">
        <v>1589808.45486752</v>
      </c>
      <c r="E19" s="10" t="n">
        <v>199333.629034147</v>
      </c>
      <c r="F19" s="10" t="n">
        <v>6392.77450188722</v>
      </c>
    </row>
    <row r="20" customFormat="false" ht="15.75" hidden="false" customHeight="false" outlineLevel="0" collapsed="false">
      <c r="A20" s="9" t="n">
        <v>2004</v>
      </c>
      <c r="B20" s="10" t="n">
        <v>35592.13014188</v>
      </c>
      <c r="C20" s="10" t="n">
        <v>11867.21170002</v>
      </c>
      <c r="D20" s="10" t="n">
        <v>1664143.92593764</v>
      </c>
      <c r="E20" s="10" t="n">
        <v>213300.765506242</v>
      </c>
      <c r="F20" s="10" t="n">
        <v>6502.03736298018</v>
      </c>
    </row>
    <row r="21" customFormat="false" ht="15.75" hidden="false" customHeight="false" outlineLevel="0" collapsed="false">
      <c r="A21" s="9" t="n">
        <v>2005</v>
      </c>
      <c r="B21" s="10" t="n">
        <v>35824.90357115</v>
      </c>
      <c r="C21" s="10" t="n">
        <v>12015.2548426</v>
      </c>
      <c r="D21" s="10" t="n">
        <v>1709151.93726073</v>
      </c>
      <c r="E21" s="10" t="n">
        <v>229963.547433567</v>
      </c>
      <c r="F21" s="10" t="n">
        <v>6611.80922517523</v>
      </c>
    </row>
    <row r="22" customFormat="false" ht="15.75" hidden="false" customHeight="false" outlineLevel="0" collapsed="false">
      <c r="A22" s="9" t="n">
        <v>2006</v>
      </c>
      <c r="B22" s="10" t="n">
        <v>36086.5664134</v>
      </c>
      <c r="C22" s="10" t="n">
        <v>12176.96305382</v>
      </c>
      <c r="D22" s="10" t="n">
        <v>1785951.19684585</v>
      </c>
      <c r="E22" s="10" t="n">
        <v>241812.431624084</v>
      </c>
      <c r="F22" s="10" t="n">
        <v>6701.19123589693</v>
      </c>
    </row>
    <row r="23" customFormat="false" ht="15.75" hidden="false" customHeight="false" outlineLevel="0" collapsed="false">
      <c r="A23" s="9" t="n">
        <v>2007</v>
      </c>
      <c r="B23" s="10" t="n">
        <v>36392.90081317</v>
      </c>
      <c r="C23" s="10" t="n">
        <v>12310.43263742</v>
      </c>
      <c r="D23" s="10" t="n">
        <v>1806855.91133063</v>
      </c>
      <c r="E23" s="10" t="n">
        <v>259183.684410805</v>
      </c>
      <c r="F23" s="10" t="n">
        <v>6809.1606702774</v>
      </c>
    </row>
    <row r="24" customFormat="false" ht="15.75" hidden="false" customHeight="false" outlineLevel="0" collapsed="false">
      <c r="A24" s="9" t="n">
        <v>2008</v>
      </c>
      <c r="B24" s="10" t="n">
        <v>36697.25641672</v>
      </c>
      <c r="C24" s="10" t="n">
        <v>12415.19068092</v>
      </c>
      <c r="D24" s="10" t="n">
        <v>1809187.566019</v>
      </c>
      <c r="E24" s="10" t="n">
        <v>269676.518897849</v>
      </c>
      <c r="F24" s="10" t="n">
        <v>6910.22225238802</v>
      </c>
    </row>
    <row r="25" customFormat="false" ht="15.75" hidden="false" customHeight="false" outlineLevel="0" collapsed="false">
      <c r="A25" s="9" t="n">
        <v>2009</v>
      </c>
      <c r="B25" s="10" t="n">
        <v>36919.55157026</v>
      </c>
      <c r="C25" s="10" t="n">
        <v>12473.76449216</v>
      </c>
      <c r="D25" s="10" t="n">
        <v>1732970.42531499</v>
      </c>
      <c r="E25" s="10" t="n">
        <v>254165.678536958</v>
      </c>
      <c r="F25" s="10" t="n">
        <v>7000.8267475193</v>
      </c>
    </row>
    <row r="26" customFormat="false" ht="15.75" hidden="false" customHeight="false" outlineLevel="0" collapsed="false">
      <c r="A26" s="9" t="n">
        <v>2010</v>
      </c>
      <c r="B26" s="10" t="n">
        <v>37177.2103847</v>
      </c>
      <c r="C26" s="10" t="n">
        <v>12505.9206864</v>
      </c>
      <c r="D26" s="10" t="n">
        <v>1774081.6895533</v>
      </c>
      <c r="E26" s="10" t="n">
        <v>246496.0074399</v>
      </c>
      <c r="F26" s="10" t="n">
        <v>7058.19325677783</v>
      </c>
    </row>
    <row r="27" customFormat="false" ht="15.75" hidden="false" customHeight="false" outlineLevel="0" collapsed="false">
      <c r="A27" s="9" t="n">
        <v>2011</v>
      </c>
      <c r="B27" s="10" t="n">
        <v>37519.035583585</v>
      </c>
      <c r="C27" s="10" t="n">
        <v>12539.7700969206</v>
      </c>
      <c r="D27" s="10" t="n">
        <v>1856898.64099216</v>
      </c>
      <c r="E27" s="10" t="n">
        <v>239906.614613927</v>
      </c>
      <c r="F27" s="10" t="n">
        <v>7085.16627856473</v>
      </c>
    </row>
    <row r="28" customFormat="false" ht="15.75" hidden="false" customHeight="false" outlineLevel="0" collapsed="false">
      <c r="A28" s="9" t="n">
        <v>2012</v>
      </c>
      <c r="B28" s="10" t="n">
        <v>37886.1594601189</v>
      </c>
      <c r="C28" s="10" t="n">
        <v>12577.9912009728</v>
      </c>
      <c r="D28" s="10" t="n">
        <v>1940846.02112636</v>
      </c>
      <c r="E28" s="10" t="n">
        <v>253893.584861301</v>
      </c>
      <c r="F28" s="10" t="n">
        <v>7105.81152714254</v>
      </c>
    </row>
    <row r="29" customFormat="false" ht="15.75" hidden="false" customHeight="false" outlineLevel="0" collapsed="false">
      <c r="A29" s="9" t="n">
        <v>2013</v>
      </c>
      <c r="B29" s="10" t="n">
        <v>38218.8545173175</v>
      </c>
      <c r="C29" s="10" t="n">
        <v>12627.0791322058</v>
      </c>
      <c r="D29" s="10" t="n">
        <v>1934336.9475124</v>
      </c>
      <c r="E29" s="10" t="n">
        <v>264417.592204671</v>
      </c>
      <c r="F29" s="10" t="n">
        <v>7130.08177087754</v>
      </c>
    </row>
    <row r="30" customFormat="false" ht="15.75" hidden="false" customHeight="false" outlineLevel="0" collapsed="false">
      <c r="A30" s="9" t="n">
        <v>2014</v>
      </c>
      <c r="B30" s="10" t="n">
        <v>38585.3417351778</v>
      </c>
      <c r="C30" s="10" t="n">
        <v>12692.3892013289</v>
      </c>
      <c r="D30" s="10" t="n">
        <v>2018636.68986654</v>
      </c>
      <c r="E30" s="10" t="n">
        <v>279831.216393943</v>
      </c>
      <c r="F30" s="10" t="n">
        <v>7151.08583263116</v>
      </c>
    </row>
    <row r="31" customFormat="false" ht="15.75" hidden="false" customHeight="false" outlineLevel="0" collapsed="false">
      <c r="A31" s="9" t="n">
        <v>2015</v>
      </c>
      <c r="B31" s="10" t="n">
        <v>38906.3111911542</v>
      </c>
      <c r="C31" s="10" t="n">
        <v>12768.0851666444</v>
      </c>
      <c r="D31" s="10" t="n">
        <v>2124378.9582231</v>
      </c>
      <c r="E31" s="10" t="n">
        <v>289520.6557385</v>
      </c>
      <c r="F31" s="10" t="n">
        <v>7180.40848674177</v>
      </c>
    </row>
    <row r="32" customFormat="false" ht="15.75" hidden="false" customHeight="false" outlineLevel="0" collapsed="false">
      <c r="A32" s="9" t="n">
        <v>2016</v>
      </c>
      <c r="B32" s="10" t="n">
        <v>39201.19556381</v>
      </c>
      <c r="C32" s="10" t="n">
        <v>12946.08536029</v>
      </c>
      <c r="D32" s="10" t="n">
        <v>2186986.2608614</v>
      </c>
      <c r="E32" s="10" t="n">
        <v>289415.091718315</v>
      </c>
      <c r="F32" s="10" t="n">
        <v>7218.80455143552</v>
      </c>
    </row>
    <row r="33" customFormat="false" ht="15.75" hidden="false" customHeight="false" outlineLevel="0" collapsed="false">
      <c r="A33" s="9" t="n">
        <v>2017</v>
      </c>
      <c r="B33" s="10" t="n">
        <v>39540.4962966683</v>
      </c>
      <c r="C33" s="10" t="n">
        <v>13077.2995091097</v>
      </c>
      <c r="D33" s="10" t="n">
        <v>2261240.04061333</v>
      </c>
      <c r="E33" s="10" t="n">
        <v>295594.229992321</v>
      </c>
      <c r="F33" s="10" t="n">
        <v>7324.64900875948</v>
      </c>
    </row>
    <row r="34" customFormat="false" ht="15.75" hidden="false" customHeight="false" outlineLevel="0" collapsed="false">
      <c r="A34" s="9" t="n">
        <v>2018</v>
      </c>
      <c r="B34" s="10" t="n">
        <v>39879.9941740245</v>
      </c>
      <c r="C34" s="10" t="n">
        <v>13211.8988321356</v>
      </c>
      <c r="D34" s="10" t="n">
        <v>2335003.55396377</v>
      </c>
      <c r="E34" s="10" t="n">
        <v>304771.669646999</v>
      </c>
      <c r="F34" s="10" t="n">
        <v>7428.82363911867</v>
      </c>
    </row>
    <row r="35" customFormat="false" ht="15.75" hidden="false" customHeight="false" outlineLevel="0" collapsed="false">
      <c r="A35" s="9" t="n">
        <v>2019</v>
      </c>
      <c r="B35" s="10" t="n">
        <v>40222.855001895</v>
      </c>
      <c r="C35" s="10" t="n">
        <v>13344.0069402975</v>
      </c>
      <c r="D35" s="10" t="n">
        <v>2403650.56153098</v>
      </c>
      <c r="E35" s="10" t="n">
        <v>312365.587473817</v>
      </c>
      <c r="F35" s="10" t="n">
        <v>7528.72473874252</v>
      </c>
    </row>
    <row r="36" customFormat="false" ht="15.75" hidden="false" customHeight="false" outlineLevel="0" collapsed="false">
      <c r="A36" s="9" t="n">
        <v>2020</v>
      </c>
      <c r="B36" s="10" t="n">
        <v>40566.8421033389</v>
      </c>
      <c r="C36" s="10" t="n">
        <v>13475.1186595</v>
      </c>
      <c r="D36" s="10" t="n">
        <v>2470577.74645705</v>
      </c>
      <c r="E36" s="10" t="n">
        <v>317000.526176108</v>
      </c>
      <c r="F36" s="10" t="n">
        <v>7625.47943881276</v>
      </c>
    </row>
    <row r="37" customFormat="false" ht="15.75" hidden="false" customHeight="false" outlineLevel="0" collapsed="false">
      <c r="A37" s="9" t="n">
        <v>2021</v>
      </c>
      <c r="B37" s="10" t="n">
        <v>40908.3169912994</v>
      </c>
      <c r="C37" s="10" t="n">
        <v>13606.0375173561</v>
      </c>
      <c r="D37" s="10" t="n">
        <v>2535805.68406943</v>
      </c>
      <c r="E37" s="10" t="n">
        <v>322216.612562271</v>
      </c>
      <c r="F37" s="10" t="n">
        <v>7719.05796511677</v>
      </c>
    </row>
    <row r="38" customFormat="false" ht="15.75" hidden="false" customHeight="false" outlineLevel="0" collapsed="false">
      <c r="A38" s="9" t="n">
        <v>2022</v>
      </c>
      <c r="B38" s="10" t="n">
        <v>41248.8246540167</v>
      </c>
      <c r="C38" s="10" t="n">
        <v>13738.3016172067</v>
      </c>
      <c r="D38" s="10" t="n">
        <v>2609886.35871956</v>
      </c>
      <c r="E38" s="10" t="n">
        <v>328845.789170411</v>
      </c>
      <c r="F38" s="10" t="n">
        <v>7810.33406829212</v>
      </c>
    </row>
    <row r="39" customFormat="false" ht="15.75" hidden="false" customHeight="false" outlineLevel="0" collapsed="false">
      <c r="A39" s="9" t="n">
        <v>2023</v>
      </c>
      <c r="B39" s="10" t="n">
        <v>41586.6577178583</v>
      </c>
      <c r="C39" s="10" t="n">
        <v>13868.2721422172</v>
      </c>
      <c r="D39" s="10" t="n">
        <v>2687788.87277777</v>
      </c>
      <c r="E39" s="10" t="n">
        <v>339134.874048694</v>
      </c>
      <c r="F39" s="10" t="n">
        <v>7900.93927380525</v>
      </c>
    </row>
    <row r="40" customFormat="false" ht="15.75" hidden="false" customHeight="false" outlineLevel="0" collapsed="false">
      <c r="A40" s="9" t="n">
        <v>2024</v>
      </c>
      <c r="B40" s="10" t="n">
        <v>41921.2936902244</v>
      </c>
      <c r="C40" s="10" t="n">
        <v>13998.5248034639</v>
      </c>
      <c r="D40" s="10" t="n">
        <v>2758710.8216579</v>
      </c>
      <c r="E40" s="10" t="n">
        <v>347995.32040171</v>
      </c>
      <c r="F40" s="10" t="n">
        <v>7994.91940534972</v>
      </c>
    </row>
    <row r="41" customFormat="false" ht="15.75" hidden="false" customHeight="false" outlineLevel="0" collapsed="false">
      <c r="A41" s="9" t="n">
        <v>2025</v>
      </c>
      <c r="B41" s="10" t="n">
        <v>42253.2427064792</v>
      </c>
      <c r="C41" s="10" t="n">
        <v>14130.59378025</v>
      </c>
      <c r="D41" s="10" t="n">
        <v>2824286.62165591</v>
      </c>
      <c r="E41" s="10" t="n">
        <v>355033.459694261</v>
      </c>
      <c r="F41" s="10" t="n">
        <v>8091.729263602</v>
      </c>
    </row>
    <row r="42" customFormat="false" ht="15.75" hidden="false" customHeight="false" outlineLevel="0" collapsed="false">
      <c r="A42" s="9" t="n">
        <v>2026</v>
      </c>
      <c r="B42" s="10" t="n">
        <v>42582.3677469311</v>
      </c>
      <c r="C42" s="10" t="n">
        <v>14261.0871852956</v>
      </c>
      <c r="D42" s="10" t="n">
        <v>2891755.39526201</v>
      </c>
      <c r="E42" s="10" t="n">
        <v>361818.247986581</v>
      </c>
      <c r="F42" s="10" t="n">
        <v>8188.41597525498</v>
      </c>
    </row>
    <row r="43" customFormat="false" ht="15.75" hidden="false" customHeight="false" outlineLevel="0" collapsed="false">
      <c r="A43" s="9" t="n">
        <v>2027</v>
      </c>
      <c r="B43" s="10" t="n">
        <v>42907.9901348336</v>
      </c>
      <c r="C43" s="10" t="n">
        <v>14387.3664518608</v>
      </c>
      <c r="D43" s="10" t="n">
        <v>2966762.70745238</v>
      </c>
      <c r="E43" s="10" t="n">
        <v>369974.314943833</v>
      </c>
      <c r="F43" s="10" t="n">
        <v>8281.93288269345</v>
      </c>
    </row>
    <row r="44" customFormat="false" ht="15.75" hidden="false" customHeight="false" outlineLevel="0" collapsed="false">
      <c r="A44" s="9" t="n">
        <v>2028</v>
      </c>
      <c r="B44" s="10" t="n">
        <v>43231.04309623</v>
      </c>
      <c r="C44" s="10" t="n">
        <v>14511.978616625</v>
      </c>
      <c r="D44" s="10" t="n">
        <v>3046516.99037567</v>
      </c>
      <c r="E44" s="10" t="n">
        <v>379484.84118207</v>
      </c>
      <c r="F44" s="10" t="n">
        <v>8373.86986176695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  <c r="F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131807271385744</v>
      </c>
      <c r="C49" s="14" t="n">
        <f aca="false">EXP((LN(C16/C6)/10))-1</f>
        <v>0.0102904627154465</v>
      </c>
      <c r="D49" s="14" t="n">
        <f aca="false">EXP((LN(D16/D6)/10))-1</f>
        <v>0.036094293204912</v>
      </c>
      <c r="E49" s="14" t="n">
        <f aca="false">EXP((LN(E16/E6)/10))-1</f>
        <v>0.0381869511752995</v>
      </c>
      <c r="F49" s="14" t="n">
        <f aca="false">EXP((LN(F16/F6)/10))-1</f>
        <v>0.0185326646726443</v>
      </c>
    </row>
    <row r="50" customFormat="false" ht="15" hidden="false" customHeight="false" outlineLevel="0" collapsed="false">
      <c r="A50" s="13" t="s">
        <v>31</v>
      </c>
      <c r="B50" s="14" t="n">
        <f aca="false">EXP((LN(B32/B16)/16))-1</f>
        <v>0.00922850881575399</v>
      </c>
      <c r="C50" s="14" t="n">
        <f aca="false">EXP((LN(C32/C16)/16))-1</f>
        <v>0.00774605675027962</v>
      </c>
      <c r="D50" s="14" t="n">
        <f aca="false">EXP((LN(D32/D16)/16))-1</f>
        <v>0.0227866481854653</v>
      </c>
      <c r="E50" s="14" t="n">
        <f aca="false">EXP((LN(E32/E16)/16))-1</f>
        <v>0.0217502594646604</v>
      </c>
      <c r="F50" s="14" t="n">
        <f aca="false">EXP((LN(F32/F16)/16))-1</f>
        <v>0.01193227577032</v>
      </c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0.00839394466215104</v>
      </c>
      <c r="C51" s="14" t="n">
        <f aca="false">EXP((LN(C36/C31)/5))-1</f>
        <v>0.0108375476702842</v>
      </c>
      <c r="D51" s="14" t="n">
        <f aca="false">EXP((LN(D36/D31)/5))-1</f>
        <v>0.0306549818058761</v>
      </c>
      <c r="E51" s="14" t="n">
        <f aca="false">EXP((LN(E36/E31)/5))-1</f>
        <v>0.0183008021337674</v>
      </c>
      <c r="F51" s="14" t="n">
        <f aca="false">EXP((LN(F36/F31)/5))-1</f>
        <v>0.0121004094813395</v>
      </c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0.00814083077556349</v>
      </c>
      <c r="C52" s="14" t="n">
        <f aca="false">EXP((LN(C44/C31)/13))-1</f>
        <v>0.00989678387879711</v>
      </c>
      <c r="D52" s="14" t="n">
        <f aca="false">EXP((LN(D44/D31)/13))-1</f>
        <v>0.0281203851817011</v>
      </c>
      <c r="E52" s="14" t="n">
        <f aca="false">EXP((LN(E44/E31)/13))-1</f>
        <v>0.0210325938491904</v>
      </c>
      <c r="F52" s="14" t="n">
        <f aca="false">EXP((LN(F44/F31)/13))-1</f>
        <v>0.0118979046051759</v>
      </c>
    </row>
    <row r="53" customFormat="false" ht="14.1" hidden="false" customHeight="true" outlineLevel="0" collapsed="false">
      <c r="A53" s="7"/>
    </row>
  </sheetData>
  <mergeCells count="6">
    <mergeCell ref="B1:F1"/>
    <mergeCell ref="B2:G2"/>
    <mergeCell ref="A3:H3"/>
    <mergeCell ref="A45:F45"/>
    <mergeCell ref="A46:F46"/>
    <mergeCell ref="A48:F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NRA</cp:lastModifiedBy>
  <dcterms:modified xsi:type="dcterms:W3CDTF">2017-07-01T22:08:42Z</dcterms:modified>
  <cp:revision>0</cp:revision>
  <dc:subject/>
  <dc:title>CED Preliminary Statewide Mid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3484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45;#IEPR 2017-08-03 Workshop|8346dfa5-1a0d-4982-b666-5616bf6b0384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;#Commission Staff|33d9c16f-f938-4210-84d3-7f3ed959b9d5;#6;#Document|6786e4f6-aafd-416d-a977-1b2d5f456edf;#3;#Document|f3c81208-9d0f-49cc-afc5-e227f36ec0e7;#145;#IEPR 2017-08-03 Workshop|8346dfa5-1a0d-4982-b666-5616bf6b0384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70726T155043_CED_Preliminary_Statewide_Mid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2164</vt:lpwstr>
  </property>
  <property fmtid="{D5CDD505-2E9C-101B-9397-08002B2CF9AE}" pid="15" name="_dlc_DocIdItemGuid">
    <vt:lpwstr>082197c6-854f-4da7-8506-7ded9c561835</vt:lpwstr>
  </property>
  <property fmtid="{D5CDD505-2E9C-101B-9397-08002B2CF9AE}" pid="16" name="_dlc_DocIdUrl">
    <vt:lpwstr>http://efilingspinternal/_layouts/DocIdRedir.aspx?ID=Z5JXHV6S7NA6-3-112164, Z5JXHV6S7NA6-3-112164</vt:lpwstr>
  </property>
  <property fmtid="{D5CDD505-2E9C-101B-9397-08002B2CF9AE}" pid="17" name="bfc617c42d804116a0a5feb0906d720d">
    <vt:lpwstr>IEPR 2017-08-03 Workshop|8346dfa5-1a0d-4982-b666-5616bf6b0384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