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California Energy Demand 2018-2028 Preliminary Baseline Forecast - Low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SMUD Forecast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SMUD Forecast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SMUD Forecast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SMUD Forecast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SMUD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 Forecast Area</t>
  </si>
  <si>
    <t xml:space="preserve">Private Supply by Sector (GWh)</t>
  </si>
  <si>
    <t xml:space="preserve">Form 2.2 - SMUD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SMUD Forecast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51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32" t="n">
        <v>13.6891010313786</v>
      </c>
      <c r="C6" s="32" t="n">
        <v>14.5685114365014</v>
      </c>
      <c r="D6" s="32" t="n">
        <v>12.3335540766216</v>
      </c>
      <c r="E6" s="32" t="n">
        <v>14.7468391708624</v>
      </c>
    </row>
    <row r="7" customFormat="false" ht="15.75" hidden="false" customHeight="false" outlineLevel="0" collapsed="false">
      <c r="A7" s="9" t="n">
        <v>1991</v>
      </c>
      <c r="B7" s="32" t="n">
        <v>13.2186270694001</v>
      </c>
      <c r="C7" s="32" t="n">
        <v>14.1428032087482</v>
      </c>
      <c r="D7" s="32" t="n">
        <v>10.0552085880292</v>
      </c>
      <c r="E7" s="32" t="n">
        <v>15.2543911715039</v>
      </c>
    </row>
    <row r="8" customFormat="false" ht="15.75" hidden="false" customHeight="false" outlineLevel="0" collapsed="false">
      <c r="A8" s="9" t="n">
        <v>1992</v>
      </c>
      <c r="B8" s="32" t="n">
        <v>12.9406331113524</v>
      </c>
      <c r="C8" s="32" t="n">
        <v>13.4089484958112</v>
      </c>
      <c r="D8" s="32" t="n">
        <v>9.83141434472351</v>
      </c>
      <c r="E8" s="32" t="n">
        <v>15.6281567518234</v>
      </c>
    </row>
    <row r="9" customFormat="false" ht="15.75" hidden="false" customHeight="false" outlineLevel="0" collapsed="false">
      <c r="A9" s="9" t="n">
        <v>1993</v>
      </c>
      <c r="B9" s="32" t="n">
        <v>11.7988124161754</v>
      </c>
      <c r="C9" s="32" t="n">
        <v>12.3051006527267</v>
      </c>
      <c r="D9" s="32" t="n">
        <v>9.6027546481723</v>
      </c>
      <c r="E9" s="32" t="n">
        <v>17.0601270014897</v>
      </c>
    </row>
    <row r="10" customFormat="false" ht="15.75" hidden="false" customHeight="false" outlineLevel="0" collapsed="false">
      <c r="A10" s="9" t="n">
        <v>1994</v>
      </c>
      <c r="B10" s="32" t="n">
        <v>12.082513401448</v>
      </c>
      <c r="C10" s="32" t="n">
        <v>12.248951682641</v>
      </c>
      <c r="D10" s="32" t="n">
        <v>9.4027419997682</v>
      </c>
      <c r="E10" s="32" t="n">
        <v>12.5737421996114</v>
      </c>
    </row>
    <row r="11" customFormat="false" ht="15.75" hidden="false" customHeight="false" outlineLevel="0" collapsed="false">
      <c r="A11" s="9" t="n">
        <v>1995</v>
      </c>
      <c r="B11" s="32" t="n">
        <v>12.0641539138881</v>
      </c>
      <c r="C11" s="32" t="n">
        <v>12.2200651605114</v>
      </c>
      <c r="D11" s="32" t="n">
        <v>9.21040219212902</v>
      </c>
      <c r="E11" s="32" t="n">
        <v>12.4044084324795</v>
      </c>
    </row>
    <row r="12" customFormat="false" ht="15.75" hidden="false" customHeight="false" outlineLevel="0" collapsed="false">
      <c r="A12" s="9" t="n">
        <v>1996</v>
      </c>
      <c r="B12" s="32" t="n">
        <v>12.0574163764003</v>
      </c>
      <c r="C12" s="32" t="n">
        <v>11.9874931584501</v>
      </c>
      <c r="D12" s="32" t="n">
        <v>9.04542676985328</v>
      </c>
      <c r="E12" s="32" t="n">
        <v>11.998788794398</v>
      </c>
    </row>
    <row r="13" customFormat="false" ht="15.75" hidden="false" customHeight="false" outlineLevel="0" collapsed="false">
      <c r="A13" s="9" t="n">
        <v>1997</v>
      </c>
      <c r="B13" s="32" t="n">
        <v>11.9280639275349</v>
      </c>
      <c r="C13" s="32" t="n">
        <v>11.765825946928</v>
      </c>
      <c r="D13" s="32" t="n">
        <v>8.8931206998455</v>
      </c>
      <c r="E13" s="32" t="n">
        <v>12.07348139484</v>
      </c>
    </row>
    <row r="14" customFormat="false" ht="15.75" hidden="false" customHeight="false" outlineLevel="0" collapsed="false">
      <c r="A14" s="9" t="n">
        <v>1998</v>
      </c>
      <c r="B14" s="32" t="n">
        <v>12.0487436674991</v>
      </c>
      <c r="C14" s="32" t="n">
        <v>11.6590141320548</v>
      </c>
      <c r="D14" s="32" t="n">
        <v>8.79768189124812</v>
      </c>
      <c r="E14" s="32" t="n">
        <v>11.8872494338294</v>
      </c>
    </row>
    <row r="15" customFormat="false" ht="15.75" hidden="false" customHeight="false" outlineLevel="0" collapsed="false">
      <c r="A15" s="9" t="n">
        <v>1999</v>
      </c>
      <c r="B15" s="32" t="n">
        <v>11.8152400348401</v>
      </c>
      <c r="C15" s="32" t="n">
        <v>11.4666534876041</v>
      </c>
      <c r="D15" s="32" t="n">
        <v>8.66518453062244</v>
      </c>
      <c r="E15" s="32" t="n">
        <v>11.6751141792543</v>
      </c>
    </row>
    <row r="16" customFormat="false" ht="15.75" hidden="false" customHeight="false" outlineLevel="0" collapsed="false">
      <c r="A16" s="9" t="n">
        <v>2000</v>
      </c>
      <c r="B16" s="32" t="n">
        <v>11.6936942666233</v>
      </c>
      <c r="C16" s="32" t="n">
        <v>11.2093484673982</v>
      </c>
      <c r="D16" s="32" t="n">
        <v>8.47234620373519</v>
      </c>
      <c r="E16" s="32" t="n">
        <v>11.5034049235709</v>
      </c>
    </row>
    <row r="17" customFormat="false" ht="15.75" hidden="false" customHeight="false" outlineLevel="0" collapsed="false">
      <c r="A17" s="9" t="n">
        <v>2001</v>
      </c>
      <c r="B17" s="32" t="n">
        <v>12.8155331830049</v>
      </c>
      <c r="C17" s="32" t="n">
        <v>12.8347890449747</v>
      </c>
      <c r="D17" s="32" t="n">
        <v>8.28317883429377</v>
      </c>
      <c r="E17" s="32" t="n">
        <v>12.6662081938166</v>
      </c>
    </row>
    <row r="18" customFormat="false" ht="15.75" hidden="false" customHeight="false" outlineLevel="0" collapsed="false">
      <c r="A18" s="9" t="n">
        <v>2002</v>
      </c>
      <c r="B18" s="32" t="n">
        <v>13.1458080926064</v>
      </c>
      <c r="C18" s="32" t="n">
        <v>13.6276782761609</v>
      </c>
      <c r="D18" s="32" t="n">
        <v>8.15803623241391</v>
      </c>
      <c r="E18" s="32" t="n">
        <v>12.6431293616594</v>
      </c>
    </row>
    <row r="19" customFormat="false" ht="15.75" hidden="false" customHeight="false" outlineLevel="0" collapsed="false">
      <c r="A19" s="9" t="n">
        <v>2003</v>
      </c>
      <c r="B19" s="32" t="n">
        <v>13.0094079078377</v>
      </c>
      <c r="C19" s="32" t="n">
        <v>12.9231146122554</v>
      </c>
      <c r="D19" s="32" t="n">
        <v>7.99897387956551</v>
      </c>
      <c r="E19" s="32" t="n">
        <v>12.4108719956038</v>
      </c>
    </row>
    <row r="20" customFormat="false" ht="15.75" hidden="false" customHeight="false" outlineLevel="0" collapsed="false">
      <c r="A20" s="9" t="n">
        <v>2004</v>
      </c>
      <c r="B20" s="32" t="n">
        <v>12.4121642473044</v>
      </c>
      <c r="C20" s="32" t="n">
        <v>12.3873462002139</v>
      </c>
      <c r="D20" s="32" t="n">
        <v>7.78489236887674</v>
      </c>
      <c r="E20" s="32" t="n">
        <v>11.56822419847</v>
      </c>
    </row>
    <row r="21" customFormat="false" ht="15.75" hidden="false" customHeight="false" outlineLevel="0" collapsed="false">
      <c r="A21" s="9" t="n">
        <v>2005</v>
      </c>
      <c r="B21" s="32" t="n">
        <v>12.6340931646005</v>
      </c>
      <c r="C21" s="32" t="n">
        <v>13.0646581337103</v>
      </c>
      <c r="D21" s="32" t="n">
        <v>7.54217849957353</v>
      </c>
      <c r="E21" s="32" t="n">
        <v>11.8564900395368</v>
      </c>
    </row>
    <row r="22" customFormat="false" ht="15.75" hidden="false" customHeight="false" outlineLevel="0" collapsed="false">
      <c r="A22" s="9" t="n">
        <v>2006</v>
      </c>
      <c r="B22" s="32" t="n">
        <v>12.4709452693308</v>
      </c>
      <c r="C22" s="32" t="n">
        <v>13.3401379066955</v>
      </c>
      <c r="D22" s="32" t="n">
        <v>7.31703439048953</v>
      </c>
      <c r="E22" s="32" t="n">
        <v>11.5170136373781</v>
      </c>
    </row>
    <row r="23" customFormat="false" ht="15.75" hidden="false" customHeight="false" outlineLevel="0" collapsed="false">
      <c r="A23" s="9" t="n">
        <v>2007</v>
      </c>
      <c r="B23" s="32" t="n">
        <v>12.026968416901</v>
      </c>
      <c r="C23" s="32" t="n">
        <v>12.5829163778899</v>
      </c>
      <c r="D23" s="32" t="n">
        <v>7.12742503102878</v>
      </c>
      <c r="E23" s="32" t="n">
        <v>11.1720898208558</v>
      </c>
    </row>
    <row r="24" customFormat="false" ht="15.75" hidden="false" customHeight="false" outlineLevel="0" collapsed="false">
      <c r="A24" s="9" t="n">
        <v>2008</v>
      </c>
      <c r="B24" s="32" t="n">
        <v>12.4892523021099</v>
      </c>
      <c r="C24" s="32" t="n">
        <v>13.1618038243378</v>
      </c>
      <c r="D24" s="32" t="n">
        <v>6.98983127024398</v>
      </c>
      <c r="E24" s="32" t="n">
        <v>11.6224536637888</v>
      </c>
    </row>
    <row r="25" customFormat="false" ht="15.75" hidden="false" customHeight="false" outlineLevel="0" collapsed="false">
      <c r="A25" s="9" t="n">
        <v>2009</v>
      </c>
      <c r="B25" s="32" t="n">
        <v>12.3492587484388</v>
      </c>
      <c r="C25" s="32" t="n">
        <v>13.1745694240019</v>
      </c>
      <c r="D25" s="32" t="n">
        <v>6.93740740465749</v>
      </c>
      <c r="E25" s="32" t="n">
        <v>11.6903474758687</v>
      </c>
    </row>
    <row r="26" customFormat="false" ht="15.75" hidden="false" customHeight="false" outlineLevel="0" collapsed="false">
      <c r="A26" s="9" t="n">
        <v>2010</v>
      </c>
      <c r="B26" s="32" t="n">
        <v>13.1306225194893</v>
      </c>
      <c r="C26" s="32" t="n">
        <v>14.2718921533032</v>
      </c>
      <c r="D26" s="32" t="n">
        <v>6.85397715911258</v>
      </c>
      <c r="E26" s="32" t="n">
        <v>12.7498755149827</v>
      </c>
    </row>
    <row r="27" customFormat="false" ht="15.75" hidden="false" customHeight="false" outlineLevel="0" collapsed="false">
      <c r="A27" s="9" t="n">
        <v>2011</v>
      </c>
      <c r="B27" s="32" t="n">
        <v>13.323315303763</v>
      </c>
      <c r="C27" s="32" t="n">
        <v>14.6662468076116</v>
      </c>
      <c r="D27" s="32" t="n">
        <v>6.71529835625184</v>
      </c>
      <c r="E27" s="32" t="n">
        <v>13.0528520505579</v>
      </c>
    </row>
    <row r="28" customFormat="false" ht="15.75" hidden="false" customHeight="false" outlineLevel="0" collapsed="false">
      <c r="A28" s="9" t="n">
        <v>2012</v>
      </c>
      <c r="B28" s="32" t="n">
        <v>13.1262205932592</v>
      </c>
      <c r="C28" s="32" t="n">
        <v>14.6441573160874</v>
      </c>
      <c r="D28" s="32" t="n">
        <v>6.59366243823385</v>
      </c>
      <c r="E28" s="32" t="n">
        <v>12.5833965384506</v>
      </c>
    </row>
    <row r="29" customFormat="false" ht="15.75" hidden="false" customHeight="false" outlineLevel="0" collapsed="false">
      <c r="A29" s="9" t="n">
        <v>2013</v>
      </c>
      <c r="B29" s="32" t="n">
        <v>13.0194084120288</v>
      </c>
      <c r="C29" s="32" t="n">
        <v>14.5935253767107</v>
      </c>
      <c r="D29" s="32" t="n">
        <v>6.4890153247379</v>
      </c>
      <c r="E29" s="32" t="n">
        <v>12.3836871753979</v>
      </c>
    </row>
    <row r="30" customFormat="false" ht="15.75" hidden="false" customHeight="false" outlineLevel="0" collapsed="false">
      <c r="A30" s="9" t="n">
        <v>2014</v>
      </c>
      <c r="B30" s="32" t="n">
        <v>13.2493236014364</v>
      </c>
      <c r="C30" s="32" t="n">
        <v>12.8785383851738</v>
      </c>
      <c r="D30" s="32" t="n">
        <v>6.37494463348792</v>
      </c>
      <c r="E30" s="32" t="n">
        <v>12.4322529066762</v>
      </c>
    </row>
    <row r="31" customFormat="false" ht="15.75" hidden="false" customHeight="false" outlineLevel="0" collapsed="false">
      <c r="A31" s="9" t="n">
        <v>2015</v>
      </c>
      <c r="B31" s="32" t="n">
        <v>13.6696406530541</v>
      </c>
      <c r="C31" s="32" t="n">
        <v>13.2597410365484</v>
      </c>
      <c r="D31" s="32" t="n">
        <v>10.3962765104031</v>
      </c>
      <c r="E31" s="32" t="n">
        <v>12.63</v>
      </c>
    </row>
    <row r="32" customFormat="false" ht="15.75" hidden="false" customHeight="false" outlineLevel="0" collapsed="false">
      <c r="A32" s="9" t="n">
        <v>2016</v>
      </c>
      <c r="B32" s="32" t="n">
        <v>13.9982331843523</v>
      </c>
      <c r="C32" s="32" t="n">
        <v>13.4148842008199</v>
      </c>
      <c r="D32" s="32" t="n">
        <v>10.646183505132</v>
      </c>
      <c r="E32" s="32" t="n">
        <v>12.85</v>
      </c>
    </row>
    <row r="33" customFormat="false" ht="15.75" hidden="false" customHeight="false" outlineLevel="0" collapsed="false">
      <c r="A33" s="9" t="n">
        <v>2017</v>
      </c>
      <c r="B33" s="32" t="n">
        <v>14.2450790442201</v>
      </c>
      <c r="C33" s="32" t="n">
        <v>13.6514432423767</v>
      </c>
      <c r="D33" s="32" t="n">
        <v>10.8339190776879</v>
      </c>
      <c r="E33" s="32" t="n">
        <v>13.0765978325642</v>
      </c>
    </row>
    <row r="34" customFormat="false" ht="15.75" hidden="false" customHeight="false" outlineLevel="0" collapsed="false">
      <c r="A34" s="9" t="n">
        <v>2018</v>
      </c>
      <c r="B34" s="32" t="n">
        <v>14.2039377127662</v>
      </c>
      <c r="C34" s="32" t="n">
        <v>13.3124854723004</v>
      </c>
      <c r="D34" s="32" t="n">
        <v>10.5649188711485</v>
      </c>
      <c r="E34" s="32" t="n">
        <v>12.7519131554341</v>
      </c>
    </row>
    <row r="35" customFormat="false" ht="15.75" hidden="false" customHeight="false" outlineLevel="0" collapsed="false">
      <c r="A35" s="9" t="n">
        <v>2019</v>
      </c>
      <c r="B35" s="32" t="n">
        <v>13.8208229866159</v>
      </c>
      <c r="C35" s="32" t="n">
        <v>13.1477166106609</v>
      </c>
      <c r="D35" s="32" t="n">
        <v>10.4341566885842</v>
      </c>
      <c r="E35" s="32" t="n">
        <v>12.5940825070011</v>
      </c>
    </row>
    <row r="36" customFormat="false" ht="15.75" hidden="false" customHeight="false" outlineLevel="0" collapsed="false">
      <c r="A36" s="9" t="n">
        <v>2020</v>
      </c>
      <c r="B36" s="32" t="n">
        <v>14.0497012869117</v>
      </c>
      <c r="C36" s="32" t="n">
        <v>13.2673221493462</v>
      </c>
      <c r="D36" s="32" t="n">
        <v>10.5290768156619</v>
      </c>
      <c r="E36" s="32" t="n">
        <v>12.7086516042143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32" t="n">
        <v>14.3645681524992</v>
      </c>
      <c r="C37" s="32" t="n">
        <v>13.4650667873098</v>
      </c>
      <c r="D37" s="32" t="n">
        <v>10.686008897326</v>
      </c>
      <c r="E37" s="32" t="n">
        <v>12.898069459769</v>
      </c>
    </row>
    <row r="38" customFormat="false" ht="15.75" hidden="false" customHeight="false" outlineLevel="0" collapsed="false">
      <c r="A38" s="9" t="n">
        <v>2022</v>
      </c>
      <c r="B38" s="32" t="n">
        <v>14.7201620966796</v>
      </c>
      <c r="C38" s="32" t="n">
        <v>13.6970891995024</v>
      </c>
      <c r="D38" s="32" t="n">
        <v>10.8701441563805</v>
      </c>
      <c r="E38" s="32" t="n">
        <v>13.1203216948267</v>
      </c>
    </row>
    <row r="39" customFormat="false" ht="15.75" hidden="false" customHeight="false" outlineLevel="0" collapsed="false">
      <c r="A39" s="9" t="n">
        <v>2023</v>
      </c>
      <c r="B39" s="32" t="n">
        <v>15.0519652700037</v>
      </c>
      <c r="C39" s="32" t="n">
        <v>13.9030041715082</v>
      </c>
      <c r="D39" s="32" t="n">
        <v>11.0335602951717</v>
      </c>
      <c r="E39" s="32" t="n">
        <v>13.3175658417508</v>
      </c>
    </row>
    <row r="40" customFormat="false" ht="15.75" hidden="false" customHeight="false" outlineLevel="0" collapsed="false">
      <c r="A40" s="9" t="n">
        <v>2024</v>
      </c>
      <c r="B40" s="32" t="n">
        <v>15.3875454361943</v>
      </c>
      <c r="C40" s="32" t="n">
        <v>14.1086203674814</v>
      </c>
      <c r="D40" s="32" t="n">
        <v>11.1967393223767</v>
      </c>
      <c r="E40" s="32" t="n">
        <v>13.5145237937317</v>
      </c>
    </row>
    <row r="41" customFormat="false" ht="15.75" hidden="false" customHeight="false" outlineLevel="0" collapsed="false">
      <c r="A41" s="9" t="n">
        <v>2025</v>
      </c>
      <c r="B41" s="32" t="n">
        <v>15.7206624065835</v>
      </c>
      <c r="C41" s="32" t="n">
        <v>14.3082261167758</v>
      </c>
      <c r="D41" s="32" t="n">
        <v>11.355148400223</v>
      </c>
      <c r="E41" s="32" t="n">
        <v>13.7057243915181</v>
      </c>
    </row>
    <row r="42" customFormat="false" ht="15.75" hidden="false" customHeight="false" outlineLevel="0" collapsed="false">
      <c r="A42" s="9" t="n">
        <v>2026</v>
      </c>
      <c r="B42" s="32" t="n">
        <v>16.0516685960539</v>
      </c>
      <c r="C42" s="32" t="n">
        <v>14.5022334472364</v>
      </c>
      <c r="D42" s="32" t="n">
        <v>11.5091145180445</v>
      </c>
      <c r="E42" s="32" t="n">
        <v>13.8915623129716</v>
      </c>
    </row>
    <row r="43" customFormat="false" ht="15.75" hidden="false" customHeight="false" outlineLevel="0" collapsed="false">
      <c r="A43" s="9" t="n">
        <v>2027</v>
      </c>
      <c r="B43" s="32" t="n">
        <v>16.388658716929</v>
      </c>
      <c r="C43" s="32" t="n">
        <v>14.6979874585366</v>
      </c>
      <c r="D43" s="32" t="n">
        <v>11.6644668188896</v>
      </c>
      <c r="E43" s="32" t="n">
        <v>14.0790733646924</v>
      </c>
    </row>
    <row r="44" customFormat="false" ht="15.75" hidden="false" customHeight="false" outlineLevel="0" collapsed="false">
      <c r="A44" s="9" t="n">
        <v>2028</v>
      </c>
      <c r="B44" s="32" t="n">
        <v>16.7288951799417</v>
      </c>
      <c r="C44" s="32" t="n">
        <v>14.8929754941996</v>
      </c>
      <c r="D44" s="32" t="n">
        <v>11.8192112339661</v>
      </c>
      <c r="E44" s="32" t="n">
        <v>14.2658506950638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-0.0156315614711895</v>
      </c>
      <c r="C49" s="14" t="n">
        <f aca="false">EXP((LN(C16/C6)/10))-1</f>
        <v>-0.0258708955871768</v>
      </c>
      <c r="D49" s="14" t="n">
        <f aca="false">EXP((LN(D16/D6)/10))-1</f>
        <v>-0.0368552866438913</v>
      </c>
      <c r="E49" s="14" t="n">
        <f aca="false">EXP((LN(E16/E6)/10))-1</f>
        <v>-0.0245326304437753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113060213468754</v>
      </c>
      <c r="C50" s="14" t="n">
        <f aca="false">EXP((LN(C32/C16)/16))-1</f>
        <v>0.0112892945753529</v>
      </c>
      <c r="D50" s="14" t="n">
        <f aca="false">EXP((LN(D32/D16)/16))-1</f>
        <v>0.0143769939518983</v>
      </c>
      <c r="E50" s="14" t="n">
        <f aca="false">EXP((LN(E32/E16)/16))-1</f>
        <v>0.00694278638411738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549982314462416</v>
      </c>
      <c r="C51" s="14" t="n">
        <f aca="false">EXP((LN(C36/C31)/5))-1</f>
        <v>0.000114321684019147</v>
      </c>
      <c r="D51" s="14" t="n">
        <f aca="false">EXP((LN(D36/D31)/5))-1</f>
        <v>0.00254181219724381</v>
      </c>
      <c r="E51" s="14" t="n">
        <f aca="false">EXP((LN(E36/E31)/5))-1</f>
        <v>0.00124238188766279</v>
      </c>
    </row>
    <row r="52" customFormat="false" ht="15" hidden="false" customHeight="false" outlineLevel="0" collapsed="false">
      <c r="A52" s="13" t="s">
        <v>86</v>
      </c>
      <c r="B52" s="14" t="n">
        <f aca="false">EXP((LN(B44/B31)/13))-1</f>
        <v>0.0156566947499739</v>
      </c>
      <c r="C52" s="14" t="n">
        <f aca="false">EXP((LN(C44/C31)/13))-1</f>
        <v>0.00897520729015366</v>
      </c>
      <c r="D52" s="14" t="n">
        <f aca="false">EXP((LN(D44/D31)/13))-1</f>
        <v>0.00991642696713879</v>
      </c>
      <c r="E52" s="14" t="n">
        <f aca="false">EXP((LN(E44/E31)/13))-1</f>
        <v>0.00941276880736397</v>
      </c>
    </row>
    <row r="53" customFormat="false" ht="14.1" hidden="false" customHeight="true" outlineLevel="0" collapsed="false">
      <c r="A53" s="7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0</v>
      </c>
      <c r="D6" s="10" t="n">
        <v>3138.04548439395</v>
      </c>
      <c r="E6" s="10" t="n">
        <v>0</v>
      </c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0</v>
      </c>
      <c r="D7" s="10" t="n">
        <v>3083.2821851604</v>
      </c>
      <c r="E7" s="10" t="n">
        <v>0</v>
      </c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 t="n">
        <v>0</v>
      </c>
      <c r="D8" s="10" t="n">
        <v>3195.26674123568</v>
      </c>
      <c r="E8" s="10" t="n">
        <v>0</v>
      </c>
      <c r="F8" s="10" t="n">
        <v>745.181354373979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56371626</v>
      </c>
      <c r="C9" s="10" t="n">
        <v>0</v>
      </c>
      <c r="D9" s="10" t="n">
        <v>3224.88191767296</v>
      </c>
      <c r="E9" s="10" t="n">
        <v>0</v>
      </c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v>8448.24087905419</v>
      </c>
    </row>
    <row r="10" customFormat="false" ht="15.75" hidden="false" customHeight="false" outlineLevel="0" collapsed="false">
      <c r="A10" s="9" t="n">
        <v>1994</v>
      </c>
      <c r="B10" s="10" t="n">
        <v>3680.51805284909</v>
      </c>
      <c r="C10" s="10" t="n">
        <v>0</v>
      </c>
      <c r="D10" s="10" t="n">
        <v>3222.77275560607</v>
      </c>
      <c r="E10" s="10" t="n">
        <v>0</v>
      </c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v>8460.07284283031</v>
      </c>
    </row>
    <row r="11" customFormat="false" ht="15.75" hidden="false" customHeight="false" outlineLevel="0" collapsed="false">
      <c r="A11" s="9" t="n">
        <v>1995</v>
      </c>
      <c r="B11" s="10" t="n">
        <v>3568.14447087752</v>
      </c>
      <c r="C11" s="10" t="n">
        <v>0</v>
      </c>
      <c r="D11" s="10" t="n">
        <v>3294.86602763061</v>
      </c>
      <c r="E11" s="10" t="n">
        <v>0</v>
      </c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v>8460.75623625839</v>
      </c>
    </row>
    <row r="12" customFormat="false" ht="15.75" hidden="false" customHeight="false" outlineLevel="0" collapsed="false">
      <c r="A12" s="9" t="n">
        <v>1996</v>
      </c>
      <c r="B12" s="10" t="n">
        <v>3852.39604196854</v>
      </c>
      <c r="C12" s="10" t="n">
        <v>0</v>
      </c>
      <c r="D12" s="10" t="n">
        <v>3370.43610644648</v>
      </c>
      <c r="E12" s="10" t="n">
        <v>0</v>
      </c>
      <c r="F12" s="10" t="n">
        <v>774.147847182942</v>
      </c>
      <c r="G12" s="10" t="n">
        <v>116.466267901666</v>
      </c>
      <c r="H12" s="10" t="n">
        <v>151.883037978677</v>
      </c>
      <c r="I12" s="10" t="n">
        <v>551.200647347727</v>
      </c>
      <c r="J12" s="10" t="n">
        <v>75.3678577357617</v>
      </c>
      <c r="K12" s="10" t="n">
        <v>8891.89780656179</v>
      </c>
    </row>
    <row r="13" customFormat="false" ht="15.75" hidden="false" customHeight="false" outlineLevel="0" collapsed="false">
      <c r="A13" s="9" t="n">
        <v>1997</v>
      </c>
      <c r="B13" s="10" t="n">
        <v>3824.68462702794</v>
      </c>
      <c r="C13" s="10" t="n">
        <v>0</v>
      </c>
      <c r="D13" s="10" t="n">
        <v>3456.54982337782</v>
      </c>
      <c r="E13" s="10" t="n">
        <v>0</v>
      </c>
      <c r="F13" s="10" t="n">
        <v>769.663239743737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v>8979.24309009313</v>
      </c>
    </row>
    <row r="14" customFormat="false" ht="15.75" hidden="false" customHeight="false" outlineLevel="0" collapsed="false">
      <c r="A14" s="9" t="n">
        <v>1998</v>
      </c>
      <c r="B14" s="10" t="n">
        <v>3970.39452400386</v>
      </c>
      <c r="C14" s="10" t="n">
        <v>0</v>
      </c>
      <c r="D14" s="10" t="n">
        <v>3443.14599647272</v>
      </c>
      <c r="E14" s="10" t="n">
        <v>0</v>
      </c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v>9142.04874667952</v>
      </c>
    </row>
    <row r="15" customFormat="false" ht="15.75" hidden="false" customHeight="false" outlineLevel="0" collapsed="false">
      <c r="A15" s="9" t="n">
        <v>1999</v>
      </c>
      <c r="B15" s="10" t="n">
        <v>3945.42920866837</v>
      </c>
      <c r="C15" s="10" t="n">
        <v>0</v>
      </c>
      <c r="D15" s="10" t="n">
        <v>3540.71740587497</v>
      </c>
      <c r="E15" s="10" t="n">
        <v>0</v>
      </c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v>9288.70169556125</v>
      </c>
    </row>
    <row r="16" customFormat="false" ht="15.75" hidden="false" customHeight="false" outlineLevel="0" collapsed="false">
      <c r="A16" s="9" t="n">
        <v>2000</v>
      </c>
      <c r="B16" s="10" t="n">
        <v>4127.766466228</v>
      </c>
      <c r="C16" s="10" t="n">
        <v>0</v>
      </c>
      <c r="D16" s="10" t="n">
        <v>3669.28151521362</v>
      </c>
      <c r="E16" s="10" t="n">
        <v>0</v>
      </c>
      <c r="F16" s="10" t="n">
        <v>857.971392701869</v>
      </c>
      <c r="G16" s="10" t="n">
        <v>170.613518428463</v>
      </c>
      <c r="H16" s="10" t="n">
        <v>150.325445427409</v>
      </c>
      <c r="I16" s="10" t="n">
        <v>532.832084083969</v>
      </c>
      <c r="J16" s="10" t="n">
        <v>73.969877</v>
      </c>
      <c r="K16" s="10" t="n">
        <v>9582.76029908333</v>
      </c>
    </row>
    <row r="17" customFormat="false" ht="15.75" hidden="false" customHeight="false" outlineLevel="0" collapsed="false">
      <c r="A17" s="9" t="n">
        <v>2001</v>
      </c>
      <c r="B17" s="10" t="n">
        <v>4021.38260325568</v>
      </c>
      <c r="C17" s="10" t="n">
        <v>0</v>
      </c>
      <c r="D17" s="10" t="n">
        <v>3755.46119326489</v>
      </c>
      <c r="E17" s="10" t="n">
        <v>0</v>
      </c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v>9411.8774490956</v>
      </c>
    </row>
    <row r="18" customFormat="false" ht="15.75" hidden="false" customHeight="false" outlineLevel="0" collapsed="false">
      <c r="A18" s="9" t="n">
        <v>2002</v>
      </c>
      <c r="B18" s="10" t="n">
        <v>4089.94667081772</v>
      </c>
      <c r="C18" s="10" t="n">
        <v>0</v>
      </c>
      <c r="D18" s="10" t="n">
        <v>3773.59563210606</v>
      </c>
      <c r="E18" s="10" t="n">
        <v>0</v>
      </c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v>9494.02239005905</v>
      </c>
    </row>
    <row r="19" customFormat="false" ht="15.75" hidden="false" customHeight="false" outlineLevel="0" collapsed="false">
      <c r="A19" s="9" t="n">
        <v>2003</v>
      </c>
      <c r="B19" s="10" t="n">
        <v>4364.67516484057</v>
      </c>
      <c r="C19" s="10" t="n">
        <v>0</v>
      </c>
      <c r="D19" s="10" t="n">
        <v>3953.07103130005</v>
      </c>
      <c r="E19" s="10" t="n">
        <v>0</v>
      </c>
      <c r="F19" s="10" t="n">
        <v>785.058467083674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v>9965.07382340892</v>
      </c>
    </row>
    <row r="20" customFormat="false" ht="15.75" hidden="false" customHeight="false" outlineLevel="0" collapsed="false">
      <c r="A20" s="9" t="n">
        <v>2004</v>
      </c>
      <c r="B20" s="10" t="n">
        <v>4407.73543617458</v>
      </c>
      <c r="C20" s="10" t="n">
        <v>0</v>
      </c>
      <c r="D20" s="10" t="n">
        <v>4138.56863661503</v>
      </c>
      <c r="E20" s="10" t="n">
        <v>0</v>
      </c>
      <c r="F20" s="10" t="n">
        <v>784.431250399802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v>10218.3749946277</v>
      </c>
    </row>
    <row r="21" customFormat="false" ht="15.75" hidden="false" customHeight="false" outlineLevel="0" collapsed="false">
      <c r="A21" s="9" t="n">
        <v>2005</v>
      </c>
      <c r="B21" s="10" t="n">
        <v>4561.10504924</v>
      </c>
      <c r="C21" s="10" t="n">
        <v>0</v>
      </c>
      <c r="D21" s="10" t="n">
        <v>4383.76378268853</v>
      </c>
      <c r="E21" s="10" t="n">
        <v>0</v>
      </c>
      <c r="F21" s="10" t="n">
        <v>792.422335514547</v>
      </c>
      <c r="G21" s="10" t="n">
        <v>129.835607104322</v>
      </c>
      <c r="H21" s="10" t="n">
        <v>179.264428465211</v>
      </c>
      <c r="I21" s="10" t="n">
        <v>497.03707685304</v>
      </c>
      <c r="J21" s="10" t="n">
        <v>75.430105</v>
      </c>
      <c r="K21" s="10" t="n">
        <v>10618.8583848657</v>
      </c>
    </row>
    <row r="22" customFormat="false" ht="15.75" hidden="false" customHeight="false" outlineLevel="0" collapsed="false">
      <c r="A22" s="9" t="n">
        <v>2006</v>
      </c>
      <c r="B22" s="10" t="n">
        <v>4746.59173877934</v>
      </c>
      <c r="C22" s="10" t="n">
        <v>0</v>
      </c>
      <c r="D22" s="10" t="n">
        <v>4399.44506735041</v>
      </c>
      <c r="E22" s="10" t="n">
        <v>0</v>
      </c>
      <c r="F22" s="10" t="n">
        <v>870.552827431522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v>10908.7158773026</v>
      </c>
    </row>
    <row r="23" customFormat="false" ht="15.75" hidden="false" customHeight="false" outlineLevel="0" collapsed="false">
      <c r="A23" s="9" t="n">
        <v>2007</v>
      </c>
      <c r="B23" s="10" t="n">
        <v>4635.33911547025</v>
      </c>
      <c r="C23" s="10" t="n">
        <v>0</v>
      </c>
      <c r="D23" s="10" t="n">
        <v>4420.44236306156</v>
      </c>
      <c r="E23" s="10" t="n">
        <v>0</v>
      </c>
      <c r="F23" s="10" t="n">
        <v>921.693668150539</v>
      </c>
      <c r="G23" s="10" t="n">
        <v>136.654970252136</v>
      </c>
      <c r="H23" s="10" t="n">
        <v>209.626140329163</v>
      </c>
      <c r="I23" s="10" t="n">
        <v>530.337585862008</v>
      </c>
      <c r="J23" s="10" t="n">
        <v>76.342818</v>
      </c>
      <c r="K23" s="10" t="n">
        <v>10930.4366611257</v>
      </c>
    </row>
    <row r="24" customFormat="false" ht="15.75" hidden="false" customHeight="false" outlineLevel="0" collapsed="false">
      <c r="A24" s="9" t="n">
        <v>2008</v>
      </c>
      <c r="B24" s="10" t="n">
        <v>4696.52947050233</v>
      </c>
      <c r="C24" s="10" t="n">
        <v>0</v>
      </c>
      <c r="D24" s="10" t="n">
        <v>4500.68126890016</v>
      </c>
      <c r="E24" s="10" t="n">
        <v>0</v>
      </c>
      <c r="F24" s="10" t="n">
        <v>823.937411244814</v>
      </c>
      <c r="G24" s="10" t="n">
        <v>129.880069195314</v>
      </c>
      <c r="H24" s="10" t="n">
        <v>205.889692289635</v>
      </c>
      <c r="I24" s="10" t="n">
        <v>543.994173006406</v>
      </c>
      <c r="J24" s="10" t="n">
        <v>78.460166</v>
      </c>
      <c r="K24" s="10" t="n">
        <v>10979.3722511387</v>
      </c>
    </row>
    <row r="25" customFormat="false" ht="15.75" hidden="false" customHeight="false" outlineLevel="0" collapsed="false">
      <c r="A25" s="9" t="n">
        <v>2009</v>
      </c>
      <c r="B25" s="10" t="n">
        <v>4718.22922856503</v>
      </c>
      <c r="C25" s="10" t="n">
        <v>0</v>
      </c>
      <c r="D25" s="10" t="n">
        <v>4398.55208533096</v>
      </c>
      <c r="E25" s="10" t="n">
        <v>0</v>
      </c>
      <c r="F25" s="10" t="n">
        <v>766.963949160996</v>
      </c>
      <c r="G25" s="10" t="n">
        <v>121.141426662695</v>
      </c>
      <c r="H25" s="10" t="n">
        <v>191.480767372206</v>
      </c>
      <c r="I25" s="10" t="n">
        <v>510.562984776859</v>
      </c>
      <c r="J25" s="10" t="n">
        <v>79.46755</v>
      </c>
      <c r="K25" s="10" t="n">
        <v>10786.3979918687</v>
      </c>
    </row>
    <row r="26" customFormat="false" ht="15.75" hidden="false" customHeight="false" outlineLevel="0" collapsed="false">
      <c r="A26" s="9" t="n">
        <v>2010</v>
      </c>
      <c r="B26" s="10" t="n">
        <v>4520.36753581703</v>
      </c>
      <c r="C26" s="10" t="n">
        <v>0</v>
      </c>
      <c r="D26" s="10" t="n">
        <v>4192.29816687739</v>
      </c>
      <c r="E26" s="10" t="n">
        <v>0</v>
      </c>
      <c r="F26" s="10" t="n">
        <v>848.365691052107</v>
      </c>
      <c r="G26" s="10" t="n">
        <v>119.379382249608</v>
      </c>
      <c r="H26" s="10" t="n">
        <v>184.710071705023</v>
      </c>
      <c r="I26" s="10" t="n">
        <v>500.344554662955</v>
      </c>
      <c r="J26" s="10" t="n">
        <v>79.212984</v>
      </c>
      <c r="K26" s="10" t="n">
        <v>10444.6783863641</v>
      </c>
    </row>
    <row r="27" customFormat="false" ht="15.75" hidden="false" customHeight="false" outlineLevel="0" collapsed="false">
      <c r="A27" s="9" t="n">
        <v>2011</v>
      </c>
      <c r="B27" s="10" t="n">
        <v>4626.71098641306</v>
      </c>
      <c r="C27" s="10" t="n">
        <v>0</v>
      </c>
      <c r="D27" s="10" t="n">
        <v>4178.69514190616</v>
      </c>
      <c r="E27" s="10" t="n">
        <v>0</v>
      </c>
      <c r="F27" s="10" t="n">
        <v>853.803011078002</v>
      </c>
      <c r="G27" s="10" t="n">
        <v>117.985620705629</v>
      </c>
      <c r="H27" s="10" t="n">
        <v>189.648369167275</v>
      </c>
      <c r="I27" s="10" t="n">
        <v>492.949960341557</v>
      </c>
      <c r="J27" s="10" t="n">
        <v>76.692494</v>
      </c>
      <c r="K27" s="10" t="n">
        <v>10536.4855836117</v>
      </c>
    </row>
    <row r="28" customFormat="false" ht="15.75" hidden="false" customHeight="false" outlineLevel="0" collapsed="false">
      <c r="A28" s="9" t="n">
        <v>2012</v>
      </c>
      <c r="B28" s="10" t="n">
        <v>4679.02102407308</v>
      </c>
      <c r="C28" s="10" t="n">
        <v>0</v>
      </c>
      <c r="D28" s="10" t="n">
        <v>4218.79260097903</v>
      </c>
      <c r="E28" s="10" t="n">
        <v>0</v>
      </c>
      <c r="F28" s="10" t="n">
        <v>823.792553520723</v>
      </c>
      <c r="G28" s="10" t="n">
        <v>117.884144222768</v>
      </c>
      <c r="H28" s="10" t="n">
        <v>208.607163829213</v>
      </c>
      <c r="I28" s="10" t="n">
        <v>497.70079048658</v>
      </c>
      <c r="J28" s="10" t="n">
        <v>77.704482</v>
      </c>
      <c r="K28" s="10" t="n">
        <v>10623.5027591114</v>
      </c>
    </row>
    <row r="29" customFormat="false" ht="15.75" hidden="false" customHeight="false" outlineLevel="0" collapsed="false">
      <c r="A29" s="9" t="n">
        <v>2013</v>
      </c>
      <c r="B29" s="10" t="n">
        <v>4681.35674919765</v>
      </c>
      <c r="C29" s="10" t="n">
        <v>0</v>
      </c>
      <c r="D29" s="10" t="n">
        <v>4265.39610956537</v>
      </c>
      <c r="E29" s="10" t="n">
        <v>0</v>
      </c>
      <c r="F29" s="10" t="n">
        <v>776.343770596656</v>
      </c>
      <c r="G29" s="10" t="n">
        <v>123.61076706514</v>
      </c>
      <c r="H29" s="10" t="n">
        <v>217.780580834801</v>
      </c>
      <c r="I29" s="10" t="n">
        <v>483.295752840033</v>
      </c>
      <c r="J29" s="10" t="n">
        <v>70.278276</v>
      </c>
      <c r="K29" s="10" t="n">
        <v>10618.0620060996</v>
      </c>
    </row>
    <row r="30" customFormat="false" ht="15.75" hidden="false" customHeight="false" outlineLevel="0" collapsed="false">
      <c r="A30" s="9" t="n">
        <v>2014</v>
      </c>
      <c r="B30" s="10" t="n">
        <v>4720.87400274907</v>
      </c>
      <c r="C30" s="10" t="n">
        <v>0</v>
      </c>
      <c r="D30" s="10" t="n">
        <v>4314.40859496885</v>
      </c>
      <c r="E30" s="10" t="n">
        <v>0</v>
      </c>
      <c r="F30" s="10" t="n">
        <v>791.897146497351</v>
      </c>
      <c r="G30" s="10" t="n">
        <v>132.623288722332</v>
      </c>
      <c r="H30" s="10" t="n">
        <v>222.505454966978</v>
      </c>
      <c r="I30" s="10" t="n">
        <v>479.495901074909</v>
      </c>
      <c r="J30" s="10" t="n">
        <v>78.438488</v>
      </c>
      <c r="K30" s="10" t="n">
        <v>10740.2428769795</v>
      </c>
    </row>
    <row r="31" customFormat="false" ht="15.75" hidden="false" customHeight="false" outlineLevel="0" collapsed="false">
      <c r="A31" s="9" t="n">
        <v>2015</v>
      </c>
      <c r="B31" s="10" t="n">
        <v>4723.50198634498</v>
      </c>
      <c r="C31" s="10" t="n">
        <v>13.4795559371287</v>
      </c>
      <c r="D31" s="10" t="n">
        <v>4294.9740088059</v>
      </c>
      <c r="E31" s="10" t="n">
        <v>1.81937931139616</v>
      </c>
      <c r="F31" s="10" t="n">
        <v>804.827623344743</v>
      </c>
      <c r="G31" s="10" t="n">
        <v>132.052955641161</v>
      </c>
      <c r="H31" s="10" t="n">
        <v>222.988091725128</v>
      </c>
      <c r="I31" s="10" t="n">
        <v>462.920631287633</v>
      </c>
      <c r="J31" s="10" t="n">
        <v>64.9905249999998</v>
      </c>
      <c r="K31" s="10" t="n">
        <v>10706.2558221495</v>
      </c>
    </row>
    <row r="32" customFormat="false" ht="15.75" hidden="false" customHeight="false" outlineLevel="0" collapsed="false">
      <c r="A32" s="9" t="n">
        <v>2016</v>
      </c>
      <c r="B32" s="10" t="n">
        <v>4761.48830623664</v>
      </c>
      <c r="C32" s="10" t="n">
        <v>22.1598974574293</v>
      </c>
      <c r="D32" s="10" t="n">
        <v>4179.53185712583</v>
      </c>
      <c r="E32" s="10" t="n">
        <v>3.62484044419923</v>
      </c>
      <c r="F32" s="10" t="n">
        <v>791.556605415708</v>
      </c>
      <c r="G32" s="10" t="n">
        <v>134.34855758135</v>
      </c>
      <c r="H32" s="10" t="n">
        <v>214.84395543001</v>
      </c>
      <c r="I32" s="10" t="n">
        <v>468.800149911553</v>
      </c>
      <c r="J32" s="10" t="n">
        <v>64.9905249999998</v>
      </c>
      <c r="K32" s="10" t="n">
        <v>10615.5599567011</v>
      </c>
    </row>
    <row r="33" customFormat="false" ht="15.75" hidden="false" customHeight="false" outlineLevel="0" collapsed="false">
      <c r="A33" s="9" t="n">
        <v>2017</v>
      </c>
      <c r="B33" s="10" t="n">
        <v>4771.46741998491</v>
      </c>
      <c r="C33" s="10" t="n">
        <v>28.8709750555121</v>
      </c>
      <c r="D33" s="10" t="n">
        <v>4127.19477892668</v>
      </c>
      <c r="E33" s="10" t="n">
        <v>5.75184123449694</v>
      </c>
      <c r="F33" s="10" t="n">
        <v>780.377509264334</v>
      </c>
      <c r="G33" s="10" t="n">
        <v>134.828047134975</v>
      </c>
      <c r="H33" s="10" t="n">
        <v>219.030052650084</v>
      </c>
      <c r="I33" s="10" t="n">
        <v>469.844666990056</v>
      </c>
      <c r="J33" s="10" t="n">
        <v>64.9905249999998</v>
      </c>
      <c r="K33" s="10" t="n">
        <v>10567.732999951</v>
      </c>
    </row>
    <row r="34" customFormat="false" ht="15.75" hidden="false" customHeight="false" outlineLevel="0" collapsed="false">
      <c r="A34" s="9" t="n">
        <v>2018</v>
      </c>
      <c r="B34" s="10" t="n">
        <v>4836.06707251251</v>
      </c>
      <c r="C34" s="10" t="n">
        <v>34.7989672370343</v>
      </c>
      <c r="D34" s="10" t="n">
        <v>4201.69372026223</v>
      </c>
      <c r="E34" s="10" t="n">
        <v>8.06399552739084</v>
      </c>
      <c r="F34" s="10" t="n">
        <v>781.377239192709</v>
      </c>
      <c r="G34" s="10" t="n">
        <v>135.52933130545</v>
      </c>
      <c r="H34" s="10" t="n">
        <v>221.002693512917</v>
      </c>
      <c r="I34" s="10" t="n">
        <v>471.947477013309</v>
      </c>
      <c r="J34" s="10" t="n">
        <v>64.9905249999998</v>
      </c>
      <c r="K34" s="10" t="n">
        <v>10712.6080587991</v>
      </c>
    </row>
    <row r="35" customFormat="false" ht="15.75" hidden="false" customHeight="false" outlineLevel="0" collapsed="false">
      <c r="A35" s="9" t="n">
        <v>2019</v>
      </c>
      <c r="B35" s="10" t="n">
        <v>4907.12620234798</v>
      </c>
      <c r="C35" s="10" t="n">
        <v>40.9145700385704</v>
      </c>
      <c r="D35" s="10" t="n">
        <v>4275.66373627289</v>
      </c>
      <c r="E35" s="10" t="n">
        <v>10.4119213345191</v>
      </c>
      <c r="F35" s="10" t="n">
        <v>783.90713008946</v>
      </c>
      <c r="G35" s="10" t="n">
        <v>136.279615063425</v>
      </c>
      <c r="H35" s="10" t="n">
        <v>223.312599244881</v>
      </c>
      <c r="I35" s="10" t="n">
        <v>473.680441102813</v>
      </c>
      <c r="J35" s="10" t="n">
        <v>64.9905249999998</v>
      </c>
      <c r="K35" s="10" t="n">
        <v>10864.9602491214</v>
      </c>
    </row>
    <row r="36" customFormat="false" ht="15.75" hidden="false" customHeight="false" outlineLevel="0" collapsed="false">
      <c r="A36" s="9" t="n">
        <v>2020</v>
      </c>
      <c r="B36" s="10" t="n">
        <v>4995.92653356547</v>
      </c>
      <c r="C36" s="10" t="n">
        <v>46.5764167295051</v>
      </c>
      <c r="D36" s="10" t="n">
        <v>4348.71408393409</v>
      </c>
      <c r="E36" s="10" t="n">
        <v>12.5769347511383</v>
      </c>
      <c r="F36" s="10" t="n">
        <v>782.337372636448</v>
      </c>
      <c r="G36" s="10" t="n">
        <v>136.388527628001</v>
      </c>
      <c r="H36" s="10" t="n">
        <v>225.433635428086</v>
      </c>
      <c r="I36" s="10" t="n">
        <v>475.02720850416</v>
      </c>
      <c r="J36" s="10" t="n">
        <v>64.9905249999998</v>
      </c>
      <c r="K36" s="10" t="n">
        <v>11028.8178866963</v>
      </c>
    </row>
    <row r="37" customFormat="false" ht="15.75" hidden="false" customHeight="false" outlineLevel="0" collapsed="false">
      <c r="A37" s="9" t="n">
        <v>2021</v>
      </c>
      <c r="B37" s="10" t="n">
        <v>5098.81793249571</v>
      </c>
      <c r="C37" s="10" t="n">
        <v>53.0475780955695</v>
      </c>
      <c r="D37" s="10" t="n">
        <v>4413.92877764487</v>
      </c>
      <c r="E37" s="10" t="n">
        <v>15.4983941963608</v>
      </c>
      <c r="F37" s="10" t="n">
        <v>782.699016105812</v>
      </c>
      <c r="G37" s="10" t="n">
        <v>135.975455131962</v>
      </c>
      <c r="H37" s="10" t="n">
        <v>227.422859835925</v>
      </c>
      <c r="I37" s="10" t="n">
        <v>476.381655729299</v>
      </c>
      <c r="J37" s="10" t="n">
        <v>64.9905249999998</v>
      </c>
      <c r="K37" s="10" t="n">
        <v>11200.2162219436</v>
      </c>
    </row>
    <row r="38" customFormat="false" ht="15.75" hidden="false" customHeight="false" outlineLevel="0" collapsed="false">
      <c r="A38" s="9" t="n">
        <v>2022</v>
      </c>
      <c r="B38" s="10" t="n">
        <v>5209.74680545612</v>
      </c>
      <c r="C38" s="10" t="n">
        <v>59.7224271160127</v>
      </c>
      <c r="D38" s="10" t="n">
        <v>4488.94848612234</v>
      </c>
      <c r="E38" s="10" t="n">
        <v>18.4432544049079</v>
      </c>
      <c r="F38" s="10" t="n">
        <v>782.136226062258</v>
      </c>
      <c r="G38" s="10" t="n">
        <v>135.804412167364</v>
      </c>
      <c r="H38" s="10" t="n">
        <v>229.567081982891</v>
      </c>
      <c r="I38" s="10" t="n">
        <v>477.836948906262</v>
      </c>
      <c r="J38" s="10" t="n">
        <v>64.9905249999998</v>
      </c>
      <c r="K38" s="10" t="n">
        <v>11389.0304856972</v>
      </c>
    </row>
    <row r="39" customFormat="false" ht="15.75" hidden="false" customHeight="false" outlineLevel="0" collapsed="false">
      <c r="A39" s="9" t="n">
        <v>2023</v>
      </c>
      <c r="B39" s="10" t="n">
        <v>5322.7658499962</v>
      </c>
      <c r="C39" s="10" t="n">
        <v>66.8216960314573</v>
      </c>
      <c r="D39" s="10" t="n">
        <v>4547.72740903481</v>
      </c>
      <c r="E39" s="10" t="n">
        <v>21.58565268112</v>
      </c>
      <c r="F39" s="10" t="n">
        <v>784.755708453889</v>
      </c>
      <c r="G39" s="10" t="n">
        <v>136.064101699002</v>
      </c>
      <c r="H39" s="10" t="n">
        <v>231.763664577199</v>
      </c>
      <c r="I39" s="10" t="n">
        <v>479.492990069241</v>
      </c>
      <c r="J39" s="10" t="n">
        <v>64.9905249999998</v>
      </c>
      <c r="K39" s="10" t="n">
        <v>11567.5602488303</v>
      </c>
    </row>
    <row r="40" customFormat="false" ht="15.75" hidden="false" customHeight="false" outlineLevel="0" collapsed="false">
      <c r="A40" s="9" t="n">
        <v>2024</v>
      </c>
      <c r="B40" s="10" t="n">
        <v>5431.19627246248</v>
      </c>
      <c r="C40" s="10" t="n">
        <v>73.7264938009335</v>
      </c>
      <c r="D40" s="10" t="n">
        <v>4602.11575648381</v>
      </c>
      <c r="E40" s="10" t="n">
        <v>24.4715022285529</v>
      </c>
      <c r="F40" s="10" t="n">
        <v>786.115063788767</v>
      </c>
      <c r="G40" s="10" t="n">
        <v>136.184792508919</v>
      </c>
      <c r="H40" s="10" t="n">
        <v>233.797186227766</v>
      </c>
      <c r="I40" s="10" t="n">
        <v>480.99328096377</v>
      </c>
      <c r="J40" s="10" t="n">
        <v>64.9905249999998</v>
      </c>
      <c r="K40" s="10" t="n">
        <v>11735.3928774355</v>
      </c>
    </row>
    <row r="41" customFormat="false" ht="15.75" hidden="false" customHeight="false" outlineLevel="0" collapsed="false">
      <c r="A41" s="9" t="n">
        <v>2025</v>
      </c>
      <c r="B41" s="10" t="n">
        <v>5528.3332591084</v>
      </c>
      <c r="C41" s="10" t="n">
        <v>80.0880047860746</v>
      </c>
      <c r="D41" s="10" t="n">
        <v>4655.32850521532</v>
      </c>
      <c r="E41" s="10" t="n">
        <v>27.0880462484499</v>
      </c>
      <c r="F41" s="10" t="n">
        <v>787.034994627063</v>
      </c>
      <c r="G41" s="10" t="n">
        <v>135.332724880829</v>
      </c>
      <c r="H41" s="10" t="n">
        <v>235.819937343393</v>
      </c>
      <c r="I41" s="10" t="n">
        <v>482.262468129141</v>
      </c>
      <c r="J41" s="10" t="n">
        <v>64.9905249999998</v>
      </c>
      <c r="K41" s="10" t="n">
        <v>11889.1024143041</v>
      </c>
    </row>
    <row r="42" customFormat="false" ht="15.75" hidden="false" customHeight="false" outlineLevel="0" collapsed="false">
      <c r="A42" s="9" t="n">
        <v>2026</v>
      </c>
      <c r="B42" s="10" t="n">
        <v>5622.07274477691</v>
      </c>
      <c r="C42" s="10" t="n">
        <v>86.099492149918</v>
      </c>
      <c r="D42" s="10" t="n">
        <v>4705.96743968782</v>
      </c>
      <c r="E42" s="10" t="n">
        <v>30.0960905598874</v>
      </c>
      <c r="F42" s="10" t="n">
        <v>790.479837530983</v>
      </c>
      <c r="G42" s="10" t="n">
        <v>134.910935433653</v>
      </c>
      <c r="H42" s="10" t="n">
        <v>237.857113900995</v>
      </c>
      <c r="I42" s="10" t="n">
        <v>483.621162736951</v>
      </c>
      <c r="J42" s="10" t="n">
        <v>64.9905249999998</v>
      </c>
      <c r="K42" s="10" t="n">
        <v>12039.8997590673</v>
      </c>
    </row>
    <row r="43" customFormat="false" ht="15.75" hidden="false" customHeight="false" outlineLevel="0" collapsed="false">
      <c r="A43" s="9" t="n">
        <v>2027</v>
      </c>
      <c r="B43" s="10" t="n">
        <v>5710.18295041422</v>
      </c>
      <c r="C43" s="10" t="n">
        <v>91.9483683361577</v>
      </c>
      <c r="D43" s="10" t="n">
        <v>4753.31630375774</v>
      </c>
      <c r="E43" s="10" t="n">
        <v>32.5151457276395</v>
      </c>
      <c r="F43" s="10" t="n">
        <v>796.777332061667</v>
      </c>
      <c r="G43" s="10" t="n">
        <v>134.552095551257</v>
      </c>
      <c r="H43" s="10" t="n">
        <v>239.932299521492</v>
      </c>
      <c r="I43" s="10" t="n">
        <v>485.034534720776</v>
      </c>
      <c r="J43" s="10" t="n">
        <v>64.9905249999998</v>
      </c>
      <c r="K43" s="10" t="n">
        <v>12184.7860410272</v>
      </c>
    </row>
    <row r="44" customFormat="false" ht="15.75" hidden="false" customHeight="false" outlineLevel="0" collapsed="false">
      <c r="A44" s="9" t="n">
        <v>2028</v>
      </c>
      <c r="B44" s="10" t="n">
        <v>5794.90956300461</v>
      </c>
      <c r="C44" s="10" t="n">
        <v>97.7941952838341</v>
      </c>
      <c r="D44" s="10" t="n">
        <v>4797.87000234387</v>
      </c>
      <c r="E44" s="10" t="n">
        <v>34.8451950028778</v>
      </c>
      <c r="F44" s="10" t="n">
        <v>805.264679357857</v>
      </c>
      <c r="G44" s="10" t="n">
        <v>134.332180557845</v>
      </c>
      <c r="H44" s="10" t="n">
        <v>242.360531492388</v>
      </c>
      <c r="I44" s="10" t="n">
        <v>486.432461240542</v>
      </c>
      <c r="J44" s="10" t="n">
        <v>64.9905249999998</v>
      </c>
      <c r="K44" s="10" t="n">
        <v>12326.1599429971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134772967386574</v>
      </c>
      <c r="C50" s="15" t="s">
        <v>30</v>
      </c>
      <c r="D50" s="14" t="n">
        <f aca="false">EXP((LN(D16/D6)/10))-1</f>
        <v>0.0157625103291394</v>
      </c>
      <c r="E50" s="15" t="s">
        <v>30</v>
      </c>
      <c r="F50" s="14" t="n">
        <f aca="false">EXP((LN(F16/F6)/10))-1</f>
        <v>0.0174779844439403</v>
      </c>
      <c r="G50" s="14" t="n">
        <f aca="false">EXP((LN(G16/G6)/10))-1</f>
        <v>0.0322865130335033</v>
      </c>
      <c r="H50" s="14" t="n">
        <f aca="false">EXP((LN(H16/H6)/10))-1</f>
        <v>0.0341016668827434</v>
      </c>
      <c r="I50" s="14" t="n">
        <f aca="false">EXP((LN(I16/I6)/10))-1</f>
        <v>-0.00998974150479082</v>
      </c>
      <c r="J50" s="14" t="n">
        <f aca="false">EXP((LN(J16/J6)/10))-1</f>
        <v>0.0101925605141655</v>
      </c>
      <c r="K50" s="14" t="n">
        <f aca="false">EXP((LN(K16/K6)/10))-1</f>
        <v>0.0137722903078126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0902811090984201</v>
      </c>
      <c r="C51" s="15" t="s">
        <v>30</v>
      </c>
      <c r="D51" s="14" t="n">
        <f aca="false">EXP((LN(D31/D16)/15))-1</f>
        <v>0.0105519252376058</v>
      </c>
      <c r="E51" s="15" t="s">
        <v>30</v>
      </c>
      <c r="F51" s="14" t="n">
        <f aca="false">EXP((LN(F31/F16)/15))-1</f>
        <v>-0.00425376932410859</v>
      </c>
      <c r="G51" s="14" t="n">
        <f aca="false">EXP((LN(G31/G16)/15))-1</f>
        <v>-0.0169348228850935</v>
      </c>
      <c r="H51" s="14" t="n">
        <f aca="false">EXP((LN(H31/H16)/15))-1</f>
        <v>0.0266362890706597</v>
      </c>
      <c r="I51" s="14" t="n">
        <f aca="false">EXP((LN(I31/I16)/15))-1</f>
        <v>-0.00933289026831508</v>
      </c>
      <c r="J51" s="14" t="n">
        <f aca="false">EXP((LN(J31/J16)/15))-1</f>
        <v>-0.00859065117207314</v>
      </c>
      <c r="K51" s="14" t="n">
        <f aca="false">EXP((LN(K31/K16)/15))-1</f>
        <v>0.00741821597472914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112776013129243</v>
      </c>
      <c r="C52" s="14" t="n">
        <f aca="false">EXP((LN(C36/C31)/5))-1</f>
        <v>0.281439472996712</v>
      </c>
      <c r="D52" s="14" t="n">
        <f aca="false">EXP((LN(D36/D31)/5))-1</f>
        <v>0.00249003191121777</v>
      </c>
      <c r="E52" s="14" t="n">
        <f aca="false">EXP((LN(E36/E31)/5))-1</f>
        <v>0.47207626757321</v>
      </c>
      <c r="F52" s="14" t="n">
        <f aca="false">EXP((LN(F36/F31)/5))-1</f>
        <v>-0.00565237521031237</v>
      </c>
      <c r="G52" s="14" t="n">
        <f aca="false">EXP((LN(G36/G31)/5))-1</f>
        <v>0.00648183925007562</v>
      </c>
      <c r="H52" s="14" t="n">
        <f aca="false">EXP((LN(H36/H31)/5))-1</f>
        <v>0.00218387043404555</v>
      </c>
      <c r="I52" s="14" t="n">
        <f aca="false">EXP((LN(I36/I31)/5))-1</f>
        <v>0.00517664612440982</v>
      </c>
      <c r="J52" s="14" t="n">
        <f aca="false">EXP((LN(J36/J31)/5))-1</f>
        <v>0</v>
      </c>
      <c r="K52" s="14" t="n">
        <f aca="false">EXP((LN(K36/K31)/5))-1</f>
        <v>0.00595434265545691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5849632253055</v>
      </c>
      <c r="C53" s="14" t="n">
        <f aca="false">EXP((LN(C44/C31)/13))-1</f>
        <v>0.164669986884536</v>
      </c>
      <c r="D53" s="14" t="n">
        <f aca="false">EXP((LN(D44/D31)/13))-1</f>
        <v>0.00855380464963695</v>
      </c>
      <c r="E53" s="14" t="n">
        <f aca="false">EXP((LN(E44/E31)/13))-1</f>
        <v>0.254966926586016</v>
      </c>
      <c r="F53" s="14" t="n">
        <f aca="false">EXP((LN(F44/F31)/13))-1</f>
        <v>4.17620730128743E-005</v>
      </c>
      <c r="G53" s="14" t="n">
        <f aca="false">EXP((LN(G44/G31)/13))-1</f>
        <v>0.00131722605433082</v>
      </c>
      <c r="H53" s="14" t="n">
        <f aca="false">EXP((LN(H44/H31)/13))-1</f>
        <v>0.00642888849417367</v>
      </c>
      <c r="I53" s="14" t="n">
        <f aca="false">EXP((LN(I44/I31)/13))-1</f>
        <v>0.00381822858536629</v>
      </c>
      <c r="J53" s="14" t="n">
        <f aca="false">EXP((LN(J44/J31)/13))-1</f>
        <v>0</v>
      </c>
      <c r="K53" s="14" t="n">
        <f aca="false">EXP((LN(K44/K31)/13))-1</f>
        <v>0.0108970684184719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9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2</v>
      </c>
      <c r="E12" s="10" t="n">
        <v>116.466267901666</v>
      </c>
      <c r="F12" s="10" t="n">
        <v>151.883037978677</v>
      </c>
      <c r="G12" s="10" t="n">
        <v>551.200647347727</v>
      </c>
      <c r="H12" s="10" t="n">
        <v>75.3678577357617</v>
      </c>
      <c r="I12" s="10" t="n"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7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69</v>
      </c>
      <c r="E16" s="10" t="n">
        <v>170.613518428463</v>
      </c>
      <c r="F16" s="10" t="n">
        <v>150.325445427409</v>
      </c>
      <c r="G16" s="10" t="n">
        <v>532.832084083969</v>
      </c>
      <c r="H16" s="10" t="n">
        <v>73.969877</v>
      </c>
      <c r="I16" s="10" t="n"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4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2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2</v>
      </c>
      <c r="F21" s="10" t="n">
        <v>179.264428465211</v>
      </c>
      <c r="G21" s="10" t="n">
        <v>497.03707685304</v>
      </c>
      <c r="H21" s="10" t="n">
        <v>75.430105</v>
      </c>
      <c r="I21" s="10" t="n"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7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1</v>
      </c>
      <c r="E23" s="10" t="n">
        <v>136.654970252136</v>
      </c>
      <c r="F23" s="10" t="n">
        <v>209.626140329163</v>
      </c>
      <c r="G23" s="10" t="n">
        <v>530.19734683501</v>
      </c>
      <c r="H23" s="10" t="n">
        <v>76.342818</v>
      </c>
      <c r="I23" s="10" t="n"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3.820706431931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v>10959.1676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6</v>
      </c>
      <c r="E25" s="10" t="n">
        <v>121.141426662695</v>
      </c>
      <c r="F25" s="10" t="n">
        <v>191.465256796823</v>
      </c>
      <c r="G25" s="10" t="n">
        <v>510.072536506498</v>
      </c>
      <c r="H25" s="10" t="n">
        <v>79.46755</v>
      </c>
      <c r="I25" s="10" t="n"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8.96291204867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v>10397.0454605403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41.933527687977</v>
      </c>
      <c r="E27" s="10" t="n">
        <v>117.985620705629</v>
      </c>
      <c r="F27" s="10" t="n">
        <v>189.620232274495</v>
      </c>
      <c r="G27" s="10" t="n">
        <v>492.464247291776</v>
      </c>
      <c r="H27" s="10" t="n">
        <v>76.692494</v>
      </c>
      <c r="I27" s="10" t="n">
        <v>10469.9090139741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11.79101739318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v>10530.505148303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64.046826918369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v>10492.040774068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2</v>
      </c>
      <c r="F30" s="10" t="n">
        <v>222.030915845539</v>
      </c>
      <c r="G30" s="10" t="n">
        <v>478.99918913742</v>
      </c>
      <c r="H30" s="10" t="n">
        <v>78.438488</v>
      </c>
      <c r="I30" s="10" t="n">
        <v>10585.750071</v>
      </c>
    </row>
    <row r="31" customFormat="false" ht="15.75" hidden="false" customHeight="false" outlineLevel="0" collapsed="false">
      <c r="A31" s="9" t="n">
        <v>2015</v>
      </c>
      <c r="B31" s="10" t="n">
        <v>4638.37651500002</v>
      </c>
      <c r="C31" s="10" t="n">
        <v>4220.46779437902</v>
      </c>
      <c r="D31" s="10" t="n">
        <v>782.92734763028</v>
      </c>
      <c r="E31" s="10" t="n">
        <v>132.052955641161</v>
      </c>
      <c r="F31" s="10" t="n">
        <v>222.46844588004</v>
      </c>
      <c r="G31" s="10" t="n">
        <v>462.481226469519</v>
      </c>
      <c r="H31" s="10" t="n">
        <v>64.9905249999998</v>
      </c>
      <c r="I31" s="10" t="n">
        <v>10523.76481</v>
      </c>
    </row>
    <row r="32" customFormat="false" ht="15.75" hidden="false" customHeight="false" outlineLevel="0" collapsed="false">
      <c r="A32" s="9" t="n">
        <v>2016</v>
      </c>
      <c r="B32" s="10" t="n">
        <v>4605.53353052182</v>
      </c>
      <c r="C32" s="10" t="n">
        <v>4105.97763595936</v>
      </c>
      <c r="D32" s="10" t="n">
        <v>762.91358245839</v>
      </c>
      <c r="E32" s="10" t="n">
        <v>134.34855758135</v>
      </c>
      <c r="F32" s="10" t="n">
        <v>214.18416510318</v>
      </c>
      <c r="G32" s="10" t="n">
        <v>468.36203914162</v>
      </c>
      <c r="H32" s="10" t="n">
        <v>64.9905249999998</v>
      </c>
      <c r="I32" s="10" t="n">
        <v>10356.3100357657</v>
      </c>
    </row>
    <row r="33" customFormat="false" ht="15.75" hidden="false" customHeight="false" outlineLevel="0" collapsed="false">
      <c r="A33" s="9" t="n">
        <v>2017</v>
      </c>
      <c r="B33" s="10" t="n">
        <v>4549.86123456254</v>
      </c>
      <c r="C33" s="10" t="n">
        <v>4043.61305904893</v>
      </c>
      <c r="D33" s="10" t="n">
        <v>751.916056536589</v>
      </c>
      <c r="E33" s="10" t="n">
        <v>134.828047134975</v>
      </c>
      <c r="F33" s="10" t="n">
        <v>218.112569429097</v>
      </c>
      <c r="G33" s="10" t="n">
        <v>469.407837327822</v>
      </c>
      <c r="H33" s="10" t="n">
        <v>64.9905249999998</v>
      </c>
      <c r="I33" s="10" t="n">
        <v>10232.72932904</v>
      </c>
    </row>
    <row r="34" customFormat="false" ht="15.75" hidden="false" customHeight="false" outlineLevel="0" collapsed="false">
      <c r="A34" s="9" t="n">
        <v>2018</v>
      </c>
      <c r="B34" s="10" t="n">
        <v>4539.23516691417</v>
      </c>
      <c r="C34" s="10" t="n">
        <v>4113.52709861107</v>
      </c>
      <c r="D34" s="10" t="n">
        <v>753.095540992242</v>
      </c>
      <c r="E34" s="10" t="n">
        <v>135.52933130545</v>
      </c>
      <c r="F34" s="10" t="n">
        <v>219.828636414153</v>
      </c>
      <c r="G34" s="10" t="n">
        <v>471.511915647697</v>
      </c>
      <c r="H34" s="10" t="n">
        <v>64.9905249999998</v>
      </c>
      <c r="I34" s="10" t="n">
        <v>10297.7182148848</v>
      </c>
      <c r="J34" s="11"/>
    </row>
    <row r="35" customFormat="false" ht="15.75" hidden="false" customHeight="false" outlineLevel="0" collapsed="false">
      <c r="A35" s="9" t="n">
        <v>2019</v>
      </c>
      <c r="B35" s="10" t="n">
        <v>4524.8363008178</v>
      </c>
      <c r="C35" s="10" t="n">
        <v>4183.01316714881</v>
      </c>
      <c r="D35" s="10" t="n">
        <v>755.803388870998</v>
      </c>
      <c r="E35" s="10" t="n">
        <v>136.279615063425</v>
      </c>
      <c r="F35" s="10" t="n">
        <v>221.88317388943</v>
      </c>
      <c r="G35" s="10" t="n">
        <v>473.246135350858</v>
      </c>
      <c r="H35" s="10" t="n">
        <v>64.9905249999998</v>
      </c>
      <c r="I35" s="10" t="n">
        <v>10360.0523061413</v>
      </c>
    </row>
    <row r="36" customFormat="false" ht="15.75" hidden="false" customHeight="false" outlineLevel="0" collapsed="false">
      <c r="A36" s="9" t="n">
        <v>2020</v>
      </c>
      <c r="B36" s="10" t="n">
        <v>4523.82338395191</v>
      </c>
      <c r="C36" s="10" t="n">
        <v>4251.2631095097</v>
      </c>
      <c r="D36" s="10" t="n">
        <v>754.40980883017</v>
      </c>
      <c r="E36" s="10" t="n">
        <v>136.388527628001</v>
      </c>
      <c r="F36" s="10" t="n">
        <v>223.750065258604</v>
      </c>
      <c r="G36" s="10" t="n">
        <v>474.594145809724</v>
      </c>
      <c r="H36" s="10" t="n">
        <v>64.9905249999998</v>
      </c>
      <c r="I36" s="10" t="n">
        <v>10429.2195659881</v>
      </c>
    </row>
    <row r="37" customFormat="false" ht="15.75" hidden="false" customHeight="false" outlineLevel="0" collapsed="false">
      <c r="A37" s="9" t="n">
        <v>2021</v>
      </c>
      <c r="B37" s="10" t="n">
        <v>4533.86301137095</v>
      </c>
      <c r="C37" s="10" t="n">
        <v>4311.3481855941</v>
      </c>
      <c r="D37" s="10" t="n">
        <v>754.945867937597</v>
      </c>
      <c r="E37" s="10" t="n">
        <v>135.975455131962</v>
      </c>
      <c r="F37" s="10" t="n">
        <v>225.48636057547</v>
      </c>
      <c r="G37" s="10" t="n">
        <v>475.949823661808</v>
      </c>
      <c r="H37" s="10" t="n">
        <v>64.9905249999998</v>
      </c>
      <c r="I37" s="10" t="n">
        <v>10502.5592292719</v>
      </c>
    </row>
    <row r="38" customFormat="false" ht="15.75" hidden="false" customHeight="false" outlineLevel="0" collapsed="false">
      <c r="A38" s="9" t="n">
        <v>2022</v>
      </c>
      <c r="B38" s="10" t="n">
        <v>4547.34150945794</v>
      </c>
      <c r="C38" s="10" t="n">
        <v>4381.11812128533</v>
      </c>
      <c r="D38" s="10" t="n">
        <v>754.555749375725</v>
      </c>
      <c r="E38" s="10" t="n">
        <v>135.804412167364</v>
      </c>
      <c r="F38" s="10" t="n">
        <v>227.378850674938</v>
      </c>
      <c r="G38" s="10" t="n">
        <v>477.406335159446</v>
      </c>
      <c r="H38" s="10" t="n">
        <v>64.9905249999998</v>
      </c>
      <c r="I38" s="10" t="n">
        <v>10588.5955031207</v>
      </c>
    </row>
    <row r="39" customFormat="false" ht="15.75" hidden="false" customHeight="false" outlineLevel="0" collapsed="false">
      <c r="A39" s="9" t="n">
        <v>2023</v>
      </c>
      <c r="B39" s="10" t="n">
        <v>4559.95784108479</v>
      </c>
      <c r="C39" s="10" t="n">
        <v>4434.68673678575</v>
      </c>
      <c r="D39" s="10" t="n">
        <v>757.346176534221</v>
      </c>
      <c r="E39" s="10" t="n">
        <v>136.064101699002</v>
      </c>
      <c r="F39" s="10" t="n">
        <v>229.324874493509</v>
      </c>
      <c r="G39" s="10" t="n">
        <v>479.063582459892</v>
      </c>
      <c r="H39" s="10" t="n">
        <v>64.9905249999998</v>
      </c>
      <c r="I39" s="10" t="n">
        <v>10661.4338380572</v>
      </c>
    </row>
    <row r="40" customFormat="false" ht="15.75" hidden="false" customHeight="false" outlineLevel="0" collapsed="false">
      <c r="A40" s="9" t="n">
        <v>2024</v>
      </c>
      <c r="B40" s="10" t="n">
        <v>4567.66153549687</v>
      </c>
      <c r="C40" s="10" t="n">
        <v>4484.03295118758</v>
      </c>
      <c r="D40" s="10" t="n">
        <v>758.874767188296</v>
      </c>
      <c r="E40" s="10" t="n">
        <v>136.184792508919</v>
      </c>
      <c r="F40" s="10" t="n">
        <v>231.108984447076</v>
      </c>
      <c r="G40" s="10" t="n">
        <v>480.565067430515</v>
      </c>
      <c r="H40" s="10" t="n">
        <v>64.9905249999998</v>
      </c>
      <c r="I40" s="10" t="n">
        <v>10723.4186232593</v>
      </c>
    </row>
    <row r="41" customFormat="false" ht="15.75" hidden="false" customHeight="false" outlineLevel="0" collapsed="false">
      <c r="A41" s="9" t="n">
        <v>2025</v>
      </c>
      <c r="B41" s="10" t="n">
        <v>4566.75609441757</v>
      </c>
      <c r="C41" s="10" t="n">
        <v>4533.54053776185</v>
      </c>
      <c r="D41" s="10" t="n">
        <v>759.962240992597</v>
      </c>
      <c r="E41" s="10" t="n">
        <v>135.332724880829</v>
      </c>
      <c r="F41" s="10" t="n">
        <v>232.883443660312</v>
      </c>
      <c r="G41" s="10" t="n">
        <v>481.835436731219</v>
      </c>
      <c r="H41" s="10" t="n">
        <v>64.9905249999998</v>
      </c>
      <c r="I41" s="10" t="n">
        <v>10775.3010034444</v>
      </c>
    </row>
    <row r="42" customFormat="false" ht="15.75" hidden="false" customHeight="false" outlineLevel="0" collapsed="false">
      <c r="A42" s="9" t="n">
        <v>2026</v>
      </c>
      <c r="B42" s="10" t="n">
        <v>4567.07818280709</v>
      </c>
      <c r="C42" s="10" t="n">
        <v>4580.69048838394</v>
      </c>
      <c r="D42" s="10" t="n">
        <v>763.572951432861</v>
      </c>
      <c r="E42" s="10" t="n">
        <v>134.910935433653</v>
      </c>
      <c r="F42" s="10" t="n">
        <v>234.673420443602</v>
      </c>
      <c r="G42" s="10" t="n">
        <v>483.195301653008</v>
      </c>
      <c r="H42" s="10" t="n">
        <v>64.9905249999998</v>
      </c>
      <c r="I42" s="10" t="n">
        <v>10829.1118051542</v>
      </c>
    </row>
    <row r="43" customFormat="false" ht="15.75" hidden="false" customHeight="false" outlineLevel="0" collapsed="false">
      <c r="A43" s="9" t="n">
        <v>2027</v>
      </c>
      <c r="B43" s="10" t="n">
        <v>4548.60403483991</v>
      </c>
      <c r="C43" s="10" t="n">
        <v>4625.76593362577</v>
      </c>
      <c r="D43" s="10" t="n">
        <v>770.034654824527</v>
      </c>
      <c r="E43" s="10" t="n">
        <v>134.552095551257</v>
      </c>
      <c r="F43" s="10" t="n">
        <v>236.502470765929</v>
      </c>
      <c r="G43" s="10" t="n">
        <v>484.609832247672</v>
      </c>
      <c r="H43" s="10" t="n">
        <v>64.9905249999998</v>
      </c>
      <c r="I43" s="10" t="n">
        <v>10865.0595468551</v>
      </c>
    </row>
    <row r="44" customFormat="false" ht="15.75" hidden="false" customHeight="false" outlineLevel="0" collapsed="false">
      <c r="A44" s="9" t="n">
        <v>2028</v>
      </c>
      <c r="B44" s="10" t="n">
        <v>4542.24059408501</v>
      </c>
      <c r="C44" s="10" t="n">
        <v>4669.65863576091</v>
      </c>
      <c r="D44" s="10" t="n">
        <v>778.684568893088</v>
      </c>
      <c r="E44" s="10" t="n">
        <v>134.332180557845</v>
      </c>
      <c r="F44" s="10" t="n">
        <v>238.685604508006</v>
      </c>
      <c r="G44" s="10" t="n">
        <v>486.00890579217</v>
      </c>
      <c r="H44" s="10" t="n">
        <v>64.9905249999998</v>
      </c>
      <c r="I44" s="10" t="n">
        <v>10914.601014597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4438747167052</v>
      </c>
      <c r="C49" s="14" t="n">
        <f aca="false">EXP((LN(C16/C6)/10))-1</f>
        <v>0.0156745622204775</v>
      </c>
      <c r="D49" s="14" t="n">
        <f aca="false">EXP((LN(D16/D6)/10))-1</f>
        <v>0.0174779844439403</v>
      </c>
      <c r="E49" s="14" t="n">
        <f aca="false">EXP((LN(E16/E6)/10))-1</f>
        <v>0.0322865130335033</v>
      </c>
      <c r="F49" s="14" t="n">
        <f aca="false">EXP((LN(F16/F6)/10))-1</f>
        <v>0.0341016668827434</v>
      </c>
      <c r="G49" s="14" t="n">
        <f aca="false">EXP((LN(G16/G6)/10))-1</f>
        <v>-0.00998974150479082</v>
      </c>
      <c r="H49" s="14" t="n">
        <f aca="false">EXP((LN(H16/H6)/10))-1</f>
        <v>0.0101925605141655</v>
      </c>
      <c r="I49" s="14" t="n">
        <f aca="false">EXP((LN(I16/I6)/10))-1</f>
        <v>0.0137242848688908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78276601046523</v>
      </c>
      <c r="C50" s="14" t="n">
        <f aca="false">EXP((LN(C31/C16)/15))-1</f>
        <v>0.00943193456845415</v>
      </c>
      <c r="D50" s="14" t="n">
        <f aca="false">EXP((LN(D31/D16)/15))-1</f>
        <v>-0.00608347710170587</v>
      </c>
      <c r="E50" s="14" t="n">
        <f aca="false">EXP((LN(E31/E16)/15))-1</f>
        <v>-0.0169348228850935</v>
      </c>
      <c r="F50" s="14" t="n">
        <f aca="false">EXP((LN(F31/F16)/15))-1</f>
        <v>0.0264766188621075</v>
      </c>
      <c r="G50" s="14" t="n">
        <f aca="false">EXP((LN(G31/G16)/15))-1</f>
        <v>-0.00939560754815705</v>
      </c>
      <c r="H50" s="14" t="n">
        <f aca="false">EXP((LN(H31/H16)/15))-1</f>
        <v>-0.00859065117207314</v>
      </c>
      <c r="I50" s="14" t="n">
        <f aca="false">EXP((LN(I31/I16)/15))-1</f>
        <v>0.00629599544824999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0498889358742394</v>
      </c>
      <c r="C51" s="14" t="n">
        <f aca="false">EXP((LN(C36/C31)/5))-1</f>
        <v>0.00145509109224551</v>
      </c>
      <c r="D51" s="14" t="n">
        <f aca="false">EXP((LN(D36/D31)/5))-1</f>
        <v>-0.00739336781300448</v>
      </c>
      <c r="E51" s="14" t="n">
        <f aca="false">EXP((LN(E36/E31)/5))-1</f>
        <v>0.00648183925007562</v>
      </c>
      <c r="F51" s="14" t="n">
        <f aca="false">EXP((LN(F36/F31)/5))-1</f>
        <v>0.00114953491606484</v>
      </c>
      <c r="G51" s="14" t="n">
        <f aca="false">EXP((LN(G36/G31)/5))-1</f>
        <v>0.00518420054722579</v>
      </c>
      <c r="H51" s="14" t="n">
        <f aca="false">EXP((LN(H36/H31)/5))-1</f>
        <v>0</v>
      </c>
      <c r="I51" s="14" t="n">
        <f aca="false">EXP((LN(I36/I31)/5))-1</f>
        <v>-0.0018032870479342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-0.00160978004781909</v>
      </c>
      <c r="C52" s="14" t="n">
        <f aca="false">EXP((LN(C44/C31)/13))-1</f>
        <v>0.00781034268987857</v>
      </c>
      <c r="D52" s="14" t="n">
        <f aca="false">EXP((LN(D44/D31)/13))-1</f>
        <v>-0.000417901778345331</v>
      </c>
      <c r="E52" s="14" t="n">
        <f aca="false">EXP((LN(E44/E31)/13))-1</f>
        <v>0.00131722605433082</v>
      </c>
      <c r="F52" s="14" t="n">
        <f aca="false">EXP((LN(F44/F31)/13))-1</f>
        <v>0.00542713137660078</v>
      </c>
      <c r="G52" s="14" t="n">
        <f aca="false">EXP((LN(G44/G31)/13))-1</f>
        <v>0.00382429276306118</v>
      </c>
      <c r="H52" s="14" t="n">
        <f aca="false">EXP((LN(H44/H31)/13))-1</f>
        <v>0</v>
      </c>
      <c r="I52" s="14" t="n">
        <f aca="false">EXP((LN(I44/I31)/13))-1</f>
        <v>0.00280897013117354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8357.693903</v>
      </c>
      <c r="C6" s="10" t="n">
        <v>534.892409792</v>
      </c>
      <c r="D6" s="10" t="n">
        <v>8892.586312792</v>
      </c>
      <c r="E6" s="10" t="n">
        <v>0</v>
      </c>
      <c r="F6" s="10" t="n">
        <v>0</v>
      </c>
      <c r="G6" s="10" t="n">
        <v>0</v>
      </c>
      <c r="H6" s="10" t="n"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v>8349.307006</v>
      </c>
      <c r="C7" s="10" t="n">
        <v>534.355648384001</v>
      </c>
      <c r="D7" s="10" t="n">
        <v>8883.662654384</v>
      </c>
      <c r="E7" s="10" t="n">
        <v>0</v>
      </c>
      <c r="F7" s="10" t="n">
        <v>0</v>
      </c>
      <c r="G7" s="10" t="n">
        <v>0</v>
      </c>
      <c r="H7" s="10" t="n"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v>8471.21557163271</v>
      </c>
      <c r="C8" s="10" t="n">
        <v>542.156928000001</v>
      </c>
      <c r="D8" s="10" t="n">
        <v>9013.37249963271</v>
      </c>
      <c r="E8" s="10" t="n">
        <v>0</v>
      </c>
      <c r="F8" s="10" t="n">
        <v>0.0135716327097239</v>
      </c>
      <c r="G8" s="10" t="n">
        <v>0.0135716327097239</v>
      </c>
      <c r="H8" s="10" t="n"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v>8448.24087905419</v>
      </c>
      <c r="C9" s="10" t="n">
        <v>540.686016000001</v>
      </c>
      <c r="D9" s="10" t="n">
        <v>8988.92689505419</v>
      </c>
      <c r="E9" s="10" t="n">
        <v>0</v>
      </c>
      <c r="F9" s="10" t="n">
        <v>0.0218790541910726</v>
      </c>
      <c r="G9" s="10" t="n">
        <v>0.0218790541910726</v>
      </c>
      <c r="H9" s="10" t="n"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v>8460.07284283031</v>
      </c>
      <c r="C10" s="10" t="n">
        <v>541.385984000001</v>
      </c>
      <c r="D10" s="10" t="n">
        <v>9001.45882683031</v>
      </c>
      <c r="E10" s="10" t="n">
        <v>0</v>
      </c>
      <c r="F10" s="10" t="n">
        <v>0.916842830307721</v>
      </c>
      <c r="G10" s="10" t="n">
        <v>0.916842830307721</v>
      </c>
      <c r="H10" s="10" t="n"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v>8460.75623625839</v>
      </c>
      <c r="C11" s="10" t="n">
        <v>541.368832000001</v>
      </c>
      <c r="D11" s="10" t="n">
        <v>9002.12506825839</v>
      </c>
      <c r="E11" s="10" t="n">
        <v>0</v>
      </c>
      <c r="F11" s="10" t="n">
        <v>1.86823625839439</v>
      </c>
      <c r="G11" s="10" t="n">
        <v>1.86823625839439</v>
      </c>
      <c r="H11" s="10" t="n"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v>8891.89780656179</v>
      </c>
      <c r="C12" s="10" t="n">
        <v>568.912704000001</v>
      </c>
      <c r="D12" s="10" t="n">
        <v>9460.81051056179</v>
      </c>
      <c r="E12" s="10" t="n">
        <v>0</v>
      </c>
      <c r="F12" s="10" t="n">
        <v>2.63680656178173</v>
      </c>
      <c r="G12" s="10" t="n">
        <v>2.63680656178173</v>
      </c>
      <c r="H12" s="10" t="n"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v>8979.24309009313</v>
      </c>
      <c r="C13" s="10" t="n">
        <v>574.460864000001</v>
      </c>
      <c r="D13" s="10" t="n">
        <v>9553.70395409313</v>
      </c>
      <c r="E13" s="10" t="n">
        <v>0</v>
      </c>
      <c r="F13" s="10" t="n">
        <v>3.29209009312681</v>
      </c>
      <c r="G13" s="10" t="n">
        <v>3.29209009312681</v>
      </c>
      <c r="H13" s="10" t="n"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v>9142.04874667952</v>
      </c>
      <c r="C14" s="10" t="n">
        <v>584.858048000001</v>
      </c>
      <c r="D14" s="10" t="n">
        <v>9726.90679467952</v>
      </c>
      <c r="E14" s="10" t="n">
        <v>0</v>
      </c>
      <c r="F14" s="10" t="n">
        <v>3.64174667951651</v>
      </c>
      <c r="G14" s="10" t="n">
        <v>3.64174667951651</v>
      </c>
      <c r="H14" s="10" t="n"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v>9288.70169556125</v>
      </c>
      <c r="C15" s="10" t="n">
        <v>594.224064000001</v>
      </c>
      <c r="D15" s="10" t="n">
        <v>9882.92575956125</v>
      </c>
      <c r="E15" s="10" t="n">
        <v>0</v>
      </c>
      <c r="F15" s="10" t="n">
        <v>3.950695561247</v>
      </c>
      <c r="G15" s="10" t="n">
        <v>3.950695561247</v>
      </c>
      <c r="H15" s="10" t="n"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v>9582.76029908333</v>
      </c>
      <c r="C16" s="10" t="n">
        <v>613.006304959361</v>
      </c>
      <c r="D16" s="10" t="n">
        <v>10195.7666040427</v>
      </c>
      <c r="E16" s="10" t="n">
        <v>0</v>
      </c>
      <c r="F16" s="10" t="n">
        <v>4.53678409332279</v>
      </c>
      <c r="G16" s="10" t="n">
        <v>4.53678409332279</v>
      </c>
      <c r="H16" s="10" t="n">
        <v>10191.2298199494</v>
      </c>
    </row>
    <row r="17" customFormat="false" ht="15.75" hidden="false" customHeight="false" outlineLevel="0" collapsed="false">
      <c r="A17" s="9" t="n">
        <v>2001</v>
      </c>
      <c r="B17" s="10" t="n">
        <v>9411.8774490956</v>
      </c>
      <c r="C17" s="10" t="n">
        <v>601.95848415424</v>
      </c>
      <c r="D17" s="10" t="n">
        <v>10013.8359332498</v>
      </c>
      <c r="E17" s="10" t="n">
        <v>0</v>
      </c>
      <c r="F17" s="10" t="n">
        <v>6.2761341855995</v>
      </c>
      <c r="G17" s="10" t="n">
        <v>6.2761341855995</v>
      </c>
      <c r="H17" s="10" t="n">
        <v>10007.5597990642</v>
      </c>
    </row>
    <row r="18" customFormat="false" ht="15.75" hidden="false" customHeight="false" outlineLevel="0" collapsed="false">
      <c r="A18" s="9" t="n">
        <v>2002</v>
      </c>
      <c r="B18" s="10" t="n">
        <v>9494.02239005905</v>
      </c>
      <c r="C18" s="10" t="n">
        <v>607.044087296001</v>
      </c>
      <c r="D18" s="10" t="n">
        <v>10101.0664773551</v>
      </c>
      <c r="E18" s="10" t="n">
        <v>0</v>
      </c>
      <c r="F18" s="10" t="n">
        <v>8.95852605905022</v>
      </c>
      <c r="G18" s="10" t="n">
        <v>8.95852605905022</v>
      </c>
      <c r="H18" s="10" t="n">
        <v>10092.107951296</v>
      </c>
    </row>
    <row r="19" customFormat="false" ht="15.75" hidden="false" customHeight="false" outlineLevel="0" collapsed="false">
      <c r="A19" s="9" t="n">
        <v>2003</v>
      </c>
      <c r="B19" s="10" t="n">
        <v>9965.07382340892</v>
      </c>
      <c r="C19" s="10" t="n">
        <v>637.093959808001</v>
      </c>
      <c r="D19" s="10" t="n">
        <v>10602.1677832169</v>
      </c>
      <c r="E19" s="10" t="n">
        <v>0</v>
      </c>
      <c r="F19" s="10" t="n">
        <v>10.480701408921</v>
      </c>
      <c r="G19" s="10" t="n">
        <v>10.480701408921</v>
      </c>
      <c r="H19" s="10" t="n">
        <v>10591.687081808</v>
      </c>
    </row>
    <row r="20" customFormat="false" ht="15.75" hidden="false" customHeight="false" outlineLevel="0" collapsed="false">
      <c r="A20" s="9" t="n">
        <v>2004</v>
      </c>
      <c r="B20" s="10" t="n">
        <v>10218.3749946277</v>
      </c>
      <c r="C20" s="10" t="n">
        <v>653.19572448</v>
      </c>
      <c r="D20" s="10" t="n">
        <v>10871.5707191077</v>
      </c>
      <c r="E20" s="10" t="n">
        <v>0</v>
      </c>
      <c r="F20" s="10" t="n">
        <v>12.1917996277365</v>
      </c>
      <c r="G20" s="10" t="n">
        <v>12.1917996277365</v>
      </c>
      <c r="H20" s="10" t="n">
        <v>10859.37891948</v>
      </c>
    </row>
    <row r="21" customFormat="false" ht="15.75" hidden="false" customHeight="false" outlineLevel="0" collapsed="false">
      <c r="A21" s="9" t="n">
        <v>2005</v>
      </c>
      <c r="B21" s="10" t="n">
        <v>10618.8583848657</v>
      </c>
      <c r="C21" s="10" t="n">
        <v>678.658232320001</v>
      </c>
      <c r="D21" s="10" t="n">
        <v>11297.5166171857</v>
      </c>
      <c r="E21" s="10" t="n">
        <v>0</v>
      </c>
      <c r="F21" s="10" t="n">
        <v>14.8235048656525</v>
      </c>
      <c r="G21" s="10" t="n">
        <v>14.8235048656525</v>
      </c>
      <c r="H21" s="10" t="n">
        <v>11282.69311232</v>
      </c>
    </row>
    <row r="22" customFormat="false" ht="15.75" hidden="false" customHeight="false" outlineLevel="0" collapsed="false">
      <c r="A22" s="9" t="n">
        <v>2006</v>
      </c>
      <c r="B22" s="10" t="n">
        <v>10908.7158773026</v>
      </c>
      <c r="C22" s="10" t="n">
        <v>697.079752832001</v>
      </c>
      <c r="D22" s="10" t="n">
        <v>11605.7956301346</v>
      </c>
      <c r="E22" s="10" t="n">
        <v>0.603171999999997</v>
      </c>
      <c r="F22" s="10" t="n">
        <v>16.2415673025716</v>
      </c>
      <c r="G22" s="10" t="n">
        <v>16.8447393025716</v>
      </c>
      <c r="H22" s="10" t="n">
        <v>11588.950890832</v>
      </c>
    </row>
    <row r="23" customFormat="false" ht="15.75" hidden="false" customHeight="false" outlineLevel="0" collapsed="false">
      <c r="A23" s="9" t="n">
        <v>2007</v>
      </c>
      <c r="B23" s="10" t="n">
        <v>10930.4366611257</v>
      </c>
      <c r="C23" s="10" t="n">
        <v>698.455810816</v>
      </c>
      <c r="D23" s="10" t="n">
        <v>11628.8924719417</v>
      </c>
      <c r="E23" s="10" t="n">
        <v>0.25757028</v>
      </c>
      <c r="F23" s="10" t="n">
        <v>16.8070468456615</v>
      </c>
      <c r="G23" s="10" t="n">
        <v>17.0646171256615</v>
      </c>
      <c r="H23" s="10" t="n">
        <v>11611.827854816</v>
      </c>
    </row>
    <row r="24" customFormat="false" ht="15.75" hidden="false" customHeight="false" outlineLevel="0" collapsed="false">
      <c r="A24" s="9" t="n">
        <v>2008</v>
      </c>
      <c r="B24" s="10" t="n">
        <v>10979.3722511387</v>
      </c>
      <c r="C24" s="10" t="n">
        <v>701.386732160001</v>
      </c>
      <c r="D24" s="10" t="n">
        <v>11680.7589832987</v>
      </c>
      <c r="E24" s="10" t="n">
        <v>0.254994577199998</v>
      </c>
      <c r="F24" s="10" t="n">
        <v>19.9495665614683</v>
      </c>
      <c r="G24" s="10" t="n">
        <v>20.2045611386683</v>
      </c>
      <c r="H24" s="10" t="n">
        <v>11660.55442216</v>
      </c>
    </row>
    <row r="25" customFormat="false" ht="15.75" hidden="false" customHeight="false" outlineLevel="0" collapsed="false">
      <c r="A25" s="9" t="n">
        <v>2009</v>
      </c>
      <c r="B25" s="10" t="n">
        <v>10786.3979918687</v>
      </c>
      <c r="C25" s="10" t="n">
        <v>688.499618048</v>
      </c>
      <c r="D25" s="10" t="n">
        <v>11474.8976099167</v>
      </c>
      <c r="E25" s="10" t="n">
        <v>0.605444631428</v>
      </c>
      <c r="F25" s="10" t="n">
        <v>27.9860152373259</v>
      </c>
      <c r="G25" s="10" t="n">
        <v>28.5914598687539</v>
      </c>
      <c r="H25" s="10" t="n">
        <v>11446.306150048</v>
      </c>
    </row>
    <row r="26" customFormat="false" ht="15.75" hidden="false" customHeight="false" outlineLevel="0" collapsed="false">
      <c r="A26" s="9" t="n">
        <v>2010</v>
      </c>
      <c r="B26" s="10" t="n">
        <v>10444.6783863641</v>
      </c>
      <c r="C26" s="10" t="n">
        <v>665.410909474583</v>
      </c>
      <c r="D26" s="10" t="n">
        <v>11110.0892958387</v>
      </c>
      <c r="E26" s="10" t="n">
        <v>0.592920185113719</v>
      </c>
      <c r="F26" s="10" t="n">
        <v>47.0400056386499</v>
      </c>
      <c r="G26" s="10" t="n">
        <v>47.6329258237637</v>
      </c>
      <c r="H26" s="10" t="n">
        <v>11062.4563700149</v>
      </c>
    </row>
    <row r="27" customFormat="false" ht="15.75" hidden="false" customHeight="false" outlineLevel="0" collapsed="false">
      <c r="A27" s="9" t="n">
        <v>2011</v>
      </c>
      <c r="B27" s="10" t="n">
        <v>10536.4855836117</v>
      </c>
      <c r="C27" s="10" t="n">
        <v>670.074176894345</v>
      </c>
      <c r="D27" s="10" t="n">
        <v>11206.559760506</v>
      </c>
      <c r="E27" s="10" t="n">
        <v>0.598420983262599</v>
      </c>
      <c r="F27" s="10" t="n">
        <v>65.9781486542987</v>
      </c>
      <c r="G27" s="10" t="n">
        <v>66.5765696375613</v>
      </c>
      <c r="H27" s="10" t="n">
        <v>11139.9831908685</v>
      </c>
    </row>
    <row r="28" customFormat="false" ht="15.75" hidden="false" customHeight="false" outlineLevel="0" collapsed="false">
      <c r="A28" s="9" t="n">
        <v>2012</v>
      </c>
      <c r="B28" s="10" t="n">
        <v>10623.5027591114</v>
      </c>
      <c r="C28" s="10" t="n">
        <v>673.952329491392</v>
      </c>
      <c r="D28" s="10" t="n">
        <v>11297.4550886028</v>
      </c>
      <c r="E28" s="10" t="n">
        <v>0.52294677342995</v>
      </c>
      <c r="F28" s="10" t="n">
        <v>92.4746640349693</v>
      </c>
      <c r="G28" s="10" t="n">
        <v>92.9976108083992</v>
      </c>
      <c r="H28" s="10" t="n">
        <v>11204.4574777944</v>
      </c>
    </row>
    <row r="29" customFormat="false" ht="15.75" hidden="false" customHeight="false" outlineLevel="0" collapsed="false">
      <c r="A29" s="9" t="n">
        <v>2013</v>
      </c>
      <c r="B29" s="10" t="n">
        <v>10618.0620060996</v>
      </c>
      <c r="C29" s="10" t="n">
        <v>671.490609540349</v>
      </c>
      <c r="D29" s="10" t="n">
        <v>11289.55261564</v>
      </c>
      <c r="E29" s="10" t="n">
        <v>0.600497305695669</v>
      </c>
      <c r="F29" s="10" t="n">
        <v>125.420734726002</v>
      </c>
      <c r="G29" s="10" t="n">
        <v>126.021232031698</v>
      </c>
      <c r="H29" s="10" t="n">
        <v>11163.5313836083</v>
      </c>
    </row>
    <row r="30" customFormat="false" ht="15.75" hidden="false" customHeight="false" outlineLevel="0" collapsed="false">
      <c r="A30" s="9" t="n">
        <v>2014</v>
      </c>
      <c r="B30" s="10" t="n">
        <v>10740.2428769795</v>
      </c>
      <c r="C30" s="10" t="n">
        <v>677.488004544001</v>
      </c>
      <c r="D30" s="10" t="n">
        <v>11417.7308815235</v>
      </c>
      <c r="E30" s="10" t="n">
        <v>0.606072332638718</v>
      </c>
      <c r="F30" s="10" t="n">
        <v>153.886733646838</v>
      </c>
      <c r="G30" s="10" t="n">
        <v>154.492805979476</v>
      </c>
      <c r="H30" s="10" t="n">
        <v>11263.238075544</v>
      </c>
    </row>
    <row r="31" customFormat="false" ht="15.75" hidden="false" customHeight="false" outlineLevel="0" collapsed="false">
      <c r="A31" s="9" t="n">
        <v>2015</v>
      </c>
      <c r="B31" s="10" t="n">
        <v>10706.2558221495</v>
      </c>
      <c r="C31" s="10" t="n">
        <v>673.520947840003</v>
      </c>
      <c r="D31" s="10" t="n">
        <v>11379.7767699895</v>
      </c>
      <c r="E31" s="10" t="n">
        <v>0.547671609312317</v>
      </c>
      <c r="F31" s="10" t="n">
        <v>181.943340540197</v>
      </c>
      <c r="G31" s="10" t="n">
        <v>182.491012149509</v>
      </c>
      <c r="H31" s="10" t="n">
        <v>11197.28575784</v>
      </c>
    </row>
    <row r="32" customFormat="false" ht="15.75" hidden="false" customHeight="false" outlineLevel="0" collapsed="false">
      <c r="A32" s="9" t="n">
        <v>2016</v>
      </c>
      <c r="B32" s="10" t="n">
        <v>10615.5599567011</v>
      </c>
      <c r="C32" s="10" t="n">
        <v>662.05158200923</v>
      </c>
      <c r="D32" s="10" t="n">
        <v>11277.6115387103</v>
      </c>
      <c r="E32" s="10" t="n">
        <v>10.8158735938215</v>
      </c>
      <c r="F32" s="10" t="n">
        <v>248.434047341553</v>
      </c>
      <c r="G32" s="10" t="n">
        <v>259.249920935374</v>
      </c>
      <c r="H32" s="10" t="n">
        <v>11018.3616177749</v>
      </c>
    </row>
    <row r="33" customFormat="false" ht="15.75" hidden="false" customHeight="false" outlineLevel="0" collapsed="false">
      <c r="A33" s="9" t="n">
        <v>2017</v>
      </c>
      <c r="B33" s="10" t="n">
        <v>10567.732999951</v>
      </c>
      <c r="C33" s="10" t="n">
        <v>653.396934911074</v>
      </c>
      <c r="D33" s="10" t="n">
        <v>11221.1299348621</v>
      </c>
      <c r="E33" s="10" t="n">
        <v>13.8281901675234</v>
      </c>
      <c r="F33" s="10" t="n">
        <v>321.175480743552</v>
      </c>
      <c r="G33" s="10" t="n">
        <v>335.003670911075</v>
      </c>
      <c r="H33" s="10" t="n">
        <v>10886.126263951</v>
      </c>
    </row>
    <row r="34" customFormat="false" ht="15.75" hidden="false" customHeight="false" outlineLevel="0" collapsed="false">
      <c r="A34" s="9" t="n">
        <v>2018</v>
      </c>
      <c r="B34" s="10" t="n">
        <v>10712.6080587991</v>
      </c>
      <c r="C34" s="10" t="n">
        <v>656.776553284047</v>
      </c>
      <c r="D34" s="10" t="n">
        <v>11369.3846120832</v>
      </c>
      <c r="E34" s="10" t="n">
        <v>17.3381811011199</v>
      </c>
      <c r="F34" s="10" t="n">
        <v>397.551662813215</v>
      </c>
      <c r="G34" s="10" t="n">
        <v>414.889843914335</v>
      </c>
      <c r="H34" s="10" t="n">
        <v>10954.4947681688</v>
      </c>
    </row>
    <row r="35" customFormat="false" ht="15.75" hidden="false" customHeight="false" outlineLevel="0" collapsed="false">
      <c r="A35" s="9" t="n">
        <v>2019</v>
      </c>
      <c r="B35" s="10" t="n">
        <v>10864.9602491214</v>
      </c>
      <c r="C35" s="10" t="n">
        <v>659.963612536165</v>
      </c>
      <c r="D35" s="10" t="n">
        <v>11524.9238616576</v>
      </c>
      <c r="E35" s="10" t="n">
        <v>20.734482169559</v>
      </c>
      <c r="F35" s="10" t="n">
        <v>484.173460810563</v>
      </c>
      <c r="G35" s="10" t="n">
        <v>504.907942980122</v>
      </c>
      <c r="H35" s="10" t="n">
        <v>11020.0159186775</v>
      </c>
    </row>
    <row r="36" customFormat="false" ht="15.75" hidden="false" customHeight="false" outlineLevel="0" collapsed="false">
      <c r="A36" s="9" t="n">
        <v>2020</v>
      </c>
      <c r="B36" s="10" t="n">
        <v>11028.8178866963</v>
      </c>
      <c r="C36" s="10" t="n">
        <v>663.562325422725</v>
      </c>
      <c r="D36" s="10" t="n">
        <v>11692.380212119</v>
      </c>
      <c r="E36" s="10" t="n">
        <v>24.8315578860521</v>
      </c>
      <c r="F36" s="10" t="n">
        <v>574.766762822098</v>
      </c>
      <c r="G36" s="10" t="n">
        <v>599.59832070815</v>
      </c>
      <c r="H36" s="10" t="n">
        <v>11092.7818914108</v>
      </c>
    </row>
    <row r="37" customFormat="false" ht="15.75" hidden="false" customHeight="false" outlineLevel="0" collapsed="false">
      <c r="A37" s="9" t="n">
        <v>2021</v>
      </c>
      <c r="B37" s="10" t="n">
        <v>11200.2162219436</v>
      </c>
      <c r="C37" s="10" t="n">
        <v>667.401642756733</v>
      </c>
      <c r="D37" s="10" t="n">
        <v>11867.6178647003</v>
      </c>
      <c r="E37" s="10" t="n">
        <v>28.9030421030723</v>
      </c>
      <c r="F37" s="10" t="n">
        <v>668.753950568618</v>
      </c>
      <c r="G37" s="10" t="n">
        <v>697.65699267169</v>
      </c>
      <c r="H37" s="10" t="n">
        <v>11169.9608720286</v>
      </c>
    </row>
    <row r="38" customFormat="false" ht="15.75" hidden="false" customHeight="false" outlineLevel="0" collapsed="false">
      <c r="A38" s="9" t="n">
        <v>2022</v>
      </c>
      <c r="B38" s="10" t="n">
        <v>11389.0304856972</v>
      </c>
      <c r="C38" s="10" t="n">
        <v>672.020612120457</v>
      </c>
      <c r="D38" s="10" t="n">
        <v>12061.0510978177</v>
      </c>
      <c r="E38" s="10" t="n">
        <v>32.7163980679389</v>
      </c>
      <c r="F38" s="10" t="n">
        <v>767.718584508549</v>
      </c>
      <c r="G38" s="10" t="n">
        <v>800.434982576487</v>
      </c>
      <c r="H38" s="10" t="n">
        <v>11260.6161152412</v>
      </c>
    </row>
    <row r="39" customFormat="false" ht="15.75" hidden="false" customHeight="false" outlineLevel="0" collapsed="false">
      <c r="A39" s="9" t="n">
        <v>2023</v>
      </c>
      <c r="B39" s="10" t="n">
        <v>11567.5602488303</v>
      </c>
      <c r="C39" s="10" t="n">
        <v>675.773983553801</v>
      </c>
      <c r="D39" s="10" t="n">
        <v>12243.3342323841</v>
      </c>
      <c r="E39" s="10" t="n">
        <v>36.3714236397367</v>
      </c>
      <c r="F39" s="10" t="n">
        <v>869.754987133435</v>
      </c>
      <c r="G39" s="10" t="n">
        <v>906.126410773171</v>
      </c>
      <c r="H39" s="10" t="n">
        <v>11337.207821611</v>
      </c>
    </row>
    <row r="40" customFormat="false" ht="15.75" hidden="false" customHeight="false" outlineLevel="0" collapsed="false">
      <c r="A40" s="9" t="n">
        <v>2024</v>
      </c>
      <c r="B40" s="10" t="n">
        <v>11735.3928774355</v>
      </c>
      <c r="C40" s="10" t="n">
        <v>678.814247532243</v>
      </c>
      <c r="D40" s="10" t="n">
        <v>12414.2071249678</v>
      </c>
      <c r="E40" s="10" t="n">
        <v>39.773855899293</v>
      </c>
      <c r="F40" s="10" t="n">
        <v>972.200398276963</v>
      </c>
      <c r="G40" s="10" t="n">
        <v>1011.97425417626</v>
      </c>
      <c r="H40" s="10" t="n">
        <v>11402.2328707915</v>
      </c>
    </row>
    <row r="41" customFormat="false" ht="15.75" hidden="false" customHeight="false" outlineLevel="0" collapsed="false">
      <c r="A41" s="9" t="n">
        <v>2025</v>
      </c>
      <c r="B41" s="10" t="n">
        <v>11889.1024143041</v>
      </c>
      <c r="C41" s="10" t="n">
        <v>681.19417920848</v>
      </c>
      <c r="D41" s="10" t="n">
        <v>12570.2965935126</v>
      </c>
      <c r="E41" s="10" t="n">
        <v>42.8304757504975</v>
      </c>
      <c r="F41" s="10" t="n">
        <v>1070.97093510926</v>
      </c>
      <c r="G41" s="10" t="n">
        <v>1113.80141085975</v>
      </c>
      <c r="H41" s="10" t="n">
        <v>11456.4951826529</v>
      </c>
    </row>
    <row r="42" customFormat="false" ht="15.75" hidden="false" customHeight="false" outlineLevel="0" collapsed="false">
      <c r="A42" s="9" t="n">
        <v>2026</v>
      </c>
      <c r="B42" s="10" t="n">
        <v>12039.8997590673</v>
      </c>
      <c r="C42" s="10" t="n">
        <v>683.678015002188</v>
      </c>
      <c r="D42" s="10" t="n">
        <v>12723.5777740695</v>
      </c>
      <c r="E42" s="10" t="n">
        <v>45.4504835745038</v>
      </c>
      <c r="F42" s="10" t="n">
        <v>1165.33747033865</v>
      </c>
      <c r="G42" s="10" t="n">
        <v>1210.78795391315</v>
      </c>
      <c r="H42" s="10" t="n">
        <v>11512.7898201563</v>
      </c>
    </row>
    <row r="43" customFormat="false" ht="15.75" hidden="false" customHeight="false" outlineLevel="0" collapsed="false">
      <c r="A43" s="9" t="n">
        <v>2027</v>
      </c>
      <c r="B43" s="10" t="n">
        <v>12184.7860410272</v>
      </c>
      <c r="C43" s="10" t="n">
        <v>684.915923163988</v>
      </c>
      <c r="D43" s="10" t="n">
        <v>12869.7019641911</v>
      </c>
      <c r="E43" s="10" t="n">
        <v>47.7472385333117</v>
      </c>
      <c r="F43" s="10" t="n">
        <v>1271.97925563878</v>
      </c>
      <c r="G43" s="10" t="n">
        <v>1319.7264941721</v>
      </c>
      <c r="H43" s="10" t="n">
        <v>11549.975470019</v>
      </c>
    </row>
    <row r="44" customFormat="false" ht="15.75" hidden="false" customHeight="false" outlineLevel="0" collapsed="false">
      <c r="A44" s="9" t="n">
        <v>2028</v>
      </c>
      <c r="B44" s="10" t="n">
        <v>12326.1599429971</v>
      </c>
      <c r="C44" s="10" t="n">
        <v>686.908444609174</v>
      </c>
      <c r="D44" s="10" t="n">
        <v>13013.0683876063</v>
      </c>
      <c r="E44" s="10" t="n">
        <v>49.7870792832027</v>
      </c>
      <c r="F44" s="10" t="n">
        <v>1361.77184911688</v>
      </c>
      <c r="G44" s="10" t="n">
        <v>1411.55892840009</v>
      </c>
      <c r="H44" s="10" t="n">
        <v>11601.509459206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7722903078126</v>
      </c>
      <c r="C49" s="14" t="n">
        <f aca="false">EXP((LN(C16/C6)/10))-1</f>
        <v>0.0137242848688908</v>
      </c>
      <c r="D49" s="14" t="n">
        <f aca="false">EXP((LN(D16/D6)/10))-1</f>
        <v>0.0137694033408471</v>
      </c>
      <c r="E49" s="15" t="s">
        <v>30</v>
      </c>
      <c r="F49" s="15" t="s">
        <v>30</v>
      </c>
      <c r="G49" s="15" t="s">
        <v>30</v>
      </c>
      <c r="H49" s="14" t="n">
        <f aca="false">EXP((LN(H16/H6)/10))-1</f>
        <v>0.0137242848688908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741821597472914</v>
      </c>
      <c r="C50" s="14" t="n">
        <f aca="false">EXP((LN(C31/C16)/15))-1</f>
        <v>0.00629599544824977</v>
      </c>
      <c r="D50" s="14" t="n">
        <f aca="false">EXP((LN(D31/D16)/15))-1</f>
        <v>0.00735123645550884</v>
      </c>
      <c r="E50" s="15" t="s">
        <v>30</v>
      </c>
      <c r="F50" s="14" t="n">
        <f aca="false">EXP((LN(F31/F16)/15))-1</f>
        <v>0.279025501158932</v>
      </c>
      <c r="G50" s="14" t="n">
        <f aca="false">EXP((LN(G31/G16)/15))-1</f>
        <v>0.279281809475581</v>
      </c>
      <c r="H50" s="14" t="n">
        <f aca="false">EXP((LN(H31/H16)/15))-1</f>
        <v>0.00629599544824999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595434265545691</v>
      </c>
      <c r="C51" s="14" t="n">
        <f aca="false">EXP((LN(C36/C31)/5))-1</f>
        <v>-0.00297482932797433</v>
      </c>
      <c r="D51" s="14" t="n">
        <f aca="false">EXP((LN(D36/D31)/5))-1</f>
        <v>0.00543462492821889</v>
      </c>
      <c r="E51" s="14" t="n">
        <f aca="false">EXP((LN(E36/E31)/5))-1</f>
        <v>1.14435531096451</v>
      </c>
      <c r="F51" s="14" t="n">
        <f aca="false">EXP((LN(F36/F31)/5))-1</f>
        <v>0.258667725875936</v>
      </c>
      <c r="G51" s="14" t="n">
        <f aca="false">EXP((LN(G36/G31)/5))-1</f>
        <v>0.268597308321727</v>
      </c>
      <c r="H51" s="14" t="n">
        <f aca="false">EXP((LN(H36/H31)/5))-1</f>
        <v>-0.00187360044321516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108970684184719</v>
      </c>
      <c r="C52" s="14" t="n">
        <f aca="false">EXP((LN(C44/C31)/13))-1</f>
        <v>0.00151514025304</v>
      </c>
      <c r="D52" s="14" t="n">
        <f aca="false">EXP((LN(D44/D31)/13))-1</f>
        <v>0.010370038500797</v>
      </c>
      <c r="E52" s="14" t="n">
        <f aca="false">EXP((LN(E44/E31)/13))-1</f>
        <v>0.414689933322753</v>
      </c>
      <c r="F52" s="14" t="n">
        <f aca="false">EXP((LN(F44/F31)/13))-1</f>
        <v>0.167464562496945</v>
      </c>
      <c r="G52" s="14" t="n">
        <f aca="false">EXP((LN(G44/G31)/13))-1</f>
        <v>0.170423106884033</v>
      </c>
      <c r="H52" s="14" t="n">
        <f aca="false">EXP((LN(H44/H31)/13))-1</f>
        <v>0.00273170968861325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1164.28374892036</v>
      </c>
      <c r="C6" s="21" t="n">
        <v>0</v>
      </c>
      <c r="D6" s="21" t="n">
        <v>671.24383079319</v>
      </c>
      <c r="E6" s="21" t="n">
        <v>0</v>
      </c>
      <c r="F6" s="21" t="n">
        <v>114.786426135245</v>
      </c>
      <c r="G6" s="21" t="n">
        <v>11.1049163939223</v>
      </c>
      <c r="H6" s="21" t="n">
        <v>76.4781777572784</v>
      </c>
      <c r="I6" s="21" t="n">
        <v>2037.8971</v>
      </c>
    </row>
    <row r="7" customFormat="false" ht="13.5" hidden="false" customHeight="false" outlineLevel="0" collapsed="false">
      <c r="A7" s="20" t="n">
        <v>1991</v>
      </c>
      <c r="B7" s="21" t="n">
        <v>1174.08437931914</v>
      </c>
      <c r="C7" s="21" t="n">
        <v>0</v>
      </c>
      <c r="D7" s="21" t="n">
        <v>639.099115401505</v>
      </c>
      <c r="E7" s="21" t="n">
        <v>0</v>
      </c>
      <c r="F7" s="21" t="n">
        <v>111.461318582414</v>
      </c>
      <c r="G7" s="21" t="n">
        <v>11.7892761255488</v>
      </c>
      <c r="H7" s="21" t="n">
        <v>75.4552105713904</v>
      </c>
      <c r="I7" s="21" t="n">
        <v>2011.8893</v>
      </c>
    </row>
    <row r="8" customFormat="false" ht="13.5" hidden="false" customHeight="false" outlineLevel="0" collapsed="false">
      <c r="A8" s="20" t="n">
        <v>1992</v>
      </c>
      <c r="B8" s="21" t="n">
        <v>1067.67489108238</v>
      </c>
      <c r="C8" s="21" t="n">
        <v>0</v>
      </c>
      <c r="D8" s="21" t="n">
        <v>669.895597117333</v>
      </c>
      <c r="E8" s="21" t="n">
        <v>0</v>
      </c>
      <c r="F8" s="21" t="n">
        <v>119.00346705782</v>
      </c>
      <c r="G8" s="21" t="n">
        <v>14.1628309163667</v>
      </c>
      <c r="H8" s="21" t="n">
        <v>82.6353138260982</v>
      </c>
      <c r="I8" s="21" t="n">
        <v>1953.3721</v>
      </c>
    </row>
    <row r="9" customFormat="false" ht="13.5" hidden="false" customHeight="false" outlineLevel="0" collapsed="false">
      <c r="A9" s="20" t="n">
        <v>1993</v>
      </c>
      <c r="B9" s="21" t="n">
        <v>1128.82048364685</v>
      </c>
      <c r="C9" s="21" t="n">
        <v>0</v>
      </c>
      <c r="D9" s="21" t="n">
        <v>661.908940975355</v>
      </c>
      <c r="E9" s="21" t="n">
        <v>0</v>
      </c>
      <c r="F9" s="21" t="n">
        <v>114.558093010311</v>
      </c>
      <c r="G9" s="21" t="n">
        <v>14.0755774598247</v>
      </c>
      <c r="H9" s="21" t="n">
        <v>73.0207049076547</v>
      </c>
      <c r="I9" s="21" t="n">
        <v>1992.3838</v>
      </c>
    </row>
    <row r="10" customFormat="false" ht="13.5" hidden="false" customHeight="false" outlineLevel="0" collapsed="false">
      <c r="A10" s="20" t="n">
        <v>1994</v>
      </c>
      <c r="B10" s="21" t="n">
        <v>933.992881664538</v>
      </c>
      <c r="C10" s="21" t="n">
        <v>0</v>
      </c>
      <c r="D10" s="21" t="n">
        <v>743.940167089466</v>
      </c>
      <c r="E10" s="21" t="n">
        <v>0</v>
      </c>
      <c r="F10" s="21" t="n">
        <v>132.279588662747</v>
      </c>
      <c r="G10" s="21" t="n">
        <v>17.2678653461668</v>
      </c>
      <c r="H10" s="21" t="n">
        <v>71.1119972370822</v>
      </c>
      <c r="I10" s="21" t="n">
        <v>1898.5925</v>
      </c>
    </row>
    <row r="11" customFormat="false" ht="13.5" hidden="false" customHeight="false" outlineLevel="0" collapsed="false">
      <c r="A11" s="20" t="n">
        <v>1995</v>
      </c>
      <c r="B11" s="21" t="n">
        <v>1142.34404360838</v>
      </c>
      <c r="C11" s="21" t="n">
        <v>0</v>
      </c>
      <c r="D11" s="21" t="n">
        <v>706.526585041252</v>
      </c>
      <c r="E11" s="21" t="n">
        <v>0</v>
      </c>
      <c r="F11" s="21" t="n">
        <v>123.930021824552</v>
      </c>
      <c r="G11" s="21" t="n">
        <v>15.3101503666123</v>
      </c>
      <c r="H11" s="21" t="n">
        <v>76.7557991592031</v>
      </c>
      <c r="I11" s="21" t="n">
        <v>2064.8666</v>
      </c>
    </row>
    <row r="12" customFormat="false" ht="13.5" hidden="false" customHeight="false" outlineLevel="0" collapsed="false">
      <c r="A12" s="20" t="n">
        <v>1996</v>
      </c>
      <c r="B12" s="21" t="n">
        <v>1308.66822619115</v>
      </c>
      <c r="C12" s="21" t="n">
        <v>0</v>
      </c>
      <c r="D12" s="21" t="n">
        <v>687.508960528526</v>
      </c>
      <c r="E12" s="21" t="n">
        <v>0</v>
      </c>
      <c r="F12" s="21" t="n">
        <v>121.212303285417</v>
      </c>
      <c r="G12" s="21" t="n">
        <v>15.0258589731257</v>
      </c>
      <c r="H12" s="21" t="n">
        <v>71.7919510217806</v>
      </c>
      <c r="I12" s="21" t="n">
        <v>2204.2073</v>
      </c>
    </row>
    <row r="13" customFormat="false" ht="13.5" hidden="false" customHeight="false" outlineLevel="0" collapsed="false">
      <c r="A13" s="20" t="n">
        <v>1997</v>
      </c>
      <c r="B13" s="21" t="n">
        <v>1303.86033633543</v>
      </c>
      <c r="C13" s="21" t="n">
        <v>0</v>
      </c>
      <c r="D13" s="21" t="n">
        <v>738.379373387353</v>
      </c>
      <c r="E13" s="21" t="n">
        <v>0</v>
      </c>
      <c r="F13" s="21" t="n">
        <v>129.379339890192</v>
      </c>
      <c r="G13" s="21" t="n">
        <v>17.7592000554256</v>
      </c>
      <c r="H13" s="21" t="n">
        <v>78.9280503316039</v>
      </c>
      <c r="I13" s="21" t="n">
        <v>2268.3063</v>
      </c>
    </row>
    <row r="14" customFormat="false" ht="13.5" hidden="false" customHeight="false" outlineLevel="0" collapsed="false">
      <c r="A14" s="20" t="n">
        <v>1998</v>
      </c>
      <c r="B14" s="21" t="n">
        <v>1385.361311368</v>
      </c>
      <c r="C14" s="21" t="n">
        <v>0</v>
      </c>
      <c r="D14" s="21" t="n">
        <v>792.091702037192</v>
      </c>
      <c r="E14" s="21" t="n">
        <v>0</v>
      </c>
      <c r="F14" s="21" t="n">
        <v>146.593983234497</v>
      </c>
      <c r="G14" s="21" t="n">
        <v>13.5103282707052</v>
      </c>
      <c r="H14" s="21" t="n">
        <v>82.1551750896025</v>
      </c>
      <c r="I14" s="21" t="n">
        <v>2419.7125</v>
      </c>
    </row>
    <row r="15" customFormat="false" ht="13.5" hidden="false" customHeight="false" outlineLevel="0" collapsed="false">
      <c r="A15" s="20" t="n">
        <v>1999</v>
      </c>
      <c r="B15" s="21" t="n">
        <v>1512.39403377369</v>
      </c>
      <c r="C15" s="21" t="n">
        <v>0</v>
      </c>
      <c r="D15" s="21" t="n">
        <v>812.422541955525</v>
      </c>
      <c r="E15" s="21" t="n">
        <v>0</v>
      </c>
      <c r="F15" s="21" t="n">
        <v>146.694404856965</v>
      </c>
      <c r="G15" s="21" t="n">
        <v>16.591613392158</v>
      </c>
      <c r="H15" s="21" t="n">
        <v>74.658406021662</v>
      </c>
      <c r="I15" s="21" t="n">
        <v>2562.761</v>
      </c>
    </row>
    <row r="16" customFormat="false" ht="13.5" hidden="false" customHeight="false" outlineLevel="0" collapsed="false">
      <c r="A16" s="20" t="n">
        <v>2000</v>
      </c>
      <c r="B16" s="21" t="n">
        <v>1414.27429763442</v>
      </c>
      <c r="C16" s="21" t="n">
        <v>0</v>
      </c>
      <c r="D16" s="21" t="n">
        <v>827.654406466419</v>
      </c>
      <c r="E16" s="21" t="n">
        <v>0</v>
      </c>
      <c r="F16" s="21" t="n">
        <v>158.22582068661</v>
      </c>
      <c r="G16" s="21" t="n">
        <v>16.4144980698319</v>
      </c>
      <c r="H16" s="21" t="n">
        <v>80.2549771427189</v>
      </c>
      <c r="I16" s="21" t="n">
        <v>2496.824</v>
      </c>
    </row>
    <row r="17" customFormat="false" ht="13.5" hidden="false" customHeight="false" outlineLevel="0" collapsed="false">
      <c r="A17" s="20" t="n">
        <v>2001</v>
      </c>
      <c r="B17" s="21" t="n">
        <v>1332.51177169062</v>
      </c>
      <c r="C17" s="21" t="n">
        <v>0</v>
      </c>
      <c r="D17" s="21" t="n">
        <v>774.315706548515</v>
      </c>
      <c r="E17" s="21" t="n">
        <v>0</v>
      </c>
      <c r="F17" s="21" t="n">
        <v>126.145210321686</v>
      </c>
      <c r="G17" s="21" t="n">
        <v>14.8525376680063</v>
      </c>
      <c r="H17" s="21" t="n">
        <v>60.4790737711713</v>
      </c>
      <c r="I17" s="21" t="n">
        <v>2308.3043</v>
      </c>
    </row>
    <row r="18" customFormat="false" ht="13.5" hidden="false" customHeight="false" outlineLevel="0" collapsed="false">
      <c r="A18" s="20" t="n">
        <v>2002</v>
      </c>
      <c r="B18" s="21" t="n">
        <v>1470.15413997607</v>
      </c>
      <c r="C18" s="21" t="n">
        <v>0</v>
      </c>
      <c r="D18" s="21" t="n">
        <v>879.709868225809</v>
      </c>
      <c r="E18" s="21" t="n">
        <v>0</v>
      </c>
      <c r="F18" s="21" t="n">
        <v>144.998048236485</v>
      </c>
      <c r="G18" s="21" t="n">
        <v>17.7729376955846</v>
      </c>
      <c r="H18" s="21" t="n">
        <v>68.7967058660468</v>
      </c>
      <c r="I18" s="21" t="n">
        <v>2581.4317</v>
      </c>
    </row>
    <row r="19" customFormat="false" ht="13.5" hidden="false" customHeight="false" outlineLevel="0" collapsed="false">
      <c r="A19" s="20" t="n">
        <v>2003</v>
      </c>
      <c r="B19" s="21" t="n">
        <v>1497.57837556868</v>
      </c>
      <c r="C19" s="21" t="n">
        <v>0</v>
      </c>
      <c r="D19" s="21" t="n">
        <v>886.181378697338</v>
      </c>
      <c r="E19" s="21" t="n">
        <v>0</v>
      </c>
      <c r="F19" s="21" t="n">
        <v>136.476783936665</v>
      </c>
      <c r="G19" s="21" t="n">
        <v>18.7345729835149</v>
      </c>
      <c r="H19" s="21" t="n">
        <v>70.3406888138061</v>
      </c>
      <c r="I19" s="21" t="n">
        <v>2609.3118</v>
      </c>
    </row>
    <row r="20" customFormat="false" ht="13.5" hidden="false" customHeight="false" outlineLevel="0" collapsed="false">
      <c r="A20" s="20" t="n">
        <v>2004</v>
      </c>
      <c r="B20" s="21" t="n">
        <v>1349.97769199888</v>
      </c>
      <c r="C20" s="21" t="n">
        <v>0</v>
      </c>
      <c r="D20" s="21" t="n">
        <v>901.936292696305</v>
      </c>
      <c r="E20" s="21" t="n">
        <v>0</v>
      </c>
      <c r="F20" s="21" t="n">
        <v>136.070302450983</v>
      </c>
      <c r="G20" s="21" t="n">
        <v>19.6727226208794</v>
      </c>
      <c r="H20" s="21" t="n">
        <v>74.4361902329562</v>
      </c>
      <c r="I20" s="21" t="n">
        <v>2482.0932</v>
      </c>
    </row>
    <row r="21" customFormat="false" ht="13.5" hidden="false" customHeight="false" outlineLevel="0" collapsed="false">
      <c r="A21" s="20" t="n">
        <v>2005</v>
      </c>
      <c r="B21" s="21" t="n">
        <v>1542.06788184572</v>
      </c>
      <c r="C21" s="21" t="n">
        <v>0</v>
      </c>
      <c r="D21" s="21" t="n">
        <v>980.795014164427</v>
      </c>
      <c r="E21" s="21" t="n">
        <v>0</v>
      </c>
      <c r="F21" s="21" t="n">
        <v>135.253534289697</v>
      </c>
      <c r="G21" s="21" t="n">
        <v>17.6430885095565</v>
      </c>
      <c r="H21" s="21" t="n">
        <v>72.9417811906037</v>
      </c>
      <c r="I21" s="21" t="n">
        <v>2748.7013</v>
      </c>
    </row>
    <row r="22" customFormat="false" ht="13.5" hidden="false" customHeight="false" outlineLevel="0" collapsed="false">
      <c r="A22" s="20" t="n">
        <v>2006</v>
      </c>
      <c r="B22" s="21" t="n">
        <v>1810.52353084308</v>
      </c>
      <c r="C22" s="21" t="n">
        <v>0</v>
      </c>
      <c r="D22" s="21" t="n">
        <v>1003.30819990821</v>
      </c>
      <c r="E22" s="21" t="n">
        <v>0</v>
      </c>
      <c r="F22" s="21" t="n">
        <v>143.130065166138</v>
      </c>
      <c r="G22" s="21" t="n">
        <v>18.1683806651863</v>
      </c>
      <c r="H22" s="21" t="n">
        <v>71.8725234173869</v>
      </c>
      <c r="I22" s="21" t="n">
        <v>3047.0027</v>
      </c>
    </row>
    <row r="23" customFormat="false" ht="13.5" hidden="false" customHeight="false" outlineLevel="0" collapsed="false">
      <c r="A23" s="20" t="n">
        <v>2007</v>
      </c>
      <c r="B23" s="21" t="n">
        <v>1637.36641988251</v>
      </c>
      <c r="C23" s="21" t="n">
        <v>0</v>
      </c>
      <c r="D23" s="21" t="n">
        <v>988.506120936861</v>
      </c>
      <c r="E23" s="21" t="n">
        <v>0</v>
      </c>
      <c r="F23" s="21" t="n">
        <v>154.773110161362</v>
      </c>
      <c r="G23" s="21" t="n">
        <v>20.6616560681566</v>
      </c>
      <c r="H23" s="21" t="n">
        <v>77.5348929511067</v>
      </c>
      <c r="I23" s="21" t="n">
        <v>2878.8422</v>
      </c>
    </row>
    <row r="24" customFormat="false" ht="13.5" hidden="false" customHeight="false" outlineLevel="0" collapsed="false">
      <c r="A24" s="20" t="n">
        <v>2008</v>
      </c>
      <c r="B24" s="21" t="n">
        <v>1652.27984354078</v>
      </c>
      <c r="C24" s="21" t="n">
        <v>0</v>
      </c>
      <c r="D24" s="21" t="n">
        <v>979.102528718531</v>
      </c>
      <c r="E24" s="21" t="n">
        <v>0</v>
      </c>
      <c r="F24" s="21" t="n">
        <v>138.082584279498</v>
      </c>
      <c r="G24" s="21" t="n">
        <v>20.1665190122758</v>
      </c>
      <c r="H24" s="21" t="n">
        <v>77.1918244489107</v>
      </c>
      <c r="I24" s="21" t="n">
        <v>2866.8233</v>
      </c>
    </row>
    <row r="25" customFormat="false" ht="13.5" hidden="false" customHeight="false" outlineLevel="0" collapsed="false">
      <c r="A25" s="20" t="n">
        <v>2009</v>
      </c>
      <c r="B25" s="21" t="n">
        <v>1489.74035038046</v>
      </c>
      <c r="C25" s="21" t="n">
        <v>0</v>
      </c>
      <c r="D25" s="21" t="n">
        <v>935.037494820845</v>
      </c>
      <c r="E25" s="21" t="n">
        <v>0</v>
      </c>
      <c r="F25" s="21" t="n">
        <v>129.492717285576</v>
      </c>
      <c r="G25" s="21" t="n">
        <v>18.5717447628272</v>
      </c>
      <c r="H25" s="21" t="n">
        <v>73.106092750288</v>
      </c>
      <c r="I25" s="21" t="n">
        <v>2645.9484</v>
      </c>
    </row>
    <row r="26" customFormat="false" ht="13.5" hidden="false" customHeight="false" outlineLevel="0" collapsed="false">
      <c r="A26" s="20" t="n">
        <v>2010</v>
      </c>
      <c r="B26" s="21" t="n">
        <v>1638.68396968858</v>
      </c>
      <c r="C26" s="21" t="n">
        <v>0</v>
      </c>
      <c r="D26" s="21" t="n">
        <v>908.677450007411</v>
      </c>
      <c r="E26" s="21" t="n">
        <v>0</v>
      </c>
      <c r="F26" s="21" t="n">
        <v>139.698652364464</v>
      </c>
      <c r="G26" s="21" t="n">
        <v>17.9273223765575</v>
      </c>
      <c r="H26" s="21" t="n">
        <v>73.433505562989</v>
      </c>
      <c r="I26" s="21" t="n">
        <v>2778.4209</v>
      </c>
    </row>
    <row r="27" customFormat="false" ht="13.5" hidden="false" customHeight="false" outlineLevel="0" collapsed="false">
      <c r="A27" s="20" t="n">
        <v>2011</v>
      </c>
      <c r="B27" s="21" t="n">
        <v>1481.23619843613</v>
      </c>
      <c r="C27" s="21" t="n">
        <v>0</v>
      </c>
      <c r="D27" s="21" t="n">
        <v>936.449693743917</v>
      </c>
      <c r="E27" s="21" t="n">
        <v>0</v>
      </c>
      <c r="F27" s="21" t="n">
        <v>146.292619053627</v>
      </c>
      <c r="G27" s="21" t="n">
        <v>19.5553697445698</v>
      </c>
      <c r="H27" s="21" t="n">
        <v>73.9511190217526</v>
      </c>
      <c r="I27" s="21" t="n">
        <v>2657.485</v>
      </c>
    </row>
    <row r="28" customFormat="false" ht="13.5" hidden="false" customHeight="false" outlineLevel="0" collapsed="false">
      <c r="A28" s="20" t="n">
        <v>2012</v>
      </c>
      <c r="B28" s="21" t="n">
        <v>1586.56263250363</v>
      </c>
      <c r="C28" s="21" t="n">
        <v>0</v>
      </c>
      <c r="D28" s="21" t="n">
        <v>937.190417494867</v>
      </c>
      <c r="E28" s="21" t="n">
        <v>0</v>
      </c>
      <c r="F28" s="21" t="n">
        <v>143.931165569092</v>
      </c>
      <c r="G28" s="21" t="n">
        <v>21.6429006760456</v>
      </c>
      <c r="H28" s="21" t="n">
        <v>77.4749837563643</v>
      </c>
      <c r="I28" s="21" t="n">
        <v>2766.8021</v>
      </c>
    </row>
    <row r="29" customFormat="false" ht="13.5" hidden="false" customHeight="false" outlineLevel="0" collapsed="false">
      <c r="A29" s="20" t="n">
        <v>2013</v>
      </c>
      <c r="B29" s="21" t="n">
        <v>1711.91139100227</v>
      </c>
      <c r="C29" s="21" t="n">
        <v>0</v>
      </c>
      <c r="D29" s="21" t="n">
        <v>899.113675411537</v>
      </c>
      <c r="E29" s="21" t="n">
        <v>0</v>
      </c>
      <c r="F29" s="21" t="n">
        <v>128.957583500795</v>
      </c>
      <c r="G29" s="21" t="n">
        <v>21.2164552925482</v>
      </c>
      <c r="H29" s="21" t="n">
        <v>70.2739947928464</v>
      </c>
      <c r="I29" s="21" t="n">
        <v>2831.4731</v>
      </c>
    </row>
    <row r="30" customFormat="false" ht="13.5" hidden="false" customHeight="false" outlineLevel="0" collapsed="false">
      <c r="A30" s="20" t="n">
        <v>2014</v>
      </c>
      <c r="B30" s="21" t="n">
        <v>1785.16072489805</v>
      </c>
      <c r="C30" s="21" t="n">
        <v>0</v>
      </c>
      <c r="D30" s="21" t="n">
        <v>837.096780828014</v>
      </c>
      <c r="E30" s="21" t="n">
        <v>0</v>
      </c>
      <c r="F30" s="21" t="n">
        <v>120.074309114145</v>
      </c>
      <c r="G30" s="21" t="n">
        <v>19.6357607397334</v>
      </c>
      <c r="H30" s="21" t="n">
        <v>63.2469244200589</v>
      </c>
      <c r="I30" s="21" t="n">
        <v>2825.2145</v>
      </c>
    </row>
    <row r="31" customFormat="false" ht="13.5" hidden="false" customHeight="false" outlineLevel="0" collapsed="false">
      <c r="A31" s="20" t="n">
        <v>2015</v>
      </c>
      <c r="B31" s="21" t="n">
        <v>1676.89626495862</v>
      </c>
      <c r="C31" s="21" t="n">
        <v>1.34795559371287</v>
      </c>
      <c r="D31" s="21" t="n">
        <v>890.189263898004</v>
      </c>
      <c r="E31" s="21" t="n">
        <v>0.181937931139616</v>
      </c>
      <c r="F31" s="21" t="n">
        <v>133.584181523998</v>
      </c>
      <c r="G31" s="21" t="n">
        <v>21.6056980331807</v>
      </c>
      <c r="H31" s="21" t="n">
        <v>65.6797915861933</v>
      </c>
      <c r="I31" s="21" t="n">
        <v>2787.9552</v>
      </c>
    </row>
    <row r="32" customFormat="false" ht="13.5" hidden="false" customHeight="false" outlineLevel="0" collapsed="false">
      <c r="A32" s="20" t="n">
        <v>2016</v>
      </c>
      <c r="B32" s="21" t="n">
        <v>1731.09447344083</v>
      </c>
      <c r="C32" s="21" t="n">
        <v>2.21598974574293</v>
      </c>
      <c r="D32" s="21" t="n">
        <v>879.232600276829</v>
      </c>
      <c r="E32" s="21" t="n">
        <v>0.362484044419923</v>
      </c>
      <c r="F32" s="21" t="n">
        <v>134.569057870353</v>
      </c>
      <c r="G32" s="21" t="n">
        <v>21.2479091650563</v>
      </c>
      <c r="H32" s="21" t="n">
        <v>67.646959246931</v>
      </c>
      <c r="I32" s="21" t="n">
        <v>2833.791</v>
      </c>
    </row>
    <row r="33" customFormat="false" ht="13.5" hidden="false" customHeight="false" outlineLevel="0" collapsed="false">
      <c r="A33" s="20" t="n">
        <v>2017</v>
      </c>
      <c r="B33" s="21" t="n">
        <v>1783.70971005949</v>
      </c>
      <c r="C33" s="21" t="n">
        <v>2.88709750555121</v>
      </c>
      <c r="D33" s="21" t="n">
        <v>900.033521640571</v>
      </c>
      <c r="E33" s="21" t="n">
        <v>0.575184123449694</v>
      </c>
      <c r="F33" s="21" t="n">
        <v>138.314271594517</v>
      </c>
      <c r="G33" s="21" t="n">
        <v>22.4709412777144</v>
      </c>
      <c r="H33" s="21" t="n">
        <v>70.4671011220681</v>
      </c>
      <c r="I33" s="21" t="n">
        <v>2914.99554569436</v>
      </c>
    </row>
    <row r="34" customFormat="false" ht="13.5" hidden="false" customHeight="false" outlineLevel="0" collapsed="false">
      <c r="A34" s="20" t="n">
        <v>2018</v>
      </c>
      <c r="B34" s="21" t="n">
        <v>1789.76868405216</v>
      </c>
      <c r="C34" s="21" t="n">
        <v>3.47989672370343</v>
      </c>
      <c r="D34" s="21" t="n">
        <v>904.532686594541</v>
      </c>
      <c r="E34" s="21" t="n">
        <v>0.806399552739085</v>
      </c>
      <c r="F34" s="21" t="n">
        <v>137.333913996467</v>
      </c>
      <c r="G34" s="21" t="n">
        <v>22.3995720262908</v>
      </c>
      <c r="H34" s="21" t="n">
        <v>70.1247019067952</v>
      </c>
      <c r="I34" s="21" t="n">
        <v>2924.15955857626</v>
      </c>
    </row>
    <row r="35" customFormat="false" ht="13.5" hidden="false" customHeight="false" outlineLevel="0" collapsed="false">
      <c r="A35" s="20" t="n">
        <v>2019</v>
      </c>
      <c r="B35" s="21" t="n">
        <v>1807.57839642139</v>
      </c>
      <c r="C35" s="21" t="n">
        <v>4.09145700385704</v>
      </c>
      <c r="D35" s="21" t="n">
        <v>917.867191259181</v>
      </c>
      <c r="E35" s="21" t="n">
        <v>1.04119213345191</v>
      </c>
      <c r="F35" s="21" t="n">
        <v>138.036749435361</v>
      </c>
      <c r="G35" s="21" t="n">
        <v>22.618930521685</v>
      </c>
      <c r="H35" s="21" t="n">
        <v>70.4063811825239</v>
      </c>
      <c r="I35" s="21" t="n">
        <v>2956.50764882014</v>
      </c>
    </row>
    <row r="36" customFormat="false" ht="13.5" hidden="false" customHeight="false" outlineLevel="0" collapsed="false">
      <c r="A36" s="20" t="n">
        <v>2020</v>
      </c>
      <c r="B36" s="21" t="n">
        <v>1833.59863169464</v>
      </c>
      <c r="C36" s="21" t="n">
        <v>4.65764167295051</v>
      </c>
      <c r="D36" s="21" t="n">
        <v>931.215326853466</v>
      </c>
      <c r="E36" s="21" t="n">
        <v>1.25769347511383</v>
      </c>
      <c r="F36" s="21" t="n">
        <v>137.904540635392</v>
      </c>
      <c r="G36" s="21" t="n">
        <v>22.865954162311</v>
      </c>
      <c r="H36" s="21" t="n">
        <v>70.5990482981823</v>
      </c>
      <c r="I36" s="21" t="n">
        <v>2996.18350164399</v>
      </c>
    </row>
    <row r="37" customFormat="false" ht="13.5" hidden="false" customHeight="false" outlineLevel="0" collapsed="false">
      <c r="A37" s="20" t="n">
        <v>2021</v>
      </c>
      <c r="B37" s="21" t="n">
        <v>1865.18705804862</v>
      </c>
      <c r="C37" s="21" t="n">
        <v>5.30475780955695</v>
      </c>
      <c r="D37" s="21" t="n">
        <v>942.815157708074</v>
      </c>
      <c r="E37" s="21" t="n">
        <v>1.54983941963608</v>
      </c>
      <c r="F37" s="21" t="n">
        <v>137.959007474936</v>
      </c>
      <c r="G37" s="21" t="n">
        <v>23.0720599932542</v>
      </c>
      <c r="H37" s="21" t="n">
        <v>70.8599038065039</v>
      </c>
      <c r="I37" s="21" t="n">
        <v>3039.89318703139</v>
      </c>
    </row>
    <row r="38" customFormat="false" ht="13.5" hidden="false" customHeight="false" outlineLevel="0" collapsed="false">
      <c r="A38" s="20" t="n">
        <v>2022</v>
      </c>
      <c r="B38" s="21" t="n">
        <v>1898.6967561559</v>
      </c>
      <c r="C38" s="21" t="n">
        <v>5.97224271160127</v>
      </c>
      <c r="D38" s="21" t="n">
        <v>956.541405159331</v>
      </c>
      <c r="E38" s="21" t="n">
        <v>1.84432544049079</v>
      </c>
      <c r="F38" s="21" t="n">
        <v>137.96474569853</v>
      </c>
      <c r="G38" s="21" t="n">
        <v>23.2746430426035</v>
      </c>
      <c r="H38" s="21" t="n">
        <v>71.0858317353043</v>
      </c>
      <c r="I38" s="21" t="n">
        <v>3087.56338179167</v>
      </c>
    </row>
    <row r="39" customFormat="false" ht="13.5" hidden="false" customHeight="false" outlineLevel="0" collapsed="false">
      <c r="A39" s="20" t="n">
        <v>2023</v>
      </c>
      <c r="B39" s="21" t="n">
        <v>1933.05767498283</v>
      </c>
      <c r="C39" s="21" t="n">
        <v>6.68216960314573</v>
      </c>
      <c r="D39" s="21" t="n">
        <v>966.678254228629</v>
      </c>
      <c r="E39" s="21" t="n">
        <v>2.158565268112</v>
      </c>
      <c r="F39" s="21" t="n">
        <v>138.363127060501</v>
      </c>
      <c r="G39" s="21" t="n">
        <v>23.5017851292843</v>
      </c>
      <c r="H39" s="21" t="n">
        <v>71.3380044435216</v>
      </c>
      <c r="I39" s="21" t="n">
        <v>3132.93884584477</v>
      </c>
    </row>
    <row r="40" customFormat="false" ht="13.5" hidden="false" customHeight="false" outlineLevel="0" collapsed="false">
      <c r="A40" s="20" t="n">
        <v>2024</v>
      </c>
      <c r="B40" s="21" t="n">
        <v>1965.50045723599</v>
      </c>
      <c r="C40" s="21" t="n">
        <v>7.37264938009335</v>
      </c>
      <c r="D40" s="21" t="n">
        <v>976.188431160848</v>
      </c>
      <c r="E40" s="21" t="n">
        <v>2.44715022285529</v>
      </c>
      <c r="F40" s="21" t="n">
        <v>138.725067884135</v>
      </c>
      <c r="G40" s="21" t="n">
        <v>23.7123665545089</v>
      </c>
      <c r="H40" s="21" t="n">
        <v>71.560143874407</v>
      </c>
      <c r="I40" s="21" t="n">
        <v>3175.68646670989</v>
      </c>
    </row>
    <row r="41" customFormat="false" ht="13.5" hidden="false" customHeight="false" outlineLevel="0" collapsed="false">
      <c r="A41" s="20" t="n">
        <v>2025</v>
      </c>
      <c r="B41" s="21" t="n">
        <v>1993.69091603843</v>
      </c>
      <c r="C41" s="21" t="n">
        <v>8.00880047860746</v>
      </c>
      <c r="D41" s="21" t="n">
        <v>984.97417643778</v>
      </c>
      <c r="E41" s="21" t="n">
        <v>2.70880462484499</v>
      </c>
      <c r="F41" s="21" t="n">
        <v>138.707433281151</v>
      </c>
      <c r="G41" s="21" t="n">
        <v>23.9131078064208</v>
      </c>
      <c r="H41" s="21" t="n">
        <v>71.7710851334291</v>
      </c>
      <c r="I41" s="21" t="n">
        <v>3213.05671869721</v>
      </c>
    </row>
    <row r="42" customFormat="false" ht="13.5" hidden="false" customHeight="false" outlineLevel="0" collapsed="false">
      <c r="A42" s="20" t="n">
        <v>2026</v>
      </c>
      <c r="B42" s="21" t="n">
        <v>2020.9515650078</v>
      </c>
      <c r="C42" s="21" t="n">
        <v>8.6099492149918</v>
      </c>
      <c r="D42" s="21" t="n">
        <v>993.677964075197</v>
      </c>
      <c r="E42" s="21" t="n">
        <v>3.00960905598874</v>
      </c>
      <c r="F42" s="21" t="n">
        <v>139.188372157415</v>
      </c>
      <c r="G42" s="21" t="n">
        <v>24.124135809416</v>
      </c>
      <c r="H42" s="21" t="n">
        <v>71.8815766208844</v>
      </c>
      <c r="I42" s="21" t="n">
        <v>3249.82361367072</v>
      </c>
    </row>
    <row r="43" customFormat="false" ht="13.5" hidden="false" customHeight="false" outlineLevel="0" collapsed="false">
      <c r="A43" s="20" t="n">
        <v>2027</v>
      </c>
      <c r="B43" s="21" t="n">
        <v>2046.06395277932</v>
      </c>
      <c r="C43" s="21" t="n">
        <v>9.19483683361577</v>
      </c>
      <c r="D43" s="21" t="n">
        <v>1001.71980118284</v>
      </c>
      <c r="E43" s="21" t="n">
        <v>3.25151457276395</v>
      </c>
      <c r="F43" s="21" t="n">
        <v>140.081607423477</v>
      </c>
      <c r="G43" s="21" t="n">
        <v>24.3346069570625</v>
      </c>
      <c r="H43" s="21" t="n">
        <v>72.0678791236914</v>
      </c>
      <c r="I43" s="21" t="n">
        <v>3284.2678474664</v>
      </c>
    </row>
    <row r="44" customFormat="false" ht="13.5" hidden="false" customHeight="false" outlineLevel="0" collapsed="false">
      <c r="A44" s="20" t="n">
        <v>2028</v>
      </c>
      <c r="B44" s="21" t="n">
        <v>2069.81350214102</v>
      </c>
      <c r="C44" s="21" t="n">
        <v>9.77941952838341</v>
      </c>
      <c r="D44" s="21" t="n">
        <v>1009.15164277935</v>
      </c>
      <c r="E44" s="21" t="n">
        <v>3.48451950028778</v>
      </c>
      <c r="F44" s="21" t="n">
        <v>141.325115007261</v>
      </c>
      <c r="G44" s="21" t="n">
        <v>24.5808850560519</v>
      </c>
      <c r="H44" s="21" t="n">
        <v>72.2521579820561</v>
      </c>
      <c r="I44" s="21" t="n">
        <v>3317.12330296574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196414486349452</v>
      </c>
      <c r="C50" s="15" t="s">
        <v>30</v>
      </c>
      <c r="D50" s="14" t="n">
        <f aca="false">EXP((LN(D16/D6)/10))-1</f>
        <v>0.0211672368302371</v>
      </c>
      <c r="E50" s="15" t="s">
        <v>30</v>
      </c>
      <c r="F50" s="14" t="n">
        <f aca="false">EXP((LN(F16/F6)/10))-1</f>
        <v>0.0326156011747716</v>
      </c>
      <c r="G50" s="14" t="n">
        <f aca="false">EXP((LN(G16/G6)/10))-1</f>
        <v>0.0398512815646552</v>
      </c>
      <c r="H50" s="14" t="n">
        <f aca="false">EXP((LN(H16/H6)/10))-1</f>
        <v>0.00483197034827421</v>
      </c>
      <c r="I50" s="14" t="n">
        <f aca="false">EXP((LN(I16/I6)/10))-1</f>
        <v>0.020517761824983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127137231091525</v>
      </c>
      <c r="C51" s="15" t="s">
        <v>30</v>
      </c>
      <c r="D51" s="14" t="n">
        <f aca="false">EXP((LN(D32/D16)/16))-1</f>
        <v>0.00378550939200872</v>
      </c>
      <c r="E51" s="15" t="s">
        <v>30</v>
      </c>
      <c r="F51" s="14" t="n">
        <f aca="false">EXP((LN(F32/F16)/16))-1</f>
        <v>-0.0100705581968873</v>
      </c>
      <c r="G51" s="14" t="n">
        <f aca="false">EXP((LN(G32/G16)/16))-1</f>
        <v>0.0162616498018731</v>
      </c>
      <c r="H51" s="14" t="n">
        <f aca="false">EXP((LN(H32/H16)/16))-1</f>
        <v>-0.0106248022306626</v>
      </c>
      <c r="I51" s="14" t="n">
        <f aca="false">EXP((LN(I32/I16)/16))-1</f>
        <v>0.00794362618877931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144855759620188</v>
      </c>
      <c r="C52" s="14" t="n">
        <f aca="false">EXP((LN(C36/C32)/4))-1</f>
        <v>0.20406402808124</v>
      </c>
      <c r="D52" s="14" t="n">
        <f aca="false">EXP((LN(D36/D32)/4))-1</f>
        <v>0.0144638674700999</v>
      </c>
      <c r="E52" s="14" t="n">
        <f aca="false">EXP((LN(E36/E32)/4))-1</f>
        <v>0.364807744625526</v>
      </c>
      <c r="F52" s="14" t="n">
        <f aca="false">EXP((LN(F36/F32)/4))-1</f>
        <v>0.00613982255751266</v>
      </c>
      <c r="G52" s="14" t="n">
        <f aca="false">EXP((LN(G36/G32)/4))-1</f>
        <v>0.018516999278569</v>
      </c>
      <c r="H52" s="14" t="n">
        <f aca="false">EXP((LN(H36/H32)/4))-1</f>
        <v>0.0107357840931486</v>
      </c>
      <c r="I52" s="14" t="n">
        <f aca="false">EXP((LN(I36/I32)/4))-1</f>
        <v>0.0140284686493251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50034937736194</v>
      </c>
      <c r="C53" s="14" t="n">
        <f aca="false">EXP((LN(C44/C32)/12))-1</f>
        <v>0.131693385608188</v>
      </c>
      <c r="D53" s="14" t="n">
        <f aca="false">EXP((LN(D44/D32)/12))-1</f>
        <v>0.011550853247325</v>
      </c>
      <c r="E53" s="14" t="n">
        <f aca="false">EXP((LN(E44/E32)/12))-1</f>
        <v>0.20754827084669</v>
      </c>
      <c r="F53" s="14" t="n">
        <f aca="false">EXP((LN(F44/F32)/12))-1</f>
        <v>0.0040904688610599</v>
      </c>
      <c r="G53" s="14" t="n">
        <f aca="false">EXP((LN(G44/G32)/12))-1</f>
        <v>0.012216571096423</v>
      </c>
      <c r="H53" s="14" t="n">
        <f aca="false">EXP((LN(H44/H32)/12))-1</f>
        <v>0.00550340418846274</v>
      </c>
      <c r="I53" s="14" t="n">
        <f aca="false">EXP((LN(I44/I32)/12))-1</f>
        <v>0.0132100367558512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v>2194.00001786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2194.00001786</v>
      </c>
      <c r="J6" s="26" t="n"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v>2166.00002038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2166.00002038</v>
      </c>
      <c r="J7" s="26" t="n"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21</v>
      </c>
      <c r="C8" s="10" t="n">
        <v>149.627934003424</v>
      </c>
      <c r="D8" s="10" t="n">
        <v>2103.00003400342</v>
      </c>
      <c r="E8" s="10" t="n">
        <v>0</v>
      </c>
      <c r="F8" s="10" t="n">
        <v>0.00481536</v>
      </c>
      <c r="G8" s="10" t="n">
        <v>0.00481536</v>
      </c>
      <c r="H8" s="10" t="n">
        <v>0</v>
      </c>
      <c r="I8" s="10" t="n">
        <v>2102.99521864342</v>
      </c>
      <c r="J8" s="26" t="n">
        <v>48.9265140944315</v>
      </c>
    </row>
    <row r="9" customFormat="false" ht="15.75" hidden="false" customHeight="false" outlineLevel="0" collapsed="false">
      <c r="A9" s="9" t="n">
        <v>1993</v>
      </c>
      <c r="B9" s="10" t="n">
        <v>1992.3838</v>
      </c>
      <c r="C9" s="10" t="n">
        <v>152.616230223424</v>
      </c>
      <c r="D9" s="10" t="n">
        <v>2145.00003022342</v>
      </c>
      <c r="E9" s="10" t="n">
        <v>0</v>
      </c>
      <c r="F9" s="10" t="n">
        <v>0.00481536</v>
      </c>
      <c r="G9" s="10" t="n">
        <v>0.00481536</v>
      </c>
      <c r="H9" s="10" t="n">
        <v>0</v>
      </c>
      <c r="I9" s="10" t="n">
        <v>2144.99521486342</v>
      </c>
      <c r="J9" s="26" t="n">
        <v>47.8383682387085</v>
      </c>
    </row>
    <row r="10" customFormat="false" ht="15.75" hidden="false" customHeight="false" outlineLevel="0" collapsed="false">
      <c r="A10" s="9" t="n">
        <v>1994</v>
      </c>
      <c r="B10" s="10" t="n">
        <v>1898.5925</v>
      </c>
      <c r="C10" s="10" t="n">
        <v>145.407486926912</v>
      </c>
      <c r="D10" s="10" t="n">
        <v>2043.99998692691</v>
      </c>
      <c r="E10" s="10" t="n">
        <v>0</v>
      </c>
      <c r="F10" s="10" t="n">
        <v>0.32243568</v>
      </c>
      <c r="G10" s="10" t="n">
        <v>0.32243568</v>
      </c>
      <c r="H10" s="10" t="n">
        <v>0</v>
      </c>
      <c r="I10" s="10" t="n">
        <v>2043.67755124691</v>
      </c>
      <c r="J10" s="26" t="n">
        <v>50.2750118269255</v>
      </c>
    </row>
    <row r="11" customFormat="false" ht="15.75" hidden="false" customHeight="false" outlineLevel="0" collapsed="false">
      <c r="A11" s="9" t="n">
        <v>1995</v>
      </c>
      <c r="B11" s="10" t="n">
        <v>2064.8666</v>
      </c>
      <c r="C11" s="10" t="n">
        <v>158.13311227976</v>
      </c>
      <c r="D11" s="10" t="n">
        <v>2222.99971227976</v>
      </c>
      <c r="E11" s="10" t="n">
        <v>0</v>
      </c>
      <c r="F11" s="10" t="n">
        <v>0.4656564</v>
      </c>
      <c r="G11" s="10" t="n">
        <v>0.4656564</v>
      </c>
      <c r="H11" s="10" t="n">
        <v>0</v>
      </c>
      <c r="I11" s="10" t="n">
        <v>2222.53405587976</v>
      </c>
      <c r="J11" s="26" t="n">
        <v>46.2277091447645</v>
      </c>
    </row>
    <row r="12" customFormat="false" ht="15.75" hidden="false" customHeight="false" outlineLevel="0" collapsed="false">
      <c r="A12" s="9" t="n">
        <v>1996</v>
      </c>
      <c r="B12" s="10" t="n">
        <v>2204.2073</v>
      </c>
      <c r="C12" s="10" t="n">
        <v>168.792038614587</v>
      </c>
      <c r="D12" s="10" t="n">
        <v>2372.99933861459</v>
      </c>
      <c r="E12" s="10" t="n">
        <v>0</v>
      </c>
      <c r="F12" s="10" t="n">
        <v>0.655882055</v>
      </c>
      <c r="G12" s="10" t="n">
        <v>0.655882055</v>
      </c>
      <c r="H12" s="10" t="n">
        <v>0</v>
      </c>
      <c r="I12" s="10" t="n">
        <v>2372.34345655959</v>
      </c>
      <c r="J12" s="26" t="n">
        <v>45.5119679882418</v>
      </c>
    </row>
    <row r="13" customFormat="false" ht="15.75" hidden="false" customHeight="false" outlineLevel="0" collapsed="false">
      <c r="A13" s="9" t="n">
        <v>1997</v>
      </c>
      <c r="B13" s="10" t="n">
        <v>2268.3063</v>
      </c>
      <c r="C13" s="10" t="n">
        <v>173.692560787035</v>
      </c>
      <c r="D13" s="10" t="n">
        <v>2441.99886078704</v>
      </c>
      <c r="E13" s="10" t="n">
        <v>0</v>
      </c>
      <c r="F13" s="10" t="n">
        <v>0.779396775</v>
      </c>
      <c r="G13" s="10" t="n">
        <v>0.779396775</v>
      </c>
      <c r="H13" s="10" t="n">
        <v>0</v>
      </c>
      <c r="I13" s="10" t="n">
        <v>2441.21946401204</v>
      </c>
      <c r="J13" s="26" t="n">
        <v>44.6592238392381</v>
      </c>
    </row>
    <row r="14" customFormat="false" ht="15.75" hidden="false" customHeight="false" outlineLevel="0" collapsed="false">
      <c r="A14" s="9" t="n">
        <v>1998</v>
      </c>
      <c r="B14" s="10" t="n">
        <v>2419.7125</v>
      </c>
      <c r="C14" s="10" t="n">
        <v>185.285763812609</v>
      </c>
      <c r="D14" s="10" t="n">
        <v>2604.99826381261</v>
      </c>
      <c r="E14" s="10" t="n">
        <v>0</v>
      </c>
      <c r="F14" s="10" t="n">
        <v>0.838298791</v>
      </c>
      <c r="G14" s="10" t="n">
        <v>0.838298791</v>
      </c>
      <c r="H14" s="10" t="n">
        <v>0</v>
      </c>
      <c r="I14" s="10" t="n">
        <v>2604.15996502161</v>
      </c>
      <c r="J14" s="26" t="n">
        <v>42.6226414037169</v>
      </c>
    </row>
    <row r="15" customFormat="false" ht="15.75" hidden="false" customHeight="false" outlineLevel="0" collapsed="false">
      <c r="A15" s="9" t="n">
        <v>1999</v>
      </c>
      <c r="B15" s="10" t="n">
        <v>2562.761</v>
      </c>
      <c r="C15" s="10" t="n">
        <v>196.236699298772</v>
      </c>
      <c r="D15" s="10" t="n">
        <v>2758.99769929877</v>
      </c>
      <c r="E15" s="10" t="n">
        <v>0</v>
      </c>
      <c r="F15" s="10" t="n">
        <v>0.924194533</v>
      </c>
      <c r="G15" s="10" t="n">
        <v>0.924194533</v>
      </c>
      <c r="H15" s="10" t="n">
        <v>0</v>
      </c>
      <c r="I15" s="10" t="n">
        <v>2758.07350476577</v>
      </c>
      <c r="J15" s="26" t="n">
        <v>40.8885723133701</v>
      </c>
    </row>
    <row r="16" customFormat="false" ht="15.75" hidden="false" customHeight="false" outlineLevel="0" collapsed="false">
      <c r="A16" s="9" t="n">
        <v>2000</v>
      </c>
      <c r="B16" s="10" t="n">
        <v>2496.824</v>
      </c>
      <c r="C16" s="10" t="n">
        <v>191.173015640718</v>
      </c>
      <c r="D16" s="10" t="n">
        <v>2687.99701564072</v>
      </c>
      <c r="E16" s="10" t="n">
        <v>0</v>
      </c>
      <c r="F16" s="10" t="n">
        <v>1.092725317</v>
      </c>
      <c r="G16" s="10" t="n">
        <v>1.092725317</v>
      </c>
      <c r="H16" s="10" t="n">
        <v>0</v>
      </c>
      <c r="I16" s="10" t="n">
        <v>2686.90429032372</v>
      </c>
      <c r="J16" s="26" t="n">
        <v>43.2982448882626</v>
      </c>
    </row>
    <row r="17" customFormat="false" ht="15.75" hidden="false" customHeight="false" outlineLevel="0" collapsed="false">
      <c r="A17" s="9" t="n">
        <v>2001</v>
      </c>
      <c r="B17" s="10" t="n">
        <v>2308.3043</v>
      </c>
      <c r="C17" s="10" t="n">
        <v>176.691931858076</v>
      </c>
      <c r="D17" s="10" t="n">
        <v>2484.99623185808</v>
      </c>
      <c r="E17" s="10" t="n">
        <v>0</v>
      </c>
      <c r="F17" s="10" t="n">
        <v>1.6211164742</v>
      </c>
      <c r="G17" s="10" t="n">
        <v>1.6211164742</v>
      </c>
      <c r="H17" s="10" t="n">
        <v>0</v>
      </c>
      <c r="I17" s="10" t="n">
        <v>2483.37511538388</v>
      </c>
      <c r="J17" s="26" t="n">
        <v>46.0025348204268</v>
      </c>
    </row>
    <row r="18" customFormat="false" ht="15.75" hidden="false" customHeight="false" outlineLevel="0" collapsed="false">
      <c r="A18" s="9" t="n">
        <v>2002</v>
      </c>
      <c r="B18" s="10" t="n">
        <v>2581.4317</v>
      </c>
      <c r="C18" s="10" t="n">
        <v>197.564742533528</v>
      </c>
      <c r="D18" s="10" t="n">
        <v>2778.99644253353</v>
      </c>
      <c r="E18" s="10" t="n">
        <v>0</v>
      </c>
      <c r="F18" s="10" t="n">
        <v>2.25751548919691</v>
      </c>
      <c r="G18" s="10" t="n">
        <v>2.25751548919691</v>
      </c>
      <c r="H18" s="10" t="n">
        <v>0</v>
      </c>
      <c r="I18" s="10" t="n">
        <v>2776.73892704433</v>
      </c>
      <c r="J18" s="26" t="n">
        <v>41.4899329032045</v>
      </c>
    </row>
    <row r="19" customFormat="false" ht="15.75" hidden="false" customHeight="false" outlineLevel="0" collapsed="false">
      <c r="A19" s="9" t="n">
        <v>2003</v>
      </c>
      <c r="B19" s="10" t="n">
        <v>2609.3118</v>
      </c>
      <c r="C19" s="10" t="n">
        <v>199.68817190432</v>
      </c>
      <c r="D19" s="10" t="n">
        <v>2808.99997190432</v>
      </c>
      <c r="E19" s="10" t="n">
        <v>0</v>
      </c>
      <c r="F19" s="10" t="n">
        <v>2.41660542663123</v>
      </c>
      <c r="G19" s="10" t="n">
        <v>2.41660542663123</v>
      </c>
      <c r="H19" s="10" t="n">
        <v>0</v>
      </c>
      <c r="I19" s="10" t="n">
        <v>2806.58336647769</v>
      </c>
      <c r="J19" s="26" t="n">
        <v>43.0807334383217</v>
      </c>
    </row>
    <row r="20" customFormat="false" ht="15.75" hidden="false" customHeight="false" outlineLevel="0" collapsed="false">
      <c r="A20" s="9" t="n">
        <v>2004</v>
      </c>
      <c r="B20" s="10" t="n">
        <v>2482.0932</v>
      </c>
      <c r="C20" s="10" t="n">
        <v>189.902288291022</v>
      </c>
      <c r="D20" s="10" t="n">
        <v>2671.99548829102</v>
      </c>
      <c r="E20" s="10" t="n">
        <v>0</v>
      </c>
      <c r="F20" s="10" t="n">
        <v>2.95105520858636</v>
      </c>
      <c r="G20" s="10" t="n">
        <v>2.95105520858636</v>
      </c>
      <c r="H20" s="10" t="n">
        <v>0</v>
      </c>
      <c r="I20" s="10" t="n">
        <v>2669.04443308244</v>
      </c>
      <c r="J20" s="26" t="n">
        <v>46.4456534491958</v>
      </c>
    </row>
    <row r="21" customFormat="false" ht="15.75" hidden="false" customHeight="false" outlineLevel="0" collapsed="false">
      <c r="A21" s="9" t="n">
        <v>2005</v>
      </c>
      <c r="B21" s="10" t="n">
        <v>2748.7013</v>
      </c>
      <c r="C21" s="10" t="n">
        <v>210.289809755507</v>
      </c>
      <c r="D21" s="10" t="n">
        <v>2958.99110975551</v>
      </c>
      <c r="E21" s="10" t="n">
        <v>0</v>
      </c>
      <c r="F21" s="10" t="n">
        <v>3.40352251296781</v>
      </c>
      <c r="G21" s="10" t="n">
        <v>3.40352251296781</v>
      </c>
      <c r="H21" s="10" t="n">
        <v>0</v>
      </c>
      <c r="I21" s="10" t="n">
        <v>2955.58758724254</v>
      </c>
      <c r="J21" s="26" t="n">
        <v>43.5777532477592</v>
      </c>
    </row>
    <row r="22" customFormat="false" ht="15.75" hidden="false" customHeight="false" outlineLevel="0" collapsed="false">
      <c r="A22" s="9" t="n">
        <v>2006</v>
      </c>
      <c r="B22" s="10" t="n">
        <v>3047.0027</v>
      </c>
      <c r="C22" s="10" t="n">
        <v>233.10855265331</v>
      </c>
      <c r="D22" s="10" t="n">
        <v>3280.11125265331</v>
      </c>
      <c r="E22" s="10" t="n">
        <v>0.0853775633283145</v>
      </c>
      <c r="F22" s="10" t="n">
        <v>3.72472905143071</v>
      </c>
      <c r="G22" s="10" t="n">
        <v>3.81010661475903</v>
      </c>
      <c r="H22" s="10" t="n">
        <v>0</v>
      </c>
      <c r="I22" s="10" t="n">
        <v>3276.30114603855</v>
      </c>
      <c r="J22" s="26" t="n">
        <v>40.3790598129126</v>
      </c>
    </row>
    <row r="23" customFormat="false" ht="15.75" hidden="false" customHeight="false" outlineLevel="0" collapsed="false">
      <c r="A23" s="9" t="n">
        <v>2007</v>
      </c>
      <c r="B23" s="10" t="n">
        <v>2878.8422</v>
      </c>
      <c r="C23" s="10" t="n">
        <v>220.214347735027</v>
      </c>
      <c r="D23" s="10" t="n">
        <v>3099.05654773503</v>
      </c>
      <c r="E23" s="10" t="n">
        <v>0.0331155</v>
      </c>
      <c r="F23" s="10" t="n">
        <v>3.94814801139688</v>
      </c>
      <c r="G23" s="10" t="n">
        <v>3.98126351139688</v>
      </c>
      <c r="H23" s="10" t="n">
        <v>0</v>
      </c>
      <c r="I23" s="10" t="n">
        <v>3095.07528422363</v>
      </c>
      <c r="J23" s="26" t="n">
        <v>42.8277506442463</v>
      </c>
    </row>
    <row r="24" customFormat="false" ht="15.75" hidden="false" customHeight="false" outlineLevel="0" collapsed="false">
      <c r="A24" s="9" t="n">
        <v>2008</v>
      </c>
      <c r="B24" s="10" t="n">
        <v>2866.8233</v>
      </c>
      <c r="C24" s="10" t="n">
        <v>219.215730200107</v>
      </c>
      <c r="D24" s="10" t="n">
        <v>3086.03903020011</v>
      </c>
      <c r="E24" s="10" t="n">
        <v>0.032784345</v>
      </c>
      <c r="F24" s="10" t="n">
        <v>4.96636160661168</v>
      </c>
      <c r="G24" s="10" t="n">
        <v>4.99914595161168</v>
      </c>
      <c r="H24" s="10" t="n">
        <v>0</v>
      </c>
      <c r="I24" s="10" t="n">
        <v>3081.0398842485</v>
      </c>
      <c r="J24" s="26" t="n">
        <v>43.2033848479729</v>
      </c>
    </row>
    <row r="25" customFormat="false" ht="15.75" hidden="false" customHeight="false" outlineLevel="0" collapsed="false">
      <c r="A25" s="9" t="n">
        <v>2009</v>
      </c>
      <c r="B25" s="10" t="n">
        <v>2645.9484</v>
      </c>
      <c r="C25" s="10" t="n">
        <v>202.114923569586</v>
      </c>
      <c r="D25" s="10" t="n">
        <v>2848.06332356959</v>
      </c>
      <c r="E25" s="10" t="n">
        <v>0.0836126807736177</v>
      </c>
      <c r="F25" s="10" t="n">
        <v>7.28876160661168</v>
      </c>
      <c r="G25" s="10" t="n">
        <v>7.3723742873853</v>
      </c>
      <c r="H25" s="10" t="n">
        <v>0</v>
      </c>
      <c r="I25" s="10" t="n">
        <v>2840.6909492822</v>
      </c>
      <c r="J25" s="26" t="n">
        <v>45.9978215346515</v>
      </c>
    </row>
    <row r="26" customFormat="false" ht="15.75" hidden="false" customHeight="false" outlineLevel="0" collapsed="false">
      <c r="A26" s="9" t="n">
        <v>2010</v>
      </c>
      <c r="B26" s="10" t="n">
        <v>2778.4209</v>
      </c>
      <c r="C26" s="10" t="n">
        <v>211.872442495986</v>
      </c>
      <c r="D26" s="10" t="n">
        <v>2990.29334249599</v>
      </c>
      <c r="E26" s="10" t="n">
        <v>0.0840594998628145</v>
      </c>
      <c r="F26" s="10" t="n">
        <v>12.3780611791686</v>
      </c>
      <c r="G26" s="10" t="n">
        <v>12.4621206790315</v>
      </c>
      <c r="H26" s="10" t="n">
        <v>0</v>
      </c>
      <c r="I26" s="10" t="n">
        <v>2977.83122181696</v>
      </c>
      <c r="J26" s="26" t="n">
        <v>42.407960394444</v>
      </c>
    </row>
    <row r="27" customFormat="false" ht="15.75" hidden="false" customHeight="false" outlineLevel="0" collapsed="false">
      <c r="A27" s="9" t="n">
        <v>2011</v>
      </c>
      <c r="B27" s="10" t="n">
        <v>2657.485</v>
      </c>
      <c r="C27" s="10" t="n">
        <v>202.280724372481</v>
      </c>
      <c r="D27" s="10" t="n">
        <v>2859.76572437248</v>
      </c>
      <c r="E27" s="10" t="n">
        <v>0.0786153914266385</v>
      </c>
      <c r="F27" s="10" t="n">
        <v>16.6658575526916</v>
      </c>
      <c r="G27" s="10" t="n">
        <v>16.7444729441183</v>
      </c>
      <c r="H27" s="10" t="n">
        <v>0</v>
      </c>
      <c r="I27" s="10" t="n">
        <v>2843.02125142836</v>
      </c>
      <c r="J27" s="26" t="n">
        <v>44.7301467840719</v>
      </c>
    </row>
    <row r="28" customFormat="false" ht="15.75" hidden="false" customHeight="false" outlineLevel="0" collapsed="false">
      <c r="A28" s="9" t="n">
        <v>2012</v>
      </c>
      <c r="B28" s="10" t="n">
        <v>2766.8021</v>
      </c>
      <c r="C28" s="10" t="n">
        <v>210.413611574048</v>
      </c>
      <c r="D28" s="10" t="n">
        <v>2977.21571157405</v>
      </c>
      <c r="E28" s="10" t="n">
        <v>0.0682921290695958</v>
      </c>
      <c r="F28" s="10" t="n">
        <v>19.8198186535927</v>
      </c>
      <c r="G28" s="10" t="n">
        <v>19.8881107826623</v>
      </c>
      <c r="H28" s="10" t="n">
        <v>0</v>
      </c>
      <c r="I28" s="10" t="n">
        <v>2957.32760079139</v>
      </c>
      <c r="J28" s="26" t="n">
        <v>43.2501173336423</v>
      </c>
    </row>
    <row r="29" customFormat="false" ht="15.75" hidden="false" customHeight="false" outlineLevel="0" collapsed="false">
      <c r="A29" s="9" t="n">
        <v>2013</v>
      </c>
      <c r="B29" s="10" t="n">
        <v>2831.4731</v>
      </c>
      <c r="C29" s="10" t="n">
        <v>214.849415616098</v>
      </c>
      <c r="D29" s="10" t="n">
        <v>3046.3225156161</v>
      </c>
      <c r="E29" s="10" t="n">
        <v>0.0784794299041817</v>
      </c>
      <c r="F29" s="10" t="n">
        <v>26.5719623964964</v>
      </c>
      <c r="G29" s="10" t="n">
        <v>26.6504418264005</v>
      </c>
      <c r="H29" s="10" t="n">
        <v>0</v>
      </c>
      <c r="I29" s="10" t="n">
        <v>3019.6720737897</v>
      </c>
      <c r="J29" s="26" t="n">
        <v>42.2024543586636</v>
      </c>
    </row>
    <row r="30" customFormat="false" ht="15.75" hidden="false" customHeight="false" outlineLevel="0" collapsed="false">
      <c r="A30" s="9" t="n">
        <v>2014</v>
      </c>
      <c r="B30" s="10" t="n">
        <v>2825.2145</v>
      </c>
      <c r="C30" s="10" t="n">
        <v>213.97553701766</v>
      </c>
      <c r="D30" s="10" t="n">
        <v>3039.19003701766</v>
      </c>
      <c r="E30" s="10" t="n">
        <v>0.081819799438875</v>
      </c>
      <c r="F30" s="10" t="n">
        <v>31.7183588211824</v>
      </c>
      <c r="G30" s="10" t="n">
        <v>31.8001786206213</v>
      </c>
      <c r="H30" s="10" t="n">
        <v>0</v>
      </c>
      <c r="I30" s="10" t="n">
        <v>3007.38985839704</v>
      </c>
      <c r="J30" s="26" t="n">
        <v>42.7532788138795</v>
      </c>
    </row>
    <row r="31" customFormat="false" ht="15.75" hidden="false" customHeight="false" outlineLevel="0" collapsed="false">
      <c r="A31" s="9" t="n">
        <v>2015</v>
      </c>
      <c r="B31" s="10" t="n">
        <v>2787.9552</v>
      </c>
      <c r="C31" s="10" t="n">
        <v>210.339775114589</v>
      </c>
      <c r="D31" s="10" t="n">
        <v>2998.29497511459</v>
      </c>
      <c r="E31" s="10" t="n">
        <v>0.0796842432719836</v>
      </c>
      <c r="F31" s="10" t="n">
        <v>41.9254489866375</v>
      </c>
      <c r="G31" s="10" t="n">
        <v>42.0051332299095</v>
      </c>
      <c r="H31" s="10" t="n">
        <v>0</v>
      </c>
      <c r="I31" s="10" t="n">
        <v>2956.28984188468</v>
      </c>
      <c r="J31" s="26" t="n">
        <v>43.2376064646986</v>
      </c>
    </row>
    <row r="32" customFormat="false" ht="15.75" hidden="false" customHeight="false" outlineLevel="0" collapsed="false">
      <c r="A32" s="9" t="n">
        <v>2016</v>
      </c>
      <c r="B32" s="10" t="n">
        <v>2833.791</v>
      </c>
      <c r="C32" s="10" t="n">
        <v>213.048579580731</v>
      </c>
      <c r="D32" s="10" t="n">
        <v>3046.83957958073</v>
      </c>
      <c r="E32" s="10" t="n">
        <v>0.104397369350862</v>
      </c>
      <c r="F32" s="10" t="n">
        <v>52.3735532738534</v>
      </c>
      <c r="G32" s="10" t="n">
        <v>52.4779506432043</v>
      </c>
      <c r="H32" s="10" t="n">
        <v>0</v>
      </c>
      <c r="I32" s="10" t="n">
        <v>2994.36162893753</v>
      </c>
      <c r="J32" s="26" t="n">
        <v>42.0057425759841</v>
      </c>
    </row>
    <row r="33" customFormat="false" ht="15.75" hidden="false" customHeight="false" outlineLevel="0" collapsed="false">
      <c r="A33" s="9" t="n">
        <v>2017</v>
      </c>
      <c r="B33" s="10" t="n">
        <v>2914.99554569436</v>
      </c>
      <c r="C33" s="10" t="n">
        <v>217.37117848537</v>
      </c>
      <c r="D33" s="10" t="n">
        <v>3132.36672417973</v>
      </c>
      <c r="E33" s="10" t="n">
        <v>1.06351990418818</v>
      </c>
      <c r="F33" s="10" t="n">
        <v>67.0880525780493</v>
      </c>
      <c r="G33" s="10" t="n">
        <v>68.1515724822375</v>
      </c>
      <c r="H33" s="10" t="n">
        <v>0</v>
      </c>
      <c r="I33" s="10" t="n">
        <v>3064.21515169749</v>
      </c>
      <c r="J33" s="26" t="n">
        <v>40.5555229022203</v>
      </c>
    </row>
    <row r="34" customFormat="false" ht="15.75" hidden="false" customHeight="false" outlineLevel="0" collapsed="false">
      <c r="A34" s="9" t="n">
        <v>2018</v>
      </c>
      <c r="B34" s="10" t="n">
        <v>2924.15955857626</v>
      </c>
      <c r="C34" s="10" t="n">
        <v>216.115960863222</v>
      </c>
      <c r="D34" s="10" t="n">
        <v>3140.27551943948</v>
      </c>
      <c r="E34" s="10" t="n">
        <v>1.12647932804882</v>
      </c>
      <c r="F34" s="10" t="n">
        <v>83.4184132788556</v>
      </c>
      <c r="G34" s="10" t="n">
        <v>84.5448926069044</v>
      </c>
      <c r="H34" s="10" t="n">
        <v>0</v>
      </c>
      <c r="I34" s="10" t="n">
        <v>3055.73062683257</v>
      </c>
      <c r="J34" s="26" t="n">
        <v>40.9235385609025</v>
      </c>
    </row>
    <row r="35" customFormat="false" ht="15.75" hidden="false" customHeight="false" outlineLevel="0" collapsed="false">
      <c r="A35" s="9" t="n">
        <v>2019</v>
      </c>
      <c r="B35" s="10" t="n">
        <v>2956.50764882014</v>
      </c>
      <c r="C35" s="10" t="n">
        <v>216.446562258973</v>
      </c>
      <c r="D35" s="10" t="n">
        <v>3172.95421107911</v>
      </c>
      <c r="E35" s="10" t="n">
        <v>1.18810307341271</v>
      </c>
      <c r="F35" s="10" t="n">
        <v>101.957241402339</v>
      </c>
      <c r="G35" s="10" t="n">
        <v>103.145344475752</v>
      </c>
      <c r="H35" s="10" t="n">
        <v>0</v>
      </c>
      <c r="I35" s="10" t="n">
        <v>3069.80886660336</v>
      </c>
      <c r="J35" s="26" t="n">
        <v>40.9795117365877</v>
      </c>
    </row>
    <row r="36" customFormat="false" ht="15.75" hidden="false" customHeight="false" outlineLevel="0" collapsed="false">
      <c r="A36" s="9" t="n">
        <v>2020</v>
      </c>
      <c r="B36" s="10" t="n">
        <v>2996.18350164399</v>
      </c>
      <c r="C36" s="10" t="n">
        <v>217.258845652772</v>
      </c>
      <c r="D36" s="10" t="n">
        <v>3213.44234729676</v>
      </c>
      <c r="E36" s="10" t="n">
        <v>1.24840252930122</v>
      </c>
      <c r="F36" s="10" t="n">
        <v>121.243404800186</v>
      </c>
      <c r="G36" s="10" t="n">
        <v>122.491807329488</v>
      </c>
      <c r="H36" s="10" t="n">
        <v>0</v>
      </c>
      <c r="I36" s="10" t="n">
        <v>3090.95053996728</v>
      </c>
      <c r="J36" s="26" t="n">
        <v>40.9679574712921</v>
      </c>
    </row>
    <row r="37" customFormat="false" ht="15.75" hidden="false" customHeight="false" outlineLevel="0" collapsed="false">
      <c r="A37" s="9" t="n">
        <v>2021</v>
      </c>
      <c r="B37" s="10" t="n">
        <v>3039.89318703139</v>
      </c>
      <c r="C37" s="10" t="n">
        <v>218.31587342003</v>
      </c>
      <c r="D37" s="10" t="n">
        <v>3258.20906045142</v>
      </c>
      <c r="E37" s="10" t="n">
        <v>1.30737286970636</v>
      </c>
      <c r="F37" s="10" t="n">
        <v>141.058946104662</v>
      </c>
      <c r="G37" s="10" t="n">
        <v>142.366318974368</v>
      </c>
      <c r="H37" s="10" t="n">
        <v>0</v>
      </c>
      <c r="I37" s="10" t="n">
        <v>3115.84274147705</v>
      </c>
      <c r="J37" s="26" t="n">
        <v>40.9234288885607</v>
      </c>
    </row>
    <row r="38" customFormat="false" ht="15.75" hidden="false" customHeight="false" outlineLevel="0" collapsed="false">
      <c r="A38" s="9" t="n">
        <v>2022</v>
      </c>
      <c r="B38" s="10" t="n">
        <v>3087.56338179167</v>
      </c>
      <c r="C38" s="10" t="n">
        <v>219.608752110683</v>
      </c>
      <c r="D38" s="10" t="n">
        <v>3307.17213390235</v>
      </c>
      <c r="E38" s="10" t="n">
        <v>1.36508540503077</v>
      </c>
      <c r="F38" s="10" t="n">
        <v>161.410167859794</v>
      </c>
      <c r="G38" s="10" t="n">
        <v>162.775253264825</v>
      </c>
      <c r="H38" s="10" t="n">
        <v>0</v>
      </c>
      <c r="I38" s="10" t="n">
        <v>3144.39688063753</v>
      </c>
      <c r="J38" s="26" t="n">
        <v>40.8809227791673</v>
      </c>
    </row>
    <row r="39" customFormat="false" ht="15.75" hidden="false" customHeight="false" outlineLevel="0" collapsed="false">
      <c r="A39" s="9" t="n">
        <v>2023</v>
      </c>
      <c r="B39" s="10" t="n">
        <v>3132.93884584477</v>
      </c>
      <c r="C39" s="10" t="n">
        <v>220.70568665869</v>
      </c>
      <c r="D39" s="10" t="n">
        <v>3353.64453250346</v>
      </c>
      <c r="E39" s="10" t="n">
        <v>1.42148208764853</v>
      </c>
      <c r="F39" s="10" t="n">
        <v>181.77850189108</v>
      </c>
      <c r="G39" s="10" t="n">
        <v>183.199983978729</v>
      </c>
      <c r="H39" s="10" t="n">
        <v>0</v>
      </c>
      <c r="I39" s="10" t="n">
        <v>3170.44454852473</v>
      </c>
      <c r="J39" s="26" t="n">
        <v>40.8208308428605</v>
      </c>
    </row>
    <row r="40" customFormat="false" ht="15.75" hidden="false" customHeight="false" outlineLevel="0" collapsed="false">
      <c r="A40" s="9" t="n">
        <v>2024</v>
      </c>
      <c r="B40" s="10" t="n">
        <v>3175.68646670989</v>
      </c>
      <c r="C40" s="10" t="n">
        <v>221.622424419117</v>
      </c>
      <c r="D40" s="10" t="n">
        <v>3397.30889112901</v>
      </c>
      <c r="E40" s="10" t="n">
        <v>1.47661193711993</v>
      </c>
      <c r="F40" s="10" t="n">
        <v>201.655018318987</v>
      </c>
      <c r="G40" s="10" t="n">
        <v>203.131630256107</v>
      </c>
      <c r="H40" s="10" t="n">
        <v>0</v>
      </c>
      <c r="I40" s="10" t="n">
        <v>3194.1772608729</v>
      </c>
      <c r="J40" s="26" t="n">
        <v>40.7499224568383</v>
      </c>
    </row>
    <row r="41" customFormat="false" ht="15.75" hidden="false" customHeight="false" outlineLevel="0" collapsed="false">
      <c r="A41" s="9" t="n">
        <v>2025</v>
      </c>
      <c r="B41" s="10" t="n">
        <v>3213.05671869721</v>
      </c>
      <c r="C41" s="10" t="n">
        <v>222.209263060829</v>
      </c>
      <c r="D41" s="10" t="n">
        <v>3435.26598175803</v>
      </c>
      <c r="E41" s="10" t="n">
        <v>1.53049355886512</v>
      </c>
      <c r="F41" s="10" t="n">
        <v>220.346374471902</v>
      </c>
      <c r="G41" s="10" t="n">
        <v>221.876868030767</v>
      </c>
      <c r="H41" s="10" t="n">
        <v>0</v>
      </c>
      <c r="I41" s="10" t="n">
        <v>3213.38911372727</v>
      </c>
      <c r="J41" s="26" t="n">
        <v>40.6990575523785</v>
      </c>
    </row>
    <row r="42" customFormat="false" ht="15.75" hidden="false" customHeight="false" outlineLevel="0" collapsed="false">
      <c r="A42" s="9" t="n">
        <v>2026</v>
      </c>
      <c r="B42" s="10" t="n">
        <v>3249.82361367072</v>
      </c>
      <c r="C42" s="10" t="n">
        <v>222.821035812797</v>
      </c>
      <c r="D42" s="10" t="n">
        <v>3472.64464948351</v>
      </c>
      <c r="E42" s="10" t="n">
        <v>1.5831411147854</v>
      </c>
      <c r="F42" s="10" t="n">
        <v>237.895605538279</v>
      </c>
      <c r="G42" s="10" t="n">
        <v>239.478746653064</v>
      </c>
      <c r="H42" s="10" t="n">
        <v>0</v>
      </c>
      <c r="I42" s="10" t="n">
        <v>3233.16590283045</v>
      </c>
      <c r="J42" s="26" t="n">
        <v>40.6488702639513</v>
      </c>
    </row>
    <row r="43" customFormat="false" ht="15.75" hidden="false" customHeight="false" outlineLevel="0" collapsed="false">
      <c r="A43" s="9" t="n">
        <v>2027</v>
      </c>
      <c r="B43" s="10" t="n">
        <v>3284.2678474664</v>
      </c>
      <c r="C43" s="10" t="n">
        <v>222.986452152589</v>
      </c>
      <c r="D43" s="10" t="n">
        <v>3507.25429961899</v>
      </c>
      <c r="E43" s="10" t="n">
        <v>1.63459035779274</v>
      </c>
      <c r="F43" s="10" t="n">
        <v>257.661466292277</v>
      </c>
      <c r="G43" s="10" t="n">
        <v>259.296056650069</v>
      </c>
      <c r="H43" s="10" t="n">
        <v>0</v>
      </c>
      <c r="I43" s="10" t="n">
        <v>3247.95824296892</v>
      </c>
      <c r="J43" s="26" t="n">
        <v>40.5944366222387</v>
      </c>
    </row>
    <row r="44" customFormat="false" ht="15.75" hidden="false" customHeight="false" outlineLevel="0" collapsed="false">
      <c r="A44" s="9" t="n">
        <v>2028</v>
      </c>
      <c r="B44" s="10" t="n">
        <v>3317.12330296574</v>
      </c>
      <c r="C44" s="10" t="n">
        <v>223.15472407042</v>
      </c>
      <c r="D44" s="10" t="n">
        <v>3540.27802703616</v>
      </c>
      <c r="E44" s="10" t="n">
        <v>1.68486000244486</v>
      </c>
      <c r="F44" s="10" t="n">
        <v>274.345659289756</v>
      </c>
      <c r="G44" s="10" t="n">
        <v>276.030519292201</v>
      </c>
      <c r="H44" s="10" t="n">
        <v>0</v>
      </c>
      <c r="I44" s="10" t="n">
        <v>3264.24750774396</v>
      </c>
      <c r="J44" s="26" t="n">
        <v>40.5720835443665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20517761824983</v>
      </c>
      <c r="C49" s="14" t="n">
        <f aca="false">EXP((LN(C16/C6)/10))-1</f>
        <v>0.0204730904635537</v>
      </c>
      <c r="D49" s="14" t="n">
        <f aca="false">EXP((LN(D16/D6)/10))-1</f>
        <v>0.0205145840428229</v>
      </c>
      <c r="E49" s="15" t="s">
        <v>30</v>
      </c>
      <c r="F49" s="15" t="s">
        <v>30</v>
      </c>
      <c r="G49" s="15" t="s">
        <v>30</v>
      </c>
      <c r="H49" s="15" t="s">
        <v>30</v>
      </c>
      <c r="I49" s="14" t="n">
        <f aca="false">EXP((LN(I16/I6)/10))-1</f>
        <v>0.0204730904635537</v>
      </c>
      <c r="J49" s="14" t="n">
        <f aca="false">EXP((LN(J16/J6)/10))-1</f>
        <v>-0.00661340868047511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0794362618877931</v>
      </c>
      <c r="C50" s="14" t="n">
        <f aca="false">EXP((LN(C32/C16)/16))-1</f>
        <v>0.006794311930715</v>
      </c>
      <c r="D50" s="14" t="n">
        <f aca="false">EXP((LN(D32/D16)/16))-1</f>
        <v>0.00786253223482336</v>
      </c>
      <c r="E50" s="15" t="s">
        <v>30</v>
      </c>
      <c r="F50" s="14" t="n">
        <f aca="false">EXP((LN(F32/F16)/16))-1</f>
        <v>0.273613238435292</v>
      </c>
      <c r="G50" s="14" t="n">
        <f aca="false">EXP((LN(G32/G16)/16))-1</f>
        <v>0.273771760470153</v>
      </c>
      <c r="H50" s="15" t="s">
        <v>30</v>
      </c>
      <c r="I50" s="14" t="n">
        <f aca="false">EXP((LN(I32/I16)/16))-1</f>
        <v>0.006794311930715</v>
      </c>
      <c r="J50" s="14" t="n">
        <f aca="false">EXP((LN(J32/J16)/16))-1</f>
        <v>-0.00189231752352248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0.0140284686493251</v>
      </c>
      <c r="C51" s="14" t="n">
        <f aca="false">EXP((LN(C36/C32)/4))-1</f>
        <v>0.0049043036543226</v>
      </c>
      <c r="D51" s="14" t="n">
        <f aca="false">EXP((LN(D36/D32)/4))-1</f>
        <v>0.0133984390293198</v>
      </c>
      <c r="E51" s="14" t="n">
        <f aca="false">EXP((LN(E36/E32)/4))-1</f>
        <v>0.859586013884448</v>
      </c>
      <c r="F51" s="14" t="n">
        <f aca="false">EXP((LN(F36/F32)/4))-1</f>
        <v>0.2334925224174</v>
      </c>
      <c r="G51" s="14" t="n">
        <f aca="false">EXP((LN(G36/G32)/4))-1</f>
        <v>0.236040052930393</v>
      </c>
      <c r="H51" s="15" t="s">
        <v>30</v>
      </c>
      <c r="I51" s="14" t="n">
        <f aca="false">EXP((LN(I36/I32)/4))-1</f>
        <v>0.0079684802997364</v>
      </c>
      <c r="J51" s="14" t="n">
        <f aca="false">EXP((LN(J36/J32)/4))-1</f>
        <v>-0.00623450950755444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132100367558512</v>
      </c>
      <c r="C52" s="14" t="n">
        <f aca="false">EXP((LN(C44/C32)/12))-1</f>
        <v>0.00386956316258336</v>
      </c>
      <c r="D52" s="14" t="n">
        <f aca="false">EXP((LN(D44/D32)/12))-1</f>
        <v>0.0125869245624788</v>
      </c>
      <c r="E52" s="14" t="n">
        <f aca="false">EXP((LN(E44/E32)/12))-1</f>
        <v>0.26082899830608</v>
      </c>
      <c r="F52" s="14" t="n">
        <f aca="false">EXP((LN(F44/F32)/12))-1</f>
        <v>0.147974314878795</v>
      </c>
      <c r="G52" s="14" t="n">
        <f aca="false">EXP((LN(G44/G32)/12))-1</f>
        <v>0.148369597655365</v>
      </c>
      <c r="H52" s="15" t="s">
        <v>30</v>
      </c>
      <c r="I52" s="14" t="n">
        <f aca="false">EXP((LN(I44/I32)/12))-1</f>
        <v>0.00721743776908879</v>
      </c>
      <c r="J52" s="14" t="n">
        <f aca="false">EXP((LN(J44/J32)/12))-1</f>
        <v>-0.00288965889706749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71</v>
      </c>
      <c r="C5" s="8" t="s">
        <v>72</v>
      </c>
      <c r="D5" s="8" t="s">
        <v>73</v>
      </c>
      <c r="E5" s="8" t="s">
        <v>74</v>
      </c>
    </row>
    <row r="6" customFormat="false" ht="15.75" hidden="false" customHeight="false" outlineLevel="0" collapsed="false">
      <c r="A6" s="9" t="n">
        <v>2016</v>
      </c>
      <c r="B6" s="10" t="n">
        <f aca="false">'Form 1.4'!I32</f>
        <v>2994.36162893753</v>
      </c>
      <c r="C6" s="27" t="n">
        <v>3125.37859998204</v>
      </c>
      <c r="D6" s="27" t="n">
        <v>3280.39737854115</v>
      </c>
      <c r="E6" s="27" t="n">
        <v>3418.41409751636</v>
      </c>
      <c r="F6" s="28"/>
      <c r="G6" s="28"/>
      <c r="H6" s="28"/>
    </row>
    <row r="7" customFormat="false" ht="15.75" hidden="false" customHeight="false" outlineLevel="0" collapsed="false">
      <c r="A7" s="9" t="n">
        <v>2017</v>
      </c>
      <c r="B7" s="10" t="n">
        <f aca="false">'Form 1.4'!I33</f>
        <v>3064.21515169749</v>
      </c>
      <c r="C7" s="27" t="n">
        <v>3198.78112773685</v>
      </c>
      <c r="D7" s="27" t="n">
        <v>3356.79564829636</v>
      </c>
      <c r="E7" s="27" t="n">
        <v>3496.57772417593</v>
      </c>
      <c r="F7" s="28"/>
      <c r="G7" s="28"/>
      <c r="H7" s="28"/>
    </row>
    <row r="8" customFormat="false" ht="15.75" hidden="false" customHeight="false" outlineLevel="0" collapsed="false">
      <c r="A8" s="9" t="n">
        <v>2018</v>
      </c>
      <c r="B8" s="10" t="n">
        <f aca="false">'Form 1.4'!I34</f>
        <v>3055.73062683257</v>
      </c>
      <c r="C8" s="27" t="n">
        <v>3190.42290398589</v>
      </c>
      <c r="D8" s="27" t="n">
        <v>3346.9530277127</v>
      </c>
      <c r="E8" s="27" t="n">
        <v>3487.53103691958</v>
      </c>
      <c r="F8" s="28"/>
      <c r="G8" s="28"/>
      <c r="H8" s="28"/>
    </row>
    <row r="9" customFormat="false" ht="15.75" hidden="false" customHeight="false" outlineLevel="0" collapsed="false">
      <c r="A9" s="9" t="n">
        <v>2019</v>
      </c>
      <c r="B9" s="10" t="n">
        <f aca="false">'Form 1.4'!I35</f>
        <v>3069.80886660336</v>
      </c>
      <c r="C9" s="27" t="n">
        <v>3204.30402919113</v>
      </c>
      <c r="D9" s="27" t="n">
        <v>3362.83484077758</v>
      </c>
      <c r="E9" s="27" t="n">
        <v>3504.52175363297</v>
      </c>
      <c r="F9" s="28"/>
      <c r="G9" s="28"/>
      <c r="H9" s="28"/>
    </row>
    <row r="10" customFormat="false" ht="15.75" hidden="false" customHeight="false" outlineLevel="0" collapsed="false">
      <c r="A10" s="9" t="n">
        <v>2020</v>
      </c>
      <c r="B10" s="10" t="n">
        <f aca="false">'Form 1.4'!I36</f>
        <v>3090.95053996728</v>
      </c>
      <c r="C10" s="27" t="n">
        <v>3226.38850823018</v>
      </c>
      <c r="D10" s="27" t="n">
        <v>3386.22793891314</v>
      </c>
      <c r="E10" s="27" t="n">
        <v>3529.29409600592</v>
      </c>
      <c r="F10" s="28"/>
      <c r="G10" s="28"/>
      <c r="H10" s="28"/>
    </row>
    <row r="11" customFormat="false" ht="15.75" hidden="false" customHeight="false" outlineLevel="0" collapsed="false">
      <c r="A11" s="9" t="n">
        <v>2021</v>
      </c>
      <c r="B11" s="10" t="n">
        <f aca="false">'Form 1.4'!I37</f>
        <v>3115.84274147705</v>
      </c>
      <c r="C11" s="27" t="n">
        <v>3252.45727088025</v>
      </c>
      <c r="D11" s="27" t="n">
        <v>3413.94773180194</v>
      </c>
      <c r="E11" s="27" t="n">
        <v>3556.7289320071</v>
      </c>
      <c r="F11" s="28"/>
      <c r="G11" s="28"/>
      <c r="H11" s="28"/>
    </row>
    <row r="12" customFormat="false" ht="15.75" hidden="false" customHeight="false" outlineLevel="0" collapsed="false">
      <c r="A12" s="9" t="n">
        <v>2022</v>
      </c>
      <c r="B12" s="10" t="n">
        <f aca="false">'Form 1.4'!I38</f>
        <v>3144.39688063753</v>
      </c>
      <c r="C12" s="27" t="n">
        <v>3282.41285472028</v>
      </c>
      <c r="D12" s="27" t="n">
        <v>3444.61654475587</v>
      </c>
      <c r="E12" s="27" t="n">
        <v>3589.12528678758</v>
      </c>
      <c r="F12" s="28"/>
      <c r="G12" s="28"/>
      <c r="H12" s="28"/>
    </row>
    <row r="13" customFormat="false" ht="15.75" hidden="false" customHeight="false" outlineLevel="0" collapsed="false">
      <c r="A13" s="9" t="n">
        <v>2023</v>
      </c>
      <c r="B13" s="10" t="n">
        <f aca="false">'Form 1.4'!I39</f>
        <v>3170.44454852473</v>
      </c>
      <c r="C13" s="27" t="n">
        <v>3309.31589636955</v>
      </c>
      <c r="D13" s="27" t="n">
        <v>3472.08521156876</v>
      </c>
      <c r="E13" s="27" t="n">
        <v>3618.18538003071</v>
      </c>
      <c r="F13" s="28"/>
      <c r="G13" s="28"/>
      <c r="H13" s="28"/>
    </row>
    <row r="14" customFormat="false" ht="15.75" hidden="false" customHeight="false" outlineLevel="0" collapsed="false">
      <c r="A14" s="9" t="n">
        <v>2024</v>
      </c>
      <c r="B14" s="10" t="n">
        <f aca="false">'Form 1.4'!I40</f>
        <v>3194.1772608729</v>
      </c>
      <c r="C14" s="27" t="n">
        <v>3334.60907731571</v>
      </c>
      <c r="D14" s="27" t="n">
        <v>3498.84663961094</v>
      </c>
      <c r="E14" s="27" t="n">
        <v>3646.46492476916</v>
      </c>
      <c r="F14" s="28"/>
      <c r="G14" s="28"/>
      <c r="H14" s="28"/>
    </row>
    <row r="15" customFormat="false" ht="15.75" hidden="false" customHeight="false" outlineLevel="0" collapsed="false">
      <c r="A15" s="9" t="n">
        <v>2025</v>
      </c>
      <c r="B15" s="10" t="n">
        <f aca="false">'Form 1.4'!I41</f>
        <v>3213.38911372727</v>
      </c>
      <c r="C15" s="27" t="n">
        <v>3353.70212382228</v>
      </c>
      <c r="D15" s="27" t="n">
        <v>3520.36386842373</v>
      </c>
      <c r="E15" s="27" t="n">
        <v>3667.53301131742</v>
      </c>
      <c r="F15" s="28"/>
      <c r="G15" s="28"/>
      <c r="H15" s="28"/>
    </row>
    <row r="16" customFormat="false" ht="15.75" hidden="false" customHeight="false" outlineLevel="0" collapsed="false">
      <c r="A16" s="9" t="n">
        <v>2026</v>
      </c>
      <c r="B16" s="10" t="n">
        <f aca="false">'Form 1.4'!I42</f>
        <v>3233.16590283045</v>
      </c>
      <c r="C16" s="27" t="n">
        <v>3375.83943029706</v>
      </c>
      <c r="D16" s="27" t="n">
        <v>3542.00769241013</v>
      </c>
      <c r="E16" s="27" t="n">
        <v>3690.6845585113</v>
      </c>
      <c r="F16" s="28"/>
      <c r="G16" s="28"/>
      <c r="H16" s="28"/>
    </row>
    <row r="17" customFormat="false" ht="15.75" hidden="false" customHeight="false" outlineLevel="0" collapsed="false">
      <c r="A17" s="9" t="n">
        <v>2027</v>
      </c>
      <c r="B17" s="10" t="n">
        <f aca="false">'Form 1.4'!I43</f>
        <v>3247.95824296892</v>
      </c>
      <c r="C17" s="27" t="n">
        <v>3390.009203813</v>
      </c>
      <c r="D17" s="27" t="n">
        <v>3558.30067356006</v>
      </c>
      <c r="E17" s="27" t="n">
        <v>3707.24829620976</v>
      </c>
      <c r="F17" s="28"/>
      <c r="G17" s="28"/>
      <c r="H17" s="28"/>
    </row>
    <row r="18" customFormat="false" ht="15.75" hidden="false" customHeight="false" outlineLevel="0" collapsed="false">
      <c r="A18" s="9" t="n">
        <v>2028</v>
      </c>
      <c r="B18" s="10" t="n">
        <f aca="false">'Form 1.4'!I44</f>
        <v>3264.24750774396</v>
      </c>
      <c r="C18" s="27" t="n">
        <v>3407.01088714137</v>
      </c>
      <c r="D18" s="27" t="n">
        <v>3576.14637768705</v>
      </c>
      <c r="E18" s="27" t="n">
        <v>3725.84100725046</v>
      </c>
      <c r="F18" s="28"/>
      <c r="G18" s="28"/>
      <c r="H18" s="28"/>
    </row>
    <row r="19" customFormat="false" ht="14.1" hidden="false" customHeight="true" outlineLevel="0" collapsed="false">
      <c r="A19" s="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56371625732177</v>
      </c>
      <c r="C9" s="10" t="n">
        <v>0.0153153379337508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.0218790541910726</v>
      </c>
    </row>
    <row r="10" customFormat="false" ht="15.75" hidden="false" customHeight="false" outlineLevel="0" collapsed="false">
      <c r="A10" s="9" t="n">
        <v>1994</v>
      </c>
      <c r="B10" s="10" t="n">
        <v>0.275052849092316</v>
      </c>
      <c r="C10" s="10" t="n">
        <v>0.64178998121540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.916842830307721</v>
      </c>
    </row>
    <row r="11" customFormat="false" ht="15.75" hidden="false" customHeight="false" outlineLevel="0" collapsed="false">
      <c r="A11" s="9" t="n">
        <v>1995</v>
      </c>
      <c r="B11" s="10" t="n">
        <v>0.560470877518316</v>
      </c>
      <c r="C11" s="10" t="n">
        <v>1.30776538087607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.86823625839439</v>
      </c>
    </row>
    <row r="12" customFormat="false" ht="15.75" hidden="false" customHeight="false" outlineLevel="0" collapsed="false">
      <c r="A12" s="9" t="n">
        <v>1996</v>
      </c>
      <c r="B12" s="10" t="n">
        <v>0.791041968534519</v>
      </c>
      <c r="C12" s="10" t="n">
        <v>1.8457645932472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2.63680656178173</v>
      </c>
    </row>
    <row r="13" customFormat="false" ht="15.75" hidden="false" customHeight="false" outlineLevel="0" collapsed="false">
      <c r="A13" s="9" t="n">
        <v>1997</v>
      </c>
      <c r="B13" s="10" t="n">
        <v>0.987627027938044</v>
      </c>
      <c r="C13" s="10" t="n">
        <v>2.3044630651887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3.29209009312681</v>
      </c>
    </row>
    <row r="14" customFormat="false" ht="15.75" hidden="false" customHeight="false" outlineLevel="0" collapsed="false">
      <c r="A14" s="9" t="n">
        <v>1998</v>
      </c>
      <c r="B14" s="10" t="n">
        <v>1.09252400385495</v>
      </c>
      <c r="C14" s="10" t="n">
        <v>2.5492226756615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3.64174667951651</v>
      </c>
    </row>
    <row r="15" customFormat="false" ht="15.75" hidden="false" customHeight="false" outlineLevel="0" collapsed="false">
      <c r="A15" s="9" t="n">
        <v>1999</v>
      </c>
      <c r="B15" s="10" t="n">
        <v>1.1852086683741</v>
      </c>
      <c r="C15" s="10" t="n">
        <v>2.76548689287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3.950695561247</v>
      </c>
    </row>
    <row r="16" customFormat="false" ht="15.75" hidden="false" customHeight="false" outlineLevel="0" collapsed="false">
      <c r="A16" s="9" t="n">
        <v>2000</v>
      </c>
      <c r="B16" s="10" t="n">
        <v>1.36103522799684</v>
      </c>
      <c r="C16" s="10" t="n">
        <v>3.17574886532595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4.53678409332279</v>
      </c>
    </row>
    <row r="17" customFormat="false" ht="15.75" hidden="false" customHeight="false" outlineLevel="0" collapsed="false">
      <c r="A17" s="9" t="n">
        <v>2001</v>
      </c>
      <c r="B17" s="10" t="n">
        <v>1.88284025567985</v>
      </c>
      <c r="C17" s="10" t="n">
        <v>4.39329392991965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6.2761341855995</v>
      </c>
    </row>
    <row r="18" customFormat="false" ht="15.75" hidden="false" customHeight="false" outlineLevel="0" collapsed="false">
      <c r="A18" s="9" t="n">
        <v>2002</v>
      </c>
      <c r="B18" s="10" t="n">
        <v>2.68755781771507</v>
      </c>
      <c r="C18" s="10" t="n">
        <v>6.2709682413351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8.95852605905022</v>
      </c>
    </row>
    <row r="19" customFormat="false" ht="15.75" hidden="false" customHeight="false" outlineLevel="0" collapsed="false">
      <c r="A19" s="9" t="n">
        <v>2003</v>
      </c>
      <c r="B19" s="10" t="n">
        <v>3.14136184056859</v>
      </c>
      <c r="C19" s="10" t="n">
        <v>7.3393395683523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0.480701408921</v>
      </c>
    </row>
    <row r="20" customFormat="false" ht="15.75" hidden="false" customHeight="false" outlineLevel="0" collapsed="false">
      <c r="A20" s="9" t="n">
        <v>2004</v>
      </c>
      <c r="B20" s="10" t="n">
        <v>3.59667117457608</v>
      </c>
      <c r="C20" s="10" t="n">
        <v>8.59512845316045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2.1917996277365</v>
      </c>
    </row>
    <row r="21" customFormat="false" ht="15.75" hidden="false" customHeight="false" outlineLevel="0" collapsed="false">
      <c r="A21" s="9" t="n">
        <v>2005</v>
      </c>
      <c r="B21" s="10" t="n">
        <v>4.04558124000105</v>
      </c>
      <c r="C21" s="10" t="n">
        <v>10.758527719673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v>14.8235048656525</v>
      </c>
    </row>
    <row r="22" customFormat="false" ht="15.75" hidden="false" customHeight="false" outlineLevel="0" collapsed="false">
      <c r="A22" s="9" t="n">
        <v>2006</v>
      </c>
      <c r="B22" s="10" t="n">
        <v>4.2136247793348</v>
      </c>
      <c r="C22" s="10" t="n">
        <v>12.0349736166555</v>
      </c>
      <c r="D22" s="10" t="n">
        <v>0.111485323754917</v>
      </c>
      <c r="E22" s="10" t="n">
        <v>0</v>
      </c>
      <c r="F22" s="10" t="n">
        <v>0</v>
      </c>
      <c r="G22" s="10" t="n">
        <v>0.484655582826414</v>
      </c>
      <c r="H22" s="10" t="n">
        <v>16.8447393025716</v>
      </c>
    </row>
    <row r="23" customFormat="false" ht="15.75" hidden="false" customHeight="false" outlineLevel="0" collapsed="false">
      <c r="A23" s="9" t="n">
        <v>2007</v>
      </c>
      <c r="B23" s="10" t="n">
        <v>4.3759704702504</v>
      </c>
      <c r="C23" s="10" t="n">
        <v>12.4380371578956</v>
      </c>
      <c r="D23" s="10" t="n">
        <v>0.110370470517368</v>
      </c>
      <c r="E23" s="10" t="n">
        <v>0</v>
      </c>
      <c r="F23" s="10" t="n">
        <v>0</v>
      </c>
      <c r="G23" s="10" t="n">
        <v>0.14023902699815</v>
      </c>
      <c r="H23" s="10" t="n">
        <v>17.0646171256615</v>
      </c>
    </row>
    <row r="24" customFormat="false" ht="15.75" hidden="false" customHeight="false" outlineLevel="0" collapsed="false">
      <c r="A24" s="9" t="n">
        <v>2008</v>
      </c>
      <c r="B24" s="10" t="n">
        <v>6.7117725023339</v>
      </c>
      <c r="C24" s="10" t="n">
        <v>13.2372471867234</v>
      </c>
      <c r="D24" s="10" t="n">
        <v>0.116704812882809</v>
      </c>
      <c r="E24" s="10" t="n">
        <v>0</v>
      </c>
      <c r="F24" s="10" t="n">
        <v>0</v>
      </c>
      <c r="G24" s="10" t="n">
        <v>0.138836636728168</v>
      </c>
      <c r="H24" s="10" t="n">
        <v>20.2045611386683</v>
      </c>
    </row>
    <row r="25" customFormat="false" ht="15.75" hidden="false" customHeight="false" outlineLevel="0" collapsed="false">
      <c r="A25" s="9" t="n">
        <v>2009</v>
      </c>
      <c r="B25" s="10" t="n">
        <v>14.4509755650312</v>
      </c>
      <c r="C25" s="10" t="n">
        <v>13.4833392100077</v>
      </c>
      <c r="D25" s="10" t="n">
        <v>0.151186247970867</v>
      </c>
      <c r="E25" s="10" t="n">
        <v>0</v>
      </c>
      <c r="F25" s="10" t="n">
        <v>0.0155105753832319</v>
      </c>
      <c r="G25" s="10" t="n">
        <v>0.490448270360886</v>
      </c>
      <c r="H25" s="10" t="n">
        <v>28.5914598687539</v>
      </c>
    </row>
    <row r="26" customFormat="false" ht="15.75" hidden="false" customHeight="false" outlineLevel="0" collapsed="false">
      <c r="A26" s="9" t="n">
        <v>2010</v>
      </c>
      <c r="B26" s="10" t="n">
        <v>20.7960298170244</v>
      </c>
      <c r="C26" s="10" t="n">
        <v>16.9300383598104</v>
      </c>
      <c r="D26" s="10" t="n">
        <v>9.40277900343714</v>
      </c>
      <c r="E26" s="10" t="n">
        <v>0</v>
      </c>
      <c r="F26" s="10" t="n">
        <v>0.0250048558344277</v>
      </c>
      <c r="G26" s="10" t="n">
        <v>0.479073787657278</v>
      </c>
      <c r="H26" s="10" t="n">
        <v>47.6329258237637</v>
      </c>
    </row>
    <row r="27" customFormat="false" ht="15.75" hidden="false" customHeight="false" outlineLevel="0" collapsed="false">
      <c r="A27" s="9" t="n">
        <v>2011</v>
      </c>
      <c r="B27" s="10" t="n">
        <v>26.2376404130655</v>
      </c>
      <c r="C27" s="10" t="n">
        <v>27.9555958919096</v>
      </c>
      <c r="D27" s="10" t="n">
        <v>11.8694833900256</v>
      </c>
      <c r="E27" s="10" t="n">
        <v>0</v>
      </c>
      <c r="F27" s="10" t="n">
        <v>0.0281368927799021</v>
      </c>
      <c r="G27" s="10" t="n">
        <v>0.485713049780705</v>
      </c>
      <c r="H27" s="10" t="n">
        <v>66.5765696375613</v>
      </c>
    </row>
    <row r="28" customFormat="false" ht="15.75" hidden="false" customHeight="false" outlineLevel="0" collapsed="false">
      <c r="A28" s="9" t="n">
        <v>2012</v>
      </c>
      <c r="B28" s="10" t="n">
        <v>34.7997040730799</v>
      </c>
      <c r="C28" s="10" t="n">
        <v>45.7296319754252</v>
      </c>
      <c r="D28" s="10" t="n">
        <v>12.0015361275376</v>
      </c>
      <c r="E28" s="10" t="n">
        <v>0</v>
      </c>
      <c r="F28" s="10" t="n">
        <v>0.0553727130736769</v>
      </c>
      <c r="G28" s="10" t="n">
        <v>0.411365919282898</v>
      </c>
      <c r="H28" s="10" t="n">
        <v>92.9976108083992</v>
      </c>
    </row>
    <row r="29" customFormat="false" ht="15.75" hidden="false" customHeight="false" outlineLevel="0" collapsed="false">
      <c r="A29" s="9" t="n">
        <v>2013</v>
      </c>
      <c r="B29" s="10" t="n">
        <v>46.4176891976501</v>
      </c>
      <c r="C29" s="10" t="n">
        <v>66.6325306703435</v>
      </c>
      <c r="D29" s="10" t="n">
        <v>12.2969436782873</v>
      </c>
      <c r="E29" s="10" t="n">
        <v>0</v>
      </c>
      <c r="F29" s="10" t="n">
        <v>0.184036225327006</v>
      </c>
      <c r="G29" s="10" t="n">
        <v>0.490032260090069</v>
      </c>
      <c r="H29" s="10" t="n">
        <v>126.021232031698</v>
      </c>
    </row>
    <row r="30" customFormat="false" ht="15.75" hidden="false" customHeight="false" outlineLevel="0" collapsed="false">
      <c r="A30" s="9" t="n">
        <v>2014</v>
      </c>
      <c r="B30" s="10" t="n">
        <v>60.6074297490562</v>
      </c>
      <c r="C30" s="10" t="n">
        <v>70.8345537427418</v>
      </c>
      <c r="D30" s="10" t="n">
        <v>22.0795714287501</v>
      </c>
      <c r="E30" s="10" t="n">
        <v>0</v>
      </c>
      <c r="F30" s="10" t="n">
        <v>0.474539121439132</v>
      </c>
      <c r="G30" s="10" t="n">
        <v>0.496711937489168</v>
      </c>
      <c r="H30" s="10" t="n">
        <v>154.492805979476</v>
      </c>
    </row>
    <row r="31" customFormat="false" ht="15.75" hidden="false" customHeight="false" outlineLevel="0" collapsed="false">
      <c r="A31" s="9" t="n">
        <v>2015</v>
      </c>
      <c r="B31" s="10" t="n">
        <v>85.1254713449588</v>
      </c>
      <c r="C31" s="10" t="n">
        <v>74.5062144268859</v>
      </c>
      <c r="D31" s="10" t="n">
        <v>21.9002757144626</v>
      </c>
      <c r="E31" s="10" t="n">
        <v>0</v>
      </c>
      <c r="F31" s="10" t="n">
        <v>0.519645845087459</v>
      </c>
      <c r="G31" s="10" t="n">
        <v>0.439404818114276</v>
      </c>
      <c r="H31" s="10" t="n">
        <v>182.491012149509</v>
      </c>
    </row>
    <row r="32" customFormat="false" ht="15.75" hidden="false" customHeight="false" outlineLevel="0" collapsed="false">
      <c r="A32" s="9" t="n">
        <v>2016</v>
      </c>
      <c r="B32" s="10" t="n">
        <v>155.954775714819</v>
      </c>
      <c r="C32" s="10" t="n">
        <v>73.5542211664744</v>
      </c>
      <c r="D32" s="10" t="n">
        <v>28.6430229573179</v>
      </c>
      <c r="E32" s="10" t="n">
        <v>0</v>
      </c>
      <c r="F32" s="10" t="n">
        <v>0.659790326829879</v>
      </c>
      <c r="G32" s="10" t="n">
        <v>0.438110769933134</v>
      </c>
      <c r="H32" s="10" t="n">
        <v>259.249920935374</v>
      </c>
    </row>
    <row r="33" customFormat="false" ht="15.75" hidden="false" customHeight="false" outlineLevel="0" collapsed="false">
      <c r="A33" s="9" t="n">
        <v>2017</v>
      </c>
      <c r="B33" s="10" t="n">
        <v>221.606185422365</v>
      </c>
      <c r="C33" s="10" t="n">
        <v>83.5817198777448</v>
      </c>
      <c r="D33" s="10" t="n">
        <v>28.4614527277448</v>
      </c>
      <c r="E33" s="10" t="n">
        <v>0</v>
      </c>
      <c r="F33" s="10" t="n">
        <v>0.917483220986456</v>
      </c>
      <c r="G33" s="10" t="n">
        <v>0.436829662233802</v>
      </c>
      <c r="H33" s="10" t="n">
        <v>335.003670911075</v>
      </c>
    </row>
    <row r="34" customFormat="false" ht="15.75" hidden="false" customHeight="false" outlineLevel="0" collapsed="false">
      <c r="A34" s="9" t="n">
        <v>2018</v>
      </c>
      <c r="B34" s="10" t="n">
        <v>296.831905598342</v>
      </c>
      <c r="C34" s="10" t="n">
        <v>88.1666216511499</v>
      </c>
      <c r="D34" s="10" t="n">
        <v>28.2816982004673</v>
      </c>
      <c r="E34" s="10" t="n">
        <v>0</v>
      </c>
      <c r="F34" s="10" t="n">
        <v>1.17405709876387</v>
      </c>
      <c r="G34" s="10" t="n">
        <v>0.435561365611464</v>
      </c>
      <c r="H34" s="10" t="n">
        <v>414.889843914335</v>
      </c>
    </row>
    <row r="35" customFormat="false" ht="15.75" hidden="false" customHeight="false" outlineLevel="0" collapsed="false">
      <c r="A35" s="9" t="n">
        <v>2019</v>
      </c>
      <c r="B35" s="10" t="n">
        <v>382.289901530178</v>
      </c>
      <c r="C35" s="10" t="n">
        <v>92.6505691240752</v>
      </c>
      <c r="D35" s="10" t="n">
        <v>28.1037412184626</v>
      </c>
      <c r="E35" s="10" t="n">
        <v>0</v>
      </c>
      <c r="F35" s="10" t="n">
        <v>1.42942535545094</v>
      </c>
      <c r="G35" s="10" t="n">
        <v>0.43430575195535</v>
      </c>
      <c r="H35" s="10" t="n">
        <v>504.907942980122</v>
      </c>
    </row>
    <row r="36" customFormat="false" ht="15.75" hidden="false" customHeight="false" outlineLevel="0" collapsed="false">
      <c r="A36" s="9" t="n">
        <v>2020</v>
      </c>
      <c r="B36" s="10" t="n">
        <v>472.103149613565</v>
      </c>
      <c r="C36" s="10" t="n">
        <v>97.4509744243902</v>
      </c>
      <c r="D36" s="10" t="n">
        <v>27.927563806278</v>
      </c>
      <c r="E36" s="10" t="n">
        <v>0</v>
      </c>
      <c r="F36" s="10" t="n">
        <v>1.68357016948156</v>
      </c>
      <c r="G36" s="10" t="n">
        <v>0.433062694435796</v>
      </c>
      <c r="H36" s="10" t="n">
        <v>599.59832070815</v>
      </c>
    </row>
    <row r="37" customFormat="false" ht="15.75" hidden="false" customHeight="false" outlineLevel="0" collapsed="false">
      <c r="A37" s="9" t="n">
        <v>2021</v>
      </c>
      <c r="B37" s="10" t="n">
        <v>564.95492112476</v>
      </c>
      <c r="C37" s="10" t="n">
        <v>102.580592050769</v>
      </c>
      <c r="D37" s="10" t="n">
        <v>27.7531481682152</v>
      </c>
      <c r="E37" s="10" t="n">
        <v>0</v>
      </c>
      <c r="F37" s="10" t="n">
        <v>1.93649926045491</v>
      </c>
      <c r="G37" s="10" t="n">
        <v>0.431832067491438</v>
      </c>
      <c r="H37" s="10" t="n">
        <v>697.65699267169</v>
      </c>
    </row>
    <row r="38" customFormat="false" ht="15.75" hidden="false" customHeight="false" outlineLevel="0" collapsed="false">
      <c r="A38" s="9" t="n">
        <v>2022</v>
      </c>
      <c r="B38" s="10" t="n">
        <v>662.405295998176</v>
      </c>
      <c r="C38" s="10" t="n">
        <v>107.830364837009</v>
      </c>
      <c r="D38" s="10" t="n">
        <v>27.580476686533</v>
      </c>
      <c r="E38" s="10" t="n">
        <v>0</v>
      </c>
      <c r="F38" s="10" t="n">
        <v>2.18823130795314</v>
      </c>
      <c r="G38" s="10" t="n">
        <v>0.430613746816524</v>
      </c>
      <c r="H38" s="10" t="n">
        <v>800.434982576487</v>
      </c>
    </row>
    <row r="39" customFormat="false" ht="15.75" hidden="false" customHeight="false" outlineLevel="0" collapsed="false">
      <c r="A39" s="9" t="n">
        <v>2023</v>
      </c>
      <c r="B39" s="10" t="n">
        <v>762.808008911414</v>
      </c>
      <c r="C39" s="10" t="n">
        <v>113.040672249052</v>
      </c>
      <c r="D39" s="10" t="n">
        <v>27.4095319196678</v>
      </c>
      <c r="E39" s="10" t="n">
        <v>0</v>
      </c>
      <c r="F39" s="10" t="n">
        <v>2.43879008368944</v>
      </c>
      <c r="G39" s="10" t="n">
        <v>0.429407609348359</v>
      </c>
      <c r="H39" s="10" t="n">
        <v>906.126410773171</v>
      </c>
    </row>
    <row r="40" customFormat="false" ht="15.75" hidden="false" customHeight="false" outlineLevel="0" collapsed="false">
      <c r="A40" s="9" t="n">
        <v>2024</v>
      </c>
      <c r="B40" s="10" t="n">
        <v>863.534736965604</v>
      </c>
      <c r="C40" s="10" t="n">
        <v>118.082805296235</v>
      </c>
      <c r="D40" s="10" t="n">
        <v>27.2402966004711</v>
      </c>
      <c r="E40" s="10" t="n">
        <v>0</v>
      </c>
      <c r="F40" s="10" t="n">
        <v>2.68820178069083</v>
      </c>
      <c r="G40" s="10" t="n">
        <v>0.428213533254875</v>
      </c>
      <c r="H40" s="10" t="n">
        <v>1011.97425417626</v>
      </c>
    </row>
    <row r="41" customFormat="false" ht="15.75" hidden="false" customHeight="false" outlineLevel="0" collapsed="false">
      <c r="A41" s="9" t="n">
        <v>2025</v>
      </c>
      <c r="B41" s="10" t="n">
        <v>961.577164690824</v>
      </c>
      <c r="C41" s="10" t="n">
        <v>121.787967453461</v>
      </c>
      <c r="D41" s="10" t="n">
        <v>27.0727536344664</v>
      </c>
      <c r="E41" s="10" t="n">
        <v>0</v>
      </c>
      <c r="F41" s="10" t="n">
        <v>2.9364936830809</v>
      </c>
      <c r="G41" s="10" t="n">
        <v>0.427031397922326</v>
      </c>
      <c r="H41" s="10" t="n">
        <v>1113.80141085975</v>
      </c>
    </row>
    <row r="42" customFormat="false" ht="15.75" hidden="false" customHeight="false" outlineLevel="0" collapsed="false">
      <c r="A42" s="9" t="n">
        <v>2026</v>
      </c>
      <c r="B42" s="10" t="n">
        <v>1054.99456196982</v>
      </c>
      <c r="C42" s="10" t="n">
        <v>125.276951303878</v>
      </c>
      <c r="D42" s="10" t="n">
        <v>26.9068860981217</v>
      </c>
      <c r="E42" s="10" t="n">
        <v>0</v>
      </c>
      <c r="F42" s="10" t="n">
        <v>3.18369345739305</v>
      </c>
      <c r="G42" s="10" t="n">
        <v>0.425861083943103</v>
      </c>
      <c r="H42" s="10" t="n">
        <v>1210.78795391315</v>
      </c>
    </row>
    <row r="43" customFormat="false" ht="15.75" hidden="false" customHeight="false" outlineLevel="0" collapsed="false">
      <c r="A43" s="9" t="n">
        <v>2027</v>
      </c>
      <c r="B43" s="10" t="n">
        <v>1161.57891557432</v>
      </c>
      <c r="C43" s="10" t="n">
        <v>127.550370131973</v>
      </c>
      <c r="D43" s="10" t="n">
        <v>26.7426772371404</v>
      </c>
      <c r="E43" s="10" t="n">
        <v>0</v>
      </c>
      <c r="F43" s="10" t="n">
        <v>3.42982875556311</v>
      </c>
      <c r="G43" s="10" t="n">
        <v>0.424702473103672</v>
      </c>
      <c r="H43" s="10" t="n">
        <v>1319.7264941721</v>
      </c>
    </row>
    <row r="44" customFormat="false" ht="15.75" hidden="false" customHeight="false" outlineLevel="0" collapsed="false">
      <c r="A44" s="9" t="n">
        <v>2028</v>
      </c>
      <c r="B44" s="10" t="n">
        <v>1252.66896891961</v>
      </c>
      <c r="C44" s="10" t="n">
        <v>128.211366582958</v>
      </c>
      <c r="D44" s="10" t="n">
        <v>26.5801104647691</v>
      </c>
      <c r="E44" s="10" t="n">
        <v>0</v>
      </c>
      <c r="F44" s="10" t="n">
        <v>3.67492698438236</v>
      </c>
      <c r="G44" s="10" t="n">
        <v>0.423555448372635</v>
      </c>
      <c r="H44" s="10" t="n">
        <v>1411.55892840009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3" t="s">
        <v>29</v>
      </c>
      <c r="B49" s="15" t="s">
        <v>30</v>
      </c>
      <c r="C49" s="15" t="s">
        <v>30</v>
      </c>
      <c r="D49" s="15" t="s">
        <v>30</v>
      </c>
      <c r="E49" s="15" t="s">
        <v>30</v>
      </c>
      <c r="F49" s="15" t="s">
        <v>30</v>
      </c>
      <c r="G49" s="15" t="s">
        <v>30</v>
      </c>
      <c r="H49" s="15" t="s">
        <v>30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317486005835673</v>
      </c>
      <c r="C50" s="14" t="n">
        <f aca="false">EXP((LN(C31/C16)/15))-1</f>
        <v>0.234117250966813</v>
      </c>
      <c r="D50" s="15" t="s">
        <v>30</v>
      </c>
      <c r="E50" s="15" t="s">
        <v>30</v>
      </c>
      <c r="F50" s="15" t="s">
        <v>30</v>
      </c>
      <c r="G50" s="15" t="s">
        <v>30</v>
      </c>
      <c r="H50" s="14" t="n">
        <f aca="false">EXP((LN(H31/H16)/15))-1</f>
        <v>0.279281809475581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408625265111243</v>
      </c>
      <c r="C51" s="14" t="n">
        <f aca="false">EXP((LN(C36/C31)/5))-1</f>
        <v>0.0551610165650949</v>
      </c>
      <c r="D51" s="14" t="n">
        <f aca="false">EXP((LN(D36/D31)/5))-1</f>
        <v>0.0498244764871125</v>
      </c>
      <c r="E51" s="15" t="s">
        <v>30</v>
      </c>
      <c r="F51" s="14" t="n">
        <f aca="false">EXP((LN(F36/F31)/5))-1</f>
        <v>0.265041440850319</v>
      </c>
      <c r="G51" s="14" t="n">
        <f aca="false">EXP((LN(G36/G31)/5))-1</f>
        <v>-0.0029035000142017</v>
      </c>
      <c r="H51" s="14" t="n">
        <f aca="false">EXP((LN(H36/H31)/5))-1</f>
        <v>0.268597308321727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229784411783534</v>
      </c>
      <c r="C52" s="14" t="n">
        <f aca="false">EXP((LN(C44/C31)/13))-1</f>
        <v>0.0426376106963671</v>
      </c>
      <c r="D52" s="14" t="n">
        <f aca="false">EXP((LN(D44/D31)/13))-1</f>
        <v>0.0150087462418269</v>
      </c>
      <c r="E52" s="15" t="s">
        <v>30</v>
      </c>
      <c r="F52" s="14" t="n">
        <f aca="false">EXP((LN(F44/F31)/13))-1</f>
        <v>0.162383207759048</v>
      </c>
      <c r="G52" s="14" t="n">
        <f aca="false">EXP((LN(G44/G31)/13))-1</f>
        <v>-0.002821910191244</v>
      </c>
      <c r="H52" s="14" t="n">
        <f aca="false">EXP((LN(H44/H31)/13))-1</f>
        <v>0.170423106884033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5.75" hidden="false" customHeight="false" outlineLevel="0" collapsed="false">
      <c r="A6" s="9" t="n">
        <v>1990</v>
      </c>
      <c r="B6" s="10" t="n">
        <v>1038.94356</v>
      </c>
      <c r="C6" s="10" t="n">
        <v>391.531572</v>
      </c>
      <c r="D6" s="10" t="n">
        <v>35553.7854220379</v>
      </c>
      <c r="E6" s="10" t="n">
        <v>2115.4793199328</v>
      </c>
      <c r="F6" s="10" t="n">
        <v>179.419147350269</v>
      </c>
    </row>
    <row r="7" customFormat="false" ht="15.75" hidden="false" customHeight="false" outlineLevel="0" collapsed="false">
      <c r="A7" s="9" t="n">
        <v>1991</v>
      </c>
      <c r="B7" s="10" t="n">
        <v>1072.02061812</v>
      </c>
      <c r="C7" s="10" t="n">
        <v>402.57124638</v>
      </c>
      <c r="D7" s="10" t="n">
        <v>36218.953757223</v>
      </c>
      <c r="E7" s="10" t="n">
        <v>2601.50332594965</v>
      </c>
      <c r="F7" s="10" t="n">
        <v>184.854437467543</v>
      </c>
    </row>
    <row r="8" customFormat="false" ht="15.75" hidden="false" customHeight="false" outlineLevel="0" collapsed="false">
      <c r="A8" s="9" t="n">
        <v>1992</v>
      </c>
      <c r="B8" s="10" t="n">
        <v>1088.57983676</v>
      </c>
      <c r="C8" s="10" t="n">
        <v>409.89444756</v>
      </c>
      <c r="D8" s="10" t="n">
        <v>37439.9420178333</v>
      </c>
      <c r="E8" s="10" t="n">
        <v>2498.88954281844</v>
      </c>
      <c r="F8" s="10" t="n">
        <v>190.803465494775</v>
      </c>
    </row>
    <row r="9" customFormat="false" ht="15.75" hidden="false" customHeight="false" outlineLevel="0" collapsed="false">
      <c r="A9" s="9" t="n">
        <v>1993</v>
      </c>
      <c r="B9" s="10" t="n">
        <v>1103.11932354</v>
      </c>
      <c r="C9" s="10" t="n">
        <v>415.94591028</v>
      </c>
      <c r="D9" s="10" t="n">
        <v>37129.855456276</v>
      </c>
      <c r="E9" s="10" t="n">
        <v>2423.77106775748</v>
      </c>
      <c r="F9" s="10" t="n">
        <v>194.693201259994</v>
      </c>
    </row>
    <row r="10" customFormat="false" ht="15.75" hidden="false" customHeight="false" outlineLevel="0" collapsed="false">
      <c r="A10" s="9" t="n">
        <v>1994</v>
      </c>
      <c r="B10" s="10" t="n">
        <v>1108.55841728</v>
      </c>
      <c r="C10" s="10" t="n">
        <v>420.9951808</v>
      </c>
      <c r="D10" s="10" t="n">
        <v>37958.2872412407</v>
      </c>
      <c r="E10" s="10" t="n">
        <v>2406.05004634525</v>
      </c>
      <c r="F10" s="10" t="n">
        <v>197.648718517752</v>
      </c>
    </row>
    <row r="11" customFormat="false" ht="15.75" hidden="false" customHeight="false" outlineLevel="0" collapsed="false">
      <c r="A11" s="9" t="n">
        <v>1995</v>
      </c>
      <c r="B11" s="10" t="n">
        <v>1112.9999423</v>
      </c>
      <c r="C11" s="10" t="n">
        <v>426.7579113</v>
      </c>
      <c r="D11" s="10" t="n">
        <v>39357.6337527687</v>
      </c>
      <c r="E11" s="10" t="n">
        <v>2381.39424563883</v>
      </c>
      <c r="F11" s="10" t="n">
        <v>200.823968730231</v>
      </c>
    </row>
    <row r="12" customFormat="false" ht="15.75" hidden="false" customHeight="false" outlineLevel="0" collapsed="false">
      <c r="A12" s="9" t="n">
        <v>1996</v>
      </c>
      <c r="B12" s="10" t="n">
        <v>1127.01651588</v>
      </c>
      <c r="C12" s="10" t="n">
        <v>431.53596252</v>
      </c>
      <c r="D12" s="10" t="n">
        <v>39960.3933433739</v>
      </c>
      <c r="E12" s="10" t="n">
        <v>2498.95980299523</v>
      </c>
      <c r="F12" s="10" t="n">
        <v>203.654437463921</v>
      </c>
    </row>
    <row r="13" customFormat="false" ht="15.75" hidden="false" customHeight="false" outlineLevel="0" collapsed="false">
      <c r="A13" s="9" t="n">
        <v>1997</v>
      </c>
      <c r="B13" s="10" t="n">
        <v>1141.51977926</v>
      </c>
      <c r="C13" s="10" t="n">
        <v>436.0391841</v>
      </c>
      <c r="D13" s="10" t="n">
        <v>41422.497242851</v>
      </c>
      <c r="E13" s="10" t="n">
        <v>2607.35371543636</v>
      </c>
      <c r="F13" s="10" t="n">
        <v>206.788069482533</v>
      </c>
    </row>
    <row r="14" customFormat="false" ht="15.75" hidden="false" customHeight="false" outlineLevel="0" collapsed="false">
      <c r="A14" s="9" t="n">
        <v>1998</v>
      </c>
      <c r="B14" s="10" t="n">
        <v>1158.21282984</v>
      </c>
      <c r="C14" s="10" t="n">
        <v>435.78867112</v>
      </c>
      <c r="D14" s="10" t="n">
        <v>43923.4055840634</v>
      </c>
      <c r="E14" s="10" t="n">
        <v>2743.41018243235</v>
      </c>
      <c r="F14" s="10" t="n">
        <v>211.768840827779</v>
      </c>
    </row>
    <row r="15" customFormat="false" ht="15.75" hidden="false" customHeight="false" outlineLevel="0" collapsed="false">
      <c r="A15" s="9" t="n">
        <v>1999</v>
      </c>
      <c r="B15" s="10" t="n">
        <v>1197.02046828</v>
      </c>
      <c r="C15" s="10" t="n">
        <v>441.49208094</v>
      </c>
      <c r="D15" s="10" t="n">
        <v>45972.5755009341</v>
      </c>
      <c r="E15" s="10" t="n">
        <v>2908.79148047738</v>
      </c>
      <c r="F15" s="10" t="n">
        <v>217.889300271702</v>
      </c>
    </row>
    <row r="16" customFormat="false" ht="15.75" hidden="false" customHeight="false" outlineLevel="0" collapsed="false">
      <c r="A16" s="9" t="n">
        <v>2000</v>
      </c>
      <c r="B16" s="10" t="n">
        <v>1222.8718938</v>
      </c>
      <c r="C16" s="10" t="n">
        <v>450.7896676</v>
      </c>
      <c r="D16" s="10" t="n">
        <v>49048.2699794847</v>
      </c>
      <c r="E16" s="10" t="n">
        <v>3207.59665651346</v>
      </c>
      <c r="F16" s="10" t="n">
        <v>223.955672275227</v>
      </c>
    </row>
    <row r="17" customFormat="false" ht="15.75" hidden="false" customHeight="false" outlineLevel="0" collapsed="false">
      <c r="A17" s="9" t="n">
        <v>2001</v>
      </c>
      <c r="B17" s="10" t="n">
        <v>1258.03316363</v>
      </c>
      <c r="C17" s="10" t="n">
        <v>454.80903345</v>
      </c>
      <c r="D17" s="10" t="n">
        <v>52236.8923224786</v>
      </c>
      <c r="E17" s="10" t="n">
        <v>2902.67022714092</v>
      </c>
      <c r="F17" s="10" t="n">
        <v>230.010896095293</v>
      </c>
    </row>
    <row r="18" customFormat="false" ht="15.75" hidden="false" customHeight="false" outlineLevel="0" collapsed="false">
      <c r="A18" s="9" t="n">
        <v>2002</v>
      </c>
      <c r="B18" s="10" t="n">
        <v>1285.69623234</v>
      </c>
      <c r="C18" s="10" t="n">
        <v>461.91443376</v>
      </c>
      <c r="D18" s="10" t="n">
        <v>53430.3988725816</v>
      </c>
      <c r="E18" s="10" t="n">
        <v>3055.73746203711</v>
      </c>
      <c r="F18" s="10" t="n">
        <v>235.799256477091</v>
      </c>
    </row>
    <row r="19" customFormat="false" ht="15.75" hidden="false" customHeight="false" outlineLevel="0" collapsed="false">
      <c r="A19" s="9" t="n">
        <v>2003</v>
      </c>
      <c r="B19" s="10" t="n">
        <v>1313.12968941</v>
      </c>
      <c r="C19" s="10" t="n">
        <v>471.32636166</v>
      </c>
      <c r="D19" s="10" t="n">
        <v>55444.9972014979</v>
      </c>
      <c r="E19" s="10" t="n">
        <v>3259.26236116665</v>
      </c>
      <c r="F19" s="10" t="n">
        <v>242.155449200561</v>
      </c>
    </row>
    <row r="20" customFormat="false" ht="15.75" hidden="false" customHeight="false" outlineLevel="0" collapsed="false">
      <c r="A20" s="9" t="n">
        <v>2004</v>
      </c>
      <c r="B20" s="10" t="n">
        <v>1335.05646984</v>
      </c>
      <c r="C20" s="10" t="n">
        <v>479.7120248</v>
      </c>
      <c r="D20" s="10" t="n">
        <v>57425.3742325728</v>
      </c>
      <c r="E20" s="10" t="n">
        <v>3494.20651948129</v>
      </c>
      <c r="F20" s="10" t="n">
        <v>247.790129078974</v>
      </c>
    </row>
    <row r="21" customFormat="false" ht="15.75" hidden="false" customHeight="false" outlineLevel="0" collapsed="false">
      <c r="A21" s="9" t="n">
        <v>2005</v>
      </c>
      <c r="B21" s="10" t="n">
        <v>1350.358534</v>
      </c>
      <c r="C21" s="10" t="n">
        <v>489.171</v>
      </c>
      <c r="D21" s="10" t="n">
        <v>58028.4706857415</v>
      </c>
      <c r="E21" s="10" t="n">
        <v>3869.0105592505</v>
      </c>
      <c r="F21" s="10" t="n">
        <v>254.467320616304</v>
      </c>
    </row>
    <row r="22" customFormat="false" ht="15.75" hidden="false" customHeight="false" outlineLevel="0" collapsed="false">
      <c r="A22" s="9" t="n">
        <v>2006</v>
      </c>
      <c r="B22" s="10" t="n">
        <v>1364.5079235</v>
      </c>
      <c r="C22" s="10" t="n">
        <v>498.11760602</v>
      </c>
      <c r="D22" s="10" t="n">
        <v>59571.1865295107</v>
      </c>
      <c r="E22" s="10" t="n">
        <v>3951.77362414901</v>
      </c>
      <c r="F22" s="10" t="n">
        <v>258.002521602166</v>
      </c>
    </row>
    <row r="23" customFormat="false" ht="15.75" hidden="false" customHeight="false" outlineLevel="0" collapsed="false">
      <c r="A23" s="9" t="n">
        <v>2007</v>
      </c>
      <c r="B23" s="10" t="n">
        <v>1380.35436098</v>
      </c>
      <c r="C23" s="10" t="n">
        <v>505.0312198</v>
      </c>
      <c r="D23" s="10" t="n">
        <v>60028.8316423865</v>
      </c>
      <c r="E23" s="10" t="n">
        <v>3944.55297192903</v>
      </c>
      <c r="F23" s="10" t="n">
        <v>263.77594245054</v>
      </c>
    </row>
    <row r="24" customFormat="false" ht="15.75" hidden="false" customHeight="false" outlineLevel="0" collapsed="false">
      <c r="A24" s="9" t="n">
        <v>2008</v>
      </c>
      <c r="B24" s="10" t="n">
        <v>1393.26185428</v>
      </c>
      <c r="C24" s="10" t="n">
        <v>509.2389934</v>
      </c>
      <c r="D24" s="10" t="n">
        <v>61190.4546329201</v>
      </c>
      <c r="E24" s="10" t="n">
        <v>3859.10395387757</v>
      </c>
      <c r="F24" s="10" t="n">
        <v>267.265344910205</v>
      </c>
    </row>
    <row r="25" customFormat="false" ht="15.75" hidden="false" customHeight="false" outlineLevel="0" collapsed="false">
      <c r="A25" s="9" t="n">
        <v>2009</v>
      </c>
      <c r="B25" s="10" t="n">
        <v>1403.79553783</v>
      </c>
      <c r="C25" s="10" t="n">
        <v>510.80881997</v>
      </c>
      <c r="D25" s="10" t="n">
        <v>59667.1508586461</v>
      </c>
      <c r="E25" s="10" t="n">
        <v>3571.0766148216</v>
      </c>
      <c r="F25" s="10" t="n">
        <v>272.897142013976</v>
      </c>
    </row>
    <row r="26" customFormat="false" ht="15.75" hidden="false" customHeight="false" outlineLevel="0" collapsed="false">
      <c r="A26" s="9" t="n">
        <v>2010</v>
      </c>
      <c r="B26" s="10" t="n">
        <v>1414.0933716</v>
      </c>
      <c r="C26" s="10" t="n">
        <v>511.2210915</v>
      </c>
      <c r="D26" s="10" t="n">
        <v>59869.2978330781</v>
      </c>
      <c r="E26" s="10" t="n">
        <v>3521.30181613713</v>
      </c>
      <c r="F26" s="10" t="n">
        <v>274.304179240463</v>
      </c>
    </row>
    <row r="27" customFormat="false" ht="15.75" hidden="false" customHeight="false" outlineLevel="0" collapsed="false">
      <c r="A27" s="9" t="n">
        <v>2011</v>
      </c>
      <c r="B27" s="10" t="n">
        <v>1426.27534544</v>
      </c>
      <c r="C27" s="10" t="n">
        <v>512.27225929</v>
      </c>
      <c r="D27" s="10" t="n">
        <v>61701.3518191608</v>
      </c>
      <c r="E27" s="10" t="n">
        <v>3739.79200975318</v>
      </c>
      <c r="F27" s="10" t="n">
        <v>275.104436762891</v>
      </c>
    </row>
    <row r="28" customFormat="false" ht="15.75" hidden="false" customHeight="false" outlineLevel="0" collapsed="false">
      <c r="A28" s="9" t="n">
        <v>2012</v>
      </c>
      <c r="B28" s="10" t="n">
        <v>1437.73648245</v>
      </c>
      <c r="C28" s="10" t="n">
        <v>513.6030882</v>
      </c>
      <c r="D28" s="10" t="n">
        <v>62987.907638042</v>
      </c>
      <c r="E28" s="10" t="n">
        <v>3972.59404935342</v>
      </c>
      <c r="F28" s="10" t="n">
        <v>275.42126272756</v>
      </c>
    </row>
    <row r="29" customFormat="false" ht="15.75" hidden="false" customHeight="false" outlineLevel="0" collapsed="false">
      <c r="A29" s="9" t="n">
        <v>2013</v>
      </c>
      <c r="B29" s="10" t="n">
        <v>1448.138400745</v>
      </c>
      <c r="C29" s="10" t="n">
        <v>515.36385245</v>
      </c>
      <c r="D29" s="10" t="n">
        <v>63940.1481711428</v>
      </c>
      <c r="E29" s="10" t="n">
        <v>3942.18728545436</v>
      </c>
      <c r="F29" s="10" t="n">
        <v>275.382433208827</v>
      </c>
    </row>
    <row r="30" customFormat="false" ht="15.75" hidden="false" customHeight="false" outlineLevel="0" collapsed="false">
      <c r="A30" s="9" t="n">
        <v>2014</v>
      </c>
      <c r="B30" s="10" t="n">
        <v>1466.34474781</v>
      </c>
      <c r="C30" s="10" t="n">
        <v>517.27107151</v>
      </c>
      <c r="D30" s="10" t="n">
        <v>66622.1251079777</v>
      </c>
      <c r="E30" s="10" t="n">
        <v>3946.85438063794</v>
      </c>
      <c r="F30" s="10" t="n">
        <v>275.273200142138</v>
      </c>
    </row>
    <row r="31" customFormat="false" ht="15.75" hidden="false" customHeight="false" outlineLevel="0" collapsed="false">
      <c r="A31" s="9" t="n">
        <v>2015</v>
      </c>
      <c r="B31" s="10" t="n">
        <v>1482.4836156</v>
      </c>
      <c r="C31" s="10" t="n">
        <v>519.0242845125</v>
      </c>
      <c r="D31" s="10" t="n">
        <v>70438.7260472449</v>
      </c>
      <c r="E31" s="10" t="n">
        <v>4014.52866634501</v>
      </c>
      <c r="F31" s="10" t="n">
        <v>274.994251894715</v>
      </c>
    </row>
    <row r="32" customFormat="false" ht="15.75" hidden="false" customHeight="false" outlineLevel="0" collapsed="false">
      <c r="A32" s="9" t="n">
        <v>2016</v>
      </c>
      <c r="B32" s="10" t="n">
        <v>1499.211415465</v>
      </c>
      <c r="C32" s="10" t="n">
        <v>529.83957151</v>
      </c>
      <c r="D32" s="10" t="n">
        <v>72711.3249699822</v>
      </c>
      <c r="E32" s="10" t="n">
        <v>4045.10219612127</v>
      </c>
      <c r="F32" s="10" t="n">
        <v>274.648483851439</v>
      </c>
    </row>
    <row r="33" customFormat="false" ht="15.75" hidden="false" customHeight="false" outlineLevel="0" collapsed="false">
      <c r="A33" s="9" t="n">
        <v>2017</v>
      </c>
      <c r="B33" s="10" t="n">
        <v>1517.05764371</v>
      </c>
      <c r="C33" s="10" t="n">
        <v>535.661685545</v>
      </c>
      <c r="D33" s="10" t="n">
        <v>74337.3193480402</v>
      </c>
      <c r="E33" s="10" t="n">
        <v>4048.66195247555</v>
      </c>
      <c r="F33" s="10" t="n">
        <v>279.097829391914</v>
      </c>
    </row>
    <row r="34" customFormat="false" ht="15.75" hidden="false" customHeight="false" outlineLevel="0" collapsed="false">
      <c r="A34" s="9" t="n">
        <v>2018</v>
      </c>
      <c r="B34" s="10" t="n">
        <v>1534.86711312</v>
      </c>
      <c r="C34" s="10" t="n">
        <v>541.89347964</v>
      </c>
      <c r="D34" s="10" t="n">
        <v>76083.785394565</v>
      </c>
      <c r="E34" s="10" t="n">
        <v>4131.80645159472</v>
      </c>
      <c r="F34" s="10" t="n">
        <v>283.455883957501</v>
      </c>
    </row>
    <row r="35" customFormat="false" ht="15.75" hidden="false" customHeight="false" outlineLevel="0" collapsed="false">
      <c r="A35" s="9" t="n">
        <v>2019</v>
      </c>
      <c r="B35" s="10" t="n">
        <v>1552.70251567</v>
      </c>
      <c r="C35" s="10" t="n">
        <v>548.016516375</v>
      </c>
      <c r="D35" s="10" t="n">
        <v>78120.0293174197</v>
      </c>
      <c r="E35" s="10" t="n">
        <v>4237.01794003761</v>
      </c>
      <c r="F35" s="10" t="n">
        <v>287.690217170513</v>
      </c>
    </row>
    <row r="36" customFormat="false" ht="15.75" hidden="false" customHeight="false" outlineLevel="0" collapsed="false">
      <c r="A36" s="9" t="n">
        <v>2020</v>
      </c>
      <c r="B36" s="10" t="n">
        <v>1570.572812975</v>
      </c>
      <c r="C36" s="10" t="n">
        <v>554.114379875</v>
      </c>
      <c r="D36" s="10" t="n">
        <v>80412.2729866924</v>
      </c>
      <c r="E36" s="10" t="n">
        <v>4311.73968723792</v>
      </c>
      <c r="F36" s="10" t="n">
        <v>291.749738932152</v>
      </c>
    </row>
    <row r="37" customFormat="false" ht="15.75" hidden="false" customHeight="false" outlineLevel="0" collapsed="false">
      <c r="A37" s="9" t="n">
        <v>2021</v>
      </c>
      <c r="B37" s="10" t="n">
        <v>1588.9597516575</v>
      </c>
      <c r="C37" s="10" t="n">
        <v>560.4587914275</v>
      </c>
      <c r="D37" s="10" t="n">
        <v>82738.5889534446</v>
      </c>
      <c r="E37" s="10" t="n">
        <v>4413.63135175262</v>
      </c>
      <c r="F37" s="10" t="n">
        <v>295.830749561579</v>
      </c>
    </row>
    <row r="38" customFormat="false" ht="15.75" hidden="false" customHeight="false" outlineLevel="0" collapsed="false">
      <c r="A38" s="9" t="n">
        <v>2022</v>
      </c>
      <c r="B38" s="10" t="n">
        <v>1607.22537591</v>
      </c>
      <c r="C38" s="10" t="n">
        <v>567.04780286</v>
      </c>
      <c r="D38" s="10" t="n">
        <v>85285.0733483095</v>
      </c>
      <c r="E38" s="10" t="n">
        <v>4509.83886372864</v>
      </c>
      <c r="F38" s="10" t="n">
        <v>299.929378691449</v>
      </c>
    </row>
    <row r="39" customFormat="false" ht="15.75" hidden="false" customHeight="false" outlineLevel="0" collapsed="false">
      <c r="A39" s="9" t="n">
        <v>2023</v>
      </c>
      <c r="B39" s="10" t="n">
        <v>1625.5886627925</v>
      </c>
      <c r="C39" s="10" t="n">
        <v>573.44943222</v>
      </c>
      <c r="D39" s="10" t="n">
        <v>87970.919341121</v>
      </c>
      <c r="E39" s="10" t="n">
        <v>4641.82932646464</v>
      </c>
      <c r="F39" s="10" t="n">
        <v>304.017145454922</v>
      </c>
    </row>
    <row r="40" customFormat="false" ht="15.75" hidden="false" customHeight="false" outlineLevel="0" collapsed="false">
      <c r="A40" s="9" t="n">
        <v>2024</v>
      </c>
      <c r="B40" s="10" t="n">
        <v>1644.113341185</v>
      </c>
      <c r="C40" s="10" t="n">
        <v>579.83586927</v>
      </c>
      <c r="D40" s="10" t="n">
        <v>90521.1515963124</v>
      </c>
      <c r="E40" s="10" t="n">
        <v>4763.76321848312</v>
      </c>
      <c r="F40" s="10" t="n">
        <v>308.190831608462</v>
      </c>
    </row>
    <row r="41" customFormat="false" ht="15.75" hidden="false" customHeight="false" outlineLevel="0" collapsed="false">
      <c r="A41" s="9" t="n">
        <v>2025</v>
      </c>
      <c r="B41" s="10" t="n">
        <v>1662.420129375</v>
      </c>
      <c r="C41" s="10" t="n">
        <v>586.3275743125</v>
      </c>
      <c r="D41" s="10" t="n">
        <v>92971.6266167948</v>
      </c>
      <c r="E41" s="10" t="n">
        <v>4869.89172552843</v>
      </c>
      <c r="F41" s="10" t="n">
        <v>312.469085814476</v>
      </c>
    </row>
    <row r="42" customFormat="false" ht="15.75" hidden="false" customHeight="false" outlineLevel="0" collapsed="false">
      <c r="A42" s="9" t="n">
        <v>2026</v>
      </c>
      <c r="B42" s="10" t="n">
        <v>1680.95602262</v>
      </c>
      <c r="C42" s="10" t="n">
        <v>592.63882252</v>
      </c>
      <c r="D42" s="10" t="n">
        <v>95509.4396096494</v>
      </c>
      <c r="E42" s="10" t="n">
        <v>4972.830095846</v>
      </c>
      <c r="F42" s="10" t="n">
        <v>316.788817543626</v>
      </c>
    </row>
    <row r="43" customFormat="false" ht="15.75" hidden="false" customHeight="false" outlineLevel="0" collapsed="false">
      <c r="A43" s="9" t="n">
        <v>2027</v>
      </c>
      <c r="B43" s="10" t="n">
        <v>1699.6503671475</v>
      </c>
      <c r="C43" s="10" t="n">
        <v>598.730751075</v>
      </c>
      <c r="D43" s="10" t="n">
        <v>98268.9562304629</v>
      </c>
      <c r="E43" s="10" t="n">
        <v>5092.36831206436</v>
      </c>
      <c r="F43" s="10" t="n">
        <v>321.060416691381</v>
      </c>
    </row>
    <row r="44" customFormat="false" ht="15.75" hidden="false" customHeight="false" outlineLevel="0" collapsed="false">
      <c r="A44" s="9" t="n">
        <v>2028</v>
      </c>
      <c r="B44" s="10" t="n">
        <v>1718.14870838</v>
      </c>
      <c r="C44" s="10" t="n">
        <v>604.724801525</v>
      </c>
      <c r="D44" s="10" t="n">
        <v>101133.236155549</v>
      </c>
      <c r="E44" s="10" t="n">
        <v>5230.14822622395</v>
      </c>
      <c r="F44" s="10" t="n">
        <v>325.292073116437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64333374396521</v>
      </c>
      <c r="C49" s="14" t="n">
        <f aca="false">EXP((LN(C16/C6)/10))-1</f>
        <v>0.0141932517502223</v>
      </c>
      <c r="D49" s="14" t="n">
        <f aca="false">EXP((LN(D16/D6)/10))-1</f>
        <v>0.0326990670255047</v>
      </c>
      <c r="E49" s="14" t="n">
        <f aca="false">EXP((LN(E16/E6)/10))-1</f>
        <v>0.0425024800110398</v>
      </c>
      <c r="F49" s="14" t="n">
        <f aca="false">EXP((LN(F16/F6)/10))-1</f>
        <v>0.0224199799736537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128149885765396</v>
      </c>
      <c r="C50" s="14" t="n">
        <f aca="false">EXP((LN(C32/C16)/16))-1</f>
        <v>0.0101494980099299</v>
      </c>
      <c r="D50" s="14" t="n">
        <f aca="false">EXP((LN(D32/D16)/16))-1</f>
        <v>0.0249109847216067</v>
      </c>
      <c r="E50" s="14" t="n">
        <f aca="false">EXP((LN(E32/E16)/16))-1</f>
        <v>0.0146046750972766</v>
      </c>
      <c r="F50" s="14" t="n">
        <f aca="false">EXP((LN(F32/F16)/16))-1</f>
        <v>0.0128344066861796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116112132075865</v>
      </c>
      <c r="C51" s="14" t="n">
        <f aca="false">EXP((LN(C36/C31)/5))-1</f>
        <v>0.013170062112621</v>
      </c>
      <c r="D51" s="14" t="n">
        <f aca="false">EXP((LN(D36/D31)/5))-1</f>
        <v>0.0268385602940573</v>
      </c>
      <c r="E51" s="14" t="n">
        <f aca="false">EXP((LN(E36/E31)/5))-1</f>
        <v>0.014386811178096</v>
      </c>
      <c r="F51" s="14" t="n">
        <f aca="false">EXP((LN(F36/F31)/5))-1</f>
        <v>0.0118994783286894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114129890455559</v>
      </c>
      <c r="C52" s="14" t="n">
        <f aca="false">EXP((LN(C44/C31)/13))-1</f>
        <v>0.0118249692445349</v>
      </c>
      <c r="D52" s="14" t="n">
        <f aca="false">EXP((LN(D44/D31)/13))-1</f>
        <v>0.0282134071215354</v>
      </c>
      <c r="E52" s="14" t="n">
        <f aca="false">EXP((LN(E44/E31)/13))-1</f>
        <v>0.0205560921002044</v>
      </c>
      <c r="F52" s="14" t="n">
        <f aca="false">EXP((LN(F44/F31)/13))-1</f>
        <v>0.0130048578572559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5T02:36:04Z</dcterms:modified>
  <cp:revision>0</cp:revision>
  <dc:subject/>
  <dc:title>CED 2017 Preliminary SMUD Low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74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4220_CED_2017_Preliminary_SMUD_Low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63</vt:lpwstr>
  </property>
  <property fmtid="{D5CDD505-2E9C-101B-9397-08002B2CF9AE}" pid="15" name="_dlc_DocIdItemGuid">
    <vt:lpwstr>00a7503f-f905-499e-a856-63184cf59c86</vt:lpwstr>
  </property>
  <property fmtid="{D5CDD505-2E9C-101B-9397-08002B2CF9AE}" pid="16" name="_dlc_DocIdUrl">
    <vt:lpwstr>http://efilingspinternal/_layouts/DocIdRedir.aspx?ID=Z5JXHV6S7NA6-3-112163, Z5JXHV6S7NA6-3-112163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