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NCNC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NCNC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2.6836466650426</v>
      </c>
      <c r="C6" s="32" t="n">
        <v>12.8308953078484</v>
      </c>
      <c r="D6" s="32" t="n">
        <v>11.7785832926041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2.5636954714431</v>
      </c>
      <c r="C7" s="32" t="n">
        <v>12.993910337756</v>
      </c>
      <c r="D7" s="32" t="n">
        <v>11.6415199205679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2.475768160969</v>
      </c>
      <c r="C8" s="32" t="n">
        <v>12.9248669652512</v>
      </c>
      <c r="D8" s="32" t="n">
        <v>11.3669910276024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1.7791420370225</v>
      </c>
      <c r="C9" s="32" t="n">
        <v>12.7781031477662</v>
      </c>
      <c r="D9" s="32" t="n">
        <v>10.5726674406335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1.9771221517233</v>
      </c>
      <c r="C10" s="32" t="n">
        <v>12.1638099271119</v>
      </c>
      <c r="D10" s="32" t="n">
        <v>10.6325316314914</v>
      </c>
      <c r="E10" s="32" t="n">
        <v>12.5737421996114</v>
      </c>
    </row>
    <row r="11" customFormat="false" ht="15.75" hidden="false" customHeight="false" outlineLevel="0" collapsed="false">
      <c r="A11" s="9" t="n">
        <v>1995</v>
      </c>
      <c r="B11" s="32" t="n">
        <v>11.9511896514744</v>
      </c>
      <c r="C11" s="32" t="n">
        <v>11.7613978833134</v>
      </c>
      <c r="D11" s="32" t="n">
        <v>10.1772105155409</v>
      </c>
      <c r="E11" s="32" t="n">
        <v>12.4044084324795</v>
      </c>
    </row>
    <row r="12" customFormat="false" ht="15.75" hidden="false" customHeight="false" outlineLevel="0" collapsed="false">
      <c r="A12" s="9" t="n">
        <v>1996</v>
      </c>
      <c r="B12" s="32" t="n">
        <v>11.9151349857776</v>
      </c>
      <c r="C12" s="32" t="n">
        <v>11.6608412386727</v>
      </c>
      <c r="D12" s="32" t="n">
        <v>9.8463409025954</v>
      </c>
      <c r="E12" s="32" t="n">
        <v>11.998788794398</v>
      </c>
    </row>
    <row r="13" customFormat="false" ht="15.75" hidden="false" customHeight="false" outlineLevel="0" collapsed="false">
      <c r="A13" s="9" t="n">
        <v>1997</v>
      </c>
      <c r="B13" s="32" t="n">
        <v>11.9070529595802</v>
      </c>
      <c r="C13" s="32" t="n">
        <v>11.7144159464597</v>
      </c>
      <c r="D13" s="32" t="n">
        <v>9.52617305097358</v>
      </c>
      <c r="E13" s="32" t="n">
        <v>12.07348139484</v>
      </c>
    </row>
    <row r="14" customFormat="false" ht="15.75" hidden="false" customHeight="false" outlineLevel="0" collapsed="false">
      <c r="A14" s="9" t="n">
        <v>1998</v>
      </c>
      <c r="B14" s="32" t="n">
        <v>12.0646764092124</v>
      </c>
      <c r="C14" s="32" t="n">
        <v>11.5180103724043</v>
      </c>
      <c r="D14" s="32" t="n">
        <v>9.28924445373118</v>
      </c>
      <c r="E14" s="32" t="n">
        <v>11.8872494338294</v>
      </c>
    </row>
    <row r="15" customFormat="false" ht="15.75" hidden="false" customHeight="false" outlineLevel="0" collapsed="false">
      <c r="A15" s="9" t="n">
        <v>1999</v>
      </c>
      <c r="B15" s="32" t="n">
        <v>11.7967311863303</v>
      </c>
      <c r="C15" s="32" t="n">
        <v>11.0027849038935</v>
      </c>
      <c r="D15" s="32" t="n">
        <v>9.26733151781475</v>
      </c>
      <c r="E15" s="32" t="n">
        <v>11.6751141792543</v>
      </c>
    </row>
    <row r="16" customFormat="false" ht="15.75" hidden="false" customHeight="false" outlineLevel="0" collapsed="false">
      <c r="A16" s="9" t="n">
        <v>2000</v>
      </c>
      <c r="B16" s="32" t="n">
        <v>11.6997773735666</v>
      </c>
      <c r="C16" s="32" t="n">
        <v>10.7778756091264</v>
      </c>
      <c r="D16" s="32" t="n">
        <v>9.19248336749418</v>
      </c>
      <c r="E16" s="32" t="n">
        <v>11.5034049235709</v>
      </c>
    </row>
    <row r="17" customFormat="false" ht="15.75" hidden="false" customHeight="false" outlineLevel="0" collapsed="false">
      <c r="A17" s="9" t="n">
        <v>2001</v>
      </c>
      <c r="B17" s="32" t="n">
        <v>12.4636250888917</v>
      </c>
      <c r="C17" s="32" t="n">
        <v>11.4976219935668</v>
      </c>
      <c r="D17" s="32" t="n">
        <v>10.4128030085918</v>
      </c>
      <c r="E17" s="32" t="n">
        <v>12.6662081938166</v>
      </c>
    </row>
    <row r="18" customFormat="false" ht="15.75" hidden="false" customHeight="false" outlineLevel="0" collapsed="false">
      <c r="A18" s="9" t="n">
        <v>2002</v>
      </c>
      <c r="B18" s="32" t="n">
        <v>12.6913036811359</v>
      </c>
      <c r="C18" s="32" t="n">
        <v>11.7680859869096</v>
      </c>
      <c r="D18" s="32" t="n">
        <v>10.6945914478168</v>
      </c>
      <c r="E18" s="32" t="n">
        <v>12.6431293616594</v>
      </c>
    </row>
    <row r="19" customFormat="false" ht="15.75" hidden="false" customHeight="false" outlineLevel="0" collapsed="false">
      <c r="A19" s="9" t="n">
        <v>2003</v>
      </c>
      <c r="B19" s="32" t="n">
        <v>12.7224080238462</v>
      </c>
      <c r="C19" s="32" t="n">
        <v>11.2300882697702</v>
      </c>
      <c r="D19" s="32" t="n">
        <v>10.4993258409403</v>
      </c>
      <c r="E19" s="32" t="n">
        <v>12.4108719956038</v>
      </c>
    </row>
    <row r="20" customFormat="false" ht="15.75" hidden="false" customHeight="false" outlineLevel="0" collapsed="false">
      <c r="A20" s="9" t="n">
        <v>2004</v>
      </c>
      <c r="B20" s="32" t="n">
        <v>12.4123729045594</v>
      </c>
      <c r="C20" s="32" t="n">
        <v>11.4016011373105</v>
      </c>
      <c r="D20" s="32" t="n">
        <v>10.0939929671587</v>
      </c>
      <c r="E20" s="32" t="n">
        <v>11.56822419847</v>
      </c>
    </row>
    <row r="21" customFormat="false" ht="15.75" hidden="false" customHeight="false" outlineLevel="0" collapsed="false">
      <c r="A21" s="9" t="n">
        <v>2005</v>
      </c>
      <c r="B21" s="32" t="n">
        <v>12.6566354818801</v>
      </c>
      <c r="C21" s="32" t="n">
        <v>11.3520595100142</v>
      </c>
      <c r="D21" s="32" t="n">
        <v>10.1605925632456</v>
      </c>
      <c r="E21" s="32" t="n">
        <v>11.8564900395368</v>
      </c>
    </row>
    <row r="22" customFormat="false" ht="15.75" hidden="false" customHeight="false" outlineLevel="0" collapsed="false">
      <c r="A22" s="9" t="n">
        <v>2006</v>
      </c>
      <c r="B22" s="32" t="n">
        <v>12.764542922523</v>
      </c>
      <c r="C22" s="32" t="n">
        <v>11.8241985505702</v>
      </c>
      <c r="D22" s="32" t="n">
        <v>10.2925604790628</v>
      </c>
      <c r="E22" s="32" t="n">
        <v>11.5170136373781</v>
      </c>
    </row>
    <row r="23" customFormat="false" ht="15.75" hidden="false" customHeight="false" outlineLevel="0" collapsed="false">
      <c r="A23" s="9" t="n">
        <v>2007</v>
      </c>
      <c r="B23" s="32" t="n">
        <v>12.4929386673565</v>
      </c>
      <c r="C23" s="32" t="n">
        <v>11.7666322144828</v>
      </c>
      <c r="D23" s="32" t="n">
        <v>10.1224762912926</v>
      </c>
      <c r="E23" s="32" t="n">
        <v>11.1720898208558</v>
      </c>
    </row>
    <row r="24" customFormat="false" ht="15.75" hidden="false" customHeight="false" outlineLevel="0" collapsed="false">
      <c r="A24" s="9" t="n">
        <v>2008</v>
      </c>
      <c r="B24" s="32" t="n">
        <v>13.0980151069292</v>
      </c>
      <c r="C24" s="32" t="n">
        <v>12.3159386544537</v>
      </c>
      <c r="D24" s="32" t="n">
        <v>10.6749559990315</v>
      </c>
      <c r="E24" s="32" t="n">
        <v>11.8350611977075</v>
      </c>
    </row>
    <row r="25" customFormat="false" ht="15.75" hidden="false" customHeight="false" outlineLevel="0" collapsed="false">
      <c r="A25" s="9" t="n">
        <v>2009</v>
      </c>
      <c r="B25" s="32" t="n">
        <v>13.387459144775</v>
      </c>
      <c r="C25" s="32" t="n">
        <v>12.9959989994459</v>
      </c>
      <c r="D25" s="32" t="n">
        <v>10.961333704064</v>
      </c>
      <c r="E25" s="32" t="n">
        <v>12.8063779867331</v>
      </c>
    </row>
    <row r="26" customFormat="false" ht="15.75" hidden="false" customHeight="false" outlineLevel="0" collapsed="false">
      <c r="A26" s="9" t="n">
        <v>2010</v>
      </c>
      <c r="B26" s="32" t="n">
        <v>14.1171733046582</v>
      </c>
      <c r="C26" s="32" t="n">
        <v>13.7093519602611</v>
      </c>
      <c r="D26" s="32" t="n">
        <v>11.6562549311653</v>
      </c>
      <c r="E26" s="32" t="n">
        <v>13.274846958298</v>
      </c>
    </row>
    <row r="27" customFormat="false" ht="15.75" hidden="false" customHeight="false" outlineLevel="0" collapsed="false">
      <c r="A27" s="9" t="n">
        <v>2011</v>
      </c>
      <c r="B27" s="32" t="n">
        <v>14.4210063159001</v>
      </c>
      <c r="C27" s="32" t="n">
        <v>14.2078979955247</v>
      </c>
      <c r="D27" s="32" t="n">
        <v>11.7551895610228</v>
      </c>
      <c r="E27" s="32" t="n">
        <v>13.7292744821185</v>
      </c>
    </row>
    <row r="28" customFormat="false" ht="15.75" hidden="false" customHeight="false" outlineLevel="0" collapsed="false">
      <c r="A28" s="9" t="n">
        <v>2012</v>
      </c>
      <c r="B28" s="32" t="n">
        <v>14.3851422921924</v>
      </c>
      <c r="C28" s="32" t="n">
        <v>14.3048203170635</v>
      </c>
      <c r="D28" s="32" t="n">
        <v>11.5732231684902</v>
      </c>
      <c r="E28" s="32" t="n">
        <v>13.3891965302214</v>
      </c>
    </row>
    <row r="29" customFormat="false" ht="15.75" hidden="false" customHeight="false" outlineLevel="0" collapsed="false">
      <c r="A29" s="9" t="n">
        <v>2013</v>
      </c>
      <c r="B29" s="32" t="n">
        <v>14.3539297162791</v>
      </c>
      <c r="C29" s="32" t="n">
        <v>14.2547292430134</v>
      </c>
      <c r="D29" s="32" t="n">
        <v>11.5245267038221</v>
      </c>
      <c r="E29" s="32" t="n">
        <v>13.4270457982796</v>
      </c>
    </row>
    <row r="30" customFormat="false" ht="15.75" hidden="false" customHeight="false" outlineLevel="0" collapsed="false">
      <c r="A30" s="9" t="n">
        <v>2014</v>
      </c>
      <c r="B30" s="32" t="n">
        <v>14.5546926929227</v>
      </c>
      <c r="C30" s="32" t="n">
        <v>13.5094397951311</v>
      </c>
      <c r="D30" s="32" t="n">
        <v>10.7168873847645</v>
      </c>
      <c r="E30" s="32" t="n">
        <v>13.3988421976246</v>
      </c>
    </row>
    <row r="31" customFormat="false" ht="15.75" hidden="false" customHeight="false" outlineLevel="0" collapsed="false">
      <c r="A31" s="9" t="n">
        <v>2015</v>
      </c>
      <c r="B31" s="32" t="n">
        <v>14.7923648647844</v>
      </c>
      <c r="C31" s="32" t="n">
        <v>13.7711301060852</v>
      </c>
      <c r="D31" s="32" t="n">
        <v>10.8485392159001</v>
      </c>
      <c r="E31" s="32" t="n">
        <v>13.3817386438396</v>
      </c>
    </row>
    <row r="32" customFormat="false" ht="15.75" hidden="false" customHeight="false" outlineLevel="0" collapsed="false">
      <c r="A32" s="9" t="n">
        <v>2016</v>
      </c>
      <c r="B32" s="32" t="n">
        <v>14.9512456803957</v>
      </c>
      <c r="C32" s="32" t="n">
        <v>13.88487162905</v>
      </c>
      <c r="D32" s="32" t="n">
        <v>10.9609764896646</v>
      </c>
      <c r="E32" s="32" t="n">
        <v>13.5204307001062</v>
      </c>
    </row>
    <row r="33" customFormat="false" ht="15.75" hidden="false" customHeight="false" outlineLevel="0" collapsed="false">
      <c r="A33" s="9" t="n">
        <v>2017</v>
      </c>
      <c r="B33" s="32" t="n">
        <v>15.0726484620899</v>
      </c>
      <c r="C33" s="32" t="n">
        <v>13.9563131150098</v>
      </c>
      <c r="D33" s="32" t="n">
        <v>11.0161016976812</v>
      </c>
      <c r="E33" s="32" t="n">
        <v>13.5884279771298</v>
      </c>
    </row>
    <row r="34" customFormat="false" ht="15.75" hidden="false" customHeight="false" outlineLevel="0" collapsed="false">
      <c r="A34" s="9" t="n">
        <v>2018</v>
      </c>
      <c r="B34" s="32" t="n">
        <v>15.0176422439956</v>
      </c>
      <c r="C34" s="32" t="n">
        <v>13.7303641102383</v>
      </c>
      <c r="D34" s="32" t="n">
        <v>10.8861836928004</v>
      </c>
      <c r="E34" s="32" t="n">
        <v>13.4281733334543</v>
      </c>
    </row>
    <row r="35" customFormat="false" ht="15.75" hidden="false" customHeight="false" outlineLevel="0" collapsed="false">
      <c r="A35" s="9" t="n">
        <v>2019</v>
      </c>
      <c r="B35" s="32" t="n">
        <v>14.7982938157595</v>
      </c>
      <c r="C35" s="32" t="n">
        <v>13.5644720516072</v>
      </c>
      <c r="D35" s="32" t="n">
        <v>10.7828616457349</v>
      </c>
      <c r="E35" s="32" t="n">
        <v>13.3007249643734</v>
      </c>
    </row>
    <row r="36" customFormat="false" ht="15.75" hidden="false" customHeight="false" outlineLevel="0" collapsed="false">
      <c r="A36" s="9" t="n">
        <v>2020</v>
      </c>
      <c r="B36" s="32" t="n">
        <v>14.9080055420069</v>
      </c>
      <c r="C36" s="32" t="n">
        <v>13.5612916377049</v>
      </c>
      <c r="D36" s="32" t="n">
        <v>10.78033342621</v>
      </c>
      <c r="E36" s="32" t="n">
        <v>13.297606390319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5.1049656707019</v>
      </c>
      <c r="C37" s="32" t="n">
        <v>13.6361419522834</v>
      </c>
      <c r="D37" s="32" t="n">
        <v>10.8398344951177</v>
      </c>
      <c r="E37" s="32" t="n">
        <v>13.3710013181813</v>
      </c>
    </row>
    <row r="38" customFormat="false" ht="15.75" hidden="false" customHeight="false" outlineLevel="0" collapsed="false">
      <c r="A38" s="9" t="n">
        <v>2022</v>
      </c>
      <c r="B38" s="32" t="n">
        <v>15.339615523418</v>
      </c>
      <c r="C38" s="32" t="n">
        <v>13.7428405089585</v>
      </c>
      <c r="D38" s="32" t="n">
        <v>10.9246528183116</v>
      </c>
      <c r="E38" s="32" t="n">
        <v>13.4756252321112</v>
      </c>
    </row>
    <row r="39" customFormat="false" ht="15.75" hidden="false" customHeight="false" outlineLevel="0" collapsed="false">
      <c r="A39" s="9" t="n">
        <v>2023</v>
      </c>
      <c r="B39" s="32" t="n">
        <v>15.5442511018951</v>
      </c>
      <c r="C39" s="32" t="n">
        <v>13.8204471980362</v>
      </c>
      <c r="D39" s="32" t="n">
        <v>10.9863450233547</v>
      </c>
      <c r="E39" s="32" t="n">
        <v>13.5517229396292</v>
      </c>
    </row>
    <row r="40" customFormat="false" ht="15.75" hidden="false" customHeight="false" outlineLevel="0" collapsed="false">
      <c r="A40" s="9" t="n">
        <v>2024</v>
      </c>
      <c r="B40" s="32" t="n">
        <v>15.7478278144329</v>
      </c>
      <c r="C40" s="32" t="n">
        <v>13.8951491006031</v>
      </c>
      <c r="D40" s="32" t="n">
        <v>11.0457281144907</v>
      </c>
      <c r="E40" s="32" t="n">
        <v>13.6249723411966</v>
      </c>
    </row>
    <row r="41" customFormat="false" ht="15.75" hidden="false" customHeight="false" outlineLevel="0" collapsed="false">
      <c r="A41" s="9" t="n">
        <v>2025</v>
      </c>
      <c r="B41" s="32" t="n">
        <v>15.9439845348534</v>
      </c>
      <c r="C41" s="32" t="n">
        <v>13.9614227937548</v>
      </c>
      <c r="D41" s="32" t="n">
        <v>11.0984113343969</v>
      </c>
      <c r="E41" s="32" t="n">
        <v>13.6899574111374</v>
      </c>
    </row>
    <row r="42" customFormat="false" ht="15.75" hidden="false" customHeight="false" outlineLevel="0" collapsed="false">
      <c r="A42" s="9" t="n">
        <v>2026</v>
      </c>
      <c r="B42" s="32" t="n">
        <v>16.1332149891736</v>
      </c>
      <c r="C42" s="32" t="n">
        <v>14.0198703245478</v>
      </c>
      <c r="D42" s="32" t="n">
        <v>11.14487327082</v>
      </c>
      <c r="E42" s="32" t="n">
        <v>13.7472684903276</v>
      </c>
    </row>
    <row r="43" customFormat="false" ht="15.75" hidden="false" customHeight="false" outlineLevel="0" collapsed="false">
      <c r="A43" s="9" t="n">
        <v>2027</v>
      </c>
      <c r="B43" s="32" t="n">
        <v>16.3237096575335</v>
      </c>
      <c r="C43" s="32" t="n">
        <v>14.0777159460422</v>
      </c>
      <c r="D43" s="32" t="n">
        <v>11.1908567290049</v>
      </c>
      <c r="E43" s="32" t="n">
        <v>13.8039893637212</v>
      </c>
    </row>
    <row r="44" customFormat="false" ht="15.75" hidden="false" customHeight="false" outlineLevel="0" collapsed="false">
      <c r="A44" s="9" t="n">
        <v>2028</v>
      </c>
      <c r="B44" s="32" t="n">
        <v>16.5126746372131</v>
      </c>
      <c r="C44" s="32" t="n">
        <v>14.1325659571224</v>
      </c>
      <c r="D44" s="32" t="n">
        <v>11.2344588742631</v>
      </c>
      <c r="E44" s="32" t="n">
        <v>13.857772873237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0804185842654437</v>
      </c>
      <c r="C49" s="14" t="n">
        <f aca="false">EXP((LN(C16/C6)/10))-1</f>
        <v>-0.0172849197795961</v>
      </c>
      <c r="D49" s="14" t="n">
        <f aca="false">EXP((LN(D16/D6)/10))-1</f>
        <v>-0.0244849374984376</v>
      </c>
      <c r="E49" s="14" t="n">
        <f aca="false">EXP((LN(E16/E6)/10))-1</f>
        <v>-0.024532630443775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54446042808072</v>
      </c>
      <c r="C50" s="14" t="n">
        <f aca="false">EXP((LN(C32/C16)/16))-1</f>
        <v>0.015957507365332</v>
      </c>
      <c r="D50" s="14" t="n">
        <f aca="false">EXP((LN(D32/D16)/16))-1</f>
        <v>0.01105789454266</v>
      </c>
      <c r="E50" s="14" t="n">
        <f aca="false">EXP((LN(E32/E16)/16))-1</f>
        <v>0.0101485794730736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155865208230899</v>
      </c>
      <c r="C51" s="14" t="n">
        <f aca="false">EXP((LN(C36/C31)/5))-1</f>
        <v>-0.00306625900364976</v>
      </c>
      <c r="D51" s="14" t="n">
        <f aca="false">EXP((LN(D36/D31)/5))-1</f>
        <v>-0.00126059305730897</v>
      </c>
      <c r="E51" s="14" t="n">
        <f aca="false">EXP((LN(E36/E31)/5))-1</f>
        <v>-0.00126059305730897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0849876391771631</v>
      </c>
      <c r="C52" s="14" t="n">
        <f aca="false">EXP((LN(C44/C31)/13))-1</f>
        <v>0.00199486379682678</v>
      </c>
      <c r="D52" s="14" t="n">
        <f aca="false">EXP((LN(D44/D31)/13))-1</f>
        <v>0.00269248777112341</v>
      </c>
      <c r="E52" s="14" t="n">
        <f aca="false">EXP((LN(E44/E31)/13))-1</f>
        <v>0.00269248777112341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56371626</v>
      </c>
      <c r="C9" s="10" t="n">
        <v>0</v>
      </c>
      <c r="D9" s="10" t="n">
        <v>4451.83712021405</v>
      </c>
      <c r="E9" s="10" t="n">
        <v>0</v>
      </c>
      <c r="F9" s="10" t="n">
        <v>1622.63908002376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v>13345.3004913664</v>
      </c>
    </row>
    <row r="10" customFormat="false" ht="15.75" hidden="false" customHeight="false" outlineLevel="0" collapsed="false">
      <c r="A10" s="9" t="n">
        <v>1994</v>
      </c>
      <c r="B10" s="10" t="n">
        <v>5360.21605284909</v>
      </c>
      <c r="C10" s="10" t="n">
        <v>0</v>
      </c>
      <c r="D10" s="10" t="n">
        <v>4471.20960651663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v>13091.6840128648</v>
      </c>
    </row>
    <row r="11" customFormat="false" ht="15.75" hidden="false" customHeight="false" outlineLevel="0" collapsed="false">
      <c r="A11" s="9" t="n">
        <v>1995</v>
      </c>
      <c r="B11" s="10" t="n">
        <v>5247.75547087752</v>
      </c>
      <c r="C11" s="10" t="n">
        <v>0</v>
      </c>
      <c r="D11" s="10" t="n">
        <v>4612.25681323794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v>13483.2775880349</v>
      </c>
    </row>
    <row r="12" customFormat="false" ht="15.75" hidden="false" customHeight="false" outlineLevel="0" collapsed="false">
      <c r="A12" s="9" t="n">
        <v>1996</v>
      </c>
      <c r="B12" s="10" t="n">
        <v>5665.72504196854</v>
      </c>
      <c r="C12" s="10" t="n">
        <v>0</v>
      </c>
      <c r="D12" s="10" t="n">
        <v>4743.93584775476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v>14213.8468846114</v>
      </c>
    </row>
    <row r="13" customFormat="false" ht="15.75" hidden="false" customHeight="false" outlineLevel="0" collapsed="false">
      <c r="A13" s="9" t="n">
        <v>1997</v>
      </c>
      <c r="B13" s="10" t="n">
        <v>5618.20462702794</v>
      </c>
      <c r="C13" s="10" t="n">
        <v>0</v>
      </c>
      <c r="D13" s="10" t="n">
        <v>4922.08741179508</v>
      </c>
      <c r="E13" s="10" t="n">
        <v>0</v>
      </c>
      <c r="F13" s="10" t="n">
        <v>1976.78840578961</v>
      </c>
      <c r="G13" s="10" t="n">
        <v>134.604069386984</v>
      </c>
      <c r="H13" s="10" t="n">
        <v>1038.8087282758</v>
      </c>
      <c r="I13" s="10" t="n">
        <v>711.187039778538</v>
      </c>
      <c r="J13" s="10" t="n">
        <v>103.238252161737</v>
      </c>
      <c r="K13" s="10" t="n">
        <v>14504.9185342157</v>
      </c>
    </row>
    <row r="14" customFormat="false" ht="15.75" hidden="false" customHeight="false" outlineLevel="0" collapsed="false">
      <c r="A14" s="9" t="n">
        <v>1998</v>
      </c>
      <c r="B14" s="10" t="n">
        <v>5786.80552400386</v>
      </c>
      <c r="C14" s="10" t="n">
        <v>0</v>
      </c>
      <c r="D14" s="10" t="n">
        <v>4939.21188363075</v>
      </c>
      <c r="E14" s="10" t="n">
        <v>0</v>
      </c>
      <c r="F14" s="10" t="n">
        <v>2163.84868240333</v>
      </c>
      <c r="G14" s="10" t="n">
        <v>156.193847469022</v>
      </c>
      <c r="H14" s="10" t="n">
        <v>907.353110200146</v>
      </c>
      <c r="I14" s="10" t="n">
        <v>701.118739827612</v>
      </c>
      <c r="J14" s="10" t="n">
        <v>102.64501724839</v>
      </c>
      <c r="K14" s="10" t="n">
        <v>14757.1768047831</v>
      </c>
    </row>
    <row r="15" customFormat="false" ht="15.75" hidden="false" customHeight="false" outlineLevel="0" collapsed="false">
      <c r="A15" s="9" t="n">
        <v>1999</v>
      </c>
      <c r="B15" s="10" t="n">
        <v>5800.84257612823</v>
      </c>
      <c r="C15" s="10" t="n">
        <v>0</v>
      </c>
      <c r="D15" s="10" t="n">
        <v>5365.62873899056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v>15641.90871085</v>
      </c>
    </row>
    <row r="16" customFormat="false" ht="15.75" hidden="false" customHeight="false" outlineLevel="0" collapsed="false">
      <c r="A16" s="9" t="n">
        <v>2000</v>
      </c>
      <c r="B16" s="10" t="n">
        <v>6069.94375884929</v>
      </c>
      <c r="C16" s="10" t="n">
        <v>0</v>
      </c>
      <c r="D16" s="10" t="n">
        <v>5572.1731566567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v>15916.7978400542</v>
      </c>
    </row>
    <row r="17" customFormat="false" ht="15.75" hidden="false" customHeight="false" outlineLevel="0" collapsed="false">
      <c r="A17" s="9" t="n">
        <v>2001</v>
      </c>
      <c r="B17" s="10" t="n">
        <v>5984.13899491931</v>
      </c>
      <c r="C17" s="10" t="n">
        <v>0</v>
      </c>
      <c r="D17" s="10" t="n">
        <v>5730.86773337488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v>15564.053861163</v>
      </c>
    </row>
    <row r="18" customFormat="false" ht="15.75" hidden="false" customHeight="false" outlineLevel="0" collapsed="false">
      <c r="A18" s="9" t="n">
        <v>2002</v>
      </c>
      <c r="B18" s="10" t="n">
        <v>6169.55617522143</v>
      </c>
      <c r="C18" s="10" t="n">
        <v>0</v>
      </c>
      <c r="D18" s="10" t="n">
        <v>5992.90960522222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v>16201.78648064</v>
      </c>
    </row>
    <row r="19" customFormat="false" ht="15.75" hidden="false" customHeight="false" outlineLevel="0" collapsed="false">
      <c r="A19" s="9" t="n">
        <v>2003</v>
      </c>
      <c r="B19" s="10" t="n">
        <v>6616.17208545474</v>
      </c>
      <c r="C19" s="10" t="n">
        <v>0</v>
      </c>
      <c r="D19" s="10" t="n">
        <v>6253.61910762049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v>16764.4858926141</v>
      </c>
    </row>
    <row r="20" customFormat="false" ht="15.75" hidden="false" customHeight="false" outlineLevel="0" collapsed="false">
      <c r="A20" s="9" t="n">
        <v>2004</v>
      </c>
      <c r="B20" s="10" t="n">
        <v>6734.05279449267</v>
      </c>
      <c r="C20" s="10" t="n">
        <v>0</v>
      </c>
      <c r="D20" s="10" t="n">
        <v>6331.28091777879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v>17495.7307258566</v>
      </c>
    </row>
    <row r="21" customFormat="false" ht="15.75" hidden="false" customHeight="false" outlineLevel="0" collapsed="false">
      <c r="A21" s="9" t="n">
        <v>2005</v>
      </c>
      <c r="B21" s="10" t="n">
        <v>6948.43187473881</v>
      </c>
      <c r="C21" s="10" t="n">
        <v>0</v>
      </c>
      <c r="D21" s="10" t="n">
        <v>6480.77899906922</v>
      </c>
      <c r="E21" s="10" t="n">
        <v>0</v>
      </c>
      <c r="F21" s="10" t="n">
        <v>2427.97869831387</v>
      </c>
      <c r="G21" s="10" t="n">
        <v>196.629394297071</v>
      </c>
      <c r="H21" s="10" t="n">
        <v>708.742100854403</v>
      </c>
      <c r="I21" s="10" t="n">
        <v>679.133621143486</v>
      </c>
      <c r="J21" s="10" t="n">
        <v>116.462029973745</v>
      </c>
      <c r="K21" s="10" t="n">
        <v>17558.1567183906</v>
      </c>
    </row>
    <row r="22" customFormat="false" ht="15.75" hidden="false" customHeight="false" outlineLevel="0" collapsed="false">
      <c r="A22" s="9" t="n">
        <v>2006</v>
      </c>
      <c r="B22" s="10" t="n">
        <v>7271.11869656768</v>
      </c>
      <c r="C22" s="10" t="n">
        <v>0</v>
      </c>
      <c r="D22" s="10" t="n">
        <v>6575.51423837817</v>
      </c>
      <c r="E22" s="10" t="n">
        <v>0</v>
      </c>
      <c r="F22" s="10" t="n">
        <v>2524.37625220333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v>18146.4047120143</v>
      </c>
    </row>
    <row r="23" customFormat="false" ht="15.75" hidden="false" customHeight="false" outlineLevel="0" collapsed="false">
      <c r="A23" s="9" t="n">
        <v>2007</v>
      </c>
      <c r="B23" s="10" t="n">
        <v>7096.24874422758</v>
      </c>
      <c r="C23" s="10" t="n">
        <v>0</v>
      </c>
      <c r="D23" s="10" t="n">
        <v>6667.12387672934</v>
      </c>
      <c r="E23" s="10" t="n">
        <v>0</v>
      </c>
      <c r="F23" s="10" t="n">
        <v>2695.03217544952</v>
      </c>
      <c r="G23" s="10" t="n">
        <v>211.924880859888</v>
      </c>
      <c r="H23" s="10" t="n">
        <v>620.140226370712</v>
      </c>
      <c r="I23" s="10" t="n">
        <v>755.457925331819</v>
      </c>
      <c r="J23" s="10" t="n">
        <v>109.597413444482</v>
      </c>
      <c r="K23" s="10" t="n">
        <v>18155.5252424133</v>
      </c>
    </row>
    <row r="24" customFormat="false" ht="15.75" hidden="false" customHeight="false" outlineLevel="0" collapsed="false">
      <c r="A24" s="9" t="n">
        <v>2008</v>
      </c>
      <c r="B24" s="10" t="n">
        <v>7212.06685489758</v>
      </c>
      <c r="C24" s="10" t="n">
        <v>0</v>
      </c>
      <c r="D24" s="10" t="n">
        <v>6774.69883027401</v>
      </c>
      <c r="E24" s="10" t="n">
        <v>0</v>
      </c>
      <c r="F24" s="10" t="n">
        <v>2535.57310163547</v>
      </c>
      <c r="G24" s="10" t="n">
        <v>206.109384553609</v>
      </c>
      <c r="H24" s="10" t="n">
        <v>628.063098350726</v>
      </c>
      <c r="I24" s="10" t="n">
        <v>770.025703857202</v>
      </c>
      <c r="J24" s="10" t="n">
        <v>115.163051531596</v>
      </c>
      <c r="K24" s="10" t="n">
        <v>18241.7000251002</v>
      </c>
    </row>
    <row r="25" customFormat="false" ht="15.75" hidden="false" customHeight="false" outlineLevel="0" collapsed="false">
      <c r="A25" s="9" t="n">
        <v>2009</v>
      </c>
      <c r="B25" s="10" t="n">
        <v>7248.27706079129</v>
      </c>
      <c r="C25" s="10" t="n">
        <v>0</v>
      </c>
      <c r="D25" s="10" t="n">
        <v>6614.08006074515</v>
      </c>
      <c r="E25" s="10" t="n">
        <v>0</v>
      </c>
      <c r="F25" s="10" t="n">
        <v>2396.96785126984</v>
      </c>
      <c r="G25" s="10" t="n">
        <v>195.80797865946</v>
      </c>
      <c r="H25" s="10" t="n">
        <v>610.442465278554</v>
      </c>
      <c r="I25" s="10" t="n">
        <v>745.481571697535</v>
      </c>
      <c r="J25" s="10" t="n">
        <v>114.69702174326</v>
      </c>
      <c r="K25" s="10" t="n">
        <v>17925.7540101851</v>
      </c>
    </row>
    <row r="26" customFormat="false" ht="15.75" hidden="false" customHeight="false" outlineLevel="0" collapsed="false">
      <c r="A26" s="9" t="n">
        <v>2010</v>
      </c>
      <c r="B26" s="10" t="n">
        <v>6939.74709012803</v>
      </c>
      <c r="C26" s="10" t="n">
        <v>0</v>
      </c>
      <c r="D26" s="10" t="n">
        <v>6385.28282120718</v>
      </c>
      <c r="E26" s="10" t="n">
        <v>0</v>
      </c>
      <c r="F26" s="10" t="n">
        <v>2395.14359077164</v>
      </c>
      <c r="G26" s="10" t="n">
        <v>180.183788580581</v>
      </c>
      <c r="H26" s="10" t="n">
        <v>767.403870498777</v>
      </c>
      <c r="I26" s="10" t="n">
        <v>916.792725200814</v>
      </c>
      <c r="J26" s="10" t="n">
        <v>115.374948050264</v>
      </c>
      <c r="K26" s="10" t="n">
        <v>17699.9288344373</v>
      </c>
    </row>
    <row r="27" customFormat="false" ht="15.75" hidden="false" customHeight="false" outlineLevel="0" collapsed="false">
      <c r="A27" s="9" t="n">
        <v>2011</v>
      </c>
      <c r="B27" s="10" t="n">
        <v>7089.01479275194</v>
      </c>
      <c r="C27" s="10" t="n">
        <v>0</v>
      </c>
      <c r="D27" s="10" t="n">
        <v>6363.35422244663</v>
      </c>
      <c r="E27" s="10" t="n">
        <v>0</v>
      </c>
      <c r="F27" s="10" t="n">
        <v>2434.33885946263</v>
      </c>
      <c r="G27" s="10" t="n">
        <v>176.93115108239</v>
      </c>
      <c r="H27" s="10" t="n">
        <v>624.865675826868</v>
      </c>
      <c r="I27" s="10" t="n">
        <v>1182.01569415119</v>
      </c>
      <c r="J27" s="10" t="n">
        <v>111.610768948179</v>
      </c>
      <c r="K27" s="10" t="n">
        <v>17982.1311646698</v>
      </c>
    </row>
    <row r="28" customFormat="false" ht="15.75" hidden="false" customHeight="false" outlineLevel="0" collapsed="false">
      <c r="A28" s="9" t="n">
        <v>2012</v>
      </c>
      <c r="B28" s="10" t="n">
        <v>7182.99967103713</v>
      </c>
      <c r="C28" s="10" t="n">
        <v>0</v>
      </c>
      <c r="D28" s="10" t="n">
        <v>6456.95637855583</v>
      </c>
      <c r="E28" s="10" t="n">
        <v>0</v>
      </c>
      <c r="F28" s="10" t="n">
        <v>2450.7240068752</v>
      </c>
      <c r="G28" s="10" t="n">
        <v>177.885186699909</v>
      </c>
      <c r="H28" s="10" t="n">
        <v>661.203122947207</v>
      </c>
      <c r="I28" s="10" t="n">
        <v>1017.3424899424</v>
      </c>
      <c r="J28" s="10" t="n">
        <v>112.411887978283</v>
      </c>
      <c r="K28" s="10" t="n">
        <v>18059.522744036</v>
      </c>
    </row>
    <row r="29" customFormat="false" ht="15.75" hidden="false" customHeight="false" outlineLevel="0" collapsed="false">
      <c r="A29" s="9" t="n">
        <v>2013</v>
      </c>
      <c r="B29" s="10" t="n">
        <v>7180.81941324675</v>
      </c>
      <c r="C29" s="10" t="n">
        <v>0</v>
      </c>
      <c r="D29" s="10" t="n">
        <v>6530.98118645042</v>
      </c>
      <c r="E29" s="10" t="n">
        <v>0</v>
      </c>
      <c r="F29" s="10" t="n">
        <v>2403.18807256505</v>
      </c>
      <c r="G29" s="10" t="n">
        <v>188.61096388884</v>
      </c>
      <c r="H29" s="10" t="n">
        <v>682.810054896583</v>
      </c>
      <c r="I29" s="10" t="n">
        <v>911.023125047339</v>
      </c>
      <c r="J29" s="10" t="n">
        <v>102.02791187568</v>
      </c>
      <c r="K29" s="10" t="n">
        <v>17999.4607279707</v>
      </c>
    </row>
    <row r="30" customFormat="false" ht="15.75" hidden="false" customHeight="false" outlineLevel="0" collapsed="false">
      <c r="A30" s="9" t="n">
        <v>2014</v>
      </c>
      <c r="B30" s="10" t="n">
        <v>7255.22050685575</v>
      </c>
      <c r="C30" s="10" t="n">
        <v>0</v>
      </c>
      <c r="D30" s="10" t="n">
        <v>6629.10285805148</v>
      </c>
      <c r="E30" s="10" t="n">
        <v>0</v>
      </c>
      <c r="F30" s="10" t="n">
        <v>2441.51402463415</v>
      </c>
      <c r="G30" s="10" t="n">
        <v>199.826682078684</v>
      </c>
      <c r="H30" s="10" t="n">
        <v>693.243134309157</v>
      </c>
      <c r="I30" s="10" t="n">
        <v>889.227259732652</v>
      </c>
      <c r="J30" s="10" t="n">
        <v>109.559611484942</v>
      </c>
      <c r="K30" s="10" t="n">
        <v>18217.6940771468</v>
      </c>
    </row>
    <row r="31" customFormat="false" ht="15.75" hidden="false" customHeight="false" outlineLevel="0" collapsed="false">
      <c r="A31" s="9" t="n">
        <v>2015</v>
      </c>
      <c r="B31" s="10" t="n">
        <v>7232.1501654986</v>
      </c>
      <c r="C31" s="10" t="n">
        <v>21.6348472173297</v>
      </c>
      <c r="D31" s="10" t="n">
        <v>6587.80279072481</v>
      </c>
      <c r="E31" s="10" t="n">
        <v>2.92303273816779</v>
      </c>
      <c r="F31" s="10" t="n">
        <v>2453.16592283035</v>
      </c>
      <c r="G31" s="10" t="n">
        <v>205.222755471021</v>
      </c>
      <c r="H31" s="10" t="n">
        <v>697.446533812468</v>
      </c>
      <c r="I31" s="10" t="n">
        <v>790.460630838764</v>
      </c>
      <c r="J31" s="10" t="n">
        <v>94.7218629187728</v>
      </c>
      <c r="K31" s="10" t="n">
        <v>18060.9706620948</v>
      </c>
    </row>
    <row r="32" customFormat="false" ht="15.75" hidden="false" customHeight="false" outlineLevel="0" collapsed="false">
      <c r="A32" s="9" t="n">
        <v>2016</v>
      </c>
      <c r="B32" s="10" t="n">
        <v>7320.17984202552</v>
      </c>
      <c r="C32" s="10" t="n">
        <v>35.6108665331012</v>
      </c>
      <c r="D32" s="10" t="n">
        <v>6490.46185413615</v>
      </c>
      <c r="E32" s="10" t="n">
        <v>5.78735762158546</v>
      </c>
      <c r="F32" s="10" t="n">
        <v>2399.26142296532</v>
      </c>
      <c r="G32" s="10" t="n">
        <v>209.011757947786</v>
      </c>
      <c r="H32" s="10" t="n">
        <v>654.090882422566</v>
      </c>
      <c r="I32" s="10" t="n">
        <v>800.800209302927</v>
      </c>
      <c r="J32" s="10" t="n">
        <v>94.7218629187728</v>
      </c>
      <c r="K32" s="10" t="n">
        <v>17968.527831719</v>
      </c>
    </row>
    <row r="33" customFormat="false" ht="15.75" hidden="false" customHeight="false" outlineLevel="0" collapsed="false">
      <c r="A33" s="9" t="n">
        <v>2017</v>
      </c>
      <c r="B33" s="10" t="n">
        <v>7362.57532333195</v>
      </c>
      <c r="C33" s="10" t="n">
        <v>45.817279419133</v>
      </c>
      <c r="D33" s="10" t="n">
        <v>6452.63733462387</v>
      </c>
      <c r="E33" s="10" t="n">
        <v>9.6577859748117</v>
      </c>
      <c r="F33" s="10" t="n">
        <v>2431.77299953627</v>
      </c>
      <c r="G33" s="10" t="n">
        <v>211.025407037904</v>
      </c>
      <c r="H33" s="10" t="n">
        <v>667.17037543447</v>
      </c>
      <c r="I33" s="10" t="n">
        <v>804.798182237975</v>
      </c>
      <c r="J33" s="10" t="n">
        <v>94.7218629187728</v>
      </c>
      <c r="K33" s="10" t="n">
        <v>18024.7014851212</v>
      </c>
    </row>
    <row r="34" customFormat="false" ht="15.75" hidden="false" customHeight="false" outlineLevel="0" collapsed="false">
      <c r="A34" s="9" t="n">
        <v>2018</v>
      </c>
      <c r="B34" s="10" t="n">
        <v>7464.72516913749</v>
      </c>
      <c r="C34" s="10" t="n">
        <v>55.7687211560475</v>
      </c>
      <c r="D34" s="10" t="n">
        <v>6564.61626522182</v>
      </c>
      <c r="E34" s="10" t="n">
        <v>13.9435905053491</v>
      </c>
      <c r="F34" s="10" t="n">
        <v>2467.81353706548</v>
      </c>
      <c r="G34" s="10" t="n">
        <v>213.280273600131</v>
      </c>
      <c r="H34" s="10" t="n">
        <v>669.411655645024</v>
      </c>
      <c r="I34" s="10" t="n">
        <v>809.502979536968</v>
      </c>
      <c r="J34" s="10" t="n">
        <v>94.7218629187728</v>
      </c>
      <c r="K34" s="10" t="n">
        <v>18284.0717431257</v>
      </c>
    </row>
    <row r="35" customFormat="false" ht="15.75" hidden="false" customHeight="false" outlineLevel="0" collapsed="false">
      <c r="A35" s="9" t="n">
        <v>2019</v>
      </c>
      <c r="B35" s="10" t="n">
        <v>7576.10924585982</v>
      </c>
      <c r="C35" s="10" t="n">
        <v>67.2909059370013</v>
      </c>
      <c r="D35" s="10" t="n">
        <v>6682.94767198575</v>
      </c>
      <c r="E35" s="10" t="n">
        <v>19.719980850607</v>
      </c>
      <c r="F35" s="10" t="n">
        <v>2493.13292741138</v>
      </c>
      <c r="G35" s="10" t="n">
        <v>215.00128120996</v>
      </c>
      <c r="H35" s="10" t="n">
        <v>674.246008312412</v>
      </c>
      <c r="I35" s="10" t="n">
        <v>814.129268393683</v>
      </c>
      <c r="J35" s="10" t="n">
        <v>94.7218629187728</v>
      </c>
      <c r="K35" s="10" t="n">
        <v>18550.2882660918</v>
      </c>
    </row>
    <row r="36" customFormat="false" ht="15.75" hidden="false" customHeight="false" outlineLevel="0" collapsed="false">
      <c r="A36" s="9" t="n">
        <v>2020</v>
      </c>
      <c r="B36" s="10" t="n">
        <v>7714.58712961556</v>
      </c>
      <c r="C36" s="10" t="n">
        <v>78.5302473556768</v>
      </c>
      <c r="D36" s="10" t="n">
        <v>6803.89972771437</v>
      </c>
      <c r="E36" s="10" t="n">
        <v>25.0758535570573</v>
      </c>
      <c r="F36" s="10" t="n">
        <v>2504.13743904662</v>
      </c>
      <c r="G36" s="10" t="n">
        <v>215.328125067901</v>
      </c>
      <c r="H36" s="10" t="n">
        <v>679.449565987853</v>
      </c>
      <c r="I36" s="10" t="n">
        <v>818.628435856017</v>
      </c>
      <c r="J36" s="10" t="n">
        <v>94.7218629187728</v>
      </c>
      <c r="K36" s="10" t="n">
        <v>18830.7522862071</v>
      </c>
    </row>
    <row r="37" customFormat="false" ht="15.75" hidden="false" customHeight="false" outlineLevel="0" collapsed="false">
      <c r="A37" s="9" t="n">
        <v>2021</v>
      </c>
      <c r="B37" s="10" t="n">
        <v>7869.23991765004</v>
      </c>
      <c r="C37" s="10" t="n">
        <v>90.3213446085862</v>
      </c>
      <c r="D37" s="10" t="n">
        <v>6911.02847125472</v>
      </c>
      <c r="E37" s="10" t="n">
        <v>30.7326987710022</v>
      </c>
      <c r="F37" s="10" t="n">
        <v>2519.63363912861</v>
      </c>
      <c r="G37" s="10" t="n">
        <v>214.835925721322</v>
      </c>
      <c r="H37" s="10" t="n">
        <v>684.518028461509</v>
      </c>
      <c r="I37" s="10" t="n">
        <v>822.637068021471</v>
      </c>
      <c r="J37" s="10" t="n">
        <v>94.7218629187728</v>
      </c>
      <c r="K37" s="10" t="n">
        <v>19116.6149131564</v>
      </c>
    </row>
    <row r="38" customFormat="false" ht="15.75" hidden="false" customHeight="false" outlineLevel="0" collapsed="false">
      <c r="A38" s="9" t="n">
        <v>2022</v>
      </c>
      <c r="B38" s="10" t="n">
        <v>8035.99517983581</v>
      </c>
      <c r="C38" s="10" t="n">
        <v>102.391640657542</v>
      </c>
      <c r="D38" s="10" t="n">
        <v>7032.61731755307</v>
      </c>
      <c r="E38" s="10" t="n">
        <v>36.4542462943855</v>
      </c>
      <c r="F38" s="10" t="n">
        <v>2539.87700739226</v>
      </c>
      <c r="G38" s="10" t="n">
        <v>214.980470590553</v>
      </c>
      <c r="H38" s="10" t="n">
        <v>689.963057889141</v>
      </c>
      <c r="I38" s="10" t="n">
        <v>826.72449024721</v>
      </c>
      <c r="J38" s="10" t="n">
        <v>94.7218629187728</v>
      </c>
      <c r="K38" s="10" t="n">
        <v>19434.8793864268</v>
      </c>
    </row>
    <row r="39" customFormat="false" ht="15.75" hidden="false" customHeight="false" outlineLevel="0" collapsed="false">
      <c r="A39" s="9" t="n">
        <v>2023</v>
      </c>
      <c r="B39" s="10" t="n">
        <v>8207.38131918983</v>
      </c>
      <c r="C39" s="10" t="n">
        <v>115.432397243084</v>
      </c>
      <c r="D39" s="10" t="n">
        <v>7130.40068654443</v>
      </c>
      <c r="E39" s="10" t="n">
        <v>42.6612065245547</v>
      </c>
      <c r="F39" s="10" t="n">
        <v>2574.23924556491</v>
      </c>
      <c r="G39" s="10" t="n">
        <v>215.887954722942</v>
      </c>
      <c r="H39" s="10" t="n">
        <v>695.489686497219</v>
      </c>
      <c r="I39" s="10" t="n">
        <v>831.175836342165</v>
      </c>
      <c r="J39" s="10" t="n">
        <v>94.7218629187728</v>
      </c>
      <c r="K39" s="10" t="n">
        <v>19749.2965917803</v>
      </c>
    </row>
    <row r="40" customFormat="false" ht="15.75" hidden="false" customHeight="false" outlineLevel="0" collapsed="false">
      <c r="A40" s="9" t="n">
        <v>2024</v>
      </c>
      <c r="B40" s="10" t="n">
        <v>8377.55494503378</v>
      </c>
      <c r="C40" s="10" t="n">
        <v>128.260064865713</v>
      </c>
      <c r="D40" s="10" t="n">
        <v>7222.12663175787</v>
      </c>
      <c r="E40" s="10" t="n">
        <v>48.3439265715606</v>
      </c>
      <c r="F40" s="10" t="n">
        <v>2599.41787597828</v>
      </c>
      <c r="G40" s="10" t="n">
        <v>216.478101038357</v>
      </c>
      <c r="H40" s="10" t="n">
        <v>700.39821190656</v>
      </c>
      <c r="I40" s="10" t="n">
        <v>835.617545786967</v>
      </c>
      <c r="J40" s="10" t="n">
        <v>94.7218629187728</v>
      </c>
      <c r="K40" s="10" t="n">
        <v>20046.3151744206</v>
      </c>
    </row>
    <row r="41" customFormat="false" ht="15.75" hidden="false" customHeight="false" outlineLevel="0" collapsed="false">
      <c r="A41" s="9" t="n">
        <v>2025</v>
      </c>
      <c r="B41" s="10" t="n">
        <v>8533.52465580171</v>
      </c>
      <c r="C41" s="10" t="n">
        <v>139.709007397206</v>
      </c>
      <c r="D41" s="10" t="n">
        <v>7311.29356134528</v>
      </c>
      <c r="E41" s="10" t="n">
        <v>53.2994613565928</v>
      </c>
      <c r="F41" s="10" t="n">
        <v>2619.17593207284</v>
      </c>
      <c r="G41" s="10" t="n">
        <v>215.84708530067</v>
      </c>
      <c r="H41" s="10" t="n">
        <v>705.147131352392</v>
      </c>
      <c r="I41" s="10" t="n">
        <v>839.739882837041</v>
      </c>
      <c r="J41" s="10" t="n">
        <v>94.7218629187728</v>
      </c>
      <c r="K41" s="10" t="n">
        <v>20319.4501116287</v>
      </c>
    </row>
    <row r="42" customFormat="false" ht="15.75" hidden="false" customHeight="false" outlineLevel="0" collapsed="false">
      <c r="A42" s="9" t="n">
        <v>2026</v>
      </c>
      <c r="B42" s="10" t="n">
        <v>8688.87797384703</v>
      </c>
      <c r="C42" s="10" t="n">
        <v>150.333954502783</v>
      </c>
      <c r="D42" s="10" t="n">
        <v>7392.91687642874</v>
      </c>
      <c r="E42" s="10" t="n">
        <v>58.7912019198377</v>
      </c>
      <c r="F42" s="10" t="n">
        <v>2641.79246738441</v>
      </c>
      <c r="G42" s="10" t="n">
        <v>215.518552979135</v>
      </c>
      <c r="H42" s="10" t="n">
        <v>710.068279882315</v>
      </c>
      <c r="I42" s="10" t="n">
        <v>843.781265404321</v>
      </c>
      <c r="J42" s="10" t="n">
        <v>94.7218629187728</v>
      </c>
      <c r="K42" s="10" t="n">
        <v>20587.6772788447</v>
      </c>
    </row>
    <row r="43" customFormat="false" ht="15.75" hidden="false" customHeight="false" outlineLevel="0" collapsed="false">
      <c r="A43" s="9" t="n">
        <v>2027</v>
      </c>
      <c r="B43" s="10" t="n">
        <v>8838.75894201003</v>
      </c>
      <c r="C43" s="10" t="n">
        <v>160.681570084427</v>
      </c>
      <c r="D43" s="10" t="n">
        <v>7466.20864382946</v>
      </c>
      <c r="E43" s="10" t="n">
        <v>63.3125034995116</v>
      </c>
      <c r="F43" s="10" t="n">
        <v>2669.55321421138</v>
      </c>
      <c r="G43" s="10" t="n">
        <v>215.310718501268</v>
      </c>
      <c r="H43" s="10" t="n">
        <v>715.074633157031</v>
      </c>
      <c r="I43" s="10" t="n">
        <v>847.514952185574</v>
      </c>
      <c r="J43" s="10" t="n">
        <v>94.7218629187728</v>
      </c>
      <c r="K43" s="10" t="n">
        <v>20847.1429668135</v>
      </c>
    </row>
    <row r="44" customFormat="false" ht="15.75" hidden="false" customHeight="false" outlineLevel="0" collapsed="false">
      <c r="A44" s="9" t="n">
        <v>2028</v>
      </c>
      <c r="B44" s="10" t="n">
        <v>8986.01303186602</v>
      </c>
      <c r="C44" s="10" t="n">
        <v>171.110100906818</v>
      </c>
      <c r="D44" s="10" t="n">
        <v>7534.49078518293</v>
      </c>
      <c r="E44" s="10" t="n">
        <v>67.7231667275796</v>
      </c>
      <c r="F44" s="10" t="n">
        <v>2700.61519865576</v>
      </c>
      <c r="G44" s="10" t="n">
        <v>215.35751367737</v>
      </c>
      <c r="H44" s="10" t="n">
        <v>720.279586111714</v>
      </c>
      <c r="I44" s="10" t="n">
        <v>851.160613346981</v>
      </c>
      <c r="J44" s="10" t="n">
        <v>94.7218629187728</v>
      </c>
      <c r="K44" s="10" t="n">
        <v>21102.638591759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61976470648031</v>
      </c>
      <c r="C50" s="15" t="s">
        <v>30</v>
      </c>
      <c r="D50" s="14" t="n">
        <f aca="false">EXP((LN(D16/D6)/10))-1</f>
        <v>0.0264806706476788</v>
      </c>
      <c r="E50" s="15" t="s">
        <v>30</v>
      </c>
      <c r="F50" s="14" t="n">
        <f aca="false">EXP((LN(F16/F6)/10))-1</f>
        <v>0.030652149633551</v>
      </c>
      <c r="G50" s="14" t="n">
        <f aca="false">EXP((LN(G16/G6)/10))-1</f>
        <v>0.0365044728745407</v>
      </c>
      <c r="H50" s="14" t="n">
        <f aca="false">EXP((LN(H16/H6)/10))-1</f>
        <v>0.0546010985751271</v>
      </c>
      <c r="I50" s="14" t="n">
        <f aca="false">EXP((LN(I16/I6)/10))-1</f>
        <v>-0.00938280655533785</v>
      </c>
      <c r="J50" s="14" t="n">
        <f aca="false">EXP((LN(J16/J6)/10))-1</f>
        <v>0.0349353322400943</v>
      </c>
      <c r="K50" s="14" t="n">
        <f aca="false">EXP((LN(K16/K6)/10))-1</f>
        <v>0.0230616032135476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11747603888894</v>
      </c>
      <c r="C51" s="15" t="s">
        <v>30</v>
      </c>
      <c r="D51" s="14" t="n">
        <f aca="false">EXP((LN(D31/D16)/15))-1</f>
        <v>0.0112248474741516</v>
      </c>
      <c r="E51" s="15" t="s">
        <v>30</v>
      </c>
      <c r="F51" s="14" t="n">
        <f aca="false">EXP((LN(F31/F16)/15))-1</f>
        <v>0.0116823560837922</v>
      </c>
      <c r="G51" s="14" t="n">
        <f aca="false">EXP((LN(G31/G16)/15))-1</f>
        <v>-0.000201917445368571</v>
      </c>
      <c r="H51" s="14" t="n">
        <f aca="false">EXP((LN(H31/H16)/15))-1</f>
        <v>-0.0361271335782661</v>
      </c>
      <c r="I51" s="14" t="n">
        <f aca="false">EXP((LN(I31/I16)/15))-1</f>
        <v>0.00937769784776776</v>
      </c>
      <c r="J51" s="14" t="n">
        <f aca="false">EXP((LN(J31/J16)/15))-1</f>
        <v>-0.00962935420401212</v>
      </c>
      <c r="K51" s="14" t="n">
        <f aca="false">EXP((LN(K31/K16)/15))-1</f>
        <v>0.00846081027631263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29990793579664</v>
      </c>
      <c r="C52" s="14" t="n">
        <f aca="false">EXP((LN(C36/C31)/5))-1</f>
        <v>0.294126190559876</v>
      </c>
      <c r="D52" s="14" t="n">
        <f aca="false">EXP((LN(D36/D31)/5))-1</f>
        <v>0.00647609176893194</v>
      </c>
      <c r="E52" s="14" t="n">
        <f aca="false">EXP((LN(E36/E31)/5))-1</f>
        <v>0.537037307865507</v>
      </c>
      <c r="F52" s="14" t="n">
        <f aca="false">EXP((LN(F36/F31)/5))-1</f>
        <v>0.00412145709235734</v>
      </c>
      <c r="G52" s="14" t="n">
        <f aca="false">EXP((LN(G36/G31)/5))-1</f>
        <v>0.00965976252685508</v>
      </c>
      <c r="H52" s="14" t="n">
        <f aca="false">EXP((LN(H36/H31)/5))-1</f>
        <v>-0.00521492444751148</v>
      </c>
      <c r="I52" s="14" t="n">
        <f aca="false">EXP((LN(I36/I31)/5))-1</f>
        <v>0.00702746718668412</v>
      </c>
      <c r="J52" s="14" t="n">
        <f aca="false">EXP((LN(J36/J31)/5))-1</f>
        <v>0</v>
      </c>
      <c r="K52" s="14" t="n">
        <f aca="false">EXP((LN(K36/K31)/5))-1</f>
        <v>0.00838253841905057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6842795851387</v>
      </c>
      <c r="C53" s="14" t="n">
        <f aca="false">EXP((LN(C44/C31)/13))-1</f>
        <v>0.172428301566244</v>
      </c>
      <c r="D53" s="14" t="n">
        <f aca="false">EXP((LN(D44/D31)/13))-1</f>
        <v>0.0103820908892527</v>
      </c>
      <c r="E53" s="14" t="n">
        <f aca="false">EXP((LN(E44/E31)/13))-1</f>
        <v>0.273481331733606</v>
      </c>
      <c r="F53" s="14" t="n">
        <f aca="false">EXP((LN(F44/F31)/13))-1</f>
        <v>0.00741971333395397</v>
      </c>
      <c r="G53" s="14" t="n">
        <f aca="false">EXP((LN(G44/G31)/13))-1</f>
        <v>0.00371484454585991</v>
      </c>
      <c r="H53" s="14" t="n">
        <f aca="false">EXP((LN(H44/H31)/13))-1</f>
        <v>0.00248104146783734</v>
      </c>
      <c r="I53" s="14" t="n">
        <f aca="false">EXP((LN(I44/I31)/13))-1</f>
        <v>0.00570737869064031</v>
      </c>
      <c r="J53" s="14" t="n">
        <f aca="false">EXP((LN(J44/J31)/13))-1</f>
        <v>0</v>
      </c>
      <c r="K53" s="14" t="n">
        <f aca="false">EXP((LN(K44/K31)/13))-1</f>
        <v>0.0120446356410235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6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4</v>
      </c>
      <c r="F13" s="10" t="n">
        <v>1038.8087282758</v>
      </c>
      <c r="G13" s="10" t="n">
        <v>711.187039778538</v>
      </c>
      <c r="H13" s="10" t="n">
        <v>103.238252161737</v>
      </c>
      <c r="I13" s="10" t="n"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2</v>
      </c>
      <c r="F14" s="10" t="n">
        <v>907.353110200146</v>
      </c>
      <c r="G14" s="10" t="n">
        <v>701.118739827612</v>
      </c>
      <c r="H14" s="10" t="n">
        <v>102.64501724839</v>
      </c>
      <c r="I14" s="10" t="n"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9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1</v>
      </c>
      <c r="F21" s="10" t="n">
        <v>708.742100854403</v>
      </c>
      <c r="G21" s="10" t="n">
        <v>679.133621143486</v>
      </c>
      <c r="H21" s="10" t="n">
        <v>116.462029973745</v>
      </c>
      <c r="I21" s="10" t="n"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81.63746923711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v>17634.2286970448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12.63728793316</v>
      </c>
      <c r="E27" s="10" t="n">
        <v>176.93115108239</v>
      </c>
      <c r="F27" s="10" t="n">
        <v>621.707502544942</v>
      </c>
      <c r="G27" s="10" t="n">
        <v>1181.52998110141</v>
      </c>
      <c r="H27" s="10" t="n">
        <v>111.610768948179</v>
      </c>
      <c r="I27" s="10" t="n">
        <v>17885.6160068133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26.12497149576</v>
      </c>
      <c r="E28" s="10" t="n">
        <v>177.885186699909</v>
      </c>
      <c r="F28" s="10" t="n">
        <v>655.88542797295</v>
      </c>
      <c r="G28" s="10" t="n">
        <v>1016.93112402312</v>
      </c>
      <c r="H28" s="10" t="n">
        <v>112.411887978283</v>
      </c>
      <c r="I28" s="10" t="n">
        <v>17927.3542548891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74.33354668048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v>17823.0976573607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v>17978.755578</v>
      </c>
    </row>
    <row r="31" customFormat="false" ht="15.75" hidden="false" customHeight="false" outlineLevel="0" collapsed="false">
      <c r="A31" s="9" t="n">
        <v>2015</v>
      </c>
      <c r="B31" s="10" t="n">
        <v>7083.63151124737</v>
      </c>
      <c r="C31" s="10" t="n">
        <v>6497.85161689961</v>
      </c>
      <c r="D31" s="10" t="n">
        <v>2404.73496709163</v>
      </c>
      <c r="E31" s="10" t="n">
        <v>205.222755471021</v>
      </c>
      <c r="F31" s="10" t="n">
        <v>685.322346373875</v>
      </c>
      <c r="G31" s="10" t="n">
        <v>790.02122602065</v>
      </c>
      <c r="H31" s="10" t="n">
        <v>94.7218629187728</v>
      </c>
      <c r="I31" s="10" t="n">
        <v>17761.5062860229</v>
      </c>
    </row>
    <row r="32" customFormat="false" ht="15.75" hidden="false" customHeight="false" outlineLevel="0" collapsed="false">
      <c r="A32" s="9" t="n">
        <v>2016</v>
      </c>
      <c r="B32" s="10" t="n">
        <v>7070.02373972033</v>
      </c>
      <c r="C32" s="10" t="n">
        <v>6391.15612242753</v>
      </c>
      <c r="D32" s="10" t="n">
        <v>2341.6109861821</v>
      </c>
      <c r="E32" s="10" t="n">
        <v>209.011757947786</v>
      </c>
      <c r="F32" s="10" t="n">
        <v>640.31848203974</v>
      </c>
      <c r="G32" s="10" t="n">
        <v>800.362098532994</v>
      </c>
      <c r="H32" s="10" t="n">
        <v>94.7218629187728</v>
      </c>
      <c r="I32" s="10" t="n">
        <v>17547.2050497692</v>
      </c>
    </row>
    <row r="33" customFormat="false" ht="15.75" hidden="false" customHeight="false" outlineLevel="0" collapsed="false">
      <c r="A33" s="9" t="n">
        <v>2017</v>
      </c>
      <c r="B33" s="10" t="n">
        <v>7006.48846339392</v>
      </c>
      <c r="C33" s="10" t="n">
        <v>6336.5071821513</v>
      </c>
      <c r="D33" s="10" t="n">
        <v>2361.71419085732</v>
      </c>
      <c r="E33" s="10" t="n">
        <v>211.025407037904</v>
      </c>
      <c r="F33" s="10" t="n">
        <v>651.14570147062</v>
      </c>
      <c r="G33" s="10" t="n">
        <v>804.361352575741</v>
      </c>
      <c r="H33" s="10" t="n">
        <v>94.7218629187728</v>
      </c>
      <c r="I33" s="10" t="n">
        <v>17465.9641604056</v>
      </c>
    </row>
    <row r="34" customFormat="false" ht="15.75" hidden="false" customHeight="false" outlineLevel="0" collapsed="false">
      <c r="A34" s="9" t="n">
        <v>2018</v>
      </c>
      <c r="B34" s="10" t="n">
        <v>6990.90320258434</v>
      </c>
      <c r="C34" s="10" t="n">
        <v>6437.95916104961</v>
      </c>
      <c r="D34" s="10" t="n">
        <v>2394.76147332615</v>
      </c>
      <c r="E34" s="10" t="n">
        <v>213.280273600131</v>
      </c>
      <c r="F34" s="10" t="n">
        <v>651.148033351775</v>
      </c>
      <c r="G34" s="10" t="n">
        <v>808.394650171356</v>
      </c>
      <c r="H34" s="10" t="n">
        <v>94.7218629187728</v>
      </c>
      <c r="I34" s="10" t="n">
        <v>17591.1686570021</v>
      </c>
      <c r="J34" s="11"/>
    </row>
    <row r="35" customFormat="false" ht="15.75" hidden="false" customHeight="false" outlineLevel="0" collapsed="false">
      <c r="A35" s="9" t="n">
        <v>2019</v>
      </c>
      <c r="B35" s="10" t="n">
        <v>6995.28888837454</v>
      </c>
      <c r="C35" s="10" t="n">
        <v>6545.48059086745</v>
      </c>
      <c r="D35" s="10" t="n">
        <v>2417.11108837463</v>
      </c>
      <c r="E35" s="10" t="n">
        <v>215.00128120996</v>
      </c>
      <c r="F35" s="10" t="n">
        <v>653.755716658788</v>
      </c>
      <c r="G35" s="10" t="n">
        <v>813.028922321728</v>
      </c>
      <c r="H35" s="10" t="n">
        <v>94.7218629187728</v>
      </c>
      <c r="I35" s="10" t="n">
        <v>17734.3883507259</v>
      </c>
    </row>
    <row r="36" customFormat="false" ht="15.75" hidden="false" customHeight="false" outlineLevel="0" collapsed="false">
      <c r="A36" s="9" t="n">
        <v>2020</v>
      </c>
      <c r="B36" s="10" t="n">
        <v>7028.18112531018</v>
      </c>
      <c r="C36" s="10" t="n">
        <v>6655.12534467988</v>
      </c>
      <c r="D36" s="10" t="n">
        <v>2425.16592909328</v>
      </c>
      <c r="E36" s="10" t="n">
        <v>215.328125067901</v>
      </c>
      <c r="F36" s="10" t="n">
        <v>656.744157594884</v>
      </c>
      <c r="G36" s="10" t="n">
        <v>817.535993244781</v>
      </c>
      <c r="H36" s="10" t="n">
        <v>94.7218629187728</v>
      </c>
      <c r="I36" s="10" t="n">
        <v>17892.8025379097</v>
      </c>
    </row>
    <row r="37" customFormat="false" ht="15.75" hidden="false" customHeight="false" outlineLevel="0" collapsed="false">
      <c r="A37" s="9" t="n">
        <v>2021</v>
      </c>
      <c r="B37" s="10" t="n">
        <v>7073.34193281008</v>
      </c>
      <c r="C37" s="10" t="n">
        <v>6750.22378795356</v>
      </c>
      <c r="D37" s="10" t="n">
        <v>2437.7302140654</v>
      </c>
      <c r="E37" s="10" t="n">
        <v>214.835925721322</v>
      </c>
      <c r="F37" s="10" t="n">
        <v>659.608505936231</v>
      </c>
      <c r="G37" s="10" t="n">
        <v>821.552449836348</v>
      </c>
      <c r="H37" s="10" t="n">
        <v>94.7218629187728</v>
      </c>
      <c r="I37" s="10" t="n">
        <v>18052.0146792417</v>
      </c>
    </row>
    <row r="38" customFormat="false" ht="15.75" hidden="false" customHeight="false" outlineLevel="0" collapsed="false">
      <c r="A38" s="9" t="n">
        <v>2022</v>
      </c>
      <c r="B38" s="10" t="n">
        <v>7126.15861187141</v>
      </c>
      <c r="C38" s="10" t="n">
        <v>6859.25467593894</v>
      </c>
      <c r="D38" s="10" t="n">
        <v>2455.05769982659</v>
      </c>
      <c r="E38" s="10" t="n">
        <v>214.980470590553</v>
      </c>
      <c r="F38" s="10" t="n">
        <v>662.859975889506</v>
      </c>
      <c r="G38" s="10" t="n">
        <v>825.647618243938</v>
      </c>
      <c r="H38" s="10" t="n">
        <v>94.7218629187728</v>
      </c>
      <c r="I38" s="10" t="n">
        <v>18238.6809152797</v>
      </c>
    </row>
    <row r="39" customFormat="false" ht="15.75" hidden="false" customHeight="false" outlineLevel="0" collapsed="false">
      <c r="A39" s="9" t="n">
        <v>2023</v>
      </c>
      <c r="B39" s="10" t="n">
        <v>7181.56329257052</v>
      </c>
      <c r="C39" s="10" t="n">
        <v>6944.05058987377</v>
      </c>
      <c r="D39" s="10" t="n">
        <v>2486.51876497906</v>
      </c>
      <c r="E39" s="10" t="n">
        <v>215.887954722942</v>
      </c>
      <c r="F39" s="10" t="n">
        <v>666.203214288237</v>
      </c>
      <c r="G39" s="10" t="n">
        <v>830.106633058926</v>
      </c>
      <c r="H39" s="10" t="n">
        <v>94.7218629187728</v>
      </c>
      <c r="I39" s="10" t="n">
        <v>18419.0523124122</v>
      </c>
    </row>
    <row r="40" customFormat="false" ht="15.75" hidden="false" customHeight="false" outlineLevel="0" collapsed="false">
      <c r="A40" s="9" t="n">
        <v>2024</v>
      </c>
      <c r="B40" s="10" t="n">
        <v>7240.40874971949</v>
      </c>
      <c r="C40" s="10" t="n">
        <v>7022.11371410226</v>
      </c>
      <c r="D40" s="10" t="n">
        <v>2508.80987560485</v>
      </c>
      <c r="E40" s="10" t="n">
        <v>216.478101038357</v>
      </c>
      <c r="F40" s="10" t="n">
        <v>668.938174013763</v>
      </c>
      <c r="G40" s="10" t="n">
        <v>834.55593453656</v>
      </c>
      <c r="H40" s="10" t="n">
        <v>94.7218629187728</v>
      </c>
      <c r="I40" s="10" t="n">
        <v>18586.0264119341</v>
      </c>
    </row>
    <row r="41" customFormat="false" ht="15.75" hidden="false" customHeight="false" outlineLevel="0" collapsed="false">
      <c r="A41" s="9" t="n">
        <v>2025</v>
      </c>
      <c r="B41" s="10" t="n">
        <v>7290.79983046275</v>
      </c>
      <c r="C41" s="10" t="n">
        <v>7098.29617328767</v>
      </c>
      <c r="D41" s="10" t="n">
        <v>2525.69319352066</v>
      </c>
      <c r="E41" s="10" t="n">
        <v>215.84708530067</v>
      </c>
      <c r="F41" s="10" t="n">
        <v>671.523035561526</v>
      </c>
      <c r="G41" s="10" t="n">
        <v>838.685787699138</v>
      </c>
      <c r="H41" s="10" t="n">
        <v>94.7218629187728</v>
      </c>
      <c r="I41" s="10" t="n">
        <v>18735.5669687512</v>
      </c>
    </row>
    <row r="42" customFormat="false" ht="15.75" hidden="false" customHeight="false" outlineLevel="0" collapsed="false">
      <c r="A42" s="9" t="n">
        <v>2026</v>
      </c>
      <c r="B42" s="10" t="n">
        <v>7345.48764821748</v>
      </c>
      <c r="C42" s="10" t="n">
        <v>7166.40406648466</v>
      </c>
      <c r="D42" s="10" t="n">
        <v>2545.44703255952</v>
      </c>
      <c r="E42" s="10" t="n">
        <v>215.518552979135</v>
      </c>
      <c r="F42" s="10" t="n">
        <v>674.289337639513</v>
      </c>
      <c r="G42" s="10" t="n">
        <v>842.734611217797</v>
      </c>
      <c r="H42" s="10" t="n">
        <v>94.7218629187728</v>
      </c>
      <c r="I42" s="10" t="n">
        <v>18884.6031120169</v>
      </c>
    </row>
    <row r="43" customFormat="false" ht="15.75" hidden="false" customHeight="false" outlineLevel="0" collapsed="false">
      <c r="A43" s="9" t="n">
        <v>2027</v>
      </c>
      <c r="B43" s="10" t="n">
        <v>7388.48797112361</v>
      </c>
      <c r="C43" s="10" t="n">
        <v>7226.55629238886</v>
      </c>
      <c r="D43" s="10" t="n">
        <v>2570.35648236618</v>
      </c>
      <c r="E43" s="10" t="n">
        <v>215.310718501268</v>
      </c>
      <c r="F43" s="10" t="n">
        <v>677.149775236185</v>
      </c>
      <c r="G43" s="10" t="n">
        <v>846.475664540915</v>
      </c>
      <c r="H43" s="10" t="n">
        <v>94.7218629187728</v>
      </c>
      <c r="I43" s="10" t="n">
        <v>19019.0587670758</v>
      </c>
    </row>
    <row r="44" customFormat="false" ht="15.75" hidden="false" customHeight="false" outlineLevel="0" collapsed="false">
      <c r="A44" s="9" t="n">
        <v>2028</v>
      </c>
      <c r="B44" s="10" t="n">
        <v>7439.35983535937</v>
      </c>
      <c r="C44" s="10" t="n">
        <v>7282.04280375597</v>
      </c>
      <c r="D44" s="10" t="n">
        <v>2598.57799970896</v>
      </c>
      <c r="E44" s="10" t="n">
        <v>215.35751367737</v>
      </c>
      <c r="F44" s="10" t="n">
        <v>680.217475231062</v>
      </c>
      <c r="G44" s="10" t="n">
        <v>850.128618578769</v>
      </c>
      <c r="H44" s="10" t="n">
        <v>94.7218629187728</v>
      </c>
      <c r="I44" s="10" t="n">
        <v>19160.4061092303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1747951299003</v>
      </c>
      <c r="C49" s="14" t="n">
        <f aca="false">EXP((LN(C16/C6)/10))-1</f>
        <v>0.0264219892849029</v>
      </c>
      <c r="D49" s="14" t="n">
        <f aca="false">EXP((LN(D16/D6)/10))-1</f>
        <v>0.030652149633551</v>
      </c>
      <c r="E49" s="14" t="n">
        <f aca="false">EXP((LN(E16/E6)/10))-1</f>
        <v>0.0365044728745407</v>
      </c>
      <c r="F49" s="14" t="n">
        <f aca="false">EXP((LN(F16/F6)/10))-1</f>
        <v>0.0546010985751271</v>
      </c>
      <c r="G49" s="14" t="n">
        <f aca="false">EXP((LN(G16/G6)/10))-1</f>
        <v>-0.00938280655533785</v>
      </c>
      <c r="H49" s="14" t="n">
        <f aca="false">EXP((LN(H16/H6)/10))-1</f>
        <v>0.0349353322400943</v>
      </c>
      <c r="I49" s="14" t="n">
        <f aca="false">EXP((LN(I16/I6)/10))-1</f>
        <v>0.0230323572314415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103641557198273</v>
      </c>
      <c r="C50" s="14" t="n">
        <f aca="false">EXP((LN(C31/C16)/15))-1</f>
        <v>0.0103369382531577</v>
      </c>
      <c r="D50" s="14" t="n">
        <f aca="false">EXP((LN(D31/D16)/15))-1</f>
        <v>0.0103384062249676</v>
      </c>
      <c r="E50" s="14" t="n">
        <f aca="false">EXP((LN(E31/E16)/15))-1</f>
        <v>-0.000201917445368571</v>
      </c>
      <c r="F50" s="14" t="n">
        <f aca="false">EXP((LN(F31/F16)/15))-1</f>
        <v>-0.0372533421362048</v>
      </c>
      <c r="G50" s="14" t="n">
        <f aca="false">EXP((LN(G31/G16)/15))-1</f>
        <v>0.00934028164563494</v>
      </c>
      <c r="H50" s="14" t="n">
        <f aca="false">EXP((LN(H31/H16)/15))-1</f>
        <v>-0.00962935420401212</v>
      </c>
      <c r="I50" s="14" t="n">
        <f aca="false">EXP((LN(I31/I16)/15))-1</f>
        <v>0.0073565540780320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157051735936575</v>
      </c>
      <c r="C51" s="14" t="n">
        <f aca="false">EXP((LN(C36/C31)/5))-1</f>
        <v>0.00479459436792484</v>
      </c>
      <c r="D51" s="14" t="n">
        <f aca="false">EXP((LN(D36/D31)/5))-1</f>
        <v>0.00169348226930888</v>
      </c>
      <c r="E51" s="14" t="n">
        <f aca="false">EXP((LN(E36/E31)/5))-1</f>
        <v>0.00965976252685508</v>
      </c>
      <c r="F51" s="14" t="n">
        <f aca="false">EXP((LN(F36/F31)/5))-1</f>
        <v>-0.00848277125283048</v>
      </c>
      <c r="G51" s="14" t="n">
        <f aca="false">EXP((LN(G36/G31)/5))-1</f>
        <v>0.00687051780723436</v>
      </c>
      <c r="H51" s="14" t="n">
        <f aca="false">EXP((LN(H36/H31)/5))-1</f>
        <v>0</v>
      </c>
      <c r="I51" s="14" t="n">
        <f aca="false">EXP((LN(I36/I31)/5))-1</f>
        <v>0.0014740837472819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377619654612804</v>
      </c>
      <c r="C52" s="14" t="n">
        <f aca="false">EXP((LN(C44/C31)/13))-1</f>
        <v>0.00880312358143875</v>
      </c>
      <c r="D52" s="14" t="n">
        <f aca="false">EXP((LN(D44/D31)/13))-1</f>
        <v>0.00598125326575705</v>
      </c>
      <c r="E52" s="14" t="n">
        <f aca="false">EXP((LN(E44/E31)/13))-1</f>
        <v>0.00371484454585991</v>
      </c>
      <c r="F52" s="14" t="n">
        <f aca="false">EXP((LN(F44/F31)/13))-1</f>
        <v>-0.000574968693405564</v>
      </c>
      <c r="G52" s="14" t="n">
        <f aca="false">EXP((LN(G44/G31)/13))-1</f>
        <v>0.00565654127242454</v>
      </c>
      <c r="H52" s="14" t="n">
        <f aca="false">EXP((LN(H44/H31)/13))-1</f>
        <v>0</v>
      </c>
      <c r="I52" s="14" t="n">
        <f aca="false">EXP((LN(I44/I31)/13))-1</f>
        <v>0.00584876227344822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12671.7864899715</v>
      </c>
      <c r="C6" s="10" t="n">
        <v>810.994335358176</v>
      </c>
      <c r="D6" s="10" t="n">
        <v>13482.7808253297</v>
      </c>
      <c r="E6" s="10" t="n">
        <v>0</v>
      </c>
      <c r="F6" s="10" t="n">
        <v>0</v>
      </c>
      <c r="G6" s="10" t="n">
        <v>0</v>
      </c>
      <c r="H6" s="10" t="n"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v>12739.8798294651</v>
      </c>
      <c r="C7" s="10" t="n">
        <v>815.352309085766</v>
      </c>
      <c r="D7" s="10" t="n">
        <v>13555.2321385508</v>
      </c>
      <c r="E7" s="10" t="n">
        <v>0</v>
      </c>
      <c r="F7" s="10" t="n">
        <v>0</v>
      </c>
      <c r="G7" s="10" t="n">
        <v>0</v>
      </c>
      <c r="H7" s="10" t="n"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v>13067.3581616476</v>
      </c>
      <c r="C8" s="10" t="n">
        <v>836.310053760955</v>
      </c>
      <c r="D8" s="10" t="n">
        <v>13903.6682154086</v>
      </c>
      <c r="E8" s="10" t="n">
        <v>0</v>
      </c>
      <c r="F8" s="10" t="n">
        <v>0.0135716327097239</v>
      </c>
      <c r="G8" s="10" t="n">
        <v>0.0135716327097239</v>
      </c>
      <c r="H8" s="10" t="n"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v>13345.3004913664</v>
      </c>
      <c r="C9" s="10" t="n">
        <v>854.097831187981</v>
      </c>
      <c r="D9" s="10" t="n">
        <v>14199.3983225544</v>
      </c>
      <c r="E9" s="10" t="n">
        <v>0</v>
      </c>
      <c r="F9" s="10" t="n">
        <v>0.0218790541910726</v>
      </c>
      <c r="G9" s="10" t="n">
        <v>0.0218790541910726</v>
      </c>
      <c r="H9" s="10" t="n"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v>13091.6840128648</v>
      </c>
      <c r="C10" s="10" t="n">
        <v>837.809098882211</v>
      </c>
      <c r="D10" s="10" t="n">
        <v>13929.493111747</v>
      </c>
      <c r="E10" s="10" t="n">
        <v>0</v>
      </c>
      <c r="F10" s="10" t="n">
        <v>0.916842830307721</v>
      </c>
      <c r="G10" s="10" t="n">
        <v>0.916842830307721</v>
      </c>
      <c r="H10" s="10" t="n"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v>13483.2775880349</v>
      </c>
      <c r="C11" s="10" t="n">
        <v>862.810198513696</v>
      </c>
      <c r="D11" s="10" t="n">
        <v>14346.0877865486</v>
      </c>
      <c r="E11" s="10" t="n">
        <v>0</v>
      </c>
      <c r="F11" s="10" t="n">
        <v>1.86823625839439</v>
      </c>
      <c r="G11" s="10" t="n">
        <v>1.86823625839439</v>
      </c>
      <c r="H11" s="10" t="n"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v>14213.8468846114</v>
      </c>
      <c r="C12" s="10" t="n">
        <v>909.517444995179</v>
      </c>
      <c r="D12" s="10" t="n">
        <v>15123.3643296066</v>
      </c>
      <c r="E12" s="10" t="n">
        <v>0</v>
      </c>
      <c r="F12" s="10" t="n">
        <v>2.63680656178173</v>
      </c>
      <c r="G12" s="10" t="n">
        <v>2.63680656178173</v>
      </c>
      <c r="H12" s="10" t="n"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v>14504.9185342157</v>
      </c>
      <c r="C13" s="10" t="n">
        <v>928.104092423845</v>
      </c>
      <c r="D13" s="10" t="n">
        <v>15433.0226266395</v>
      </c>
      <c r="E13" s="10" t="n">
        <v>0</v>
      </c>
      <c r="F13" s="10" t="n">
        <v>3.29209009312681</v>
      </c>
      <c r="G13" s="10" t="n">
        <v>3.29209009312681</v>
      </c>
      <c r="H13" s="10" t="n"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v>14757.1768047831</v>
      </c>
      <c r="C14" s="10" t="n">
        <v>944.22624371863</v>
      </c>
      <c r="D14" s="10" t="n">
        <v>15701.4030485017</v>
      </c>
      <c r="E14" s="10" t="n">
        <v>0</v>
      </c>
      <c r="F14" s="10" t="n">
        <v>3.64174667951651</v>
      </c>
      <c r="G14" s="10" t="n">
        <v>3.64174667951651</v>
      </c>
      <c r="H14" s="10" t="n"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v>15641.90871085</v>
      </c>
      <c r="C15" s="10" t="n">
        <v>1000.82880792038</v>
      </c>
      <c r="D15" s="10" t="n">
        <v>16642.7375187704</v>
      </c>
      <c r="E15" s="10" t="n">
        <v>0</v>
      </c>
      <c r="F15" s="10" t="n">
        <v>3.95858709408924</v>
      </c>
      <c r="G15" s="10" t="n">
        <v>3.95858709408924</v>
      </c>
      <c r="H15" s="10" t="n"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v>15916.7978400542</v>
      </c>
      <c r="C16" s="10" t="n">
        <v>1018.38389336895</v>
      </c>
      <c r="D16" s="10" t="n">
        <v>16935.1817334231</v>
      </c>
      <c r="E16" s="10" t="n">
        <v>0</v>
      </c>
      <c r="F16" s="10" t="n">
        <v>4.5495061643071</v>
      </c>
      <c r="G16" s="10" t="n">
        <v>4.5495061643071</v>
      </c>
      <c r="H16" s="10" t="n">
        <v>16930.6322272588</v>
      </c>
    </row>
    <row r="17" customFormat="false" ht="15.75" hidden="false" customHeight="false" outlineLevel="0" collapsed="false">
      <c r="A17" s="9" t="n">
        <v>2001</v>
      </c>
      <c r="B17" s="10" t="n">
        <v>15564.053861163</v>
      </c>
      <c r="C17" s="10" t="n">
        <v>995.696896304979</v>
      </c>
      <c r="D17" s="10" t="n">
        <v>16559.750757468</v>
      </c>
      <c r="E17" s="10" t="n">
        <v>0</v>
      </c>
      <c r="F17" s="10" t="n">
        <v>6.28985639770857</v>
      </c>
      <c r="G17" s="10" t="n">
        <v>6.28985639770857</v>
      </c>
      <c r="H17" s="10" t="n">
        <v>16553.4609010703</v>
      </c>
    </row>
    <row r="18" customFormat="false" ht="15.75" hidden="false" customHeight="false" outlineLevel="0" collapsed="false">
      <c r="A18" s="9" t="n">
        <v>2002</v>
      </c>
      <c r="B18" s="10" t="n">
        <v>16201.78648064</v>
      </c>
      <c r="C18" s="10" t="n">
        <v>1036.33599252706</v>
      </c>
      <c r="D18" s="10" t="n">
        <v>17238.1224731671</v>
      </c>
      <c r="E18" s="10" t="n">
        <v>0</v>
      </c>
      <c r="F18" s="10" t="n">
        <v>9.03659740477417</v>
      </c>
      <c r="G18" s="10" t="n">
        <v>9.03659740477417</v>
      </c>
      <c r="H18" s="10" t="n">
        <v>17229.0858757623</v>
      </c>
    </row>
    <row r="19" customFormat="false" ht="15.75" hidden="false" customHeight="false" outlineLevel="0" collapsed="false">
      <c r="A19" s="9" t="n">
        <v>2003</v>
      </c>
      <c r="B19" s="10" t="n">
        <v>16764.4858926141</v>
      </c>
      <c r="C19" s="10" t="n">
        <v>1072.24141443803</v>
      </c>
      <c r="D19" s="10" t="n">
        <v>17836.7273070522</v>
      </c>
      <c r="E19" s="10" t="n">
        <v>0</v>
      </c>
      <c r="F19" s="10" t="n">
        <v>10.7137920198531</v>
      </c>
      <c r="G19" s="10" t="n">
        <v>10.7137920198531</v>
      </c>
      <c r="H19" s="10" t="n">
        <v>17826.0135150323</v>
      </c>
    </row>
    <row r="20" customFormat="false" ht="15.75" hidden="false" customHeight="false" outlineLevel="0" collapsed="false">
      <c r="A20" s="9" t="n">
        <v>2004</v>
      </c>
      <c r="B20" s="10" t="n">
        <v>17495.7307258566</v>
      </c>
      <c r="C20" s="10" t="n">
        <v>1118.92076627143</v>
      </c>
      <c r="D20" s="10" t="n">
        <v>18614.6514921281</v>
      </c>
      <c r="E20" s="10" t="n">
        <v>0</v>
      </c>
      <c r="F20" s="10" t="n">
        <v>12.5937528654937</v>
      </c>
      <c r="G20" s="10" t="n">
        <v>12.5937528654937</v>
      </c>
      <c r="H20" s="10" t="n">
        <v>18602.0577392626</v>
      </c>
    </row>
    <row r="21" customFormat="false" ht="15.75" hidden="false" customHeight="false" outlineLevel="0" collapsed="false">
      <c r="A21" s="9" t="n">
        <v>2005</v>
      </c>
      <c r="B21" s="10" t="n">
        <v>17558.1567183906</v>
      </c>
      <c r="C21" s="10" t="n">
        <v>1122.73734190976</v>
      </c>
      <c r="D21" s="10" t="n">
        <v>18680.8940603004</v>
      </c>
      <c r="E21" s="10" t="n">
        <v>0</v>
      </c>
      <c r="F21" s="10" t="n">
        <v>15.3857510506926</v>
      </c>
      <c r="G21" s="10" t="n">
        <v>15.3857510506926</v>
      </c>
      <c r="H21" s="10" t="n">
        <v>18665.5083092497</v>
      </c>
    </row>
    <row r="22" customFormat="false" ht="15.75" hidden="false" customHeight="false" outlineLevel="0" collapsed="false">
      <c r="A22" s="9" t="n">
        <v>2006</v>
      </c>
      <c r="B22" s="10" t="n">
        <v>18146.4047120143</v>
      </c>
      <c r="C22" s="10" t="n">
        <v>1160.23181166707</v>
      </c>
      <c r="D22" s="10" t="n">
        <v>19306.6365236814</v>
      </c>
      <c r="E22" s="10" t="n">
        <v>0.603171999999997</v>
      </c>
      <c r="F22" s="10" t="n">
        <v>17.1794827163244</v>
      </c>
      <c r="G22" s="10" t="n">
        <v>17.7826547163244</v>
      </c>
      <c r="H22" s="10" t="n">
        <v>19288.8538689651</v>
      </c>
    </row>
    <row r="23" customFormat="false" ht="15.75" hidden="false" customHeight="false" outlineLevel="0" collapsed="false">
      <c r="A23" s="9" t="n">
        <v>2007</v>
      </c>
      <c r="B23" s="10" t="n">
        <v>18155.5252424133</v>
      </c>
      <c r="C23" s="10" t="n">
        <v>1160.76374579289</v>
      </c>
      <c r="D23" s="10" t="n">
        <v>19316.2889882062</v>
      </c>
      <c r="E23" s="10" t="n">
        <v>0.25757028</v>
      </c>
      <c r="F23" s="10" t="n">
        <v>18.3341441194688</v>
      </c>
      <c r="G23" s="10" t="n">
        <v>18.5917143994688</v>
      </c>
      <c r="H23" s="10" t="n">
        <v>19297.6972738068</v>
      </c>
    </row>
    <row r="24" customFormat="false" ht="15.75" hidden="false" customHeight="false" outlineLevel="0" collapsed="false">
      <c r="A24" s="9" t="n">
        <v>2008</v>
      </c>
      <c r="B24" s="10" t="n">
        <v>18241.7000251002</v>
      </c>
      <c r="C24" s="10" t="n">
        <v>1165.92661671409</v>
      </c>
      <c r="D24" s="10" t="n">
        <v>19407.6266418143</v>
      </c>
      <c r="E24" s="10" t="n">
        <v>0.254994577200002</v>
      </c>
      <c r="F24" s="10" t="n">
        <v>23.8416443653505</v>
      </c>
      <c r="G24" s="10" t="n">
        <v>24.0966389425505</v>
      </c>
      <c r="H24" s="10" t="n">
        <v>19383.5300028717</v>
      </c>
    </row>
    <row r="25" customFormat="false" ht="15.75" hidden="false" customHeight="false" outlineLevel="0" collapsed="false">
      <c r="A25" s="9" t="n">
        <v>2009</v>
      </c>
      <c r="B25" s="10" t="n">
        <v>17925.7540101851</v>
      </c>
      <c r="C25" s="10" t="n">
        <v>1144.82628529054</v>
      </c>
      <c r="D25" s="10" t="n">
        <v>19070.5802954756</v>
      </c>
      <c r="E25" s="10" t="n">
        <v>0.605444631428</v>
      </c>
      <c r="F25" s="10" t="n">
        <v>37.2378578890486</v>
      </c>
      <c r="G25" s="10" t="n">
        <v>37.8433025204766</v>
      </c>
      <c r="H25" s="10" t="n">
        <v>19032.7369929552</v>
      </c>
    </row>
    <row r="26" customFormat="false" ht="15.75" hidden="false" customHeight="false" outlineLevel="0" collapsed="false">
      <c r="A26" s="9" t="n">
        <v>2010</v>
      </c>
      <c r="B26" s="10" t="n">
        <v>17699.9288344373</v>
      </c>
      <c r="C26" s="10" t="n">
        <v>1128.59063661087</v>
      </c>
      <c r="D26" s="10" t="n">
        <v>18828.5194710482</v>
      </c>
      <c r="E26" s="10" t="n">
        <v>0.592920185113741</v>
      </c>
      <c r="F26" s="10" t="n">
        <v>65.1072172073572</v>
      </c>
      <c r="G26" s="10" t="n">
        <v>65.7001373924709</v>
      </c>
      <c r="H26" s="10" t="n">
        <v>18762.8193336557</v>
      </c>
    </row>
    <row r="27" customFormat="false" ht="15.75" hidden="false" customHeight="false" outlineLevel="0" collapsed="false">
      <c r="A27" s="9" t="n">
        <v>2011</v>
      </c>
      <c r="B27" s="10" t="n">
        <v>17982.1311646698</v>
      </c>
      <c r="C27" s="10" t="n">
        <v>1144.67942443605</v>
      </c>
      <c r="D27" s="10" t="n">
        <v>19126.8105891059</v>
      </c>
      <c r="E27" s="10" t="n">
        <v>0.598420983262599</v>
      </c>
      <c r="F27" s="10" t="n">
        <v>95.9167368732945</v>
      </c>
      <c r="G27" s="10" t="n">
        <v>96.5151578565571</v>
      </c>
      <c r="H27" s="10" t="n">
        <v>19030.2954312493</v>
      </c>
    </row>
    <row r="28" customFormat="false" ht="15.75" hidden="false" customHeight="false" outlineLevel="0" collapsed="false">
      <c r="A28" s="9" t="n">
        <v>2012</v>
      </c>
      <c r="B28" s="10" t="n">
        <v>18059.522744036</v>
      </c>
      <c r="C28" s="10" t="n">
        <v>1147.35067231291</v>
      </c>
      <c r="D28" s="10" t="n">
        <v>19206.8734163489</v>
      </c>
      <c r="E28" s="10" t="n">
        <v>0.522946773429965</v>
      </c>
      <c r="F28" s="10" t="n">
        <v>131.645542373395</v>
      </c>
      <c r="G28" s="10" t="n">
        <v>132.168489146825</v>
      </c>
      <c r="H28" s="10" t="n">
        <v>19074.704927202</v>
      </c>
    </row>
    <row r="29" customFormat="false" ht="15.75" hidden="false" customHeight="false" outlineLevel="0" collapsed="false">
      <c r="A29" s="9" t="n">
        <v>2013</v>
      </c>
      <c r="B29" s="10" t="n">
        <v>17999.4607279707</v>
      </c>
      <c r="C29" s="10" t="n">
        <v>1140.67825007109</v>
      </c>
      <c r="D29" s="10" t="n">
        <v>19140.1389780418</v>
      </c>
      <c r="E29" s="10" t="n">
        <v>0.600497305695626</v>
      </c>
      <c r="F29" s="10" t="n">
        <v>175.762573304271</v>
      </c>
      <c r="G29" s="10" t="n">
        <v>176.363070609966</v>
      </c>
      <c r="H29" s="10" t="n">
        <v>18963.7759074318</v>
      </c>
    </row>
    <row r="30" customFormat="false" ht="15.75" hidden="false" customHeight="false" outlineLevel="0" collapsed="false">
      <c r="A30" s="9" t="n">
        <v>2014</v>
      </c>
      <c r="B30" s="10" t="n">
        <v>18217.6940771468</v>
      </c>
      <c r="C30" s="10" t="n">
        <v>1150.640356992</v>
      </c>
      <c r="D30" s="10" t="n">
        <v>19368.3344341388</v>
      </c>
      <c r="E30" s="10" t="n">
        <v>0.606072332638718</v>
      </c>
      <c r="F30" s="10" t="n">
        <v>238.332426814173</v>
      </c>
      <c r="G30" s="10" t="n">
        <v>238.938499146812</v>
      </c>
      <c r="H30" s="10" t="n">
        <v>19129.395934992</v>
      </c>
    </row>
    <row r="31" customFormat="false" ht="15.75" hidden="false" customHeight="false" outlineLevel="0" collapsed="false">
      <c r="A31" s="9" t="n">
        <v>2015</v>
      </c>
      <c r="B31" s="10" t="n">
        <v>18060.9706620948</v>
      </c>
      <c r="C31" s="10" t="n">
        <v>1136.73640230547</v>
      </c>
      <c r="D31" s="10" t="n">
        <v>19197.7070644002</v>
      </c>
      <c r="E31" s="10" t="n">
        <v>0.547671609312317</v>
      </c>
      <c r="F31" s="10" t="n">
        <v>298.916704462549</v>
      </c>
      <c r="G31" s="10" t="n">
        <v>299.464376071861</v>
      </c>
      <c r="H31" s="10" t="n">
        <v>18898.2426883284</v>
      </c>
    </row>
    <row r="32" customFormat="false" ht="15.75" hidden="false" customHeight="false" outlineLevel="0" collapsed="false">
      <c r="A32" s="9" t="n">
        <v>2016</v>
      </c>
      <c r="B32" s="10" t="n">
        <v>17968.527831719</v>
      </c>
      <c r="C32" s="10" t="n">
        <v>1121.74780271707</v>
      </c>
      <c r="D32" s="10" t="n">
        <v>19090.2756344361</v>
      </c>
      <c r="E32" s="10" t="n">
        <v>11.2800874301231</v>
      </c>
      <c r="F32" s="10" t="n">
        <v>410.042694519677</v>
      </c>
      <c r="G32" s="10" t="n">
        <v>421.3227819498</v>
      </c>
      <c r="H32" s="10" t="n">
        <v>18668.9528524863</v>
      </c>
    </row>
    <row r="33" customFormat="false" ht="15.75" hidden="false" customHeight="false" outlineLevel="0" collapsed="false">
      <c r="A33" s="9" t="n">
        <v>2017</v>
      </c>
      <c r="B33" s="10" t="n">
        <v>18024.7014851212</v>
      </c>
      <c r="C33" s="10" t="n">
        <v>1115.26710395814</v>
      </c>
      <c r="D33" s="10" t="n">
        <v>19139.9685890794</v>
      </c>
      <c r="E33" s="10" t="n">
        <v>23.9021663298951</v>
      </c>
      <c r="F33" s="10" t="n">
        <v>534.83515838573</v>
      </c>
      <c r="G33" s="10" t="n">
        <v>558.737324715625</v>
      </c>
      <c r="H33" s="10" t="n">
        <v>18581.2312643637</v>
      </c>
    </row>
    <row r="34" customFormat="false" ht="15.75" hidden="false" customHeight="false" outlineLevel="0" collapsed="false">
      <c r="A34" s="9" t="n">
        <v>2018</v>
      </c>
      <c r="B34" s="10" t="n">
        <v>18284.0717431257</v>
      </c>
      <c r="C34" s="10" t="n">
        <v>1121.9477506003</v>
      </c>
      <c r="D34" s="10" t="n">
        <v>19406.019493726</v>
      </c>
      <c r="E34" s="10" t="n">
        <v>28.4162737615859</v>
      </c>
      <c r="F34" s="10" t="n">
        <v>664.486812361962</v>
      </c>
      <c r="G34" s="10" t="n">
        <v>692.903086123548</v>
      </c>
      <c r="H34" s="10" t="n">
        <v>18713.1164076024</v>
      </c>
    </row>
    <row r="35" customFormat="false" ht="15.75" hidden="false" customHeight="false" outlineLevel="0" collapsed="false">
      <c r="A35" s="9" t="n">
        <v>2019</v>
      </c>
      <c r="B35" s="10" t="n">
        <v>18550.2882660918</v>
      </c>
      <c r="C35" s="10" t="n">
        <v>1129.74266925494</v>
      </c>
      <c r="D35" s="10" t="n">
        <v>19680.0309353467</v>
      </c>
      <c r="E35" s="10" t="n">
        <v>32.6215591613315</v>
      </c>
      <c r="F35" s="10" t="n">
        <v>783.278356204568</v>
      </c>
      <c r="G35" s="10" t="n">
        <v>815.899915365899</v>
      </c>
      <c r="H35" s="10" t="n">
        <v>18864.1310199808</v>
      </c>
    </row>
    <row r="36" customFormat="false" ht="15.75" hidden="false" customHeight="false" outlineLevel="0" collapsed="false">
      <c r="A36" s="9" t="n">
        <v>2020</v>
      </c>
      <c r="B36" s="10" t="n">
        <v>18830.7522862071</v>
      </c>
      <c r="C36" s="10" t="n">
        <v>1138.46725702575</v>
      </c>
      <c r="D36" s="10" t="n">
        <v>19969.2195432328</v>
      </c>
      <c r="E36" s="10" t="n">
        <v>37.1287965237084</v>
      </c>
      <c r="F36" s="10" t="n">
        <v>900.820951773717</v>
      </c>
      <c r="G36" s="10" t="n">
        <v>937.949748297425</v>
      </c>
      <c r="H36" s="10" t="n">
        <v>19031.2697949354</v>
      </c>
    </row>
    <row r="37" customFormat="false" ht="15.75" hidden="false" customHeight="false" outlineLevel="0" collapsed="false">
      <c r="A37" s="9" t="n">
        <v>2021</v>
      </c>
      <c r="B37" s="10" t="n">
        <v>19116.6149131564</v>
      </c>
      <c r="C37" s="10" t="n">
        <v>1147.20086889868</v>
      </c>
      <c r="D37" s="10" t="n">
        <v>20263.8157820551</v>
      </c>
      <c r="E37" s="10" t="n">
        <v>41.8529503085101</v>
      </c>
      <c r="F37" s="10" t="n">
        <v>1022.74728360622</v>
      </c>
      <c r="G37" s="10" t="n">
        <v>1064.60023391473</v>
      </c>
      <c r="H37" s="10" t="n">
        <v>19199.2155481404</v>
      </c>
    </row>
    <row r="38" customFormat="false" ht="15.75" hidden="false" customHeight="false" outlineLevel="0" collapsed="false">
      <c r="A38" s="9" t="n">
        <v>2022</v>
      </c>
      <c r="B38" s="10" t="n">
        <v>19434.8793864268</v>
      </c>
      <c r="C38" s="10" t="n">
        <v>1157.63495528059</v>
      </c>
      <c r="D38" s="10" t="n">
        <v>20592.5143417074</v>
      </c>
      <c r="E38" s="10" t="n">
        <v>46.3083505106054</v>
      </c>
      <c r="F38" s="10" t="n">
        <v>1149.89012063652</v>
      </c>
      <c r="G38" s="10" t="n">
        <v>1196.19847114712</v>
      </c>
      <c r="H38" s="10" t="n">
        <v>19396.3158705603</v>
      </c>
    </row>
    <row r="39" customFormat="false" ht="15.75" hidden="false" customHeight="false" outlineLevel="0" collapsed="false">
      <c r="A39" s="9" t="n">
        <v>2023</v>
      </c>
      <c r="B39" s="10" t="n">
        <v>19749.2965917803</v>
      </c>
      <c r="C39" s="10" t="n">
        <v>1167.62324609105</v>
      </c>
      <c r="D39" s="10" t="n">
        <v>20916.9198378713</v>
      </c>
      <c r="E39" s="10" t="n">
        <v>50.7250664965329</v>
      </c>
      <c r="F39" s="10" t="n">
        <v>1279.51921287151</v>
      </c>
      <c r="G39" s="10" t="n">
        <v>1330.24427936805</v>
      </c>
      <c r="H39" s="10" t="n">
        <v>19586.6755585033</v>
      </c>
    </row>
    <row r="40" customFormat="false" ht="15.75" hidden="false" customHeight="false" outlineLevel="0" collapsed="false">
      <c r="A40" s="9" t="n">
        <v>2024</v>
      </c>
      <c r="B40" s="10" t="n">
        <v>20046.3151744206</v>
      </c>
      <c r="C40" s="10" t="n">
        <v>1176.7206445906</v>
      </c>
      <c r="D40" s="10" t="n">
        <v>21223.0358190112</v>
      </c>
      <c r="E40" s="10" t="n">
        <v>55.0059854341134</v>
      </c>
      <c r="F40" s="10" t="n">
        <v>1405.28277705242</v>
      </c>
      <c r="G40" s="10" t="n">
        <v>1460.28876248653</v>
      </c>
      <c r="H40" s="10" t="n">
        <v>19762.7470565246</v>
      </c>
    </row>
    <row r="41" customFormat="false" ht="15.75" hidden="false" customHeight="false" outlineLevel="0" collapsed="false">
      <c r="A41" s="9" t="n">
        <v>2025</v>
      </c>
      <c r="B41" s="10" t="n">
        <v>20319.4501116287</v>
      </c>
      <c r="C41" s="10" t="n">
        <v>1184.67712543933</v>
      </c>
      <c r="D41" s="10" t="n">
        <v>21504.127237068</v>
      </c>
      <c r="E41" s="10" t="n">
        <v>59.0749228478933</v>
      </c>
      <c r="F41" s="10" t="n">
        <v>1524.80822002961</v>
      </c>
      <c r="G41" s="10" t="n">
        <v>1583.88314287751</v>
      </c>
      <c r="H41" s="10" t="n">
        <v>19920.2440941905</v>
      </c>
    </row>
    <row r="42" customFormat="false" ht="15.75" hidden="false" customHeight="false" outlineLevel="0" collapsed="false">
      <c r="A42" s="9" t="n">
        <v>2026</v>
      </c>
      <c r="B42" s="10" t="n">
        <v>20587.6772788447</v>
      </c>
      <c r="C42" s="10" t="n">
        <v>1192.56643861401</v>
      </c>
      <c r="D42" s="10" t="n">
        <v>21780.2437174587</v>
      </c>
      <c r="E42" s="10" t="n">
        <v>62.8335302968033</v>
      </c>
      <c r="F42" s="10" t="n">
        <v>1640.24063653105</v>
      </c>
      <c r="G42" s="10" t="n">
        <v>1703.07416682786</v>
      </c>
      <c r="H42" s="10" t="n">
        <v>20077.1695506309</v>
      </c>
    </row>
    <row r="43" customFormat="false" ht="15.75" hidden="false" customHeight="false" outlineLevel="0" collapsed="false">
      <c r="A43" s="9" t="n">
        <v>2027</v>
      </c>
      <c r="B43" s="10" t="n">
        <v>20847.1429668135</v>
      </c>
      <c r="C43" s="10" t="n">
        <v>1199.34430471154</v>
      </c>
      <c r="D43" s="10" t="n">
        <v>22046.4872715251</v>
      </c>
      <c r="E43" s="10" t="n">
        <v>66.2250105476467</v>
      </c>
      <c r="F43" s="10" t="n">
        <v>1761.85918919008</v>
      </c>
      <c r="G43" s="10" t="n">
        <v>1828.08419973773</v>
      </c>
      <c r="H43" s="10" t="n">
        <v>20218.4030717873</v>
      </c>
    </row>
    <row r="44" customFormat="false" ht="15.75" hidden="false" customHeight="false" outlineLevel="0" collapsed="false">
      <c r="A44" s="9" t="n">
        <v>2028</v>
      </c>
      <c r="B44" s="10" t="n">
        <v>21102.6385917595</v>
      </c>
      <c r="C44" s="10" t="n">
        <v>1206.36200578251</v>
      </c>
      <c r="D44" s="10" t="n">
        <v>22309.000597542</v>
      </c>
      <c r="E44" s="10" t="n">
        <v>69.2755238841087</v>
      </c>
      <c r="F44" s="10" t="n">
        <v>1872.95695864517</v>
      </c>
      <c r="G44" s="10" t="n">
        <v>1942.23248252927</v>
      </c>
      <c r="H44" s="10" t="n">
        <v>20366.7681150128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230616032135476</v>
      </c>
      <c r="C49" s="14" t="n">
        <f aca="false">EXP((LN(C16/C6)/10))-1</f>
        <v>0.0230323572314415</v>
      </c>
      <c r="D49" s="14" t="n">
        <f aca="false">EXP((LN(D16/D6)/10))-1</f>
        <v>0.0230598442694017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230323572314415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846081027631263</v>
      </c>
      <c r="C50" s="14" t="n">
        <f aca="false">EXP((LN(C31/C16)/15))-1</f>
        <v>0.00735655407803204</v>
      </c>
      <c r="D50" s="14" t="n">
        <f aca="false">EXP((LN(D31/D16)/15))-1</f>
        <v>0.00839488310593017</v>
      </c>
      <c r="E50" s="15" t="s">
        <v>30</v>
      </c>
      <c r="F50" s="14" t="n">
        <f aca="false">EXP((LN(F31/F16)/15))-1</f>
        <v>0.321820232649476</v>
      </c>
      <c r="G50" s="14" t="n">
        <f aca="false">EXP((LN(G31/G16)/15))-1</f>
        <v>0.321981549645888</v>
      </c>
      <c r="H50" s="14" t="n">
        <f aca="false">EXP((LN(H31/H16)/15))-1</f>
        <v>0.00735655407803204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38253841905057</v>
      </c>
      <c r="C51" s="14" t="n">
        <f aca="false">EXP((LN(C36/C31)/5))-1</f>
        <v>0.000304345225968783</v>
      </c>
      <c r="D51" s="14" t="n">
        <f aca="false">EXP((LN(D36/D31)/5))-1</f>
        <v>0.00791137424329524</v>
      </c>
      <c r="E51" s="14" t="n">
        <f aca="false">EXP((LN(E36/E31)/5))-1</f>
        <v>1.32401072990888</v>
      </c>
      <c r="F51" s="14" t="n">
        <f aca="false">EXP((LN(F36/F31)/5))-1</f>
        <v>0.246859902061377</v>
      </c>
      <c r="G51" s="14" t="n">
        <f aca="false">EXP((LN(G36/G31)/5))-1</f>
        <v>0.256512695364972</v>
      </c>
      <c r="H51" s="14" t="n">
        <f aca="false">EXP((LN(H36/H31)/5))-1</f>
        <v>0.00140387786488816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20446356410235</v>
      </c>
      <c r="C52" s="14" t="n">
        <f aca="false">EXP((LN(C44/C31)/13))-1</f>
        <v>0.00458338496590605</v>
      </c>
      <c r="D52" s="14" t="n">
        <f aca="false">EXP((LN(D44/D31)/13))-1</f>
        <v>0.0116208000735183</v>
      </c>
      <c r="E52" s="14" t="n">
        <f aca="false">EXP((LN(E44/E31)/13))-1</f>
        <v>0.451098494668454</v>
      </c>
      <c r="F52" s="14" t="n">
        <f aca="false">EXP((LN(F44/F31)/13))-1</f>
        <v>0.151611439100281</v>
      </c>
      <c r="G52" s="14" t="n">
        <f aca="false">EXP((LN(G44/G31)/13))-1</f>
        <v>0.154670731313331</v>
      </c>
      <c r="H52" s="14" t="n">
        <f aca="false">EXP((LN(H44/H31)/13))-1</f>
        <v>0.00577318715922393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937.14254767212</v>
      </c>
      <c r="C6" s="21" t="n">
        <v>0</v>
      </c>
      <c r="D6" s="21" t="n">
        <v>1066.62736614547</v>
      </c>
      <c r="E6" s="21" t="n">
        <v>0</v>
      </c>
      <c r="F6" s="21" t="n">
        <v>263.080588695485</v>
      </c>
      <c r="G6" s="21" t="n">
        <v>85.4520295753505</v>
      </c>
      <c r="H6" s="21" t="n">
        <v>112.847356529718</v>
      </c>
      <c r="I6" s="21" t="n">
        <v>3465.14988861814</v>
      </c>
    </row>
    <row r="7" customFormat="false" ht="13.5" hidden="false" customHeight="false" outlineLevel="0" collapsed="false">
      <c r="A7" s="20" t="n">
        <v>1991</v>
      </c>
      <c r="B7" s="21" t="n">
        <v>1940.07701436548</v>
      </c>
      <c r="C7" s="21" t="n">
        <v>0</v>
      </c>
      <c r="D7" s="21" t="n">
        <v>1002.96587093768</v>
      </c>
      <c r="E7" s="21" t="n">
        <v>0</v>
      </c>
      <c r="F7" s="21" t="n">
        <v>257.121272333256</v>
      </c>
      <c r="G7" s="21" t="n">
        <v>65.2772743073613</v>
      </c>
      <c r="H7" s="21" t="n">
        <v>110.956294982451</v>
      </c>
      <c r="I7" s="21" t="n">
        <v>3376.39772692623</v>
      </c>
    </row>
    <row r="8" customFormat="false" ht="13.5" hidden="false" customHeight="false" outlineLevel="0" collapsed="false">
      <c r="A8" s="20" t="n">
        <v>1992</v>
      </c>
      <c r="B8" s="21" t="n">
        <v>1768.94532666013</v>
      </c>
      <c r="C8" s="21" t="n">
        <v>0</v>
      </c>
      <c r="D8" s="21" t="n">
        <v>1057.92615868299</v>
      </c>
      <c r="E8" s="21" t="n">
        <v>0</v>
      </c>
      <c r="F8" s="21" t="n">
        <v>284.589045219605</v>
      </c>
      <c r="G8" s="21" t="n">
        <v>87.7900628129599</v>
      </c>
      <c r="H8" s="21" t="n">
        <v>121.083976061464</v>
      </c>
      <c r="I8" s="21" t="n">
        <v>3320.33456943715</v>
      </c>
    </row>
    <row r="9" customFormat="false" ht="13.5" hidden="false" customHeight="false" outlineLevel="0" collapsed="false">
      <c r="A9" s="20" t="n">
        <v>1993</v>
      </c>
      <c r="B9" s="21" t="n">
        <v>1878.96510033191</v>
      </c>
      <c r="C9" s="21" t="n">
        <v>0</v>
      </c>
      <c r="D9" s="21" t="n">
        <v>1051.94833384446</v>
      </c>
      <c r="E9" s="21" t="n">
        <v>0</v>
      </c>
      <c r="F9" s="21" t="n">
        <v>274.486159356183</v>
      </c>
      <c r="G9" s="21" t="n">
        <v>133.22007573629</v>
      </c>
      <c r="H9" s="21" t="n">
        <v>107.536259043768</v>
      </c>
      <c r="I9" s="21" t="n">
        <v>3446.15592831261</v>
      </c>
    </row>
    <row r="10" customFormat="false" ht="13.5" hidden="false" customHeight="false" outlineLevel="0" collapsed="false">
      <c r="A10" s="20" t="n">
        <v>1994</v>
      </c>
      <c r="B10" s="21" t="n">
        <v>1584.52777532958</v>
      </c>
      <c r="C10" s="21" t="n">
        <v>0</v>
      </c>
      <c r="D10" s="21" t="n">
        <v>1202.30956275133</v>
      </c>
      <c r="E10" s="21" t="n">
        <v>0</v>
      </c>
      <c r="F10" s="21" t="n">
        <v>335.704952607945</v>
      </c>
      <c r="G10" s="21" t="n">
        <v>95.9804953431639</v>
      </c>
      <c r="H10" s="21" t="n">
        <v>105.955741639366</v>
      </c>
      <c r="I10" s="21" t="n">
        <v>3324.47852767138</v>
      </c>
    </row>
    <row r="11" customFormat="false" ht="13.5" hidden="false" customHeight="false" outlineLevel="0" collapsed="false">
      <c r="A11" s="20" t="n">
        <v>1995</v>
      </c>
      <c r="B11" s="21" t="n">
        <v>1899.96715017855</v>
      </c>
      <c r="C11" s="21" t="n">
        <v>0</v>
      </c>
      <c r="D11" s="21" t="n">
        <v>1118.46459096059</v>
      </c>
      <c r="E11" s="21" t="n">
        <v>0</v>
      </c>
      <c r="F11" s="21" t="n">
        <v>307.536061923699</v>
      </c>
      <c r="G11" s="21" t="n">
        <v>123.04816556458</v>
      </c>
      <c r="H11" s="21" t="n">
        <v>109.652744097221</v>
      </c>
      <c r="I11" s="21" t="n">
        <v>3558.66871272464</v>
      </c>
    </row>
    <row r="12" customFormat="false" ht="13.5" hidden="false" customHeight="false" outlineLevel="0" collapsed="false">
      <c r="A12" s="20" t="n">
        <v>1996</v>
      </c>
      <c r="B12" s="21" t="n">
        <v>2173.41473770146</v>
      </c>
      <c r="C12" s="21" t="n">
        <v>0</v>
      </c>
      <c r="D12" s="21" t="n">
        <v>1092.74682886824</v>
      </c>
      <c r="E12" s="21" t="n">
        <v>0</v>
      </c>
      <c r="F12" s="21" t="n">
        <v>311.051384388743</v>
      </c>
      <c r="G12" s="21" t="n">
        <v>110.838904480203</v>
      </c>
      <c r="H12" s="21" t="n">
        <v>101.978329145857</v>
      </c>
      <c r="I12" s="21" t="n">
        <v>3790.03018458449</v>
      </c>
    </row>
    <row r="13" customFormat="false" ht="13.5" hidden="false" customHeight="false" outlineLevel="0" collapsed="false">
      <c r="A13" s="20" t="n">
        <v>1997</v>
      </c>
      <c r="B13" s="21" t="n">
        <v>2134.20447907112</v>
      </c>
      <c r="C13" s="21" t="n">
        <v>0</v>
      </c>
      <c r="D13" s="21" t="n">
        <v>1171.62623275292</v>
      </c>
      <c r="E13" s="21" t="n">
        <v>0</v>
      </c>
      <c r="F13" s="21" t="n">
        <v>342.49785712064</v>
      </c>
      <c r="G13" s="21" t="n">
        <v>125.535045133961</v>
      </c>
      <c r="H13" s="21" t="n">
        <v>110.965210538518</v>
      </c>
      <c r="I13" s="21" t="n">
        <v>3884.82882461716</v>
      </c>
    </row>
    <row r="14" customFormat="false" ht="13.5" hidden="false" customHeight="false" outlineLevel="0" collapsed="false">
      <c r="A14" s="20" t="n">
        <v>1998</v>
      </c>
      <c r="B14" s="21" t="n">
        <v>2238.9558273273</v>
      </c>
      <c r="C14" s="21" t="n">
        <v>0</v>
      </c>
      <c r="D14" s="21" t="n">
        <v>1259.95469391771</v>
      </c>
      <c r="E14" s="21" t="n">
        <v>0</v>
      </c>
      <c r="F14" s="21" t="n">
        <v>390.291036892163</v>
      </c>
      <c r="G14" s="21" t="n">
        <v>111.379004053894</v>
      </c>
      <c r="H14" s="21" t="n">
        <v>114.375288228865</v>
      </c>
      <c r="I14" s="21" t="n">
        <v>4114.95585041994</v>
      </c>
    </row>
    <row r="15" customFormat="false" ht="13.5" hidden="false" customHeight="false" outlineLevel="0" collapsed="false">
      <c r="A15" s="20" t="n">
        <v>1999</v>
      </c>
      <c r="B15" s="21" t="n">
        <v>2352.30391233445</v>
      </c>
      <c r="C15" s="21" t="n">
        <v>0</v>
      </c>
      <c r="D15" s="21" t="n">
        <v>1302.39574828934</v>
      </c>
      <c r="E15" s="21" t="n">
        <v>0</v>
      </c>
      <c r="F15" s="21" t="n">
        <v>317.064141144534</v>
      </c>
      <c r="G15" s="21" t="n">
        <v>173.975532424274</v>
      </c>
      <c r="H15" s="21" t="n">
        <v>101.354832519541</v>
      </c>
      <c r="I15" s="21" t="n">
        <v>4247.09416671215</v>
      </c>
    </row>
    <row r="16" customFormat="false" ht="13.5" hidden="false" customHeight="false" outlineLevel="0" collapsed="false">
      <c r="A16" s="20" t="n">
        <v>2000</v>
      </c>
      <c r="B16" s="21" t="n">
        <v>2224.14310705032</v>
      </c>
      <c r="C16" s="21" t="n">
        <v>0</v>
      </c>
      <c r="D16" s="21" t="n">
        <v>1344.16360575328</v>
      </c>
      <c r="E16" s="21" t="n">
        <v>0</v>
      </c>
      <c r="F16" s="21" t="n">
        <v>372.911833227159</v>
      </c>
      <c r="G16" s="21" t="n">
        <v>141.439019201697</v>
      </c>
      <c r="H16" s="21" t="n">
        <v>112.689023931855</v>
      </c>
      <c r="I16" s="21" t="n">
        <v>4195.34658916431</v>
      </c>
    </row>
    <row r="17" customFormat="false" ht="13.5" hidden="false" customHeight="false" outlineLevel="0" collapsed="false">
      <c r="A17" s="20" t="n">
        <v>2001</v>
      </c>
      <c r="B17" s="21" t="n">
        <v>2137.48003130167</v>
      </c>
      <c r="C17" s="21" t="n">
        <v>0</v>
      </c>
      <c r="D17" s="21" t="n">
        <v>1273.73742527619</v>
      </c>
      <c r="E17" s="21" t="n">
        <v>0</v>
      </c>
      <c r="F17" s="21" t="n">
        <v>312.305798090028</v>
      </c>
      <c r="G17" s="21" t="n">
        <v>98.974506996863</v>
      </c>
      <c r="H17" s="21" t="n">
        <v>88.2909109418239</v>
      </c>
      <c r="I17" s="21" t="n">
        <v>3910.78867260657</v>
      </c>
    </row>
    <row r="18" customFormat="false" ht="13.5" hidden="false" customHeight="false" outlineLevel="0" collapsed="false">
      <c r="A18" s="20" t="n">
        <v>2002</v>
      </c>
      <c r="B18" s="21" t="n">
        <v>2272.81656573442</v>
      </c>
      <c r="C18" s="21" t="n">
        <v>0</v>
      </c>
      <c r="D18" s="21" t="n">
        <v>1431.81552601309</v>
      </c>
      <c r="E18" s="21" t="n">
        <v>0</v>
      </c>
      <c r="F18" s="21" t="n">
        <v>351.402359150081</v>
      </c>
      <c r="G18" s="21" t="n">
        <v>115.316041090742</v>
      </c>
      <c r="H18" s="21" t="n">
        <v>103.347924991769</v>
      </c>
      <c r="I18" s="21" t="n">
        <v>4274.6984169801</v>
      </c>
    </row>
    <row r="19" customFormat="false" ht="13.5" hidden="false" customHeight="false" outlineLevel="0" collapsed="false">
      <c r="A19" s="20" t="n">
        <v>2003</v>
      </c>
      <c r="B19" s="21" t="n">
        <v>2324.37411430723</v>
      </c>
      <c r="C19" s="21" t="n">
        <v>0</v>
      </c>
      <c r="D19" s="21" t="n">
        <v>1435.42674059837</v>
      </c>
      <c r="E19" s="21" t="n">
        <v>0</v>
      </c>
      <c r="F19" s="21" t="n">
        <v>341.238787050691</v>
      </c>
      <c r="G19" s="21" t="n">
        <v>90.3163475878318</v>
      </c>
      <c r="H19" s="21" t="n">
        <v>105.416938571784</v>
      </c>
      <c r="I19" s="21" t="n">
        <v>4296.7729281159</v>
      </c>
    </row>
    <row r="20" customFormat="false" ht="13.5" hidden="false" customHeight="false" outlineLevel="0" collapsed="false">
      <c r="A20" s="20" t="n">
        <v>2004</v>
      </c>
      <c r="B20" s="21" t="n">
        <v>2142.89240592061</v>
      </c>
      <c r="C20" s="21" t="n">
        <v>0</v>
      </c>
      <c r="D20" s="21" t="n">
        <v>1433.60682558395</v>
      </c>
      <c r="E20" s="21" t="n">
        <v>0</v>
      </c>
      <c r="F20" s="21" t="n">
        <v>390.834912708206</v>
      </c>
      <c r="G20" s="21" t="n">
        <v>114.992054989312</v>
      </c>
      <c r="H20" s="21" t="n">
        <v>111.833666789704</v>
      </c>
      <c r="I20" s="21" t="n">
        <v>4194.15986599178</v>
      </c>
    </row>
    <row r="21" customFormat="false" ht="13.5" hidden="false" customHeight="false" outlineLevel="0" collapsed="false">
      <c r="A21" s="20" t="n">
        <v>2005</v>
      </c>
      <c r="B21" s="21" t="n">
        <v>2436.38176513699</v>
      </c>
      <c r="C21" s="21" t="n">
        <v>0</v>
      </c>
      <c r="D21" s="21" t="n">
        <v>1503.77699466876</v>
      </c>
      <c r="E21" s="21" t="n">
        <v>0</v>
      </c>
      <c r="F21" s="21" t="n">
        <v>399.195651168669</v>
      </c>
      <c r="G21" s="21" t="n">
        <v>72.3425550043822</v>
      </c>
      <c r="H21" s="21" t="n">
        <v>105.134024574348</v>
      </c>
      <c r="I21" s="21" t="n">
        <v>4516.83099055315</v>
      </c>
    </row>
    <row r="22" customFormat="false" ht="13.5" hidden="false" customHeight="false" outlineLevel="0" collapsed="false">
      <c r="A22" s="20" t="n">
        <v>2006</v>
      </c>
      <c r="B22" s="21" t="n">
        <v>2920.13786817586</v>
      </c>
      <c r="C22" s="21" t="n">
        <v>0</v>
      </c>
      <c r="D22" s="21" t="n">
        <v>1578.86868909947</v>
      </c>
      <c r="E22" s="21" t="n">
        <v>0</v>
      </c>
      <c r="F22" s="21" t="n">
        <v>411.770103649888</v>
      </c>
      <c r="G22" s="21" t="n">
        <v>75.3316195343637</v>
      </c>
      <c r="H22" s="21" t="n">
        <v>109.187512051213</v>
      </c>
      <c r="I22" s="21" t="n">
        <v>5095.29579251079</v>
      </c>
    </row>
    <row r="23" customFormat="false" ht="13.5" hidden="false" customHeight="false" outlineLevel="0" collapsed="false">
      <c r="A23" s="20" t="n">
        <v>2007</v>
      </c>
      <c r="B23" s="21" t="n">
        <v>2614.67246225263</v>
      </c>
      <c r="C23" s="21" t="n">
        <v>0</v>
      </c>
      <c r="D23" s="21" t="n">
        <v>1555.16420033287</v>
      </c>
      <c r="E23" s="21" t="n">
        <v>0</v>
      </c>
      <c r="F23" s="21" t="n">
        <v>443.434486495238</v>
      </c>
      <c r="G23" s="21" t="n">
        <v>63.7578536694508</v>
      </c>
      <c r="H23" s="21" t="n">
        <v>115.320153135319</v>
      </c>
      <c r="I23" s="21" t="n">
        <v>4792.34915588551</v>
      </c>
    </row>
    <row r="24" customFormat="false" ht="13.5" hidden="false" customHeight="false" outlineLevel="0" collapsed="false">
      <c r="A24" s="20" t="n">
        <v>2008</v>
      </c>
      <c r="B24" s="21" t="n">
        <v>2680.14997019519</v>
      </c>
      <c r="C24" s="21" t="n">
        <v>0</v>
      </c>
      <c r="D24" s="21" t="n">
        <v>1556.79958353678</v>
      </c>
      <c r="E24" s="21" t="n">
        <v>0</v>
      </c>
      <c r="F24" s="21" t="n">
        <v>419.260150583394</v>
      </c>
      <c r="G24" s="21" t="n">
        <v>64.9819009811888</v>
      </c>
      <c r="H24" s="21" t="n">
        <v>115.955804825824</v>
      </c>
      <c r="I24" s="21" t="n">
        <v>4837.14741012238</v>
      </c>
    </row>
    <row r="25" customFormat="false" ht="13.5" hidden="false" customHeight="false" outlineLevel="0" collapsed="false">
      <c r="A25" s="20" t="n">
        <v>2009</v>
      </c>
      <c r="B25" s="21" t="n">
        <v>2384.22417524382</v>
      </c>
      <c r="C25" s="21" t="n">
        <v>0</v>
      </c>
      <c r="D25" s="21" t="n">
        <v>1464.77018749171</v>
      </c>
      <c r="E25" s="21" t="n">
        <v>0</v>
      </c>
      <c r="F25" s="21" t="n">
        <v>393.846120702701</v>
      </c>
      <c r="G25" s="21" t="n">
        <v>61.6812323418076</v>
      </c>
      <c r="H25" s="21" t="n">
        <v>111.032079400703</v>
      </c>
      <c r="I25" s="21" t="n">
        <v>4415.55379518073</v>
      </c>
    </row>
    <row r="26" customFormat="false" ht="13.5" hidden="false" customHeight="false" outlineLevel="0" collapsed="false">
      <c r="A26" s="20" t="n">
        <v>2010</v>
      </c>
      <c r="B26" s="21" t="n">
        <v>2637.07705589175</v>
      </c>
      <c r="C26" s="21" t="n">
        <v>0</v>
      </c>
      <c r="D26" s="21" t="n">
        <v>1450.75957029694</v>
      </c>
      <c r="E26" s="21" t="n">
        <v>0</v>
      </c>
      <c r="F26" s="21" t="n">
        <v>389.691929146325</v>
      </c>
      <c r="G26" s="21" t="n">
        <v>78.0740224603416</v>
      </c>
      <c r="H26" s="21" t="n">
        <v>137.089967513399</v>
      </c>
      <c r="I26" s="21" t="n">
        <v>4692.69254530876</v>
      </c>
    </row>
    <row r="27" customFormat="false" ht="13.5" hidden="false" customHeight="false" outlineLevel="0" collapsed="false">
      <c r="A27" s="20" t="n">
        <v>2011</v>
      </c>
      <c r="B27" s="21" t="n">
        <v>2316.81016425229</v>
      </c>
      <c r="C27" s="21" t="n">
        <v>0</v>
      </c>
      <c r="D27" s="21" t="n">
        <v>1455.73554074576</v>
      </c>
      <c r="E27" s="21" t="n">
        <v>0</v>
      </c>
      <c r="F27" s="21" t="n">
        <v>401.286919833262</v>
      </c>
      <c r="G27" s="21" t="n">
        <v>65.7742963483796</v>
      </c>
      <c r="H27" s="21" t="n">
        <v>171.436745774803</v>
      </c>
      <c r="I27" s="21" t="n">
        <v>4411.0436669545</v>
      </c>
    </row>
    <row r="28" customFormat="false" ht="13.5" hidden="false" customHeight="false" outlineLevel="0" collapsed="false">
      <c r="A28" s="20" t="n">
        <v>2012</v>
      </c>
      <c r="B28" s="21" t="n">
        <v>2498.59924511834</v>
      </c>
      <c r="C28" s="21" t="n">
        <v>0</v>
      </c>
      <c r="D28" s="21" t="n">
        <v>1471.48571138993</v>
      </c>
      <c r="E28" s="21" t="n">
        <v>0</v>
      </c>
      <c r="F28" s="21" t="n">
        <v>412.161644622758</v>
      </c>
      <c r="G28" s="21" t="n">
        <v>70.3735852398553</v>
      </c>
      <c r="H28" s="21" t="n">
        <v>156.048724380497</v>
      </c>
      <c r="I28" s="21" t="n">
        <v>4608.66891075138</v>
      </c>
    </row>
    <row r="29" customFormat="false" ht="13.5" hidden="false" customHeight="false" outlineLevel="0" collapsed="false">
      <c r="A29" s="20" t="n">
        <v>2013</v>
      </c>
      <c r="B29" s="21" t="n">
        <v>2730.66564664811</v>
      </c>
      <c r="C29" s="21" t="n">
        <v>0</v>
      </c>
      <c r="D29" s="21" t="n">
        <v>1431.5899662391</v>
      </c>
      <c r="E29" s="21" t="n">
        <v>0</v>
      </c>
      <c r="F29" s="21" t="n">
        <v>386.200309753416</v>
      </c>
      <c r="G29" s="21" t="n">
        <v>69.1733105390878</v>
      </c>
      <c r="H29" s="21" t="n">
        <v>133.731969026565</v>
      </c>
      <c r="I29" s="21" t="n">
        <v>4751.36120220628</v>
      </c>
    </row>
    <row r="30" customFormat="false" ht="13.5" hidden="false" customHeight="false" outlineLevel="0" collapsed="false">
      <c r="A30" s="20" t="n">
        <v>2014</v>
      </c>
      <c r="B30" s="21" t="n">
        <v>2814.42423633321</v>
      </c>
      <c r="C30" s="21" t="n">
        <v>0</v>
      </c>
      <c r="D30" s="21" t="n">
        <v>1319.45076332382</v>
      </c>
      <c r="E30" s="21" t="n">
        <v>0</v>
      </c>
      <c r="F30" s="21" t="n">
        <v>351.91845119653</v>
      </c>
      <c r="G30" s="21" t="n">
        <v>62.7590957941005</v>
      </c>
      <c r="H30" s="21" t="n">
        <v>116.148374873902</v>
      </c>
      <c r="I30" s="21" t="n">
        <v>4664.70092152156</v>
      </c>
    </row>
    <row r="31" customFormat="false" ht="13.5" hidden="false" customHeight="false" outlineLevel="0" collapsed="false">
      <c r="A31" s="20" t="n">
        <v>2015</v>
      </c>
      <c r="B31" s="21" t="n">
        <v>2729.41321211293</v>
      </c>
      <c r="C31" s="21" t="n">
        <v>2.16348472173297</v>
      </c>
      <c r="D31" s="21" t="n">
        <v>1451.51711611181</v>
      </c>
      <c r="E31" s="21" t="n">
        <v>0.292303273816779</v>
      </c>
      <c r="F31" s="21" t="n">
        <v>402.948028740523</v>
      </c>
      <c r="G31" s="21" t="n">
        <v>71.8385090958837</v>
      </c>
      <c r="H31" s="21" t="n">
        <v>117.074820786652</v>
      </c>
      <c r="I31" s="21" t="n">
        <v>4772.7916868478</v>
      </c>
    </row>
    <row r="32" customFormat="false" ht="13.5" hidden="false" customHeight="false" outlineLevel="0" collapsed="false">
      <c r="A32" s="20" t="n">
        <v>2016</v>
      </c>
      <c r="B32" s="21" t="n">
        <v>2737.54181964005</v>
      </c>
      <c r="C32" s="21" t="n">
        <v>3.56108665331012</v>
      </c>
      <c r="D32" s="21" t="n">
        <v>1410.17391902784</v>
      </c>
      <c r="E32" s="21" t="n">
        <v>0.578735762158546</v>
      </c>
      <c r="F32" s="21" t="n">
        <v>391.154836031374</v>
      </c>
      <c r="G32" s="21" t="n">
        <v>66.7297987643838</v>
      </c>
      <c r="H32" s="21" t="n">
        <v>117.185365464914</v>
      </c>
      <c r="I32" s="21" t="n">
        <v>4722.78573892856</v>
      </c>
    </row>
    <row r="33" customFormat="false" ht="13.5" hidden="false" customHeight="false" outlineLevel="0" collapsed="false">
      <c r="A33" s="20" t="n">
        <v>2017</v>
      </c>
      <c r="B33" s="21" t="n">
        <v>2750.95869457739</v>
      </c>
      <c r="C33" s="21" t="n">
        <v>4.5817279419133</v>
      </c>
      <c r="D33" s="21" t="n">
        <v>1454.27448286552</v>
      </c>
      <c r="E33" s="21" t="n">
        <v>0.96577859748117</v>
      </c>
      <c r="F33" s="21" t="n">
        <v>412.672680103996</v>
      </c>
      <c r="G33" s="21" t="n">
        <v>70.7003138856725</v>
      </c>
      <c r="H33" s="21" t="n">
        <v>122.377862384376</v>
      </c>
      <c r="I33" s="21" t="n">
        <v>4810.98403381696</v>
      </c>
    </row>
    <row r="34" customFormat="false" ht="13.5" hidden="false" customHeight="false" outlineLevel="0" collapsed="false">
      <c r="A34" s="20" t="n">
        <v>2018</v>
      </c>
      <c r="B34" s="21" t="n">
        <v>2787.03166852962</v>
      </c>
      <c r="C34" s="21" t="n">
        <v>5.57687211560475</v>
      </c>
      <c r="D34" s="21" t="n">
        <v>1475.65697857706</v>
      </c>
      <c r="E34" s="21" t="n">
        <v>1.39435905053491</v>
      </c>
      <c r="F34" s="21" t="n">
        <v>418.64114708212</v>
      </c>
      <c r="G34" s="21" t="n">
        <v>70.8320153042641</v>
      </c>
      <c r="H34" s="21" t="n">
        <v>123.137197983819</v>
      </c>
      <c r="I34" s="21" t="n">
        <v>4875.29900747689</v>
      </c>
    </row>
    <row r="35" customFormat="false" ht="13.5" hidden="false" customHeight="false" outlineLevel="0" collapsed="false">
      <c r="A35" s="20" t="n">
        <v>2019</v>
      </c>
      <c r="B35" s="21" t="n">
        <v>2815.89584788115</v>
      </c>
      <c r="C35" s="21" t="n">
        <v>6.72909059370014</v>
      </c>
      <c r="D35" s="21" t="n">
        <v>1498.69927008804</v>
      </c>
      <c r="E35" s="21" t="n">
        <v>1.9719980850607</v>
      </c>
      <c r="F35" s="21" t="n">
        <v>423.240120136982</v>
      </c>
      <c r="G35" s="21" t="n">
        <v>71.2105794275346</v>
      </c>
      <c r="H35" s="21" t="n">
        <v>123.869576880216</v>
      </c>
      <c r="I35" s="21" t="n">
        <v>4932.91539441392</v>
      </c>
    </row>
    <row r="36" customFormat="false" ht="13.5" hidden="false" customHeight="false" outlineLevel="0" collapsed="false">
      <c r="A36" s="20" t="n">
        <v>2020</v>
      </c>
      <c r="B36" s="21" t="n">
        <v>2857.2974637706</v>
      </c>
      <c r="C36" s="21" t="n">
        <v>7.85302473556768</v>
      </c>
      <c r="D36" s="21" t="n">
        <v>1522.88203582019</v>
      </c>
      <c r="E36" s="21" t="n">
        <v>2.50758535570573</v>
      </c>
      <c r="F36" s="21" t="n">
        <v>425.020344483756</v>
      </c>
      <c r="G36" s="21" t="n">
        <v>71.6305508996004</v>
      </c>
      <c r="H36" s="21" t="n">
        <v>124.518474751023</v>
      </c>
      <c r="I36" s="21" t="n">
        <v>5001.34886972518</v>
      </c>
    </row>
    <row r="37" customFormat="false" ht="13.5" hidden="false" customHeight="false" outlineLevel="0" collapsed="false">
      <c r="A37" s="20" t="n">
        <v>2021</v>
      </c>
      <c r="B37" s="21" t="n">
        <v>2905.20732513929</v>
      </c>
      <c r="C37" s="21" t="n">
        <v>9.03213446085862</v>
      </c>
      <c r="D37" s="21" t="n">
        <v>1544.03232435791</v>
      </c>
      <c r="E37" s="21" t="n">
        <v>3.07326987710022</v>
      </c>
      <c r="F37" s="21" t="n">
        <v>427.434046747036</v>
      </c>
      <c r="G37" s="21" t="n">
        <v>72.0385326138061</v>
      </c>
      <c r="H37" s="21" t="n">
        <v>125.216312475185</v>
      </c>
      <c r="I37" s="21" t="n">
        <v>5073.92854133322</v>
      </c>
    </row>
    <row r="38" customFormat="false" ht="13.5" hidden="false" customHeight="false" outlineLevel="0" collapsed="false">
      <c r="A38" s="20" t="n">
        <v>2022</v>
      </c>
      <c r="B38" s="21" t="n">
        <v>2957.49097505513</v>
      </c>
      <c r="C38" s="21" t="n">
        <v>10.2391640657542</v>
      </c>
      <c r="D38" s="21" t="n">
        <v>1568.58739214411</v>
      </c>
      <c r="E38" s="21" t="n">
        <v>3.64542462943855</v>
      </c>
      <c r="F38" s="21" t="n">
        <v>431.219314464956</v>
      </c>
      <c r="G38" s="21" t="n">
        <v>72.6589478681237</v>
      </c>
      <c r="H38" s="21" t="n">
        <v>125.841694464526</v>
      </c>
      <c r="I38" s="21" t="n">
        <v>5155.79832399684</v>
      </c>
    </row>
    <row r="39" customFormat="false" ht="13.5" hidden="false" customHeight="false" outlineLevel="0" collapsed="false">
      <c r="A39" s="20" t="n">
        <v>2023</v>
      </c>
      <c r="B39" s="21" t="n">
        <v>3010.40817757752</v>
      </c>
      <c r="C39" s="21" t="n">
        <v>11.5432397243084</v>
      </c>
      <c r="D39" s="21" t="n">
        <v>1587.55694166052</v>
      </c>
      <c r="E39" s="21" t="n">
        <v>4.26612065245547</v>
      </c>
      <c r="F39" s="21" t="n">
        <v>436.387407610617</v>
      </c>
      <c r="G39" s="21" t="n">
        <v>73.0294729763145</v>
      </c>
      <c r="H39" s="21" t="n">
        <v>126.516869341785</v>
      </c>
      <c r="I39" s="21" t="n">
        <v>5233.89886916675</v>
      </c>
    </row>
    <row r="40" customFormat="false" ht="13.5" hidden="false" customHeight="false" outlineLevel="0" collapsed="false">
      <c r="A40" s="20" t="n">
        <v>2024</v>
      </c>
      <c r="B40" s="21" t="n">
        <v>3062.44400035942</v>
      </c>
      <c r="C40" s="21" t="n">
        <v>12.8260064865713</v>
      </c>
      <c r="D40" s="21" t="n">
        <v>1605.68013652329</v>
      </c>
      <c r="E40" s="21" t="n">
        <v>4.83439265715606</v>
      </c>
      <c r="F40" s="21" t="n">
        <v>440.461743274204</v>
      </c>
      <c r="G40" s="21" t="n">
        <v>73.6810725176202</v>
      </c>
      <c r="H40" s="21" t="n">
        <v>127.175189798386</v>
      </c>
      <c r="I40" s="21" t="n">
        <v>5309.44214247293</v>
      </c>
    </row>
    <row r="41" customFormat="false" ht="13.5" hidden="false" customHeight="false" outlineLevel="0" collapsed="false">
      <c r="A41" s="20" t="n">
        <v>2025</v>
      </c>
      <c r="B41" s="21" t="n">
        <v>3109.29875601175</v>
      </c>
      <c r="C41" s="21" t="n">
        <v>13.9709007397206</v>
      </c>
      <c r="D41" s="21" t="n">
        <v>1623.35967180171</v>
      </c>
      <c r="E41" s="21" t="n">
        <v>5.32994613565928</v>
      </c>
      <c r="F41" s="21" t="n">
        <v>443.769124570584</v>
      </c>
      <c r="G41" s="21" t="n">
        <v>74.0435471197043</v>
      </c>
      <c r="H41" s="21" t="n">
        <v>127.82384494371</v>
      </c>
      <c r="I41" s="21" t="n">
        <v>5378.29494444746</v>
      </c>
    </row>
    <row r="42" customFormat="false" ht="13.5" hidden="false" customHeight="false" outlineLevel="0" collapsed="false">
      <c r="A42" s="20" t="n">
        <v>2026</v>
      </c>
      <c r="B42" s="21" t="n">
        <v>3156.65148053589</v>
      </c>
      <c r="C42" s="21" t="n">
        <v>15.0333954502783</v>
      </c>
      <c r="D42" s="21" t="n">
        <v>1639.10053808156</v>
      </c>
      <c r="E42" s="21" t="n">
        <v>5.87912019198377</v>
      </c>
      <c r="F42" s="21" t="n">
        <v>447.638521339888</v>
      </c>
      <c r="G42" s="21" t="n">
        <v>74.6983523559459</v>
      </c>
      <c r="H42" s="21" t="n">
        <v>128.262411732043</v>
      </c>
      <c r="I42" s="21" t="n">
        <v>5446.35130404532</v>
      </c>
    </row>
    <row r="43" customFormat="false" ht="13.5" hidden="false" customHeight="false" outlineLevel="0" collapsed="false">
      <c r="A43" s="20" t="n">
        <v>2027</v>
      </c>
      <c r="B43" s="21" t="n">
        <v>3202.12844872162</v>
      </c>
      <c r="C43" s="21" t="n">
        <v>16.0681570084427</v>
      </c>
      <c r="D43" s="21" t="n">
        <v>1653.34938252672</v>
      </c>
      <c r="E43" s="21" t="n">
        <v>6.33125034995116</v>
      </c>
      <c r="F43" s="21" t="n">
        <v>452.000902870563</v>
      </c>
      <c r="G43" s="21" t="n">
        <v>75.2250148636629</v>
      </c>
      <c r="H43" s="21" t="n">
        <v>128.776674837756</v>
      </c>
      <c r="I43" s="21" t="n">
        <v>5511.48042382032</v>
      </c>
    </row>
    <row r="44" customFormat="false" ht="13.5" hidden="false" customHeight="false" outlineLevel="0" collapsed="false">
      <c r="A44" s="20" t="n">
        <v>2028</v>
      </c>
      <c r="B44" s="21" t="n">
        <v>3246.72993705696</v>
      </c>
      <c r="C44" s="21" t="n">
        <v>17.1110100906818</v>
      </c>
      <c r="D44" s="21" t="n">
        <v>1666.69421358481</v>
      </c>
      <c r="E44" s="21" t="n">
        <v>6.77231667275796</v>
      </c>
      <c r="F44" s="21" t="n">
        <v>456.903532335832</v>
      </c>
      <c r="G44" s="21" t="n">
        <v>75.7725698253765</v>
      </c>
      <c r="H44" s="21" t="n">
        <v>129.278907965668</v>
      </c>
      <c r="I44" s="21" t="n">
        <v>5575.37916076864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39116535850494</v>
      </c>
      <c r="C50" s="15" t="s">
        <v>30</v>
      </c>
      <c r="D50" s="14" t="n">
        <f aca="false">EXP((LN(D16/D6)/10))-1</f>
        <v>0.0233965322205905</v>
      </c>
      <c r="E50" s="15" t="s">
        <v>30</v>
      </c>
      <c r="F50" s="14" t="n">
        <f aca="false">EXP((LN(F16/F6)/10))-1</f>
        <v>0.0355038929682756</v>
      </c>
      <c r="G50" s="14" t="n">
        <f aca="false">EXP((LN(G16/G6)/10))-1</f>
        <v>0.0516825922118327</v>
      </c>
      <c r="H50" s="14" t="n">
        <f aca="false">EXP((LN(H16/H6)/10))-1</f>
        <v>-0.00014039553946299</v>
      </c>
      <c r="I50" s="14" t="n">
        <f aca="false">EXP((LN(I16/I6)/10))-1</f>
        <v>0.019306003140747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30651535908444</v>
      </c>
      <c r="C51" s="15" t="s">
        <v>30</v>
      </c>
      <c r="D51" s="14" t="n">
        <f aca="false">EXP((LN(D32/D16)/16))-1</f>
        <v>0.00300081084880799</v>
      </c>
      <c r="E51" s="15" t="s">
        <v>30</v>
      </c>
      <c r="F51" s="14" t="n">
        <f aca="false">EXP((LN(F32/F16)/16))-1</f>
        <v>0.0029895511980591</v>
      </c>
      <c r="G51" s="14" t="n">
        <f aca="false">EXP((LN(G32/G16)/16))-1</f>
        <v>-0.0458659137903996</v>
      </c>
      <c r="H51" s="14" t="n">
        <f aca="false">EXP((LN(H32/H16)/16))-1</f>
        <v>0.00244830326814816</v>
      </c>
      <c r="I51" s="14" t="n">
        <f aca="false">EXP((LN(I32/I16)/16))-1</f>
        <v>0.00742888755004456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07614583293842</v>
      </c>
      <c r="C52" s="14" t="n">
        <f aca="false">EXP((LN(C36/C32)/4))-1</f>
        <v>0.218606824453626</v>
      </c>
      <c r="D52" s="14" t="n">
        <f aca="false">EXP((LN(D36/D32)/4))-1</f>
        <v>0.0194088424325123</v>
      </c>
      <c r="E52" s="14" t="n">
        <f aca="false">EXP((LN(E36/E32)/4))-1</f>
        <v>0.44275919644492</v>
      </c>
      <c r="F52" s="14" t="n">
        <f aca="false">EXP((LN(F36/F32)/4))-1</f>
        <v>0.0209753428271144</v>
      </c>
      <c r="G52" s="14" t="n">
        <f aca="false">EXP((LN(G36/G32)/4))-1</f>
        <v>0.017875401307627</v>
      </c>
      <c r="H52" s="14" t="n">
        <f aca="false">EXP((LN(H36/H32)/4))-1</f>
        <v>0.0152899876356003</v>
      </c>
      <c r="I52" s="14" t="n">
        <f aca="false">EXP((LN(I36/I32)/4))-1</f>
        <v>0.0144303327301849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43171851085928</v>
      </c>
      <c r="C53" s="14" t="n">
        <f aca="false">EXP((LN(C44/C32)/12))-1</f>
        <v>0.139745165755883</v>
      </c>
      <c r="D53" s="14" t="n">
        <f aca="false">EXP((LN(D44/D32)/12))-1</f>
        <v>0.0140248641037244</v>
      </c>
      <c r="E53" s="14" t="n">
        <f aca="false">EXP((LN(E44/E32)/12))-1</f>
        <v>0.227499747535836</v>
      </c>
      <c r="F53" s="14" t="n">
        <f aca="false">EXP((LN(F44/F32)/12))-1</f>
        <v>0.0130315803244236</v>
      </c>
      <c r="G53" s="14" t="n">
        <f aca="false">EXP((LN(G44/G32)/12))-1</f>
        <v>0.0106466717437494</v>
      </c>
      <c r="H53" s="14" t="n">
        <f aca="false">EXP((LN(H44/H32)/12))-1</f>
        <v>0.00821818089952919</v>
      </c>
      <c r="I53" s="14" t="n">
        <f aca="false">EXP((LN(I44/I32)/12))-1</f>
        <v>0.0139262037216874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v>3730.58037008629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3730.58037008629</v>
      </c>
      <c r="J6" s="26" t="n"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v>3635.0297928087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3635.02979280878</v>
      </c>
      <c r="J7" s="26" t="n">
        <v>42.5691402067614</v>
      </c>
    </row>
    <row r="8" customFormat="false" ht="15.75" hidden="false" customHeight="false" outlineLevel="0" collapsed="false">
      <c r="A8" s="9" t="n">
        <v>1992</v>
      </c>
      <c r="B8" s="10" t="n">
        <v>3320.33456943715</v>
      </c>
      <c r="C8" s="10" t="n">
        <v>254.33725916231</v>
      </c>
      <c r="D8" s="10" t="n">
        <v>3574.67182859947</v>
      </c>
      <c r="E8" s="10" t="n">
        <v>0</v>
      </c>
      <c r="F8" s="10" t="n">
        <v>0.00481536</v>
      </c>
      <c r="G8" s="10" t="n">
        <v>0.00481536</v>
      </c>
      <c r="H8" s="10" t="n">
        <v>0</v>
      </c>
      <c r="I8" s="10" t="n">
        <v>3574.66701323946</v>
      </c>
      <c r="J8" s="26" t="n">
        <v>44.4006443612018</v>
      </c>
    </row>
    <row r="9" customFormat="false" ht="15.75" hidden="false" customHeight="false" outlineLevel="0" collapsed="false">
      <c r="A9" s="9" t="n">
        <v>1993</v>
      </c>
      <c r="B9" s="10" t="n">
        <v>3446.15592831261</v>
      </c>
      <c r="C9" s="10" t="n">
        <v>263.97517525217</v>
      </c>
      <c r="D9" s="10" t="n">
        <v>3710.13110356478</v>
      </c>
      <c r="E9" s="10" t="n">
        <v>0</v>
      </c>
      <c r="F9" s="10" t="n">
        <v>0.00481536</v>
      </c>
      <c r="G9" s="10" t="n">
        <v>0.00481536</v>
      </c>
      <c r="H9" s="10" t="n">
        <v>0</v>
      </c>
      <c r="I9" s="10" t="n">
        <v>3710.12628820478</v>
      </c>
      <c r="J9" s="26" t="n">
        <v>43.689439605182</v>
      </c>
    </row>
    <row r="10" customFormat="false" ht="15.75" hidden="false" customHeight="false" outlineLevel="0" collapsed="false">
      <c r="A10" s="9" t="n">
        <v>1994</v>
      </c>
      <c r="B10" s="10" t="n">
        <v>3324.47852767138</v>
      </c>
      <c r="C10" s="10" t="n">
        <v>254.63035664654</v>
      </c>
      <c r="D10" s="10" t="n">
        <v>3579.10888431792</v>
      </c>
      <c r="E10" s="10" t="n">
        <v>0</v>
      </c>
      <c r="F10" s="10" t="n">
        <v>0.32243568</v>
      </c>
      <c r="G10" s="10" t="n">
        <v>0.32243568</v>
      </c>
      <c r="H10" s="10" t="n">
        <v>0</v>
      </c>
      <c r="I10" s="10" t="n">
        <v>3578.78644863792</v>
      </c>
      <c r="J10" s="26" t="n">
        <v>44.4290304784075</v>
      </c>
    </row>
    <row r="11" customFormat="false" ht="15.75" hidden="false" customHeight="false" outlineLevel="0" collapsed="false">
      <c r="A11" s="9" t="n">
        <v>1995</v>
      </c>
      <c r="B11" s="10" t="n">
        <v>3558.66871272464</v>
      </c>
      <c r="C11" s="10" t="n">
        <v>272.558354114468</v>
      </c>
      <c r="D11" s="10" t="n">
        <v>3831.22706683911</v>
      </c>
      <c r="E11" s="10" t="n">
        <v>0</v>
      </c>
      <c r="F11" s="10" t="n">
        <v>0.4656564</v>
      </c>
      <c r="G11" s="10" t="n">
        <v>0.4656564</v>
      </c>
      <c r="H11" s="10" t="n">
        <v>0</v>
      </c>
      <c r="I11" s="10" t="n">
        <v>3830.76141043911</v>
      </c>
      <c r="J11" s="26" t="n">
        <v>42.7452354701789</v>
      </c>
    </row>
    <row r="12" customFormat="false" ht="15.75" hidden="false" customHeight="false" outlineLevel="0" collapsed="false">
      <c r="A12" s="9" t="n">
        <v>1996</v>
      </c>
      <c r="B12" s="10" t="n">
        <v>3790.03018458449</v>
      </c>
      <c r="C12" s="10" t="n">
        <v>290.266071573759</v>
      </c>
      <c r="D12" s="10" t="n">
        <v>4080.29625615825</v>
      </c>
      <c r="E12" s="10" t="n">
        <v>0</v>
      </c>
      <c r="F12" s="10" t="n">
        <v>0.655882055</v>
      </c>
      <c r="G12" s="10" t="n">
        <v>0.655882055</v>
      </c>
      <c r="H12" s="10" t="n">
        <v>0</v>
      </c>
      <c r="I12" s="10" t="n">
        <v>4079.64037410325</v>
      </c>
      <c r="J12" s="26" t="n">
        <v>42.3103580107986</v>
      </c>
    </row>
    <row r="13" customFormat="false" ht="15.75" hidden="false" customHeight="false" outlineLevel="0" collapsed="false">
      <c r="A13" s="9" t="n">
        <v>1997</v>
      </c>
      <c r="B13" s="10" t="n">
        <v>3884.82882461716</v>
      </c>
      <c r="C13" s="10" t="n">
        <v>297.518186172709</v>
      </c>
      <c r="D13" s="10" t="n">
        <v>4182.34701078987</v>
      </c>
      <c r="E13" s="10" t="n">
        <v>0</v>
      </c>
      <c r="F13" s="10" t="n">
        <v>0.779396775</v>
      </c>
      <c r="G13" s="10" t="n">
        <v>0.779396775</v>
      </c>
      <c r="H13" s="10" t="n">
        <v>0</v>
      </c>
      <c r="I13" s="10" t="n">
        <v>4181.56761401487</v>
      </c>
      <c r="J13" s="26" t="n">
        <v>42.1225943720846</v>
      </c>
    </row>
    <row r="14" customFormat="false" ht="15.75" hidden="false" customHeight="false" outlineLevel="0" collapsed="false">
      <c r="A14" s="9" t="n">
        <v>1998</v>
      </c>
      <c r="B14" s="10" t="n">
        <v>4114.95585041994</v>
      </c>
      <c r="C14" s="10" t="n">
        <v>315.141404454776</v>
      </c>
      <c r="D14" s="10" t="n">
        <v>4430.09725487471</v>
      </c>
      <c r="E14" s="10" t="n">
        <v>0</v>
      </c>
      <c r="F14" s="10" t="n">
        <v>0.838298791</v>
      </c>
      <c r="G14" s="10" t="n">
        <v>0.838298791</v>
      </c>
      <c r="H14" s="10" t="n">
        <v>0</v>
      </c>
      <c r="I14" s="10" t="n">
        <v>4429.25895608371</v>
      </c>
      <c r="J14" s="26" t="n">
        <v>40.4578260502995</v>
      </c>
    </row>
    <row r="15" customFormat="false" ht="15.75" hidden="false" customHeight="false" outlineLevel="0" collapsed="false">
      <c r="A15" s="9" t="n">
        <v>1999</v>
      </c>
      <c r="B15" s="10" t="n">
        <v>4247.09416671215</v>
      </c>
      <c r="C15" s="10" t="n">
        <v>325.256405388923</v>
      </c>
      <c r="D15" s="10" t="n">
        <v>4572.35057210107</v>
      </c>
      <c r="E15" s="10" t="n">
        <v>0</v>
      </c>
      <c r="F15" s="10" t="n">
        <v>0.926994533</v>
      </c>
      <c r="G15" s="10" t="n">
        <v>0.926994533</v>
      </c>
      <c r="H15" s="10" t="n">
        <v>0</v>
      </c>
      <c r="I15" s="10" t="n">
        <v>4571.42357756807</v>
      </c>
      <c r="J15" s="26" t="n">
        <v>41.5495076184722</v>
      </c>
    </row>
    <row r="16" customFormat="false" ht="15.75" hidden="false" customHeight="false" outlineLevel="0" collapsed="false">
      <c r="A16" s="9" t="n">
        <v>2000</v>
      </c>
      <c r="B16" s="10" t="n">
        <v>4195.34658916431</v>
      </c>
      <c r="C16" s="10" t="n">
        <v>321.279631490704</v>
      </c>
      <c r="D16" s="10" t="n">
        <v>4516.62622065501</v>
      </c>
      <c r="E16" s="10" t="n">
        <v>0</v>
      </c>
      <c r="F16" s="10" t="n">
        <v>1.095525317</v>
      </c>
      <c r="G16" s="10" t="n">
        <v>1.095525317</v>
      </c>
      <c r="H16" s="10" t="n">
        <v>0</v>
      </c>
      <c r="I16" s="10" t="n">
        <v>4515.53069533801</v>
      </c>
      <c r="J16" s="26" t="n">
        <v>42.8016263045981</v>
      </c>
    </row>
    <row r="17" customFormat="false" ht="15.75" hidden="false" customHeight="false" outlineLevel="0" collapsed="false">
      <c r="A17" s="9" t="n">
        <v>2001</v>
      </c>
      <c r="B17" s="10" t="n">
        <v>3910.78867260657</v>
      </c>
      <c r="C17" s="10" t="n">
        <v>299.44198967974</v>
      </c>
      <c r="D17" s="10" t="n">
        <v>4210.23066228631</v>
      </c>
      <c r="E17" s="10" t="n">
        <v>0</v>
      </c>
      <c r="F17" s="10" t="n">
        <v>1.6243164742</v>
      </c>
      <c r="G17" s="10" t="n">
        <v>1.6243164742</v>
      </c>
      <c r="H17" s="10" t="n">
        <v>0</v>
      </c>
      <c r="I17" s="10" t="n">
        <v>4208.60634581211</v>
      </c>
      <c r="J17" s="26" t="n">
        <v>44.9000056349748</v>
      </c>
    </row>
    <row r="18" customFormat="false" ht="15.75" hidden="false" customHeight="false" outlineLevel="0" collapsed="false">
      <c r="A18" s="9" t="n">
        <v>2002</v>
      </c>
      <c r="B18" s="10" t="n">
        <v>4274.6984169801</v>
      </c>
      <c r="C18" s="10" t="n">
        <v>327.267002114869</v>
      </c>
      <c r="D18" s="10" t="n">
        <v>4601.96541909497</v>
      </c>
      <c r="E18" s="10" t="n">
        <v>0</v>
      </c>
      <c r="F18" s="10" t="n">
        <v>2.28324576770711</v>
      </c>
      <c r="G18" s="10" t="n">
        <v>2.28324576770711</v>
      </c>
      <c r="H18" s="10" t="n">
        <v>0</v>
      </c>
      <c r="I18" s="10" t="n">
        <v>4599.68217332726</v>
      </c>
      <c r="J18" s="26" t="n">
        <v>42.7592722925964</v>
      </c>
    </row>
    <row r="19" customFormat="false" ht="15.75" hidden="false" customHeight="false" outlineLevel="0" collapsed="false">
      <c r="A19" s="9" t="n">
        <v>2003</v>
      </c>
      <c r="B19" s="10" t="n">
        <v>4296.7729281159</v>
      </c>
      <c r="C19" s="10" t="n">
        <v>328.942595263259</v>
      </c>
      <c r="D19" s="10" t="n">
        <v>4625.71552337916</v>
      </c>
      <c r="E19" s="10" t="n">
        <v>0</v>
      </c>
      <c r="F19" s="10" t="n">
        <v>2.4831727208745</v>
      </c>
      <c r="G19" s="10" t="n">
        <v>2.4831727208745</v>
      </c>
      <c r="H19" s="10" t="n">
        <v>0</v>
      </c>
      <c r="I19" s="10" t="n">
        <v>4623.23235065829</v>
      </c>
      <c r="J19" s="26" t="n">
        <v>44.0153748571922</v>
      </c>
    </row>
    <row r="20" customFormat="false" ht="15.75" hidden="false" customHeight="false" outlineLevel="0" collapsed="false">
      <c r="A20" s="9" t="n">
        <v>2004</v>
      </c>
      <c r="B20" s="10" t="n">
        <v>4194.15986599178</v>
      </c>
      <c r="C20" s="10" t="n">
        <v>321.039509559158</v>
      </c>
      <c r="D20" s="10" t="n">
        <v>4515.19937555094</v>
      </c>
      <c r="E20" s="10" t="n">
        <v>0</v>
      </c>
      <c r="F20" s="10" t="n">
        <v>3.04355320903804</v>
      </c>
      <c r="G20" s="10" t="n">
        <v>3.04355320903804</v>
      </c>
      <c r="H20" s="10" t="n">
        <v>0</v>
      </c>
      <c r="I20" s="10" t="n">
        <v>4512.1558223419</v>
      </c>
      <c r="J20" s="26" t="n">
        <v>47.0622615127912</v>
      </c>
    </row>
    <row r="21" customFormat="false" ht="15.75" hidden="false" customHeight="false" outlineLevel="0" collapsed="false">
      <c r="A21" s="9" t="n">
        <v>2005</v>
      </c>
      <c r="B21" s="10" t="n">
        <v>4516.83099055315</v>
      </c>
      <c r="C21" s="10" t="n">
        <v>345.717820769597</v>
      </c>
      <c r="D21" s="10" t="n">
        <v>4862.54881132274</v>
      </c>
      <c r="E21" s="10" t="n">
        <v>0</v>
      </c>
      <c r="F21" s="10" t="n">
        <v>3.54351314325909</v>
      </c>
      <c r="G21" s="10" t="n">
        <v>3.54351314325909</v>
      </c>
      <c r="H21" s="10" t="n">
        <v>0</v>
      </c>
      <c r="I21" s="10" t="n">
        <v>4859.00529817949</v>
      </c>
      <c r="J21" s="26" t="n">
        <v>43.8518926811103</v>
      </c>
    </row>
    <row r="22" customFormat="false" ht="15.75" hidden="false" customHeight="false" outlineLevel="0" collapsed="false">
      <c r="A22" s="9" t="n">
        <v>2006</v>
      </c>
      <c r="B22" s="10" t="n">
        <v>5095.29579251079</v>
      </c>
      <c r="C22" s="10" t="n">
        <v>389.989092193589</v>
      </c>
      <c r="D22" s="10" t="n">
        <v>5485.28488470438</v>
      </c>
      <c r="E22" s="10" t="n">
        <v>0.0853775633283145</v>
      </c>
      <c r="F22" s="10" t="n">
        <v>3.96900249852358</v>
      </c>
      <c r="G22" s="10" t="n">
        <v>4.0543800618519</v>
      </c>
      <c r="H22" s="10" t="n">
        <v>0</v>
      </c>
      <c r="I22" s="10" t="n">
        <v>5481.23050464253</v>
      </c>
      <c r="J22" s="26" t="n">
        <v>40.1720736936608</v>
      </c>
    </row>
    <row r="23" customFormat="false" ht="15.75" hidden="false" customHeight="false" outlineLevel="0" collapsed="false">
      <c r="A23" s="9" t="n">
        <v>2007</v>
      </c>
      <c r="B23" s="10" t="n">
        <v>4792.34915588551</v>
      </c>
      <c r="C23" s="10" t="n">
        <v>366.759254490624</v>
      </c>
      <c r="D23" s="10" t="n">
        <v>5159.10841037613</v>
      </c>
      <c r="E23" s="10" t="n">
        <v>0.0331155</v>
      </c>
      <c r="F23" s="10" t="n">
        <v>4.33621674811564</v>
      </c>
      <c r="G23" s="10" t="n">
        <v>4.36933224811564</v>
      </c>
      <c r="H23" s="10" t="n">
        <v>0</v>
      </c>
      <c r="I23" s="10" t="n">
        <v>5154.73907812801</v>
      </c>
      <c r="J23" s="26" t="n">
        <v>42.7360812129618</v>
      </c>
    </row>
    <row r="24" customFormat="false" ht="15.75" hidden="false" customHeight="false" outlineLevel="0" collapsed="false">
      <c r="A24" s="9" t="n">
        <v>2008</v>
      </c>
      <c r="B24" s="10" t="n">
        <v>4837.14741012238</v>
      </c>
      <c r="C24" s="10" t="n">
        <v>370.054259546248</v>
      </c>
      <c r="D24" s="10" t="n">
        <v>5207.20166966863</v>
      </c>
      <c r="E24" s="10" t="n">
        <v>0.032784345</v>
      </c>
      <c r="F24" s="10" t="n">
        <v>6.11907034333044</v>
      </c>
      <c r="G24" s="10" t="n">
        <v>6.15185468833044</v>
      </c>
      <c r="H24" s="10" t="n">
        <v>0</v>
      </c>
      <c r="I24" s="10" t="n">
        <v>5201.0498149803</v>
      </c>
      <c r="J24" s="26" t="n">
        <v>42.5439442843718</v>
      </c>
    </row>
    <row r="25" customFormat="false" ht="15.75" hidden="false" customHeight="false" outlineLevel="0" collapsed="false">
      <c r="A25" s="9" t="n">
        <v>2009</v>
      </c>
      <c r="B25" s="10" t="n">
        <v>4415.55379518073</v>
      </c>
      <c r="C25" s="10" t="n">
        <v>337.468109445598</v>
      </c>
      <c r="D25" s="10" t="n">
        <v>4753.02190462633</v>
      </c>
      <c r="E25" s="10" t="n">
        <v>0.0836126807736177</v>
      </c>
      <c r="F25" s="10" t="n">
        <v>9.88128634333044</v>
      </c>
      <c r="G25" s="10" t="n">
        <v>9.96489902410406</v>
      </c>
      <c r="H25" s="10" t="n">
        <v>0</v>
      </c>
      <c r="I25" s="10" t="n">
        <v>4743.05700560223</v>
      </c>
      <c r="J25" s="26" t="n">
        <v>45.8077326242476</v>
      </c>
    </row>
    <row r="26" customFormat="false" ht="15.75" hidden="false" customHeight="false" outlineLevel="0" collapsed="false">
      <c r="A26" s="9" t="n">
        <v>2010</v>
      </c>
      <c r="B26" s="10" t="n">
        <v>4692.69254530876</v>
      </c>
      <c r="C26" s="10" t="n">
        <v>358.122041572107</v>
      </c>
      <c r="D26" s="10" t="n">
        <v>5050.81458688087</v>
      </c>
      <c r="E26" s="10" t="n">
        <v>0.0840594998628145</v>
      </c>
      <c r="F26" s="10" t="n">
        <v>17.3860109772071</v>
      </c>
      <c r="G26" s="10" t="n">
        <v>17.4700704770699</v>
      </c>
      <c r="H26" s="10" t="n">
        <v>0</v>
      </c>
      <c r="I26" s="10" t="n">
        <v>5033.3445164038</v>
      </c>
      <c r="J26" s="26" t="n">
        <v>42.5537005499349</v>
      </c>
    </row>
    <row r="27" customFormat="false" ht="15.75" hidden="false" customHeight="false" outlineLevel="0" collapsed="false">
      <c r="A27" s="9" t="n">
        <v>2011</v>
      </c>
      <c r="B27" s="10" t="n">
        <v>4411.0436669545</v>
      </c>
      <c r="C27" s="10" t="n">
        <v>336.01116427756</v>
      </c>
      <c r="D27" s="10" t="n">
        <v>4747.05483123206</v>
      </c>
      <c r="E27" s="10" t="n">
        <v>0.0786153914266385</v>
      </c>
      <c r="F27" s="10" t="n">
        <v>24.3963273129388</v>
      </c>
      <c r="G27" s="10" t="n">
        <v>24.4749427043654</v>
      </c>
      <c r="H27" s="10" t="n">
        <v>0</v>
      </c>
      <c r="I27" s="10" t="n">
        <v>4722.57988852769</v>
      </c>
      <c r="J27" s="26" t="n">
        <v>46.0004532592349</v>
      </c>
    </row>
    <row r="28" customFormat="false" ht="15.75" hidden="false" customHeight="false" outlineLevel="0" collapsed="false">
      <c r="A28" s="9" t="n">
        <v>2012</v>
      </c>
      <c r="B28" s="10" t="n">
        <v>4608.66891075138</v>
      </c>
      <c r="C28" s="10" t="n">
        <v>350.857942335818</v>
      </c>
      <c r="D28" s="10" t="n">
        <v>4959.5268530872</v>
      </c>
      <c r="E28" s="10" t="n">
        <v>0.0682921290695958</v>
      </c>
      <c r="F28" s="10" t="n">
        <v>28.2097265098118</v>
      </c>
      <c r="G28" s="10" t="n">
        <v>28.2780186388814</v>
      </c>
      <c r="H28" s="10" t="n">
        <v>0</v>
      </c>
      <c r="I28" s="10" t="n">
        <v>4931.24883444832</v>
      </c>
      <c r="J28" s="26" t="n">
        <v>44.1567198192172</v>
      </c>
    </row>
    <row r="29" customFormat="false" ht="15.75" hidden="false" customHeight="false" outlineLevel="0" collapsed="false">
      <c r="A29" s="9" t="n">
        <v>2013</v>
      </c>
      <c r="B29" s="10" t="n">
        <v>4751.36120220628</v>
      </c>
      <c r="C29" s="10" t="n">
        <v>361.087678208124</v>
      </c>
      <c r="D29" s="10" t="n">
        <v>5112.4488804144</v>
      </c>
      <c r="E29" s="10" t="n">
        <v>0.0784794299041817</v>
      </c>
      <c r="F29" s="10" t="n">
        <v>37.3443649679708</v>
      </c>
      <c r="G29" s="10" t="n">
        <v>37.422844397875</v>
      </c>
      <c r="H29" s="10" t="n">
        <v>0</v>
      </c>
      <c r="I29" s="10" t="n">
        <v>5075.02603601652</v>
      </c>
      <c r="J29" s="26" t="n">
        <v>42.656226508824</v>
      </c>
    </row>
    <row r="30" customFormat="false" ht="15.75" hidden="false" customHeight="false" outlineLevel="0" collapsed="false">
      <c r="A30" s="9" t="n">
        <v>2014</v>
      </c>
      <c r="B30" s="10" t="n">
        <v>4664.70092152156</v>
      </c>
      <c r="C30" s="10" t="n">
        <v>353.364585394562</v>
      </c>
      <c r="D30" s="10" t="n">
        <v>5018.06550691613</v>
      </c>
      <c r="E30" s="10" t="n">
        <v>0.081819799438875</v>
      </c>
      <c r="F30" s="10" t="n">
        <v>51.5044098871091</v>
      </c>
      <c r="G30" s="10" t="n">
        <v>51.5862296865479</v>
      </c>
      <c r="H30" s="10" t="n">
        <v>0</v>
      </c>
      <c r="I30" s="10" t="n">
        <v>4966.47927722958</v>
      </c>
      <c r="J30" s="26" t="n">
        <v>43.9691957873896</v>
      </c>
    </row>
    <row r="31" customFormat="false" ht="15.75" hidden="false" customHeight="false" outlineLevel="0" collapsed="false">
      <c r="A31" s="9" t="n">
        <v>2015</v>
      </c>
      <c r="B31" s="10" t="n">
        <v>4772.7916868478</v>
      </c>
      <c r="C31" s="10" t="n">
        <v>360.32379081883</v>
      </c>
      <c r="D31" s="10" t="n">
        <v>5133.11547766663</v>
      </c>
      <c r="E31" s="10" t="n">
        <v>0.0796842432719836</v>
      </c>
      <c r="F31" s="10" t="n">
        <v>68.7460650218816</v>
      </c>
      <c r="G31" s="10" t="n">
        <v>68.8257492651536</v>
      </c>
      <c r="H31" s="10" t="n">
        <v>0</v>
      </c>
      <c r="I31" s="10" t="n">
        <v>5064.28972840147</v>
      </c>
      <c r="J31" s="26" t="n">
        <v>42.5989379738961</v>
      </c>
    </row>
    <row r="32" customFormat="false" ht="15.75" hidden="false" customHeight="false" outlineLevel="0" collapsed="false">
      <c r="A32" s="9" t="n">
        <v>2016</v>
      </c>
      <c r="B32" s="10" t="n">
        <v>4722.78573892856</v>
      </c>
      <c r="C32" s="10" t="n">
        <v>355.08544595142</v>
      </c>
      <c r="D32" s="10" t="n">
        <v>5077.87118487998</v>
      </c>
      <c r="E32" s="10" t="n">
        <v>0.169015451269479</v>
      </c>
      <c r="F32" s="10" t="n">
        <v>87.0364891245488</v>
      </c>
      <c r="G32" s="10" t="n">
        <v>87.2055045758183</v>
      </c>
      <c r="H32" s="10" t="n">
        <v>0</v>
      </c>
      <c r="I32" s="10" t="n">
        <v>4990.66568030416</v>
      </c>
      <c r="J32" s="26" t="n">
        <v>42.7029005336116</v>
      </c>
    </row>
    <row r="33" customFormat="false" ht="15.75" hidden="false" customHeight="false" outlineLevel="0" collapsed="false">
      <c r="A33" s="9" t="n">
        <v>2017</v>
      </c>
      <c r="B33" s="10" t="n">
        <v>4810.98403381696</v>
      </c>
      <c r="C33" s="10" t="n">
        <v>358.491129988086</v>
      </c>
      <c r="D33" s="10" t="n">
        <v>5169.47516380504</v>
      </c>
      <c r="E33" s="10" t="n">
        <v>2.88807416653056</v>
      </c>
      <c r="F33" s="10" t="n">
        <v>113.036010348936</v>
      </c>
      <c r="G33" s="10" t="n">
        <v>115.924084515466</v>
      </c>
      <c r="H33" s="10" t="n">
        <v>0</v>
      </c>
      <c r="I33" s="10" t="n">
        <v>5053.55107928958</v>
      </c>
      <c r="J33" s="26" t="n">
        <v>41.9733586981157</v>
      </c>
    </row>
    <row r="34" customFormat="false" ht="15.75" hidden="false" customHeight="false" outlineLevel="0" collapsed="false">
      <c r="A34" s="9" t="n">
        <v>2018</v>
      </c>
      <c r="B34" s="10" t="n">
        <v>4875.29900747689</v>
      </c>
      <c r="C34" s="10" t="n">
        <v>360.099908046201</v>
      </c>
      <c r="D34" s="10" t="n">
        <v>5235.39891552309</v>
      </c>
      <c r="E34" s="10" t="n">
        <v>3.30560097801796</v>
      </c>
      <c r="F34" s="10" t="n">
        <v>140.510483649906</v>
      </c>
      <c r="G34" s="10" t="n">
        <v>143.816084627924</v>
      </c>
      <c r="H34" s="10" t="n">
        <v>0</v>
      </c>
      <c r="I34" s="10" t="n">
        <v>5091.58283089517</v>
      </c>
      <c r="J34" s="26" t="n">
        <v>41.9555288424011</v>
      </c>
    </row>
    <row r="35" customFormat="false" ht="15.75" hidden="false" customHeight="false" outlineLevel="0" collapsed="false">
      <c r="A35" s="9" t="n">
        <v>2019</v>
      </c>
      <c r="B35" s="10" t="n">
        <v>4932.91539441392</v>
      </c>
      <c r="C35" s="10" t="n">
        <v>361.361206825455</v>
      </c>
      <c r="D35" s="10" t="n">
        <v>5294.27660123938</v>
      </c>
      <c r="E35" s="10" t="n">
        <v>3.62272135954045</v>
      </c>
      <c r="F35" s="10" t="n">
        <v>165.584234084596</v>
      </c>
      <c r="G35" s="10" t="n">
        <v>169.206955444136</v>
      </c>
      <c r="H35" s="10" t="n">
        <v>0</v>
      </c>
      <c r="I35" s="10" t="n">
        <v>5125.06964579524</v>
      </c>
      <c r="J35" s="26" t="n">
        <v>42.0177629375204</v>
      </c>
    </row>
    <row r="36" customFormat="false" ht="15.75" hidden="false" customHeight="false" outlineLevel="0" collapsed="false">
      <c r="A36" s="9" t="n">
        <v>2020</v>
      </c>
      <c r="B36" s="10" t="n">
        <v>5001.34886972518</v>
      </c>
      <c r="C36" s="10" t="n">
        <v>363.442100421854</v>
      </c>
      <c r="D36" s="10" t="n">
        <v>5364.79097014703</v>
      </c>
      <c r="E36" s="10" t="n">
        <v>3.92467335111995</v>
      </c>
      <c r="F36" s="10" t="n">
        <v>190.295756020408</v>
      </c>
      <c r="G36" s="10" t="n">
        <v>194.220429371528</v>
      </c>
      <c r="H36" s="10" t="n">
        <v>0</v>
      </c>
      <c r="I36" s="10" t="n">
        <v>5170.5705407755</v>
      </c>
      <c r="J36" s="26" t="n">
        <v>42.0170146766367</v>
      </c>
    </row>
    <row r="37" customFormat="false" ht="15.75" hidden="false" customHeight="false" outlineLevel="0" collapsed="false">
      <c r="A37" s="9" t="n">
        <v>2021</v>
      </c>
      <c r="B37" s="10" t="n">
        <v>5073.92854133322</v>
      </c>
      <c r="C37" s="10" t="n">
        <v>365.741482785865</v>
      </c>
      <c r="D37" s="10" t="n">
        <v>5439.67002411909</v>
      </c>
      <c r="E37" s="10" t="n">
        <v>4.21678568063128</v>
      </c>
      <c r="F37" s="10" t="n">
        <v>215.818985737918</v>
      </c>
      <c r="G37" s="10" t="n">
        <v>220.035771418549</v>
      </c>
      <c r="H37" s="10" t="n">
        <v>0</v>
      </c>
      <c r="I37" s="10" t="n">
        <v>5219.63425270054</v>
      </c>
      <c r="J37" s="26" t="n">
        <v>41.9893648963015</v>
      </c>
    </row>
    <row r="38" customFormat="false" ht="15.75" hidden="false" customHeight="false" outlineLevel="0" collapsed="false">
      <c r="A38" s="9" t="n">
        <v>2022</v>
      </c>
      <c r="B38" s="10" t="n">
        <v>5155.79832399684</v>
      </c>
      <c r="C38" s="10" t="n">
        <v>368.641557686533</v>
      </c>
      <c r="D38" s="10" t="n">
        <v>5524.43988168338</v>
      </c>
      <c r="E38" s="10" t="n">
        <v>4.49750078541326</v>
      </c>
      <c r="F38" s="10" t="n">
        <v>242.174608372175</v>
      </c>
      <c r="G38" s="10" t="n">
        <v>246.672109157589</v>
      </c>
      <c r="H38" s="10" t="n">
        <v>0</v>
      </c>
      <c r="I38" s="10" t="n">
        <v>5277.76777252579</v>
      </c>
      <c r="J38" s="26" t="n">
        <v>41.9531780263428</v>
      </c>
    </row>
    <row r="39" customFormat="false" ht="15.75" hidden="false" customHeight="false" outlineLevel="0" collapsed="false">
      <c r="A39" s="9" t="n">
        <v>2023</v>
      </c>
      <c r="B39" s="10" t="n">
        <v>5233.89886916675</v>
      </c>
      <c r="C39" s="10" t="n">
        <v>371.203878741563</v>
      </c>
      <c r="D39" s="10" t="n">
        <v>5605.10274790832</v>
      </c>
      <c r="E39" s="10" t="n">
        <v>4.76662236962826</v>
      </c>
      <c r="F39" s="10" t="n">
        <v>268.753107123587</v>
      </c>
      <c r="G39" s="10" t="n">
        <v>273.519729493216</v>
      </c>
      <c r="H39" s="10" t="n">
        <v>0</v>
      </c>
      <c r="I39" s="10" t="n">
        <v>5331.5830184151</v>
      </c>
      <c r="J39" s="26" t="n">
        <v>41.9372981661592</v>
      </c>
    </row>
    <row r="40" customFormat="false" ht="15.75" hidden="false" customHeight="false" outlineLevel="0" collapsed="false">
      <c r="A40" s="9" t="n">
        <v>2024</v>
      </c>
      <c r="B40" s="10" t="n">
        <v>5309.44214247293</v>
      </c>
      <c r="C40" s="10" t="n">
        <v>373.625921707775</v>
      </c>
      <c r="D40" s="10" t="n">
        <v>5683.0680641807</v>
      </c>
      <c r="E40" s="10" t="n">
        <v>5.02535895100686</v>
      </c>
      <c r="F40" s="10" t="n">
        <v>294.192258968586</v>
      </c>
      <c r="G40" s="10" t="n">
        <v>299.217617919593</v>
      </c>
      <c r="H40" s="10" t="n">
        <v>0</v>
      </c>
      <c r="I40" s="10" t="n">
        <v>5383.85044626111</v>
      </c>
      <c r="J40" s="26" t="n">
        <v>41.9034922311275</v>
      </c>
    </row>
    <row r="41" customFormat="false" ht="15.75" hidden="false" customHeight="false" outlineLevel="0" collapsed="false">
      <c r="A41" s="9" t="n">
        <v>2025</v>
      </c>
      <c r="B41" s="10" t="n">
        <v>5378.29494444746</v>
      </c>
      <c r="C41" s="10" t="n">
        <v>375.648551393927</v>
      </c>
      <c r="D41" s="10" t="n">
        <v>5753.94349584139</v>
      </c>
      <c r="E41" s="10" t="n">
        <v>5.27495398788332</v>
      </c>
      <c r="F41" s="10" t="n">
        <v>317.880665469365</v>
      </c>
      <c r="G41" s="10" t="n">
        <v>323.155619457248</v>
      </c>
      <c r="H41" s="10" t="n">
        <v>0</v>
      </c>
      <c r="I41" s="10" t="n">
        <v>5430.78787638414</v>
      </c>
      <c r="J41" s="26" t="n">
        <v>41.8723860908262</v>
      </c>
    </row>
    <row r="42" customFormat="false" ht="15.75" hidden="false" customHeight="false" outlineLevel="0" collapsed="false">
      <c r="A42" s="9" t="n">
        <v>2026</v>
      </c>
      <c r="B42" s="10" t="n">
        <v>5446.35130404532</v>
      </c>
      <c r="C42" s="10" t="n">
        <v>377.68083955904</v>
      </c>
      <c r="D42" s="10" t="n">
        <v>5824.03214360436</v>
      </c>
      <c r="E42" s="10" t="n">
        <v>5.51767713489427</v>
      </c>
      <c r="F42" s="10" t="n">
        <v>340.248381405661</v>
      </c>
      <c r="G42" s="10" t="n">
        <v>345.766058540555</v>
      </c>
      <c r="H42" s="10" t="n">
        <v>0</v>
      </c>
      <c r="I42" s="10" t="n">
        <v>5478.26608506381</v>
      </c>
      <c r="J42" s="26" t="n">
        <v>41.8364916321348</v>
      </c>
    </row>
    <row r="43" customFormat="false" ht="15.75" hidden="false" customHeight="false" outlineLevel="0" collapsed="false">
      <c r="A43" s="9" t="n">
        <v>2027</v>
      </c>
      <c r="B43" s="10" t="n">
        <v>5511.48042382032</v>
      </c>
      <c r="C43" s="10" t="n">
        <v>379.249008966643</v>
      </c>
      <c r="D43" s="10" t="n">
        <v>5890.72943278697</v>
      </c>
      <c r="E43" s="10" t="n">
        <v>5.75665199289838</v>
      </c>
      <c r="F43" s="10" t="n">
        <v>363.51542921407</v>
      </c>
      <c r="G43" s="10" t="n">
        <v>369.272081206969</v>
      </c>
      <c r="H43" s="10" t="n">
        <v>0</v>
      </c>
      <c r="I43" s="10" t="n">
        <v>5521.45735158</v>
      </c>
      <c r="J43" s="26" t="n">
        <v>41.8012262592332</v>
      </c>
    </row>
    <row r="44" customFormat="false" ht="15.75" hidden="false" customHeight="false" outlineLevel="0" collapsed="false">
      <c r="A44" s="9" t="n">
        <v>2028</v>
      </c>
      <c r="B44" s="10" t="n">
        <v>5575.37916076864</v>
      </c>
      <c r="C44" s="10" t="n">
        <v>380.686074360544</v>
      </c>
      <c r="D44" s="10" t="n">
        <v>5956.06523512919</v>
      </c>
      <c r="E44" s="10" t="n">
        <v>5.9920304582707</v>
      </c>
      <c r="F44" s="10" t="n">
        <v>384.713535218328</v>
      </c>
      <c r="G44" s="10" t="n">
        <v>390.705565676599</v>
      </c>
      <c r="H44" s="10" t="n">
        <v>0</v>
      </c>
      <c r="I44" s="10" t="n">
        <v>5565.35966945259</v>
      </c>
      <c r="J44" s="26" t="n">
        <v>41.775800077620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93060031407473</v>
      </c>
      <c r="C49" s="14" t="n">
        <f aca="false">EXP((LN(C16/C6)/10))-1</f>
        <v>0.0192793830094093</v>
      </c>
      <c r="D49" s="14" t="n">
        <f aca="false">EXP((LN(D16/D6)/10))-1</f>
        <v>0.0193041093273674</v>
      </c>
      <c r="E49" s="15" t="s">
        <v>30</v>
      </c>
      <c r="F49" s="15" t="s">
        <v>30</v>
      </c>
      <c r="G49" s="15" t="s">
        <v>30</v>
      </c>
      <c r="H49" s="15" t="s">
        <v>30</v>
      </c>
      <c r="I49" s="14" t="n">
        <f aca="false">EXP((LN(I16/I6)/10))-1</f>
        <v>0.0192793830094093</v>
      </c>
      <c r="J49" s="14" t="n">
        <f aca="false">EXP((LN(J16/J6)/10))-1</f>
        <v>0.0036819877695861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42888755004456</v>
      </c>
      <c r="C50" s="14" t="n">
        <f aca="false">EXP((LN(C32/C16)/16))-1</f>
        <v>0.00627250171631011</v>
      </c>
      <c r="D50" s="14" t="n">
        <f aca="false">EXP((LN(D32/D16)/16))-1</f>
        <v>0.00734728556114073</v>
      </c>
      <c r="E50" s="15" t="s">
        <v>30</v>
      </c>
      <c r="F50" s="14" t="n">
        <f aca="false">EXP((LN(F32/F16)/16))-1</f>
        <v>0.314482879830389</v>
      </c>
      <c r="G50" s="14" t="n">
        <f aca="false">EXP((LN(G32/G16)/16))-1</f>
        <v>0.314642271269001</v>
      </c>
      <c r="H50" s="15" t="s">
        <v>30</v>
      </c>
      <c r="I50" s="14" t="n">
        <f aca="false">EXP((LN(I32/I16)/16))-1</f>
        <v>0.00627250171631011</v>
      </c>
      <c r="J50" s="14" t="n">
        <f aca="false">EXP((LN(J32/J16)/16))-1</f>
        <v>-0.000144317930268367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144303327301849</v>
      </c>
      <c r="C51" s="14" t="n">
        <f aca="false">EXP((LN(C36/C32)/4))-1</f>
        <v>0.00583232903317787</v>
      </c>
      <c r="D51" s="14" t="n">
        <f aca="false">EXP((LN(D36/D32)/4))-1</f>
        <v>0.0138361704112679</v>
      </c>
      <c r="E51" s="14" t="n">
        <f aca="false">EXP((LN(E36/E32)/4))-1</f>
        <v>1.19517565072262</v>
      </c>
      <c r="F51" s="14" t="n">
        <f aca="false">EXP((LN(F36/F32)/4))-1</f>
        <v>0.215995407300235</v>
      </c>
      <c r="G51" s="14" t="n">
        <f aca="false">EXP((LN(G36/G32)/4))-1</f>
        <v>0.221624552400507</v>
      </c>
      <c r="H51" s="15" t="s">
        <v>30</v>
      </c>
      <c r="I51" s="14" t="n">
        <f aca="false">EXP((LN(I36/I32)/4))-1</f>
        <v>0.00889274124777328</v>
      </c>
      <c r="J51" s="14" t="n">
        <f aca="false">EXP((LN(J36/J32)/4))-1</f>
        <v>-0.00403986732131245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39262037216874</v>
      </c>
      <c r="C52" s="14" t="n">
        <f aca="false">EXP((LN(C44/C32)/12))-1</f>
        <v>0.00581824649051188</v>
      </c>
      <c r="D52" s="14" t="n">
        <f aca="false">EXP((LN(D44/D32)/12))-1</f>
        <v>0.013381909554532</v>
      </c>
      <c r="E52" s="14" t="n">
        <f aca="false">EXP((LN(E44/E32)/12))-1</f>
        <v>0.346285909016897</v>
      </c>
      <c r="F52" s="14" t="n">
        <f aca="false">EXP((LN(F44/F32)/12))-1</f>
        <v>0.131843397656494</v>
      </c>
      <c r="G52" s="14" t="n">
        <f aca="false">EXP((LN(G44/G32)/12))-1</f>
        <v>0.133118877576043</v>
      </c>
      <c r="H52" s="15" t="s">
        <v>30</v>
      </c>
      <c r="I52" s="14" t="n">
        <f aca="false">EXP((LN(I44/I32)/12))-1</f>
        <v>0.00912406527647858</v>
      </c>
      <c r="J52" s="14" t="n">
        <f aca="false">EXP((LN(J44/J32)/12))-1</f>
        <v>-0.00182746313124871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4990.66568030416</v>
      </c>
      <c r="C6" s="27" t="n">
        <v>5204.08079358318</v>
      </c>
      <c r="D6" s="27" t="n">
        <v>5441.08447307573</v>
      </c>
      <c r="E6" s="27" t="n">
        <v>5641.08757813273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5053.55107928958</v>
      </c>
      <c r="C7" s="27" t="n">
        <v>5268.94526105116</v>
      </c>
      <c r="D7" s="27" t="n">
        <v>5508.3517092244</v>
      </c>
      <c r="E7" s="27" t="n">
        <v>5710.69523445868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5091.58283089517</v>
      </c>
      <c r="C8" s="27" t="n">
        <v>5311.30998264818</v>
      </c>
      <c r="D8" s="27" t="n">
        <v>5551.23982441354</v>
      </c>
      <c r="E8" s="27" t="n">
        <v>5758.31620236871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5125.06964579524</v>
      </c>
      <c r="C9" s="27" t="n">
        <v>5345.63376473186</v>
      </c>
      <c r="D9" s="27" t="n">
        <v>5585.41937567998</v>
      </c>
      <c r="E9" s="27" t="n">
        <v>5795.47949766759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5170.5705407755</v>
      </c>
      <c r="C10" s="27" t="n">
        <v>5394.15557189633</v>
      </c>
      <c r="D10" s="27" t="n">
        <v>5635.25723145718</v>
      </c>
      <c r="E10" s="27" t="n">
        <v>5849.67960901745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5219.63425270054</v>
      </c>
      <c r="C11" s="27" t="n">
        <v>5441.88701883297</v>
      </c>
      <c r="D11" s="27" t="n">
        <v>5687.67513196364</v>
      </c>
      <c r="E11" s="27" t="n">
        <v>5899.90181599213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5277.76777252579</v>
      </c>
      <c r="C12" s="27" t="n">
        <v>5502.95858854862</v>
      </c>
      <c r="D12" s="27" t="n">
        <v>5749.68377634223</v>
      </c>
      <c r="E12" s="27" t="n">
        <v>5969.76264385413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5331.5830184151</v>
      </c>
      <c r="C13" s="27" t="n">
        <v>5561.0993791411</v>
      </c>
      <c r="D13" s="27" t="n">
        <v>5809.52998427203</v>
      </c>
      <c r="E13" s="27" t="n">
        <v>6030.35718883285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5383.85044626111</v>
      </c>
      <c r="C14" s="27" t="n">
        <v>5615.03909494308</v>
      </c>
      <c r="D14" s="27" t="n">
        <v>5867.13485227479</v>
      </c>
      <c r="E14" s="27" t="n">
        <v>6088.70338899212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5430.78787638414</v>
      </c>
      <c r="C15" s="27" t="n">
        <v>5662.7125078408</v>
      </c>
      <c r="D15" s="27" t="n">
        <v>5918.54313373804</v>
      </c>
      <c r="E15" s="27" t="n">
        <v>6142.88691337101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5478.26608506381</v>
      </c>
      <c r="C16" s="27" t="n">
        <v>5715.14318698536</v>
      </c>
      <c r="D16" s="27" t="n">
        <v>5972.73264423465</v>
      </c>
      <c r="E16" s="27" t="n">
        <v>6194.92813025885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5521.45735158</v>
      </c>
      <c r="C17" s="27" t="n">
        <v>5757.48949497786</v>
      </c>
      <c r="D17" s="27" t="n">
        <v>6017.54313673159</v>
      </c>
      <c r="E17" s="27" t="n">
        <v>6245.21274007825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5565.35966945259</v>
      </c>
      <c r="C18" s="27" t="n">
        <v>5803.26855616798</v>
      </c>
      <c r="D18" s="27" t="n">
        <v>6065.38994143891</v>
      </c>
      <c r="E18" s="27" t="n">
        <v>6294.86979571383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56371625732177</v>
      </c>
      <c r="C9" s="10" t="n">
        <v>0.015315337933750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0218790541910726</v>
      </c>
    </row>
    <row r="10" customFormat="false" ht="15.75" hidden="false" customHeight="false" outlineLevel="0" collapsed="false">
      <c r="A10" s="9" t="n">
        <v>1994</v>
      </c>
      <c r="B10" s="10" t="n">
        <v>0.275052849092316</v>
      </c>
      <c r="C10" s="10" t="n">
        <v>0.64178998121540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.916842830307721</v>
      </c>
    </row>
    <row r="11" customFormat="false" ht="15.75" hidden="false" customHeight="false" outlineLevel="0" collapsed="false">
      <c r="A11" s="9" t="n">
        <v>1995</v>
      </c>
      <c r="B11" s="10" t="n">
        <v>0.560470877518316</v>
      </c>
      <c r="C11" s="10" t="n">
        <v>1.3077653808760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.86823625839439</v>
      </c>
    </row>
    <row r="12" customFormat="false" ht="15.75" hidden="false" customHeight="false" outlineLevel="0" collapsed="false">
      <c r="A12" s="9" t="n">
        <v>1996</v>
      </c>
      <c r="B12" s="10" t="n">
        <v>0.791041968534519</v>
      </c>
      <c r="C12" s="10" t="n">
        <v>1.8457645932472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.63680656178173</v>
      </c>
    </row>
    <row r="13" customFormat="false" ht="15.75" hidden="false" customHeight="false" outlineLevel="0" collapsed="false">
      <c r="A13" s="9" t="n">
        <v>1997</v>
      </c>
      <c r="B13" s="10" t="n">
        <v>0.987627027938044</v>
      </c>
      <c r="C13" s="10" t="n">
        <v>2.3044630651887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.29209009312681</v>
      </c>
    </row>
    <row r="14" customFormat="false" ht="15.75" hidden="false" customHeight="false" outlineLevel="0" collapsed="false">
      <c r="A14" s="9" t="n">
        <v>1998</v>
      </c>
      <c r="B14" s="10" t="n">
        <v>1.09252400385495</v>
      </c>
      <c r="C14" s="10" t="n">
        <v>2.5492226756615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.64174667951651</v>
      </c>
    </row>
    <row r="15" customFormat="false" ht="15.75" hidden="false" customHeight="false" outlineLevel="0" collapsed="false">
      <c r="A15" s="9" t="n">
        <v>1999</v>
      </c>
      <c r="B15" s="10" t="n">
        <v>1.18757612822677</v>
      </c>
      <c r="C15" s="10" t="n">
        <v>2.7710109658624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.95858709408924</v>
      </c>
    </row>
    <row r="16" customFormat="false" ht="15.75" hidden="false" customHeight="false" outlineLevel="0" collapsed="false">
      <c r="A16" s="9" t="n">
        <v>2000</v>
      </c>
      <c r="B16" s="10" t="n">
        <v>1.36485184929213</v>
      </c>
      <c r="C16" s="10" t="n">
        <v>3.1846543150149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4.5495061643071</v>
      </c>
    </row>
    <row r="17" customFormat="false" ht="15.75" hidden="false" customHeight="false" outlineLevel="0" collapsed="false">
      <c r="A17" s="9" t="n">
        <v>2001</v>
      </c>
      <c r="B17" s="10" t="n">
        <v>1.88695691931257</v>
      </c>
      <c r="C17" s="10" t="n">
        <v>4.402899478396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.28985639770857</v>
      </c>
    </row>
    <row r="18" customFormat="false" ht="15.75" hidden="false" customHeight="false" outlineLevel="0" collapsed="false">
      <c r="A18" s="9" t="n">
        <v>2002</v>
      </c>
      <c r="B18" s="10" t="n">
        <v>2.71097922143226</v>
      </c>
      <c r="C18" s="10" t="n">
        <v>6.3256181833419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9.03659740477417</v>
      </c>
    </row>
    <row r="19" customFormat="false" ht="15.75" hidden="false" customHeight="false" outlineLevel="0" collapsed="false">
      <c r="A19" s="9" t="n">
        <v>2003</v>
      </c>
      <c r="B19" s="10" t="n">
        <v>3.21128902384823</v>
      </c>
      <c r="C19" s="10" t="n">
        <v>7.5025029960048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.7137920198531</v>
      </c>
    </row>
    <row r="20" customFormat="false" ht="15.75" hidden="false" customHeight="false" outlineLevel="0" collapsed="false">
      <c r="A20" s="9" t="n">
        <v>2004</v>
      </c>
      <c r="B20" s="10" t="n">
        <v>3.69612749266731</v>
      </c>
      <c r="C20" s="10" t="n">
        <v>8.8976253728263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2.5937528654937</v>
      </c>
    </row>
    <row r="21" customFormat="false" ht="15.75" hidden="false" customHeight="false" outlineLevel="0" collapsed="false">
      <c r="A21" s="9" t="n">
        <v>2005</v>
      </c>
      <c r="B21" s="10" t="n">
        <v>4.19333673880951</v>
      </c>
      <c r="C21" s="10" t="n">
        <v>11.1730184059046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v>15.3857510506926</v>
      </c>
    </row>
    <row r="22" customFormat="false" ht="15.75" hidden="false" customHeight="false" outlineLevel="0" collapsed="false">
      <c r="A22" s="9" t="n">
        <v>2006</v>
      </c>
      <c r="B22" s="10" t="n">
        <v>4.46149156768266</v>
      </c>
      <c r="C22" s="10" t="n">
        <v>12.7250222420604</v>
      </c>
      <c r="D22" s="10" t="n">
        <v>0.111485323754917</v>
      </c>
      <c r="E22" s="10" t="n">
        <v>0</v>
      </c>
      <c r="F22" s="10" t="n">
        <v>0</v>
      </c>
      <c r="G22" s="10" t="n">
        <v>0.484655582826414</v>
      </c>
      <c r="H22" s="10" t="n">
        <v>17.7826547163244</v>
      </c>
    </row>
    <row r="23" customFormat="false" ht="15.75" hidden="false" customHeight="false" outlineLevel="0" collapsed="false">
      <c r="A23" s="9" t="n">
        <v>2007</v>
      </c>
      <c r="B23" s="10" t="n">
        <v>4.76545322758217</v>
      </c>
      <c r="C23" s="10" t="n">
        <v>13.5756516743711</v>
      </c>
      <c r="D23" s="10" t="n">
        <v>0.110370470517368</v>
      </c>
      <c r="E23" s="10" t="n">
        <v>0</v>
      </c>
      <c r="F23" s="10" t="n">
        <v>0</v>
      </c>
      <c r="G23" s="10" t="n">
        <v>0.14023902699815</v>
      </c>
      <c r="H23" s="10" t="n">
        <v>18.5917143994688</v>
      </c>
    </row>
    <row r="24" customFormat="false" ht="15.75" hidden="false" customHeight="false" outlineLevel="0" collapsed="false">
      <c r="A24" s="9" t="n">
        <v>2008</v>
      </c>
      <c r="B24" s="10" t="n">
        <v>9.0169718975768</v>
      </c>
      <c r="C24" s="10" t="n">
        <v>14.7961492214145</v>
      </c>
      <c r="D24" s="10" t="n">
        <v>0.144681186831064</v>
      </c>
      <c r="E24" s="10" t="n">
        <v>0</v>
      </c>
      <c r="F24" s="10" t="n">
        <v>0</v>
      </c>
      <c r="G24" s="10" t="n">
        <v>0.138836636728168</v>
      </c>
      <c r="H24" s="10" t="n">
        <v>24.0966389425505</v>
      </c>
    </row>
    <row r="25" customFormat="false" ht="15.75" hidden="false" customHeight="false" outlineLevel="0" collapsed="false">
      <c r="A25" s="9" t="n">
        <v>2009</v>
      </c>
      <c r="B25" s="10" t="n">
        <v>21.5874797912927</v>
      </c>
      <c r="C25" s="10" t="n">
        <v>15.4199909629082</v>
      </c>
      <c r="D25" s="10" t="n">
        <v>0.294168029132207</v>
      </c>
      <c r="E25" s="10" t="n">
        <v>0</v>
      </c>
      <c r="F25" s="10" t="n">
        <v>0.0512154667826339</v>
      </c>
      <c r="G25" s="10" t="n">
        <v>0.490448270360886</v>
      </c>
      <c r="H25" s="10" t="n">
        <v>37.8433025204766</v>
      </c>
    </row>
    <row r="26" customFormat="false" ht="15.75" hidden="false" customHeight="false" outlineLevel="0" collapsed="false">
      <c r="A26" s="9" t="n">
        <v>2010</v>
      </c>
      <c r="B26" s="10" t="n">
        <v>31.7870921280243</v>
      </c>
      <c r="C26" s="10" t="n">
        <v>19.5141784679744</v>
      </c>
      <c r="D26" s="10" t="n">
        <v>13.5061215345287</v>
      </c>
      <c r="E26" s="10" t="n">
        <v>0</v>
      </c>
      <c r="F26" s="10" t="n">
        <v>0.413671474286236</v>
      </c>
      <c r="G26" s="10" t="n">
        <v>0.479073787657278</v>
      </c>
      <c r="H26" s="10" t="n">
        <v>65.7001373924709</v>
      </c>
    </row>
    <row r="27" customFormat="false" ht="15.75" hidden="false" customHeight="false" outlineLevel="0" collapsed="false">
      <c r="A27" s="9" t="n">
        <v>2011</v>
      </c>
      <c r="B27" s="10" t="n">
        <v>38.6291587519458</v>
      </c>
      <c r="C27" s="10" t="n">
        <v>32.5405412434286</v>
      </c>
      <c r="D27" s="10" t="n">
        <v>21.7015715294759</v>
      </c>
      <c r="E27" s="10" t="n">
        <v>0</v>
      </c>
      <c r="F27" s="10" t="n">
        <v>3.15817328192606</v>
      </c>
      <c r="G27" s="10" t="n">
        <v>0.485713049780705</v>
      </c>
      <c r="H27" s="10" t="n">
        <v>96.5151578565571</v>
      </c>
    </row>
    <row r="28" customFormat="false" ht="15.75" hidden="false" customHeight="false" outlineLevel="0" collapsed="false">
      <c r="A28" s="9" t="n">
        <v>2012</v>
      </c>
      <c r="B28" s="10" t="n">
        <v>48.2898940371333</v>
      </c>
      <c r="C28" s="10" t="n">
        <v>53.5504988367081</v>
      </c>
      <c r="D28" s="10" t="n">
        <v>24.5990353794436</v>
      </c>
      <c r="E28" s="10" t="n">
        <v>0</v>
      </c>
      <c r="F28" s="10" t="n">
        <v>5.31769497425698</v>
      </c>
      <c r="G28" s="10" t="n">
        <v>0.411365919282898</v>
      </c>
      <c r="H28" s="10" t="n">
        <v>132.168489146825</v>
      </c>
    </row>
    <row r="29" customFormat="false" ht="15.75" hidden="false" customHeight="false" outlineLevel="0" collapsed="false">
      <c r="A29" s="9" t="n">
        <v>2013</v>
      </c>
      <c r="B29" s="10" t="n">
        <v>63.1457382467496</v>
      </c>
      <c r="C29" s="10" t="n">
        <v>76.8216655082353</v>
      </c>
      <c r="D29" s="10" t="n">
        <v>28.8545258845714</v>
      </c>
      <c r="E29" s="10" t="n">
        <v>0</v>
      </c>
      <c r="F29" s="10" t="n">
        <v>7.05110871032016</v>
      </c>
      <c r="G29" s="10" t="n">
        <v>0.490032260090069</v>
      </c>
      <c r="H29" s="10" t="n">
        <v>176.363070609966</v>
      </c>
    </row>
    <row r="30" customFormat="false" ht="15.75" hidden="false" customHeight="false" outlineLevel="0" collapsed="false">
      <c r="A30" s="9" t="n">
        <v>2014</v>
      </c>
      <c r="B30" s="10" t="n">
        <v>99.2693878557411</v>
      </c>
      <c r="C30" s="10" t="n">
        <v>83.0981062910081</v>
      </c>
      <c r="D30" s="10" t="n">
        <v>45.6474884704249</v>
      </c>
      <c r="E30" s="10" t="n">
        <v>0</v>
      </c>
      <c r="F30" s="10" t="n">
        <v>10.4268045921483</v>
      </c>
      <c r="G30" s="10" t="n">
        <v>0.496711937489168</v>
      </c>
      <c r="H30" s="10" t="n">
        <v>238.938499146812</v>
      </c>
    </row>
    <row r="31" customFormat="false" ht="15.75" hidden="false" customHeight="false" outlineLevel="0" collapsed="false">
      <c r="A31" s="9" t="n">
        <v>2015</v>
      </c>
      <c r="B31" s="10" t="n">
        <v>148.518654251231</v>
      </c>
      <c r="C31" s="10" t="n">
        <v>89.9511738252029</v>
      </c>
      <c r="D31" s="10" t="n">
        <v>48.43095573872</v>
      </c>
      <c r="E31" s="10" t="n">
        <v>0</v>
      </c>
      <c r="F31" s="10" t="n">
        <v>12.1241874385931</v>
      </c>
      <c r="G31" s="10" t="n">
        <v>0.439404818114276</v>
      </c>
      <c r="H31" s="10" t="n">
        <v>299.464376071861</v>
      </c>
    </row>
    <row r="32" customFormat="false" ht="15.75" hidden="false" customHeight="false" outlineLevel="0" collapsed="false">
      <c r="A32" s="9" t="n">
        <v>2016</v>
      </c>
      <c r="B32" s="10" t="n">
        <v>250.156102305199</v>
      </c>
      <c r="C32" s="10" t="n">
        <v>99.3057317086226</v>
      </c>
      <c r="D32" s="10" t="n">
        <v>57.6504367832202</v>
      </c>
      <c r="E32" s="10" t="n">
        <v>0</v>
      </c>
      <c r="F32" s="10" t="n">
        <v>13.7724003828258</v>
      </c>
      <c r="G32" s="10" t="n">
        <v>0.438110769933134</v>
      </c>
      <c r="H32" s="10" t="n">
        <v>421.3227819498</v>
      </c>
    </row>
    <row r="33" customFormat="false" ht="15.75" hidden="false" customHeight="false" outlineLevel="0" collapsed="false">
      <c r="A33" s="9" t="n">
        <v>2017</v>
      </c>
      <c r="B33" s="10" t="n">
        <v>356.086859938023</v>
      </c>
      <c r="C33" s="10" t="n">
        <v>116.130152472568</v>
      </c>
      <c r="D33" s="10" t="n">
        <v>70.05880867895</v>
      </c>
      <c r="E33" s="10" t="n">
        <v>0</v>
      </c>
      <c r="F33" s="10" t="n">
        <v>16.0246739638495</v>
      </c>
      <c r="G33" s="10" t="n">
        <v>0.436829662233802</v>
      </c>
      <c r="H33" s="10" t="n">
        <v>558.737324715625</v>
      </c>
    </row>
    <row r="34" customFormat="false" ht="15.75" hidden="false" customHeight="false" outlineLevel="0" collapsed="false">
      <c r="A34" s="9" t="n">
        <v>2018</v>
      </c>
      <c r="B34" s="10" t="n">
        <v>473.821966553148</v>
      </c>
      <c r="C34" s="10" t="n">
        <v>126.657104172209</v>
      </c>
      <c r="D34" s="10" t="n">
        <v>73.0520637393314</v>
      </c>
      <c r="E34" s="10" t="n">
        <v>0</v>
      </c>
      <c r="F34" s="10" t="n">
        <v>18.2636222932483</v>
      </c>
      <c r="G34" s="10" t="n">
        <v>1.10832936561146</v>
      </c>
      <c r="H34" s="10" t="n">
        <v>692.903086123548</v>
      </c>
    </row>
    <row r="35" customFormat="false" ht="15.75" hidden="false" customHeight="false" outlineLevel="0" collapsed="false">
      <c r="A35" s="9" t="n">
        <v>2019</v>
      </c>
      <c r="B35" s="10" t="n">
        <v>580.820357485275</v>
      </c>
      <c r="C35" s="10" t="n">
        <v>137.467081118303</v>
      </c>
      <c r="D35" s="10" t="n">
        <v>76.0218390367414</v>
      </c>
      <c r="E35" s="10" t="n">
        <v>0</v>
      </c>
      <c r="F35" s="10" t="n">
        <v>20.4902916536245</v>
      </c>
      <c r="G35" s="10" t="n">
        <v>1.10034607195535</v>
      </c>
      <c r="H35" s="10" t="n">
        <v>815.899915365899</v>
      </c>
    </row>
    <row r="36" customFormat="false" ht="15.75" hidden="false" customHeight="false" outlineLevel="0" collapsed="false">
      <c r="A36" s="9" t="n">
        <v>2020</v>
      </c>
      <c r="B36" s="10" t="n">
        <v>686.406004305383</v>
      </c>
      <c r="C36" s="10" t="n">
        <v>148.774383034492</v>
      </c>
      <c r="D36" s="10" t="n">
        <v>78.9715099533445</v>
      </c>
      <c r="E36" s="10" t="n">
        <v>0</v>
      </c>
      <c r="F36" s="10" t="n">
        <v>22.7054083929694</v>
      </c>
      <c r="G36" s="10" t="n">
        <v>1.0924426112358</v>
      </c>
      <c r="H36" s="10" t="n">
        <v>937.949748297425</v>
      </c>
    </row>
    <row r="37" customFormat="false" ht="15.75" hidden="false" customHeight="false" outlineLevel="0" collapsed="false">
      <c r="A37" s="9" t="n">
        <v>2021</v>
      </c>
      <c r="B37" s="10" t="n">
        <v>795.897984839959</v>
      </c>
      <c r="C37" s="10" t="n">
        <v>160.804683301166</v>
      </c>
      <c r="D37" s="10" t="n">
        <v>81.9034250632074</v>
      </c>
      <c r="E37" s="10" t="n">
        <v>0</v>
      </c>
      <c r="F37" s="10" t="n">
        <v>24.9095225252781</v>
      </c>
      <c r="G37" s="10" t="n">
        <v>1.08461818512344</v>
      </c>
      <c r="H37" s="10" t="n">
        <v>1064.60023391473</v>
      </c>
    </row>
    <row r="38" customFormat="false" ht="15.75" hidden="false" customHeight="false" outlineLevel="0" collapsed="false">
      <c r="A38" s="9" t="n">
        <v>2022</v>
      </c>
      <c r="B38" s="10" t="n">
        <v>909.836567964409</v>
      </c>
      <c r="C38" s="10" t="n">
        <v>173.362641614132</v>
      </c>
      <c r="D38" s="10" t="n">
        <v>84.8193075656734</v>
      </c>
      <c r="E38" s="10" t="n">
        <v>0</v>
      </c>
      <c r="F38" s="10" t="n">
        <v>27.1030819996349</v>
      </c>
      <c r="G38" s="10" t="n">
        <v>1.0768720032722</v>
      </c>
      <c r="H38" s="10" t="n">
        <v>1196.19847114712</v>
      </c>
    </row>
    <row r="39" customFormat="false" ht="15.75" hidden="false" customHeight="false" outlineLevel="0" collapsed="false">
      <c r="A39" s="9" t="n">
        <v>2023</v>
      </c>
      <c r="B39" s="10" t="n">
        <v>1025.81802661932</v>
      </c>
      <c r="C39" s="10" t="n">
        <v>186.350096670657</v>
      </c>
      <c r="D39" s="10" t="n">
        <v>87.7204805858497</v>
      </c>
      <c r="E39" s="10" t="n">
        <v>0</v>
      </c>
      <c r="F39" s="10" t="n">
        <v>29.2864722089818</v>
      </c>
      <c r="G39" s="10" t="n">
        <v>1.06920328323948</v>
      </c>
      <c r="H39" s="10" t="n">
        <v>1330.24427936805</v>
      </c>
    </row>
    <row r="40" customFormat="false" ht="15.75" hidden="false" customHeight="false" outlineLevel="0" collapsed="false">
      <c r="A40" s="9" t="n">
        <v>2024</v>
      </c>
      <c r="B40" s="10" t="n">
        <v>1137.14619531429</v>
      </c>
      <c r="C40" s="10" t="n">
        <v>200.012917655613</v>
      </c>
      <c r="D40" s="10" t="n">
        <v>90.6080003734265</v>
      </c>
      <c r="E40" s="10" t="n">
        <v>0</v>
      </c>
      <c r="F40" s="10" t="n">
        <v>31.4600378927971</v>
      </c>
      <c r="G40" s="10" t="n">
        <v>1.06161125040709</v>
      </c>
      <c r="H40" s="10" t="n">
        <v>1460.28876248653</v>
      </c>
    </row>
    <row r="41" customFormat="false" ht="15.75" hidden="false" customHeight="false" outlineLevel="0" collapsed="false">
      <c r="A41" s="9" t="n">
        <v>2025</v>
      </c>
      <c r="B41" s="10" t="n">
        <v>1242.72482533896</v>
      </c>
      <c r="C41" s="10" t="n">
        <v>212.997388057606</v>
      </c>
      <c r="D41" s="10" t="n">
        <v>93.4827385521761</v>
      </c>
      <c r="E41" s="10" t="n">
        <v>0</v>
      </c>
      <c r="F41" s="10" t="n">
        <v>33.6240957908661</v>
      </c>
      <c r="G41" s="10" t="n">
        <v>1.05409513790302</v>
      </c>
      <c r="H41" s="10" t="n">
        <v>1583.88314287751</v>
      </c>
    </row>
    <row r="42" customFormat="false" ht="15.75" hidden="false" customHeight="false" outlineLevel="0" collapsed="false">
      <c r="A42" s="9" t="n">
        <v>2026</v>
      </c>
      <c r="B42" s="10" t="n">
        <v>1343.39032562955</v>
      </c>
      <c r="C42" s="10" t="n">
        <v>226.512809944085</v>
      </c>
      <c r="D42" s="10" t="n">
        <v>96.3454348248937</v>
      </c>
      <c r="E42" s="10" t="n">
        <v>0</v>
      </c>
      <c r="F42" s="10" t="n">
        <v>35.7789422428021</v>
      </c>
      <c r="G42" s="10" t="n">
        <v>1.04665418652399</v>
      </c>
      <c r="H42" s="10" t="n">
        <v>1703.07416682786</v>
      </c>
    </row>
    <row r="43" customFormat="false" ht="15.75" hidden="false" customHeight="false" outlineLevel="0" collapsed="false">
      <c r="A43" s="9" t="n">
        <v>2027</v>
      </c>
      <c r="B43" s="10" t="n">
        <v>1450.27097088642</v>
      </c>
      <c r="C43" s="10" t="n">
        <v>239.652351440599</v>
      </c>
      <c r="D43" s="10" t="n">
        <v>99.1967318452049</v>
      </c>
      <c r="E43" s="10" t="n">
        <v>0</v>
      </c>
      <c r="F43" s="10" t="n">
        <v>37.9248579208459</v>
      </c>
      <c r="G43" s="10" t="n">
        <v>1.03928764465875</v>
      </c>
      <c r="H43" s="10" t="n">
        <v>1828.08419973773</v>
      </c>
    </row>
    <row r="44" customFormat="false" ht="15.75" hidden="false" customHeight="false" outlineLevel="0" collapsed="false">
      <c r="A44" s="9" t="n">
        <v>2028</v>
      </c>
      <c r="B44" s="10" t="n">
        <v>1546.65319650665</v>
      </c>
      <c r="C44" s="10" t="n">
        <v>252.447981426958</v>
      </c>
      <c r="D44" s="10" t="n">
        <v>102.0371989468</v>
      </c>
      <c r="E44" s="10" t="n">
        <v>0</v>
      </c>
      <c r="F44" s="10" t="n">
        <v>40.0621108806515</v>
      </c>
      <c r="G44" s="10" t="n">
        <v>1.03199476821216</v>
      </c>
      <c r="H44" s="10" t="n">
        <v>1942.23248252927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5" t="s">
        <v>30</v>
      </c>
      <c r="D49" s="15" t="s">
        <v>30</v>
      </c>
      <c r="E49" s="15" t="s">
        <v>30</v>
      </c>
      <c r="F49" s="15" t="s">
        <v>30</v>
      </c>
      <c r="G49" s="15" t="s">
        <v>30</v>
      </c>
      <c r="H49" s="15" t="s">
        <v>30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367035206595155</v>
      </c>
      <c r="C50" s="14" t="n">
        <f aca="false">EXP((LN(C31/C16)/15))-1</f>
        <v>0.24948094051009</v>
      </c>
      <c r="D50" s="15" t="s">
        <v>30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32198154964588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358188389876771</v>
      </c>
      <c r="C51" s="14" t="n">
        <f aca="false">EXP((LN(C36/C31)/5))-1</f>
        <v>0.105870478391907</v>
      </c>
      <c r="D51" s="14" t="n">
        <f aca="false">EXP((LN(D36/D31)/5))-1</f>
        <v>0.102730738048125</v>
      </c>
      <c r="E51" s="15" t="s">
        <v>30</v>
      </c>
      <c r="F51" s="14" t="n">
        <f aca="false">EXP((LN(F36/F31)/5))-1</f>
        <v>0.133692660879571</v>
      </c>
      <c r="G51" s="14" t="n">
        <f aca="false">EXP((LN(G36/G31)/5))-1</f>
        <v>0.199794214468393</v>
      </c>
      <c r="H51" s="14" t="n">
        <f aca="false">EXP((LN(H36/H31)/5))-1</f>
        <v>0.256512695364972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97506395147371</v>
      </c>
      <c r="C52" s="14" t="n">
        <f aca="false">EXP((LN(C44/C31)/13))-1</f>
        <v>0.0826154882300718</v>
      </c>
      <c r="D52" s="14" t="n">
        <f aca="false">EXP((LN(D44/D31)/13))-1</f>
        <v>0.0589977504948953</v>
      </c>
      <c r="E52" s="15" t="s">
        <v>30</v>
      </c>
      <c r="F52" s="14" t="n">
        <f aca="false">EXP((LN(F44/F31)/13))-1</f>
        <v>0.0962997676302559</v>
      </c>
      <c r="G52" s="14" t="n">
        <f aca="false">EXP((LN(G44/G31)/13))-1</f>
        <v>0.0678839331402117</v>
      </c>
      <c r="H52" s="14" t="n">
        <f aca="false">EXP((LN(H44/H31)/13))-1</f>
        <v>0.154670731313331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171.9126044425</v>
      </c>
      <c r="E6" s="10" t="n">
        <v>4681.02565679219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29.3592549494</v>
      </c>
      <c r="E7" s="10" t="n">
        <v>5013.90994548215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18.8505613633</v>
      </c>
      <c r="E8" s="10" t="n">
        <v>4944.60468068867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40.6602728294</v>
      </c>
      <c r="E9" s="10" t="n">
        <v>4918.88995749903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169.4343895673</v>
      </c>
      <c r="E10" s="10" t="n">
        <v>5039.83144187582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32.5252544797</v>
      </c>
      <c r="E11" s="10" t="n">
        <v>5053.00941080395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09.3389620322</v>
      </c>
      <c r="E12" s="10" t="n">
        <v>5127.84279968872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31.6927435348</v>
      </c>
      <c r="E13" s="10" t="n">
        <v>5264.05005841548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655.9155473583</v>
      </c>
      <c r="E14" s="10" t="n">
        <v>5366.16120715451</v>
      </c>
      <c r="F14" s="10" t="n">
        <v>304.0325602700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5.1440689888</v>
      </c>
      <c r="E15" s="10" t="n">
        <v>5713.0237415588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5.5086819702</v>
      </c>
      <c r="E16" s="10" t="n">
        <v>6098.65970730842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35.2689494712</v>
      </c>
      <c r="E17" s="10" t="n">
        <v>5757.62762033669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82.5206523668</v>
      </c>
      <c r="E18" s="10" t="n">
        <v>5881.062446535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8.5885703217</v>
      </c>
      <c r="E19" s="10" t="n">
        <v>6375.62322338891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90.6820851226</v>
      </c>
      <c r="E20" s="10" t="n">
        <v>6775.7535803022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5.6458664765</v>
      </c>
      <c r="E21" s="10" t="n">
        <v>7241.77083927875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8.6085810023</v>
      </c>
      <c r="E22" s="10" t="n">
        <v>7546.96597242588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11.6154639017</v>
      </c>
      <c r="E23" s="10" t="n">
        <v>7799.8257220319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121.7620675879</v>
      </c>
      <c r="E24" s="10" t="n">
        <v>7711.78891614854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104.3974321863</v>
      </c>
      <c r="E25" s="10" t="n">
        <v>7252.44932275463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5623119712</v>
      </c>
      <c r="E26" s="10" t="n">
        <v>6921.04426766796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9.9160198706</v>
      </c>
      <c r="E27" s="10" t="n">
        <v>7063.36491851988</v>
      </c>
      <c r="F27" s="10" t="n">
        <v>396.239659205177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8.8653267654</v>
      </c>
      <c r="E28" s="10" t="n">
        <v>7262.33232563814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9.5149960808</v>
      </c>
      <c r="E29" s="10" t="n">
        <v>7240.80347178062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396.2835706266</v>
      </c>
      <c r="E30" s="10" t="n">
        <v>7386.74052138228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35.01389983</v>
      </c>
      <c r="E31" s="10" t="n">
        <v>7458.51015857307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6302.439850171</v>
      </c>
      <c r="E32" s="10" t="n">
        <v>7471.49929640064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10017.060277677</v>
      </c>
      <c r="E33" s="10" t="n">
        <v>7666.83873856852</v>
      </c>
      <c r="F33" s="10" t="n">
        <v>404.488886981429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3905.46412546</v>
      </c>
      <c r="E34" s="10" t="n">
        <v>7937.00533040257</v>
      </c>
      <c r="F34" s="10" t="n">
        <v>410.675148668455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7481.605098776</v>
      </c>
      <c r="E35" s="10" t="n">
        <v>8162.53722351759</v>
      </c>
      <c r="F35" s="10" t="n">
        <v>416.795557904145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21020.09584807</v>
      </c>
      <c r="E36" s="10" t="n">
        <v>8318.10150701012</v>
      </c>
      <c r="F36" s="10" t="n">
        <v>422.734414320337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24563.66992518</v>
      </c>
      <c r="E37" s="10" t="n">
        <v>8500.46386558728</v>
      </c>
      <c r="F37" s="10" t="n">
        <v>428.601398527136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8609.933343393</v>
      </c>
      <c r="E38" s="10" t="n">
        <v>8712.1837705381</v>
      </c>
      <c r="F38" s="10" t="n">
        <v>434.398258337756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32836.18975867</v>
      </c>
      <c r="E39" s="10" t="n">
        <v>9011.93050975955</v>
      </c>
      <c r="F39" s="10" t="n">
        <v>440.206555627264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6737.152532899</v>
      </c>
      <c r="E40" s="10" t="n">
        <v>9274.77903675774</v>
      </c>
      <c r="F40" s="10" t="n">
        <v>446.226300418786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40388.917615764</v>
      </c>
      <c r="E41" s="10" t="n">
        <v>9497.16883992636</v>
      </c>
      <c r="F41" s="10" t="n">
        <v>452.420109695537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44155.850446112</v>
      </c>
      <c r="E42" s="10" t="n">
        <v>9718.03657572013</v>
      </c>
      <c r="F42" s="10" t="n">
        <v>458.648441745153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8271.326360151</v>
      </c>
      <c r="E43" s="10" t="n">
        <v>9975.47041898957</v>
      </c>
      <c r="F43" s="10" t="n">
        <v>464.762844887892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52609.749475333</v>
      </c>
      <c r="E44" s="10" t="n">
        <v>10265.9277446509</v>
      </c>
      <c r="F44" s="10" t="n">
        <v>470.82199468790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85920756629008</v>
      </c>
      <c r="C49" s="14" t="n">
        <f aca="false">EXP((LN(C16/C6)/10))-1</f>
        <v>0.0163302092405593</v>
      </c>
      <c r="D49" s="14" t="n">
        <f aca="false">EXP((LN(D16/D6)/10))-1</f>
        <v>0.0358380337418074</v>
      </c>
      <c r="E49" s="14" t="n">
        <f aca="false">EXP((LN(E16/E6)/10))-1</f>
        <v>0.0268082229988109</v>
      </c>
      <c r="F49" s="14" t="n">
        <f aca="false">EXP((LN(F16/F6)/10))-1</f>
        <v>0.023024252677831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37292485335303</v>
      </c>
      <c r="C50" s="14" t="n">
        <f aca="false">EXP((LN(C32/C16)/16))-1</f>
        <v>0.0115865465231795</v>
      </c>
      <c r="D50" s="14" t="n">
        <f aca="false">EXP((LN(D32/D16)/16))-1</f>
        <v>0.0265242772820684</v>
      </c>
      <c r="E50" s="14" t="n">
        <f aca="false">EXP((LN(E32/E16)/16))-1</f>
        <v>0.0127700153971746</v>
      </c>
      <c r="F50" s="14" t="n">
        <f aca="false">EXP((LN(F32/F16)/16))-1</f>
        <v>0.0137190479465243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19812224400668</v>
      </c>
      <c r="C51" s="14" t="n">
        <f aca="false">EXP((LN(C36/C31)/5))-1</f>
        <v>0.0135745520292516</v>
      </c>
      <c r="D51" s="14" t="n">
        <f aca="false">EXP((LN(D36/D31)/5))-1</f>
        <v>0.0329014165091295</v>
      </c>
      <c r="E51" s="14" t="n">
        <f aca="false">EXP((LN(E36/E31)/5))-1</f>
        <v>0.022055373870955</v>
      </c>
      <c r="F51" s="14" t="n">
        <f aca="false">EXP((LN(F36/F31)/5))-1</f>
        <v>0.012084576105813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18521969625898</v>
      </c>
      <c r="C52" s="14" t="n">
        <f aca="false">EXP((LN(C44/C31)/13))-1</f>
        <v>0.0121921187052945</v>
      </c>
      <c r="D52" s="14" t="n">
        <f aca="false">EXP((LN(D44/D31)/13))-1</f>
        <v>0.0307546896013531</v>
      </c>
      <c r="E52" s="14" t="n">
        <f aca="false">EXP((LN(E44/E31)/13))-1</f>
        <v>0.0248794338576497</v>
      </c>
      <c r="F52" s="14" t="n">
        <f aca="false">EXP((LN(F44/F31)/13))-1</f>
        <v>0.0129910970773528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8:43:14Z</dcterms:modified>
  <cp:revision>0</cp:revision>
  <dc:subject/>
  <dc:title>CED 2017 Preliminary NCNC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39_CED_2017_Preliminary_NCNC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2</vt:lpwstr>
  </property>
  <property fmtid="{D5CDD505-2E9C-101B-9397-08002B2CF9AE}" pid="15" name="_dlc_DocIdItemGuid">
    <vt:lpwstr>a1cca1b5-21b4-4ffe-9132-51f1db3b33c6</vt:lpwstr>
  </property>
  <property fmtid="{D5CDD505-2E9C-101B-9397-08002B2CF9AE}" pid="16" name="_dlc_DocIdUrl">
    <vt:lpwstr>http://efilingspinternal/_layouts/DocIdRedir.aspx?ID=Z5JXHV6S7NA6-3-112162, Z5JXHV6S7NA6-3-112162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