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LADWP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LADWP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4.8225498014937</v>
      </c>
      <c r="C6" s="32" t="n">
        <v>14.2927746204602</v>
      </c>
      <c r="D6" s="32" t="n">
        <v>12.133151399219</v>
      </c>
      <c r="E6" s="32" t="n">
        <v>14.8233062466345</v>
      </c>
    </row>
    <row r="7" customFormat="false" ht="15.75" hidden="false" customHeight="false" outlineLevel="0" collapsed="false">
      <c r="A7" s="9" t="n">
        <v>1991</v>
      </c>
      <c r="B7" s="32" t="n">
        <v>14.4939598802671</v>
      </c>
      <c r="C7" s="32" t="n">
        <v>13.1952809632199</v>
      </c>
      <c r="D7" s="32" t="n">
        <v>11.8910000438243</v>
      </c>
      <c r="E7" s="32" t="n">
        <v>14.3466026573614</v>
      </c>
    </row>
    <row r="8" customFormat="false" ht="15.75" hidden="false" customHeight="false" outlineLevel="0" collapsed="false">
      <c r="A8" s="9" t="n">
        <v>1992</v>
      </c>
      <c r="B8" s="32" t="n">
        <v>14.4860375797947</v>
      </c>
      <c r="C8" s="32" t="n">
        <v>13.5738430450329</v>
      </c>
      <c r="D8" s="32" t="n">
        <v>12.2819967767263</v>
      </c>
      <c r="E8" s="32" t="n">
        <v>12.8563871514281</v>
      </c>
    </row>
    <row r="9" customFormat="false" ht="15.75" hidden="false" customHeight="false" outlineLevel="0" collapsed="false">
      <c r="A9" s="9" t="n">
        <v>1993</v>
      </c>
      <c r="B9" s="32" t="n">
        <v>15.1367581960785</v>
      </c>
      <c r="C9" s="32" t="n">
        <v>13.7875566876655</v>
      </c>
      <c r="D9" s="32" t="n">
        <v>13.07190185585</v>
      </c>
      <c r="E9" s="32" t="n">
        <v>16.0601373433302</v>
      </c>
    </row>
    <row r="10" customFormat="false" ht="15.75" hidden="false" customHeight="false" outlineLevel="0" collapsed="false">
      <c r="A10" s="9" t="n">
        <v>1994</v>
      </c>
      <c r="B10" s="32" t="n">
        <v>15.0078467896676</v>
      </c>
      <c r="C10" s="32" t="n">
        <v>14.6769787034063</v>
      </c>
      <c r="D10" s="32" t="n">
        <v>12.868684974485</v>
      </c>
      <c r="E10" s="32" t="n">
        <v>13.9105589230616</v>
      </c>
    </row>
    <row r="11" customFormat="false" ht="15.75" hidden="false" customHeight="false" outlineLevel="0" collapsed="false">
      <c r="A11" s="9" t="n">
        <v>1995</v>
      </c>
      <c r="B11" s="32" t="n">
        <v>14.5586585957305</v>
      </c>
      <c r="C11" s="32" t="n">
        <v>13.4259400177247</v>
      </c>
      <c r="D11" s="32" t="n">
        <v>12.0959344488378</v>
      </c>
      <c r="E11" s="32" t="n">
        <v>13.4869037973186</v>
      </c>
    </row>
    <row r="12" customFormat="false" ht="15.75" hidden="false" customHeight="false" outlineLevel="0" collapsed="false">
      <c r="A12" s="9" t="n">
        <v>1996</v>
      </c>
      <c r="B12" s="32" t="n">
        <v>14.1911662724396</v>
      </c>
      <c r="C12" s="32" t="n">
        <v>13.0312526704398</v>
      </c>
      <c r="D12" s="32" t="n">
        <v>11.5613649166709</v>
      </c>
      <c r="E12" s="32" t="n">
        <v>12.3151098877378</v>
      </c>
    </row>
    <row r="13" customFormat="false" ht="15.75" hidden="false" customHeight="false" outlineLevel="0" collapsed="false">
      <c r="A13" s="9" t="n">
        <v>1997</v>
      </c>
      <c r="B13" s="32" t="n">
        <v>14.5428111675945</v>
      </c>
      <c r="C13" s="32" t="n">
        <v>13.2947543524596</v>
      </c>
      <c r="D13" s="32" t="n">
        <v>11.5252948702595</v>
      </c>
      <c r="E13" s="32" t="n">
        <v>12.3496623928139</v>
      </c>
    </row>
    <row r="14" customFormat="false" ht="15.75" hidden="false" customHeight="false" outlineLevel="0" collapsed="false">
      <c r="A14" s="9" t="n">
        <v>1998</v>
      </c>
      <c r="B14" s="32" t="n">
        <v>14.5709910770614</v>
      </c>
      <c r="C14" s="32" t="n">
        <v>13.412391189471</v>
      </c>
      <c r="D14" s="32" t="n">
        <v>11.6736516288229</v>
      </c>
      <c r="E14" s="32" t="n">
        <v>12.7733422723387</v>
      </c>
    </row>
    <row r="15" customFormat="false" ht="15.75" hidden="false" customHeight="false" outlineLevel="0" collapsed="false">
      <c r="A15" s="9" t="n">
        <v>1999</v>
      </c>
      <c r="B15" s="32" t="n">
        <v>14.331062170584</v>
      </c>
      <c r="C15" s="32" t="n">
        <v>13.0998278999232</v>
      </c>
      <c r="D15" s="32" t="n">
        <v>11.5303246867917</v>
      </c>
      <c r="E15" s="32" t="n">
        <v>11.1522400034225</v>
      </c>
    </row>
    <row r="16" customFormat="false" ht="15.75" hidden="false" customHeight="false" outlineLevel="0" collapsed="false">
      <c r="A16" s="9" t="n">
        <v>2000</v>
      </c>
      <c r="B16" s="32" t="n">
        <v>13.7883797685525</v>
      </c>
      <c r="C16" s="32" t="n">
        <v>12.9239607191216</v>
      </c>
      <c r="D16" s="32" t="n">
        <v>11.2865661576073</v>
      </c>
      <c r="E16" s="32" t="n">
        <v>11.8645026500444</v>
      </c>
    </row>
    <row r="17" customFormat="false" ht="15.75" hidden="false" customHeight="false" outlineLevel="0" collapsed="false">
      <c r="A17" s="9" t="n">
        <v>2001</v>
      </c>
      <c r="B17" s="32" t="n">
        <v>13.4794693679944</v>
      </c>
      <c r="C17" s="32" t="n">
        <v>12.6309927091174</v>
      </c>
      <c r="D17" s="32" t="n">
        <v>11.0525482335184</v>
      </c>
      <c r="E17" s="32" t="n">
        <v>11.3858273466055</v>
      </c>
    </row>
    <row r="18" customFormat="false" ht="15.75" hidden="false" customHeight="false" outlineLevel="0" collapsed="false">
      <c r="A18" s="9" t="n">
        <v>2002</v>
      </c>
      <c r="B18" s="32" t="n">
        <v>13.3013144366954</v>
      </c>
      <c r="C18" s="32" t="n">
        <v>12.5065737358097</v>
      </c>
      <c r="D18" s="32" t="n">
        <v>10.7190955413957</v>
      </c>
      <c r="E18" s="32" t="n">
        <v>12.0167578181167</v>
      </c>
    </row>
    <row r="19" customFormat="false" ht="15.75" hidden="false" customHeight="false" outlineLevel="0" collapsed="false">
      <c r="A19" s="9" t="n">
        <v>2003</v>
      </c>
      <c r="B19" s="32" t="n">
        <v>13.0851930654249</v>
      </c>
      <c r="C19" s="32" t="n">
        <v>12.3034953021886</v>
      </c>
      <c r="D19" s="32" t="n">
        <v>10.9572451932924</v>
      </c>
      <c r="E19" s="32" t="n">
        <v>11.6807132539313</v>
      </c>
    </row>
    <row r="20" customFormat="false" ht="15.75" hidden="false" customHeight="false" outlineLevel="0" collapsed="false">
      <c r="A20" s="9" t="n">
        <v>2004</v>
      </c>
      <c r="B20" s="32" t="n">
        <v>12.7914026472513</v>
      </c>
      <c r="C20" s="32" t="n">
        <v>12.0359183234831</v>
      </c>
      <c r="D20" s="32" t="n">
        <v>10.6856130774914</v>
      </c>
      <c r="E20" s="32" t="n">
        <v>11.5268637536816</v>
      </c>
    </row>
    <row r="21" customFormat="false" ht="15.75" hidden="false" customHeight="false" outlineLevel="0" collapsed="false">
      <c r="A21" s="9" t="n">
        <v>2005</v>
      </c>
      <c r="B21" s="32" t="n">
        <v>12.4041688752805</v>
      </c>
      <c r="C21" s="32" t="n">
        <v>11.56656765097</v>
      </c>
      <c r="D21" s="32" t="n">
        <v>10.2518144919721</v>
      </c>
      <c r="E21" s="32" t="n">
        <v>11.3949441336608</v>
      </c>
    </row>
    <row r="22" customFormat="false" ht="15.75" hidden="false" customHeight="false" outlineLevel="0" collapsed="false">
      <c r="A22" s="9" t="n">
        <v>2006</v>
      </c>
      <c r="B22" s="32" t="n">
        <v>12.0466156603438</v>
      </c>
      <c r="C22" s="32" t="n">
        <v>11.2118504874248</v>
      </c>
      <c r="D22" s="32" t="n">
        <v>10.3423516596527</v>
      </c>
      <c r="E22" s="32" t="n">
        <v>11.8483385934311</v>
      </c>
    </row>
    <row r="23" customFormat="false" ht="15.75" hidden="false" customHeight="false" outlineLevel="0" collapsed="false">
      <c r="A23" s="9" t="n">
        <v>2007</v>
      </c>
      <c r="B23" s="32" t="n">
        <v>11.8739710410946</v>
      </c>
      <c r="C23" s="32" t="n">
        <v>11.0652938426852</v>
      </c>
      <c r="D23" s="32" t="n">
        <v>10.134607859997</v>
      </c>
      <c r="E23" s="32" t="n">
        <v>11.176773145075</v>
      </c>
    </row>
    <row r="24" customFormat="false" ht="15.75" hidden="false" customHeight="false" outlineLevel="0" collapsed="false">
      <c r="A24" s="9" t="n">
        <v>2008</v>
      </c>
      <c r="B24" s="32" t="n">
        <v>12.0858164493196</v>
      </c>
      <c r="C24" s="32" t="n">
        <v>11.2895601876001</v>
      </c>
      <c r="D24" s="32" t="n">
        <v>10.3846124576687</v>
      </c>
      <c r="E24" s="32" t="n">
        <v>11.7246906648713</v>
      </c>
    </row>
    <row r="25" customFormat="false" ht="15.75" hidden="false" customHeight="false" outlineLevel="0" collapsed="false">
      <c r="A25" s="9" t="n">
        <v>2009</v>
      </c>
      <c r="B25" s="32" t="n">
        <v>13.0468686993382</v>
      </c>
      <c r="C25" s="32" t="n">
        <v>12.3807552301048</v>
      </c>
      <c r="D25" s="32" t="n">
        <v>11.0313008660122</v>
      </c>
      <c r="E25" s="32" t="n">
        <v>12.6009308380704</v>
      </c>
    </row>
    <row r="26" customFormat="false" ht="15.75" hidden="false" customHeight="false" outlineLevel="0" collapsed="false">
      <c r="A26" s="9" t="n">
        <v>2010</v>
      </c>
      <c r="B26" s="32" t="n">
        <v>13.7038009023217</v>
      </c>
      <c r="C26" s="32" t="n">
        <v>13.2402982849169</v>
      </c>
      <c r="D26" s="32" t="n">
        <v>11.9586597849964</v>
      </c>
      <c r="E26" s="32" t="n">
        <v>13.1060299554268</v>
      </c>
    </row>
    <row r="27" customFormat="false" ht="15.75" hidden="false" customHeight="false" outlineLevel="0" collapsed="false">
      <c r="A27" s="9" t="n">
        <v>2011</v>
      </c>
      <c r="B27" s="32" t="n">
        <v>14.0414826575353</v>
      </c>
      <c r="C27" s="32" t="n">
        <v>13.7686920979076</v>
      </c>
      <c r="D27" s="32" t="n">
        <v>12.0190470932046</v>
      </c>
      <c r="E27" s="32" t="n">
        <v>14.0774787313837</v>
      </c>
    </row>
    <row r="28" customFormat="false" ht="15.75" hidden="false" customHeight="false" outlineLevel="0" collapsed="false">
      <c r="A28" s="9" t="n">
        <v>2012</v>
      </c>
      <c r="B28" s="32" t="n">
        <v>13.7503269623773</v>
      </c>
      <c r="C28" s="32" t="n">
        <v>13.4652717390195</v>
      </c>
      <c r="D28" s="32" t="n">
        <v>12.3774779103931</v>
      </c>
      <c r="E28" s="32" t="n">
        <v>14.0307037625967</v>
      </c>
    </row>
    <row r="29" customFormat="false" ht="15.75" hidden="false" customHeight="false" outlineLevel="0" collapsed="false">
      <c r="A29" s="9" t="n">
        <v>2013</v>
      </c>
      <c r="B29" s="32" t="n">
        <v>14.7151399144399</v>
      </c>
      <c r="C29" s="32" t="n">
        <v>14.4104480300585</v>
      </c>
      <c r="D29" s="32" t="n">
        <v>13.1639845122747</v>
      </c>
      <c r="E29" s="32" t="n">
        <v>14.2308284949566</v>
      </c>
    </row>
    <row r="30" customFormat="false" ht="15.75" hidden="false" customHeight="false" outlineLevel="0" collapsed="false">
      <c r="A30" s="9" t="n">
        <v>2014</v>
      </c>
      <c r="B30" s="32" t="n">
        <v>15.3528673244505</v>
      </c>
      <c r="C30" s="32" t="n">
        <v>14.9272093836015</v>
      </c>
      <c r="D30" s="32" t="n">
        <v>14.11569076786</v>
      </c>
      <c r="E30" s="32" t="n">
        <v>14.5480238948202</v>
      </c>
    </row>
    <row r="31" customFormat="false" ht="15.75" hidden="false" customHeight="false" outlineLevel="0" collapsed="false">
      <c r="A31" s="9" t="n">
        <v>2015</v>
      </c>
      <c r="B31" s="32" t="n">
        <v>15.5862525399478</v>
      </c>
      <c r="C31" s="32" t="n">
        <v>15.1127736274404</v>
      </c>
      <c r="D31" s="32" t="n">
        <v>14.3476423469556</v>
      </c>
      <c r="E31" s="32" t="n">
        <v>15.5411110749672</v>
      </c>
    </row>
    <row r="32" customFormat="false" ht="15.75" hidden="false" customHeight="false" outlineLevel="0" collapsed="false">
      <c r="A32" s="9" t="n">
        <v>2016</v>
      </c>
      <c r="B32" s="32" t="n">
        <v>15.8455367057961</v>
      </c>
      <c r="C32" s="32" t="n">
        <v>15.1478893911888</v>
      </c>
      <c r="D32" s="32" t="n">
        <v>14.4234646977869</v>
      </c>
      <c r="E32" s="32" t="n">
        <v>15.6232404971913</v>
      </c>
    </row>
    <row r="33" customFormat="false" ht="15.75" hidden="false" customHeight="false" outlineLevel="0" collapsed="false">
      <c r="A33" s="9" t="n">
        <v>2017</v>
      </c>
      <c r="B33" s="32" t="n">
        <v>16.0083920882182</v>
      </c>
      <c r="C33" s="32" t="n">
        <v>15.3184324159763</v>
      </c>
      <c r="D33" s="32" t="n">
        <v>14.6707354780731</v>
      </c>
      <c r="E33" s="32" t="n">
        <v>15.8910798096786</v>
      </c>
    </row>
    <row r="34" customFormat="false" ht="15.75" hidden="false" customHeight="false" outlineLevel="0" collapsed="false">
      <c r="A34" s="9" t="n">
        <v>2018</v>
      </c>
      <c r="B34" s="32" t="n">
        <v>16.0792399620567</v>
      </c>
      <c r="C34" s="32" t="n">
        <v>15.4011648396508</v>
      </c>
      <c r="D34" s="32" t="n">
        <v>14.8358086088034</v>
      </c>
      <c r="E34" s="32" t="n">
        <v>16.0698840897223</v>
      </c>
    </row>
    <row r="35" customFormat="false" ht="15.75" hidden="false" customHeight="false" outlineLevel="0" collapsed="false">
      <c r="A35" s="9" t="n">
        <v>2019</v>
      </c>
      <c r="B35" s="32" t="n">
        <v>16.1149100891528</v>
      </c>
      <c r="C35" s="32" t="n">
        <v>15.4503164853642</v>
      </c>
      <c r="D35" s="32" t="n">
        <v>14.969769867856</v>
      </c>
      <c r="E35" s="32" t="n">
        <v>16.2149885435646</v>
      </c>
    </row>
    <row r="36" customFormat="false" ht="15.75" hidden="false" customHeight="false" outlineLevel="0" collapsed="false">
      <c r="A36" s="9" t="n">
        <v>2020</v>
      </c>
      <c r="B36" s="32" t="n">
        <v>16.1998265899613</v>
      </c>
      <c r="C36" s="32" t="n">
        <v>15.5468103025959</v>
      </c>
      <c r="D36" s="32" t="n">
        <v>15.1509245176815</v>
      </c>
      <c r="E36" s="32" t="n">
        <v>16.411212039146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16.1403875906607</v>
      </c>
      <c r="C37" s="32" t="n">
        <v>15.497397721283</v>
      </c>
      <c r="D37" s="32" t="n">
        <v>15.1473869349967</v>
      </c>
      <c r="E37" s="32" t="n">
        <v>16.4073801924844</v>
      </c>
    </row>
    <row r="38" customFormat="false" ht="15.75" hidden="false" customHeight="false" outlineLevel="0" collapsed="false">
      <c r="A38" s="9" t="n">
        <v>2022</v>
      </c>
      <c r="B38" s="32" t="n">
        <v>16.3142146597881</v>
      </c>
      <c r="C38" s="32" t="n">
        <v>15.5933178716636</v>
      </c>
      <c r="D38" s="32" t="n">
        <v>15.2787157374275</v>
      </c>
      <c r="E38" s="32" t="n">
        <v>16.5496332161216</v>
      </c>
    </row>
    <row r="39" customFormat="false" ht="15.75" hidden="false" customHeight="false" outlineLevel="0" collapsed="false">
      <c r="A39" s="9" t="n">
        <v>2023</v>
      </c>
      <c r="B39" s="32" t="n">
        <v>16.4542837421905</v>
      </c>
      <c r="C39" s="32" t="n">
        <v>15.655930413887</v>
      </c>
      <c r="D39" s="32" t="n">
        <v>15.3778839499865</v>
      </c>
      <c r="E39" s="32" t="n">
        <v>16.6570504606568</v>
      </c>
    </row>
    <row r="40" customFormat="false" ht="15.75" hidden="false" customHeight="false" outlineLevel="0" collapsed="false">
      <c r="A40" s="9" t="n">
        <v>2024</v>
      </c>
      <c r="B40" s="32" t="n">
        <v>16.5915636495813</v>
      </c>
      <c r="C40" s="32" t="n">
        <v>15.7150134891474</v>
      </c>
      <c r="D40" s="32" t="n">
        <v>15.4739729390178</v>
      </c>
      <c r="E40" s="32" t="n">
        <v>16.7611323450183</v>
      </c>
    </row>
    <row r="41" customFormat="false" ht="15.75" hidden="false" customHeight="false" outlineLevel="0" collapsed="false">
      <c r="A41" s="9" t="n">
        <v>2025</v>
      </c>
      <c r="B41" s="32" t="n">
        <v>16.71941221018</v>
      </c>
      <c r="C41" s="32" t="n">
        <v>15.7643470201825</v>
      </c>
      <c r="D41" s="32" t="n">
        <v>15.5608185791296</v>
      </c>
      <c r="E41" s="32" t="n">
        <v>16.8552019981861</v>
      </c>
    </row>
    <row r="42" customFormat="false" ht="15.75" hidden="false" customHeight="false" outlineLevel="0" collapsed="false">
      <c r="A42" s="9" t="n">
        <v>2026</v>
      </c>
      <c r="B42" s="32" t="n">
        <v>16.8384667230345</v>
      </c>
      <c r="C42" s="32" t="n">
        <v>15.8046566211066</v>
      </c>
      <c r="D42" s="32" t="n">
        <v>15.6390689956363</v>
      </c>
      <c r="E42" s="32" t="n">
        <v>16.9399614579765</v>
      </c>
    </row>
    <row r="43" customFormat="false" ht="15.75" hidden="false" customHeight="false" outlineLevel="0" collapsed="false">
      <c r="A43" s="9" t="n">
        <v>2027</v>
      </c>
      <c r="B43" s="32" t="n">
        <v>16.9573492274162</v>
      </c>
      <c r="C43" s="32" t="n">
        <v>15.8441164764113</v>
      </c>
      <c r="D43" s="32" t="n">
        <v>15.7167677493238</v>
      </c>
      <c r="E43" s="32" t="n">
        <v>17.0241233664102</v>
      </c>
    </row>
    <row r="44" customFormat="false" ht="15.75" hidden="false" customHeight="false" outlineLevel="0" collapsed="false">
      <c r="A44" s="9" t="n">
        <v>2028</v>
      </c>
      <c r="B44" s="32" t="n">
        <v>17.0731638184042</v>
      </c>
      <c r="C44" s="32" t="n">
        <v>15.8800406573028</v>
      </c>
      <c r="D44" s="32" t="n">
        <v>15.7912386574391</v>
      </c>
      <c r="E44" s="32" t="n">
        <v>17.104788929914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0720625599510072</v>
      </c>
      <c r="C49" s="14" t="n">
        <f aca="false">EXP((LN(C16/C6)/10))-1</f>
        <v>-0.0100166092053986</v>
      </c>
      <c r="D49" s="14" t="n">
        <f aca="false">EXP((LN(D16/D6)/10))-1</f>
        <v>-0.00720673686896944</v>
      </c>
      <c r="E49" s="14" t="n">
        <f aca="false">EXP((LN(E16/E6)/10))-1</f>
        <v>-0.0220189365831722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872923405473025</v>
      </c>
      <c r="C50" s="14" t="n">
        <f aca="false">EXP((LN(C32/C16)/16))-1</f>
        <v>0.00997304004499733</v>
      </c>
      <c r="D50" s="14" t="n">
        <f aca="false">EXP((LN(D32/D16)/16))-1</f>
        <v>0.015445771069946</v>
      </c>
      <c r="E50" s="14" t="n">
        <f aca="false">EXP((LN(E32/E16)/16))-1</f>
        <v>0.0173493191626961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775214539975355</v>
      </c>
      <c r="C51" s="14" t="n">
        <f aca="false">EXP((LN(C36/C31)/5))-1</f>
        <v>0.00567909939704747</v>
      </c>
      <c r="D51" s="14" t="n">
        <f aca="false">EXP((LN(D36/D31)/5))-1</f>
        <v>0.0109547530692111</v>
      </c>
      <c r="E51" s="14" t="n">
        <f aca="false">EXP((LN(E36/E31)/5))-1</f>
        <v>0.0109547530692111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070337433191725</v>
      </c>
      <c r="C52" s="14" t="n">
        <f aca="false">EXP((LN(C44/C31)/13))-1</f>
        <v>0.00381670315361515</v>
      </c>
      <c r="D52" s="14" t="n">
        <f aca="false">EXP((LN(D44/D31)/13))-1</f>
        <v>0.00740184681929246</v>
      </c>
      <c r="E52" s="14" t="n">
        <f aca="false">EXP((LN(E44/E31)/13))-1</f>
        <v>0.00740184681929246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1</v>
      </c>
      <c r="H11" s="10" t="n">
        <v>140.262099584327</v>
      </c>
      <c r="I11" s="10" t="n">
        <v>1377.81221665085</v>
      </c>
      <c r="J11" s="10" t="n">
        <v>290.008617675873</v>
      </c>
      <c r="K11" s="10" t="n"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53094737</v>
      </c>
      <c r="C16" s="10" t="n">
        <v>0</v>
      </c>
      <c r="D16" s="10" t="n">
        <v>10528.0948867406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v>24013.753391085</v>
      </c>
    </row>
    <row r="17" customFormat="false" ht="15.75" hidden="false" customHeight="false" outlineLevel="0" collapsed="false">
      <c r="A17" s="9" t="n">
        <v>2001</v>
      </c>
      <c r="B17" s="10" t="n">
        <v>7328.62639755991</v>
      </c>
      <c r="C17" s="10" t="n">
        <v>0</v>
      </c>
      <c r="D17" s="10" t="n">
        <v>10033.8332165278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v>23480.0272904276</v>
      </c>
    </row>
    <row r="18" customFormat="false" ht="15.75" hidden="false" customHeight="false" outlineLevel="0" collapsed="false">
      <c r="A18" s="9" t="n">
        <v>2002</v>
      </c>
      <c r="B18" s="10" t="n">
        <v>7361.0114688095</v>
      </c>
      <c r="C18" s="10" t="n">
        <v>0</v>
      </c>
      <c r="D18" s="10" t="n">
        <v>10212.3053706767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v>23600.0811667092</v>
      </c>
    </row>
    <row r="19" customFormat="false" ht="15.75" hidden="false" customHeight="false" outlineLevel="0" collapsed="false">
      <c r="A19" s="9" t="n">
        <v>2003</v>
      </c>
      <c r="B19" s="10" t="n">
        <v>7810.45043064442</v>
      </c>
      <c r="C19" s="10" t="n">
        <v>0</v>
      </c>
      <c r="D19" s="10" t="n">
        <v>10474.254485453</v>
      </c>
      <c r="E19" s="10" t="n">
        <v>0</v>
      </c>
      <c r="F19" s="10" t="n">
        <v>3607.22428375772</v>
      </c>
      <c r="G19" s="10" t="n">
        <v>234.905482731393</v>
      </c>
      <c r="H19" s="10" t="n">
        <v>162.67978443703</v>
      </c>
      <c r="I19" s="10" t="n">
        <v>1709.32262235878</v>
      </c>
      <c r="J19" s="10" t="n">
        <v>304.904348</v>
      </c>
      <c r="K19" s="10" t="n">
        <v>24303.7414373824</v>
      </c>
    </row>
    <row r="20" customFormat="false" ht="15.75" hidden="false" customHeight="false" outlineLevel="0" collapsed="false">
      <c r="A20" s="9" t="n">
        <v>2004</v>
      </c>
      <c r="B20" s="10" t="n">
        <v>7951.09676360491</v>
      </c>
      <c r="C20" s="10" t="n">
        <v>0</v>
      </c>
      <c r="D20" s="10" t="n">
        <v>10927.3967188601</v>
      </c>
      <c r="E20" s="10" t="n">
        <v>0</v>
      </c>
      <c r="F20" s="10" t="n">
        <v>3505.49676692027</v>
      </c>
      <c r="G20" s="10" t="n">
        <v>288.81646479374</v>
      </c>
      <c r="H20" s="10" t="n">
        <v>217.067400157847</v>
      </c>
      <c r="I20" s="10" t="n">
        <v>1435.45136356378</v>
      </c>
      <c r="J20" s="10" t="n">
        <v>293.38647282</v>
      </c>
      <c r="K20" s="10" t="n">
        <v>24618.7119507207</v>
      </c>
    </row>
    <row r="21" customFormat="false" ht="15.75" hidden="false" customHeight="false" outlineLevel="0" collapsed="false">
      <c r="A21" s="9" t="n">
        <v>2005</v>
      </c>
      <c r="B21" s="10" t="n">
        <v>7965.09182108383</v>
      </c>
      <c r="C21" s="10" t="n">
        <v>0</v>
      </c>
      <c r="D21" s="10" t="n">
        <v>10987.4256357421</v>
      </c>
      <c r="E21" s="10" t="n">
        <v>0</v>
      </c>
      <c r="F21" s="10" t="n">
        <v>3616.96096824883</v>
      </c>
      <c r="G21" s="10" t="n">
        <v>189.769804282268</v>
      </c>
      <c r="H21" s="10" t="n">
        <v>159.60297794256</v>
      </c>
      <c r="I21" s="10" t="n">
        <v>1475.2027422466</v>
      </c>
      <c r="J21" s="10" t="n">
        <v>294.81028395</v>
      </c>
      <c r="K21" s="10" t="n">
        <v>24688.8642334961</v>
      </c>
    </row>
    <row r="22" customFormat="false" ht="15.75" hidden="false" customHeight="false" outlineLevel="0" collapsed="false">
      <c r="A22" s="9" t="n">
        <v>2006</v>
      </c>
      <c r="B22" s="10" t="n">
        <v>8473.01656454033</v>
      </c>
      <c r="C22" s="10" t="n">
        <v>0</v>
      </c>
      <c r="D22" s="10" t="n">
        <v>11239.1205812901</v>
      </c>
      <c r="E22" s="10" t="n">
        <v>0</v>
      </c>
      <c r="F22" s="10" t="n">
        <v>3702.11265854123</v>
      </c>
      <c r="G22" s="10" t="n">
        <v>184.369642382825</v>
      </c>
      <c r="H22" s="10" t="n">
        <v>159.517601623435</v>
      </c>
      <c r="I22" s="10" t="n">
        <v>1562.24920724874</v>
      </c>
      <c r="J22" s="10" t="n">
        <v>298.058140035111</v>
      </c>
      <c r="K22" s="10" t="n">
        <v>25618.4443956618</v>
      </c>
    </row>
    <row r="23" customFormat="false" ht="15.75" hidden="false" customHeight="false" outlineLevel="0" collapsed="false">
      <c r="A23" s="9" t="n">
        <v>2007</v>
      </c>
      <c r="B23" s="10" t="n">
        <v>8427.68656707238</v>
      </c>
      <c r="C23" s="10" t="n">
        <v>0</v>
      </c>
      <c r="D23" s="10" t="n">
        <v>11198.6517509541</v>
      </c>
      <c r="E23" s="10" t="n">
        <v>0</v>
      </c>
      <c r="F23" s="10" t="n">
        <v>3724.91258803475</v>
      </c>
      <c r="G23" s="10" t="n">
        <v>178.793969970442</v>
      </c>
      <c r="H23" s="10" t="n">
        <v>174.397025023579</v>
      </c>
      <c r="I23" s="10" t="n">
        <v>1558.90032458864</v>
      </c>
      <c r="J23" s="10" t="n">
        <v>297.6350353</v>
      </c>
      <c r="K23" s="10" t="n">
        <v>25560.9772609438</v>
      </c>
    </row>
    <row r="24" customFormat="false" ht="15.75" hidden="false" customHeight="false" outlineLevel="0" collapsed="false">
      <c r="A24" s="9" t="n">
        <v>2008</v>
      </c>
      <c r="B24" s="10" t="n">
        <v>8730.60980246721</v>
      </c>
      <c r="C24" s="10" t="n">
        <v>0</v>
      </c>
      <c r="D24" s="10" t="n">
        <v>11355.4665597679</v>
      </c>
      <c r="E24" s="10" t="n">
        <v>0</v>
      </c>
      <c r="F24" s="10" t="n">
        <v>3820.66089035306</v>
      </c>
      <c r="G24" s="10" t="n">
        <v>180.813788491362</v>
      </c>
      <c r="H24" s="10" t="n">
        <v>174.641613438666</v>
      </c>
      <c r="I24" s="10" t="n">
        <v>1580.48939421762</v>
      </c>
      <c r="J24" s="10" t="n">
        <v>312.4315529</v>
      </c>
      <c r="K24" s="10" t="n">
        <v>26155.1136016359</v>
      </c>
    </row>
    <row r="25" customFormat="false" ht="15.75" hidden="false" customHeight="false" outlineLevel="0" collapsed="false">
      <c r="A25" s="9" t="n">
        <v>2009</v>
      </c>
      <c r="B25" s="10" t="n">
        <v>8439.49616130007</v>
      </c>
      <c r="C25" s="10" t="n">
        <v>0</v>
      </c>
      <c r="D25" s="10" t="n">
        <v>10917.5130969914</v>
      </c>
      <c r="E25" s="10" t="n">
        <v>0</v>
      </c>
      <c r="F25" s="10" t="n">
        <v>3339.52582277347</v>
      </c>
      <c r="G25" s="10" t="n">
        <v>199.666600888659</v>
      </c>
      <c r="H25" s="10" t="n">
        <v>35.8443836083367</v>
      </c>
      <c r="I25" s="10" t="n">
        <v>1864.3708503287</v>
      </c>
      <c r="J25" s="10" t="n">
        <v>288.526701</v>
      </c>
      <c r="K25" s="10" t="n">
        <v>25084.9436168907</v>
      </c>
    </row>
    <row r="26" customFormat="false" ht="15.75" hidden="false" customHeight="false" outlineLevel="0" collapsed="false">
      <c r="A26" s="9" t="n">
        <v>2010</v>
      </c>
      <c r="B26" s="10" t="n">
        <v>8066.40352117909</v>
      </c>
      <c r="C26" s="10" t="n">
        <v>0</v>
      </c>
      <c r="D26" s="10" t="n">
        <v>10636.754808355</v>
      </c>
      <c r="E26" s="10" t="n">
        <v>0</v>
      </c>
      <c r="F26" s="10" t="n">
        <v>3225.44668146826</v>
      </c>
      <c r="G26" s="10" t="n">
        <v>200.030319976682</v>
      </c>
      <c r="H26" s="10" t="n">
        <v>37.3740301582354</v>
      </c>
      <c r="I26" s="10" t="n">
        <v>1895.40398673488</v>
      </c>
      <c r="J26" s="10" t="n">
        <v>245.477084</v>
      </c>
      <c r="K26" s="10" t="n">
        <v>24306.8904318721</v>
      </c>
    </row>
    <row r="27" customFormat="false" ht="15.75" hidden="false" customHeight="false" outlineLevel="0" collapsed="false">
      <c r="A27" s="9" t="n">
        <v>2011</v>
      </c>
      <c r="B27" s="10" t="n">
        <v>8256.54352992381</v>
      </c>
      <c r="C27" s="10" t="n">
        <v>0</v>
      </c>
      <c r="D27" s="10" t="n">
        <v>10637.9126495304</v>
      </c>
      <c r="E27" s="10" t="n">
        <v>0</v>
      </c>
      <c r="F27" s="10" t="n">
        <v>3282.52193073943</v>
      </c>
      <c r="G27" s="10" t="n">
        <v>193.421144502084</v>
      </c>
      <c r="H27" s="10" t="n">
        <v>52.3654377318846</v>
      </c>
      <c r="I27" s="10" t="n">
        <v>1906.04801139782</v>
      </c>
      <c r="J27" s="10" t="n">
        <v>217.39872</v>
      </c>
      <c r="K27" s="10" t="n">
        <v>24546.2114238255</v>
      </c>
    </row>
    <row r="28" customFormat="false" ht="15.75" hidden="false" customHeight="false" outlineLevel="0" collapsed="false">
      <c r="A28" s="9" t="n">
        <v>2012</v>
      </c>
      <c r="B28" s="10" t="n">
        <v>8507.79153488713</v>
      </c>
      <c r="C28" s="10" t="n">
        <v>0</v>
      </c>
      <c r="D28" s="10" t="n">
        <v>11043.8466921092</v>
      </c>
      <c r="E28" s="10" t="n">
        <v>0</v>
      </c>
      <c r="F28" s="10" t="n">
        <v>3208.49888508752</v>
      </c>
      <c r="G28" s="10" t="n">
        <v>232.879695101863</v>
      </c>
      <c r="H28" s="10" t="n">
        <v>147.123882269397</v>
      </c>
      <c r="I28" s="10" t="n">
        <v>1708.85344450685</v>
      </c>
      <c r="J28" s="10" t="n">
        <v>185.530643</v>
      </c>
      <c r="K28" s="10" t="n">
        <v>25034.5247769619</v>
      </c>
    </row>
    <row r="29" customFormat="false" ht="15.75" hidden="false" customHeight="false" outlineLevel="0" collapsed="false">
      <c r="A29" s="9" t="n">
        <v>2013</v>
      </c>
      <c r="B29" s="10" t="n">
        <v>8307.79144065522</v>
      </c>
      <c r="C29" s="10" t="n">
        <v>0</v>
      </c>
      <c r="D29" s="10" t="n">
        <v>10460.1379562213</v>
      </c>
      <c r="E29" s="10" t="n">
        <v>0</v>
      </c>
      <c r="F29" s="10" t="n">
        <v>3474.57192352204</v>
      </c>
      <c r="G29" s="10" t="n">
        <v>280.946413858735</v>
      </c>
      <c r="H29" s="10" t="n">
        <v>96.3325312565992</v>
      </c>
      <c r="I29" s="10" t="n">
        <v>1406.48371475594</v>
      </c>
      <c r="J29" s="10" t="n">
        <v>138.01</v>
      </c>
      <c r="K29" s="10" t="n">
        <v>24164.2739802699</v>
      </c>
    </row>
    <row r="30" customFormat="false" ht="15.75" hidden="false" customHeight="false" outlineLevel="0" collapsed="false">
      <c r="A30" s="9" t="n">
        <v>2014</v>
      </c>
      <c r="B30" s="10" t="n">
        <v>8292.23820246859</v>
      </c>
      <c r="C30" s="10" t="n">
        <v>0</v>
      </c>
      <c r="D30" s="10" t="n">
        <v>11864.2093969407</v>
      </c>
      <c r="E30" s="10" t="n">
        <v>0</v>
      </c>
      <c r="F30" s="10" t="n">
        <v>3271.10434641886</v>
      </c>
      <c r="G30" s="10" t="n">
        <v>253.23470301303</v>
      </c>
      <c r="H30" s="10" t="n">
        <v>36.0185572871323</v>
      </c>
      <c r="I30" s="10" t="n">
        <v>1077.86099383863</v>
      </c>
      <c r="J30" s="10" t="n">
        <v>144.81</v>
      </c>
      <c r="K30" s="10" t="n">
        <v>24939.4761999669</v>
      </c>
    </row>
    <row r="31" customFormat="false" ht="15.75" hidden="false" customHeight="false" outlineLevel="0" collapsed="false">
      <c r="A31" s="9" t="n">
        <v>2015</v>
      </c>
      <c r="B31" s="10" t="n">
        <v>8339.70849319079</v>
      </c>
      <c r="C31" s="10" t="n">
        <v>83.8735005293467</v>
      </c>
      <c r="D31" s="10" t="n">
        <v>11899.5199413366</v>
      </c>
      <c r="E31" s="10" t="n">
        <v>10.7916670711663</v>
      </c>
      <c r="F31" s="10" t="n">
        <v>3229.27306201472</v>
      </c>
      <c r="G31" s="10" t="n">
        <v>197.833952528561</v>
      </c>
      <c r="H31" s="10" t="n">
        <v>41.3470452256001</v>
      </c>
      <c r="I31" s="10" t="n">
        <v>1022.51223032551</v>
      </c>
      <c r="J31" s="10" t="n">
        <v>139.461377125697</v>
      </c>
      <c r="K31" s="10" t="n">
        <v>24869.6561017475</v>
      </c>
    </row>
    <row r="32" customFormat="false" ht="15.75" hidden="false" customHeight="false" outlineLevel="0" collapsed="false">
      <c r="A32" s="9" t="n">
        <v>2016</v>
      </c>
      <c r="B32" s="10" t="n">
        <v>8122.93181129863</v>
      </c>
      <c r="C32" s="10" t="n">
        <v>137.509198769252</v>
      </c>
      <c r="D32" s="10" t="n">
        <v>11536.6494078186</v>
      </c>
      <c r="E32" s="10" t="n">
        <v>22.4498768737222</v>
      </c>
      <c r="F32" s="10" t="n">
        <v>3152.76621432889</v>
      </c>
      <c r="G32" s="10" t="n">
        <v>197.124111801951</v>
      </c>
      <c r="H32" s="10" t="n">
        <v>40.2724939780588</v>
      </c>
      <c r="I32" s="10" t="n">
        <v>1067.61376541865</v>
      </c>
      <c r="J32" s="10" t="n">
        <v>139.461377125697</v>
      </c>
      <c r="K32" s="10" t="n">
        <v>24256.8191817704</v>
      </c>
    </row>
    <row r="33" customFormat="false" ht="15.75" hidden="false" customHeight="false" outlineLevel="0" collapsed="false">
      <c r="A33" s="9" t="n">
        <v>2017</v>
      </c>
      <c r="B33" s="10" t="n">
        <v>8238.33132037647</v>
      </c>
      <c r="C33" s="10" t="n">
        <v>176.009342644182</v>
      </c>
      <c r="D33" s="10" t="n">
        <v>11505.4173510571</v>
      </c>
      <c r="E33" s="10" t="n">
        <v>38.6414471925304</v>
      </c>
      <c r="F33" s="10" t="n">
        <v>3115.59513862046</v>
      </c>
      <c r="G33" s="10" t="n">
        <v>196.177464165633</v>
      </c>
      <c r="H33" s="10" t="n">
        <v>40.2450085521374</v>
      </c>
      <c r="I33" s="10" t="n">
        <v>1098.37994831689</v>
      </c>
      <c r="J33" s="10" t="n">
        <v>139.461377125697</v>
      </c>
      <c r="K33" s="10" t="n">
        <v>24333.6076082144</v>
      </c>
    </row>
    <row r="34" customFormat="false" ht="15.75" hidden="false" customHeight="false" outlineLevel="0" collapsed="false">
      <c r="A34" s="9" t="n">
        <v>2018</v>
      </c>
      <c r="B34" s="10" t="n">
        <v>8350.09363338751</v>
      </c>
      <c r="C34" s="10" t="n">
        <v>212.023546872202</v>
      </c>
      <c r="D34" s="10" t="n">
        <v>11666.9965644635</v>
      </c>
      <c r="E34" s="10" t="n">
        <v>56.0528155418989</v>
      </c>
      <c r="F34" s="10" t="n">
        <v>3121.71464460999</v>
      </c>
      <c r="G34" s="10" t="n">
        <v>197.336424514954</v>
      </c>
      <c r="H34" s="10" t="n">
        <v>40.5292153329538</v>
      </c>
      <c r="I34" s="10" t="n">
        <v>1118.31479024612</v>
      </c>
      <c r="J34" s="10" t="n">
        <v>139.461377125697</v>
      </c>
      <c r="K34" s="10" t="n">
        <v>24634.4466496807</v>
      </c>
    </row>
    <row r="35" customFormat="false" ht="15.75" hidden="false" customHeight="false" outlineLevel="0" collapsed="false">
      <c r="A35" s="9" t="n">
        <v>2019</v>
      </c>
      <c r="B35" s="10" t="n">
        <v>8484.15777392725</v>
      </c>
      <c r="C35" s="10" t="n">
        <v>253.715728730913</v>
      </c>
      <c r="D35" s="10" t="n">
        <v>11851.9533466836</v>
      </c>
      <c r="E35" s="10" t="n">
        <v>78.2056840631255</v>
      </c>
      <c r="F35" s="10" t="n">
        <v>3121.41167710128</v>
      </c>
      <c r="G35" s="10" t="n">
        <v>198.187205619005</v>
      </c>
      <c r="H35" s="10" t="n">
        <v>40.8392934814514</v>
      </c>
      <c r="I35" s="10" t="n">
        <v>1138.8176705926</v>
      </c>
      <c r="J35" s="10" t="n">
        <v>139.461377125697</v>
      </c>
      <c r="K35" s="10" t="n">
        <v>24974.8283445309</v>
      </c>
    </row>
    <row r="36" customFormat="false" ht="15.75" hidden="false" customHeight="false" outlineLevel="0" collapsed="false">
      <c r="A36" s="9" t="n">
        <v>2020</v>
      </c>
      <c r="B36" s="10" t="n">
        <v>8645.7631004922</v>
      </c>
      <c r="C36" s="10" t="n">
        <v>292.416407160438</v>
      </c>
      <c r="D36" s="10" t="n">
        <v>12065.3511839258</v>
      </c>
      <c r="E36" s="10" t="n">
        <v>98.0125723064032</v>
      </c>
      <c r="F36" s="10" t="n">
        <v>3110.73124465309</v>
      </c>
      <c r="G36" s="10" t="n">
        <v>198.19965567369</v>
      </c>
      <c r="H36" s="10" t="n">
        <v>41.1262964220409</v>
      </c>
      <c r="I36" s="10" t="n">
        <v>1159.62847858878</v>
      </c>
      <c r="J36" s="10" t="n">
        <v>139.461377125697</v>
      </c>
      <c r="K36" s="10" t="n">
        <v>25360.2613368813</v>
      </c>
    </row>
    <row r="37" customFormat="false" ht="15.75" hidden="false" customHeight="false" outlineLevel="0" collapsed="false">
      <c r="A37" s="9" t="n">
        <v>2021</v>
      </c>
      <c r="B37" s="10" t="n">
        <v>8795.87275600728</v>
      </c>
      <c r="C37" s="10" t="n">
        <v>332.904591213989</v>
      </c>
      <c r="D37" s="10" t="n">
        <v>12287.4603741604</v>
      </c>
      <c r="E37" s="10" t="n">
        <v>118.729236118509</v>
      </c>
      <c r="F37" s="10" t="n">
        <v>3105.20513650544</v>
      </c>
      <c r="G37" s="10" t="n">
        <v>198.037215809128</v>
      </c>
      <c r="H37" s="10" t="n">
        <v>41.4148844223259</v>
      </c>
      <c r="I37" s="10" t="n">
        <v>1167.57835872546</v>
      </c>
      <c r="J37" s="10" t="n">
        <v>139.461377125697</v>
      </c>
      <c r="K37" s="10" t="n">
        <v>25735.0301027558</v>
      </c>
    </row>
    <row r="38" customFormat="false" ht="15.75" hidden="false" customHeight="false" outlineLevel="0" collapsed="false">
      <c r="A38" s="9" t="n">
        <v>2022</v>
      </c>
      <c r="B38" s="10" t="n">
        <v>8964.68644752691</v>
      </c>
      <c r="C38" s="10" t="n">
        <v>374.862153194047</v>
      </c>
      <c r="D38" s="10" t="n">
        <v>12513.2142309109</v>
      </c>
      <c r="E38" s="10" t="n">
        <v>139.643079013311</v>
      </c>
      <c r="F38" s="10" t="n">
        <v>3101.71311960123</v>
      </c>
      <c r="G38" s="10" t="n">
        <v>198.030785728092</v>
      </c>
      <c r="H38" s="10" t="n">
        <v>41.6291062665922</v>
      </c>
      <c r="I38" s="10" t="n">
        <v>1176.68969545826</v>
      </c>
      <c r="J38" s="10" t="n">
        <v>139.461377125697</v>
      </c>
      <c r="K38" s="10" t="n">
        <v>26135.4247626176</v>
      </c>
    </row>
    <row r="39" customFormat="false" ht="15.75" hidden="false" customHeight="false" outlineLevel="0" collapsed="false">
      <c r="A39" s="9" t="n">
        <v>2023</v>
      </c>
      <c r="B39" s="10" t="n">
        <v>9133.86160047457</v>
      </c>
      <c r="C39" s="10" t="n">
        <v>419.184787875623</v>
      </c>
      <c r="D39" s="10" t="n">
        <v>12673.2350854965</v>
      </c>
      <c r="E39" s="10" t="n">
        <v>161.870103861921</v>
      </c>
      <c r="F39" s="10" t="n">
        <v>3110.39098947054</v>
      </c>
      <c r="G39" s="10" t="n">
        <v>198.549262022923</v>
      </c>
      <c r="H39" s="10" t="n">
        <v>41.8478346404634</v>
      </c>
      <c r="I39" s="10" t="n">
        <v>1189.49694839177</v>
      </c>
      <c r="J39" s="10" t="n">
        <v>139.461377125697</v>
      </c>
      <c r="K39" s="10" t="n">
        <v>26486.8430976225</v>
      </c>
    </row>
    <row r="40" customFormat="false" ht="15.75" hidden="false" customHeight="false" outlineLevel="0" collapsed="false">
      <c r="A40" s="9" t="n">
        <v>2024</v>
      </c>
      <c r="B40" s="10" t="n">
        <v>9313.10872879337</v>
      </c>
      <c r="C40" s="10" t="n">
        <v>461.747938874085</v>
      </c>
      <c r="D40" s="10" t="n">
        <v>12815.2087553832</v>
      </c>
      <c r="E40" s="10" t="n">
        <v>181.655356036344</v>
      </c>
      <c r="F40" s="10" t="n">
        <v>3111.04898248208</v>
      </c>
      <c r="G40" s="10" t="n">
        <v>198.881276244615</v>
      </c>
      <c r="H40" s="10" t="n">
        <v>42.0568945039591</v>
      </c>
      <c r="I40" s="10" t="n">
        <v>1203.69949982003</v>
      </c>
      <c r="J40" s="10" t="n">
        <v>139.461377125697</v>
      </c>
      <c r="K40" s="10" t="n">
        <v>26823.4655143529</v>
      </c>
    </row>
    <row r="41" customFormat="false" ht="15.75" hidden="false" customHeight="false" outlineLevel="0" collapsed="false">
      <c r="A41" s="9" t="n">
        <v>2025</v>
      </c>
      <c r="B41" s="10" t="n">
        <v>9487.31849048364</v>
      </c>
      <c r="C41" s="10" t="n">
        <v>500.969936040818</v>
      </c>
      <c r="D41" s="10" t="n">
        <v>12947.6093752422</v>
      </c>
      <c r="E41" s="10" t="n">
        <v>199.170687291695</v>
      </c>
      <c r="F41" s="10" t="n">
        <v>3105.29665641698</v>
      </c>
      <c r="G41" s="10" t="n">
        <v>198.814543385059</v>
      </c>
      <c r="H41" s="10" t="n">
        <v>42.2783999383836</v>
      </c>
      <c r="I41" s="10" t="n">
        <v>1215.96646291945</v>
      </c>
      <c r="J41" s="10" t="n">
        <v>139.461377125697</v>
      </c>
      <c r="K41" s="10" t="n">
        <v>27136.7453055114</v>
      </c>
    </row>
    <row r="42" customFormat="false" ht="15.75" hidden="false" customHeight="false" outlineLevel="0" collapsed="false">
      <c r="A42" s="9" t="n">
        <v>2026</v>
      </c>
      <c r="B42" s="10" t="n">
        <v>9676.46674466956</v>
      </c>
      <c r="C42" s="10" t="n">
        <v>538.334110698232</v>
      </c>
      <c r="D42" s="10" t="n">
        <v>13063.9924619347</v>
      </c>
      <c r="E42" s="10" t="n">
        <v>219.093039201491</v>
      </c>
      <c r="F42" s="10" t="n">
        <v>3099.67787003996</v>
      </c>
      <c r="G42" s="10" t="n">
        <v>198.508204940751</v>
      </c>
      <c r="H42" s="10" t="n">
        <v>42.5012003709833</v>
      </c>
      <c r="I42" s="10" t="n">
        <v>1227.33878009019</v>
      </c>
      <c r="J42" s="10" t="n">
        <v>139.461377125697</v>
      </c>
      <c r="K42" s="10" t="n">
        <v>27447.9466391719</v>
      </c>
    </row>
    <row r="43" customFormat="false" ht="15.75" hidden="false" customHeight="false" outlineLevel="0" collapsed="false">
      <c r="A43" s="9" t="n">
        <v>2027</v>
      </c>
      <c r="B43" s="10" t="n">
        <v>9865.6494687392</v>
      </c>
      <c r="C43" s="10" t="n">
        <v>575.237198001333</v>
      </c>
      <c r="D43" s="10" t="n">
        <v>13158.0271465187</v>
      </c>
      <c r="E43" s="10" t="n">
        <v>235.368854232165</v>
      </c>
      <c r="F43" s="10" t="n">
        <v>3098.21298646483</v>
      </c>
      <c r="G43" s="10" t="n">
        <v>198.279266238843</v>
      </c>
      <c r="H43" s="10" t="n">
        <v>42.7070299367821</v>
      </c>
      <c r="I43" s="10" t="n">
        <v>1239.05719669748</v>
      </c>
      <c r="J43" s="10" t="n">
        <v>139.461377125697</v>
      </c>
      <c r="K43" s="10" t="n">
        <v>27741.3944717215</v>
      </c>
    </row>
    <row r="44" customFormat="false" ht="15.75" hidden="false" customHeight="false" outlineLevel="0" collapsed="false">
      <c r="A44" s="9" t="n">
        <v>2028</v>
      </c>
      <c r="B44" s="10" t="n">
        <v>10053.8709904099</v>
      </c>
      <c r="C44" s="10" t="n">
        <v>611.972482515977</v>
      </c>
      <c r="D44" s="10" t="n">
        <v>13233.8402504977</v>
      </c>
      <c r="E44" s="10" t="n">
        <v>251.023301967021</v>
      </c>
      <c r="F44" s="10" t="n">
        <v>3102.45857521075</v>
      </c>
      <c r="G44" s="10" t="n">
        <v>198.2423052797</v>
      </c>
      <c r="H44" s="10" t="n">
        <v>42.914947245806</v>
      </c>
      <c r="I44" s="10" t="n">
        <v>1252.1672420821</v>
      </c>
      <c r="J44" s="10" t="n">
        <v>139.461377125697</v>
      </c>
      <c r="K44" s="10" t="n">
        <v>28022.955687851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0971465113062586</v>
      </c>
      <c r="C50" s="15" t="s">
        <v>30</v>
      </c>
      <c r="D50" s="14" t="n">
        <f aca="false">EXP((LN(D16/D6)/10))-1</f>
        <v>0.00483880229299527</v>
      </c>
      <c r="E50" s="15" t="s">
        <v>30</v>
      </c>
      <c r="F50" s="14" t="n">
        <f aca="false">EXP((LN(F16/F6)/10))-1</f>
        <v>-0.0174605741314363</v>
      </c>
      <c r="G50" s="14" t="n">
        <f aca="false">EXP((LN(G16/G6)/10))-1</f>
        <v>0.015688774616661</v>
      </c>
      <c r="H50" s="14" t="n">
        <f aca="false">EXP((LN(H16/H6)/10))-1</f>
        <v>0.0195186083284351</v>
      </c>
      <c r="I50" s="14" t="n">
        <f aca="false">EXP((LN(I16/I6)/10))-1</f>
        <v>0.0277079126131703</v>
      </c>
      <c r="J50" s="14" t="n">
        <f aca="false">EXP((LN(J16/J6)/10))-1</f>
        <v>-0.00381340148309461</v>
      </c>
      <c r="K50" s="14" t="n">
        <f aca="false">EXP((LN(K16/K6)/10))-1</f>
        <v>0.00415784058579871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684291445679097</v>
      </c>
      <c r="C51" s="15" t="s">
        <v>30</v>
      </c>
      <c r="D51" s="14" t="n">
        <f aca="false">EXP((LN(D31/D16)/15))-1</f>
        <v>0.00819678928487622</v>
      </c>
      <c r="E51" s="15" t="s">
        <v>30</v>
      </c>
      <c r="F51" s="14" t="n">
        <f aca="false">EXP((LN(F31/F16)/15))-1</f>
        <v>-0.00591363227524167</v>
      </c>
      <c r="G51" s="14" t="n">
        <f aca="false">EXP((LN(G31/G16)/15))-1</f>
        <v>-0.018535471337443</v>
      </c>
      <c r="H51" s="14" t="n">
        <f aca="false">EXP((LN(H31/H16)/15))-1</f>
        <v>-0.0962675530913123</v>
      </c>
      <c r="I51" s="14" t="n">
        <f aca="false">EXP((LN(I31/I16)/15))-1</f>
        <v>-0.033220077929241</v>
      </c>
      <c r="J51" s="14" t="n">
        <f aca="false">EXP((LN(J31/J16)/15))-1</f>
        <v>-0.045218174662245</v>
      </c>
      <c r="K51" s="14" t="n">
        <f aca="false">EXP((LN(K31/K16)/15))-1</f>
        <v>0.00233750810284761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0723426639877123</v>
      </c>
      <c r="C52" s="14" t="n">
        <f aca="false">EXP((LN(C36/C31)/5))-1</f>
        <v>0.283735033962968</v>
      </c>
      <c r="D52" s="14" t="n">
        <f aca="false">EXP((LN(D36/D31)/5))-1</f>
        <v>0.00277178392432886</v>
      </c>
      <c r="E52" s="14" t="n">
        <f aca="false">EXP((LN(E36/E31)/5))-1</f>
        <v>0.554671544767005</v>
      </c>
      <c r="F52" s="14" t="n">
        <f aca="false">EXP((LN(F36/F31)/5))-1</f>
        <v>-0.00745194122229986</v>
      </c>
      <c r="G52" s="14" t="n">
        <f aca="false">EXP((LN(G36/G31)/5))-1</f>
        <v>0.000369434097475141</v>
      </c>
      <c r="H52" s="14" t="n">
        <f aca="false">EXP((LN(H36/H31)/5))-1</f>
        <v>-0.00107007280808669</v>
      </c>
      <c r="I52" s="14" t="n">
        <f aca="false">EXP((LN(I36/I31)/5))-1</f>
        <v>0.0254867945218922</v>
      </c>
      <c r="J52" s="14" t="n">
        <f aca="false">EXP((LN(J36/J31)/5))-1</f>
        <v>0</v>
      </c>
      <c r="K52" s="14" t="n">
        <f aca="false">EXP((LN(K36/K31)/5))-1</f>
        <v>0.00391464322036383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44830678964543</v>
      </c>
      <c r="C53" s="14" t="n">
        <f aca="false">EXP((LN(C44/C31)/13))-1</f>
        <v>0.165179555514176</v>
      </c>
      <c r="D53" s="14" t="n">
        <f aca="false">EXP((LN(D44/D31)/13))-1</f>
        <v>0.0082088281070869</v>
      </c>
      <c r="E53" s="14" t="n">
        <f aca="false">EXP((LN(E44/E31)/13))-1</f>
        <v>0.273869790091513</v>
      </c>
      <c r="F53" s="14" t="n">
        <f aca="false">EXP((LN(F44/F31)/13))-1</f>
        <v>-0.00307696163323246</v>
      </c>
      <c r="G53" s="14" t="n">
        <f aca="false">EXP((LN(G44/G31)/13))-1</f>
        <v>0.00015862729418159</v>
      </c>
      <c r="H53" s="14" t="n">
        <f aca="false">EXP((LN(H44/H31)/13))-1</f>
        <v>0.00286711962846442</v>
      </c>
      <c r="I53" s="14" t="n">
        <f aca="false">EXP((LN(I44/I31)/13))-1</f>
        <v>0.0157077259209402</v>
      </c>
      <c r="J53" s="14" t="n">
        <f aca="false">EXP((LN(J44/J31)/13))-1</f>
        <v>0</v>
      </c>
      <c r="K53" s="14" t="n">
        <f aca="false">EXP((LN(K44/K31)/13))-1</f>
        <v>0.0092250284076969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1</v>
      </c>
      <c r="F11" s="10" t="n">
        <v>140.262099584327</v>
      </c>
      <c r="G11" s="10" t="n">
        <v>1377.81221665085</v>
      </c>
      <c r="H11" s="10" t="n">
        <v>290.008617675873</v>
      </c>
      <c r="I11" s="10" t="n"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6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5</v>
      </c>
      <c r="C18" s="10" t="n">
        <v>9952.1583500035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v>22290.461995</v>
      </c>
    </row>
    <row r="19" customFormat="false" ht="15.75" hidden="false" customHeight="false" outlineLevel="0" collapsed="false">
      <c r="A19" s="9" t="n">
        <v>2003</v>
      </c>
      <c r="B19" s="10" t="n">
        <v>7807.14702497074</v>
      </c>
      <c r="C19" s="10" t="n">
        <v>10205.1890300092</v>
      </c>
      <c r="D19" s="10" t="n">
        <v>2620.17732893337</v>
      </c>
      <c r="E19" s="10" t="n">
        <v>234.724407855659</v>
      </c>
      <c r="F19" s="10" t="n">
        <v>162.67978443703</v>
      </c>
      <c r="G19" s="10" t="n">
        <v>1709.267441794</v>
      </c>
      <c r="H19" s="10" t="n">
        <v>304.904348</v>
      </c>
      <c r="I19" s="10" t="n"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83</v>
      </c>
      <c r="C20" s="10" t="n">
        <v>10655.3213550507</v>
      </c>
      <c r="D20" s="10" t="n">
        <v>2514.56702800537</v>
      </c>
      <c r="E20" s="10" t="n">
        <v>288.426823130703</v>
      </c>
      <c r="F20" s="10" t="n">
        <v>217.067400157847</v>
      </c>
      <c r="G20" s="10" t="n">
        <v>1435.15886064053</v>
      </c>
      <c r="H20" s="10" t="n">
        <v>293.38647282</v>
      </c>
      <c r="I20" s="10" t="n">
        <v>23350.20170643</v>
      </c>
    </row>
    <row r="21" customFormat="false" ht="15.75" hidden="false" customHeight="false" outlineLevel="0" collapsed="false">
      <c r="A21" s="9" t="n">
        <v>2005</v>
      </c>
      <c r="B21" s="10" t="n">
        <v>7959.45419810367</v>
      </c>
      <c r="C21" s="10" t="n">
        <v>10702.7754190708</v>
      </c>
      <c r="D21" s="10" t="n">
        <v>2620.6589876421</v>
      </c>
      <c r="E21" s="10" t="n">
        <v>189.384059035861</v>
      </c>
      <c r="F21" s="10" t="n">
        <v>159.60297794256</v>
      </c>
      <c r="G21" s="10" t="n">
        <v>1474.72987148503</v>
      </c>
      <c r="H21" s="10" t="n">
        <v>294.81028395</v>
      </c>
      <c r="I21" s="10" t="n">
        <v>23401.41579723</v>
      </c>
    </row>
    <row r="22" customFormat="false" ht="15.75" hidden="false" customHeight="false" outlineLevel="0" collapsed="false">
      <c r="A22" s="9" t="n">
        <v>2006</v>
      </c>
      <c r="B22" s="10" t="n">
        <v>8467</v>
      </c>
      <c r="C22" s="10" t="n">
        <v>10986.2072177445</v>
      </c>
      <c r="D22" s="10" t="n">
        <v>2657.08528922265</v>
      </c>
      <c r="E22" s="10" t="n">
        <v>183.987754588882</v>
      </c>
      <c r="F22" s="10" t="n">
        <v>159.517601623435</v>
      </c>
      <c r="G22" s="10" t="n">
        <v>1561.14399678539</v>
      </c>
      <c r="H22" s="10" t="n">
        <v>298.058140035111</v>
      </c>
      <c r="I22" s="10" t="n"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39</v>
      </c>
      <c r="F23" s="10" t="n">
        <v>174.397025023579</v>
      </c>
      <c r="G23" s="10" t="n">
        <v>1557.54561536443</v>
      </c>
      <c r="H23" s="10" t="n">
        <v>297.6350353</v>
      </c>
      <c r="I23" s="10" t="n"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5</v>
      </c>
      <c r="C24" s="10" t="n">
        <v>11094.8455235761</v>
      </c>
      <c r="D24" s="10" t="n">
        <v>2777.68187953764</v>
      </c>
      <c r="E24" s="10" t="n">
        <v>178.666125864519</v>
      </c>
      <c r="F24" s="10" t="n">
        <v>174.641613438666</v>
      </c>
      <c r="G24" s="10" t="n">
        <v>1579.14823208565</v>
      </c>
      <c r="H24" s="10" t="n">
        <v>312.4315529</v>
      </c>
      <c r="I24" s="10" t="n">
        <v>24839.0792886</v>
      </c>
    </row>
    <row r="25" customFormat="false" ht="15.75" hidden="false" customHeight="false" outlineLevel="0" collapsed="false">
      <c r="A25" s="9" t="n">
        <v>2009</v>
      </c>
      <c r="B25" s="10" t="n">
        <v>8424.11990467235</v>
      </c>
      <c r="C25" s="10" t="n">
        <v>10618.6176339569</v>
      </c>
      <c r="D25" s="10" t="n">
        <v>2360.1813520662</v>
      </c>
      <c r="E25" s="10" t="n">
        <v>197.540414888085</v>
      </c>
      <c r="F25" s="10" t="n">
        <v>35.8443836083367</v>
      </c>
      <c r="G25" s="10" t="n">
        <v>1861.94190849814</v>
      </c>
      <c r="H25" s="10" t="n">
        <v>288.526701</v>
      </c>
      <c r="I25" s="10" t="n">
        <v>23786.77229869</v>
      </c>
    </row>
    <row r="26" customFormat="false" ht="15.75" hidden="false" customHeight="false" outlineLevel="0" collapsed="false">
      <c r="A26" s="9" t="n">
        <v>2010</v>
      </c>
      <c r="B26" s="10" t="n">
        <v>8040.03105454307</v>
      </c>
      <c r="C26" s="10" t="n">
        <v>10285.8721752436</v>
      </c>
      <c r="D26" s="10" t="n">
        <v>2239.03337546806</v>
      </c>
      <c r="E26" s="10" t="n">
        <v>197.925395836113</v>
      </c>
      <c r="F26" s="10" t="n">
        <v>37.3740301582354</v>
      </c>
      <c r="G26" s="10" t="n">
        <v>1892.23160736093</v>
      </c>
      <c r="H26" s="10" t="n">
        <v>245.477084</v>
      </c>
      <c r="I26" s="10" t="n">
        <v>22937.94472261</v>
      </c>
    </row>
    <row r="27" customFormat="false" ht="15.75" hidden="false" customHeight="false" outlineLevel="0" collapsed="false">
      <c r="A27" s="9" t="n">
        <v>2011</v>
      </c>
      <c r="B27" s="10" t="n">
        <v>8218.36987648223</v>
      </c>
      <c r="C27" s="10" t="n">
        <v>10300.0299541907</v>
      </c>
      <c r="D27" s="10" t="n">
        <v>2272.61341779924</v>
      </c>
      <c r="E27" s="10" t="n">
        <v>191.337269602921</v>
      </c>
      <c r="F27" s="10" t="n">
        <v>52.3654377318846</v>
      </c>
      <c r="G27" s="10" t="n">
        <v>1902.90735581761</v>
      </c>
      <c r="H27" s="10" t="n">
        <v>217.39872</v>
      </c>
      <c r="I27" s="10" t="n">
        <v>23155.0220316245</v>
      </c>
    </row>
    <row r="28" customFormat="false" ht="15.75" hidden="false" customHeight="false" outlineLevel="0" collapsed="false">
      <c r="A28" s="9" t="n">
        <v>2012</v>
      </c>
      <c r="B28" s="10" t="n">
        <v>8453.17908020155</v>
      </c>
      <c r="C28" s="10" t="n">
        <v>10668.7040461355</v>
      </c>
      <c r="D28" s="10" t="n">
        <v>2215.10479727673</v>
      </c>
      <c r="E28" s="10" t="n">
        <v>230.816658951692</v>
      </c>
      <c r="F28" s="10" t="n">
        <v>147.123882269397</v>
      </c>
      <c r="G28" s="10" t="n">
        <v>1705.74419548244</v>
      </c>
      <c r="H28" s="10" t="n">
        <v>185.530643</v>
      </c>
      <c r="I28" s="10" t="n">
        <v>23606.2033033173</v>
      </c>
    </row>
    <row r="29" customFormat="false" ht="15.75" hidden="false" customHeight="false" outlineLevel="0" collapsed="false">
      <c r="A29" s="9" t="n">
        <v>2013</v>
      </c>
      <c r="B29" s="10" t="n">
        <v>8226.69377301763</v>
      </c>
      <c r="C29" s="10" t="n">
        <v>10081.3956205091</v>
      </c>
      <c r="D29" s="10" t="n">
        <v>2426.16689658936</v>
      </c>
      <c r="E29" s="10" t="n">
        <v>278.904008070065</v>
      </c>
      <c r="F29" s="10" t="n">
        <v>96.3325312565992</v>
      </c>
      <c r="G29" s="10" t="n">
        <v>1403.40555822177</v>
      </c>
      <c r="H29" s="10" t="n">
        <v>138.01</v>
      </c>
      <c r="I29" s="10" t="n">
        <v>22650.9083876646</v>
      </c>
    </row>
    <row r="30" customFormat="false" ht="15.75" hidden="false" customHeight="false" outlineLevel="0" collapsed="false">
      <c r="A30" s="9" t="n">
        <v>2014</v>
      </c>
      <c r="B30" s="10" t="n">
        <v>8178.563674</v>
      </c>
      <c r="C30" s="10" t="n">
        <v>11467.4964198223</v>
      </c>
      <c r="D30" s="10" t="n">
        <v>2309.0570197555</v>
      </c>
      <c r="E30" s="10" t="n">
        <v>251.212721282247</v>
      </c>
      <c r="F30" s="10" t="n">
        <v>36.0185572871323</v>
      </c>
      <c r="G30" s="10" t="n">
        <v>1074.81361886981</v>
      </c>
      <c r="H30" s="10" t="n">
        <v>144.81</v>
      </c>
      <c r="I30" s="10" t="n">
        <v>23461.972011017</v>
      </c>
    </row>
    <row r="31" customFormat="false" ht="15.75" hidden="false" customHeight="false" outlineLevel="0" collapsed="false">
      <c r="A31" s="9" t="n">
        <v>2015</v>
      </c>
      <c r="B31" s="10" t="n">
        <v>8185.56732421956</v>
      </c>
      <c r="C31" s="10" t="n">
        <v>11485.9257386813</v>
      </c>
      <c r="D31" s="10" t="n">
        <v>2275.630078618</v>
      </c>
      <c r="E31" s="10" t="n">
        <v>195.832190615085</v>
      </c>
      <c r="F31" s="10" t="n">
        <v>41.3470452256001</v>
      </c>
      <c r="G31" s="10" t="n">
        <v>1019.49532910637</v>
      </c>
      <c r="H31" s="10" t="n">
        <v>139.461377125697</v>
      </c>
      <c r="I31" s="10" t="n">
        <v>23343.2590835916</v>
      </c>
    </row>
    <row r="32" customFormat="false" ht="15.75" hidden="false" customHeight="false" outlineLevel="0" collapsed="false">
      <c r="A32" s="9" t="n">
        <v>2016</v>
      </c>
      <c r="B32" s="10" t="n">
        <v>7919.89919007187</v>
      </c>
      <c r="C32" s="10" t="n">
        <v>11022.4300019835</v>
      </c>
      <c r="D32" s="10" t="n">
        <v>2192.35170076614</v>
      </c>
      <c r="E32" s="10" t="n">
        <v>195.14236750761</v>
      </c>
      <c r="F32" s="10" t="n">
        <v>40.2724939780588</v>
      </c>
      <c r="G32" s="10" t="n">
        <v>1048.29138521171</v>
      </c>
      <c r="H32" s="10" t="n">
        <v>139.461377125697</v>
      </c>
      <c r="I32" s="10" t="n">
        <v>22557.8485166445</v>
      </c>
    </row>
    <row r="33" customFormat="false" ht="15.75" hidden="false" customHeight="false" outlineLevel="0" collapsed="false">
      <c r="A33" s="9" t="n">
        <v>2017</v>
      </c>
      <c r="B33" s="10" t="n">
        <v>7982.6181406758</v>
      </c>
      <c r="C33" s="10" t="n">
        <v>10956.2123194509</v>
      </c>
      <c r="D33" s="10" t="n">
        <v>1935.22056699333</v>
      </c>
      <c r="E33" s="10" t="n">
        <v>194.215537314236</v>
      </c>
      <c r="F33" s="10" t="n">
        <v>40.2450085521374</v>
      </c>
      <c r="G33" s="10" t="n">
        <v>862.036868312011</v>
      </c>
      <c r="H33" s="10" t="n">
        <v>139.461377125697</v>
      </c>
      <c r="I33" s="10" t="n">
        <v>22110.0098184241</v>
      </c>
    </row>
    <row r="34" customFormat="false" ht="15.75" hidden="false" customHeight="false" outlineLevel="0" collapsed="false">
      <c r="A34" s="9" t="n">
        <v>2018</v>
      </c>
      <c r="B34" s="10" t="n">
        <v>8042.45761644581</v>
      </c>
      <c r="C34" s="10" t="n">
        <v>11098.2992554244</v>
      </c>
      <c r="D34" s="10" t="n">
        <v>1943.64237869913</v>
      </c>
      <c r="E34" s="10" t="n">
        <v>195.394116932071</v>
      </c>
      <c r="F34" s="10" t="n">
        <v>40.5292153329538</v>
      </c>
      <c r="G34" s="10" t="n">
        <v>884.335141041288</v>
      </c>
      <c r="H34" s="10" t="n">
        <v>139.461377125697</v>
      </c>
      <c r="I34" s="10" t="n">
        <v>22344.1191010014</v>
      </c>
      <c r="J34" s="11"/>
    </row>
    <row r="35" customFormat="false" ht="15.75" hidden="false" customHeight="false" outlineLevel="0" collapsed="false">
      <c r="A35" s="9" t="n">
        <v>2019</v>
      </c>
      <c r="B35" s="10" t="n">
        <v>8120.05565456776</v>
      </c>
      <c r="C35" s="10" t="n">
        <v>11262.573122931</v>
      </c>
      <c r="D35" s="10" t="n">
        <v>1945.61869384953</v>
      </c>
      <c r="E35" s="10" t="n">
        <v>196.264321111951</v>
      </c>
      <c r="F35" s="10" t="n">
        <v>40.8392934814514</v>
      </c>
      <c r="G35" s="10" t="n">
        <v>907.177817879818</v>
      </c>
      <c r="H35" s="10" t="n">
        <v>139.461377125697</v>
      </c>
      <c r="I35" s="10" t="n">
        <v>22611.9902809472</v>
      </c>
    </row>
    <row r="36" customFormat="false" ht="15.75" hidden="false" customHeight="false" outlineLevel="0" collapsed="false">
      <c r="A36" s="9" t="n">
        <v>2020</v>
      </c>
      <c r="B36" s="10" t="n">
        <v>8223.99171118742</v>
      </c>
      <c r="C36" s="10" t="n">
        <v>11454.4164108415</v>
      </c>
      <c r="D36" s="10" t="n">
        <v>1937.19475123386</v>
      </c>
      <c r="E36" s="10" t="n">
        <v>196.296000011706</v>
      </c>
      <c r="F36" s="10" t="n">
        <v>41.1262964220409</v>
      </c>
      <c r="G36" s="10" t="n">
        <v>930.305024403126</v>
      </c>
      <c r="H36" s="10" t="n">
        <v>139.461377125697</v>
      </c>
      <c r="I36" s="10" t="n">
        <v>22922.7915712253</v>
      </c>
    </row>
    <row r="37" customFormat="false" ht="15.75" hidden="false" customHeight="false" outlineLevel="0" collapsed="false">
      <c r="A37" s="9" t="n">
        <v>2021</v>
      </c>
      <c r="B37" s="10" t="n">
        <v>8316.24327242322</v>
      </c>
      <c r="C37" s="10" t="n">
        <v>11653.9206694733</v>
      </c>
      <c r="D37" s="10" t="n">
        <v>1933.9025680204</v>
      </c>
      <c r="E37" s="10" t="n">
        <v>196.152596703764</v>
      </c>
      <c r="F37" s="10" t="n">
        <v>41.4148844223259</v>
      </c>
      <c r="G37" s="10" t="n">
        <v>940.548139081667</v>
      </c>
      <c r="H37" s="10" t="n">
        <v>139.461377125697</v>
      </c>
      <c r="I37" s="10" t="n">
        <v>23221.6435072504</v>
      </c>
    </row>
    <row r="38" customFormat="false" ht="15.75" hidden="false" customHeight="false" outlineLevel="0" collapsed="false">
      <c r="A38" s="9" t="n">
        <v>2022</v>
      </c>
      <c r="B38" s="10" t="n">
        <v>8428.32626084608</v>
      </c>
      <c r="C38" s="10" t="n">
        <v>11856.2598281977</v>
      </c>
      <c r="D38" s="10" t="n">
        <v>1932.62213680104</v>
      </c>
      <c r="E38" s="10" t="n">
        <v>196.165012813781</v>
      </c>
      <c r="F38" s="10" t="n">
        <v>41.6291062665922</v>
      </c>
      <c r="G38" s="10" t="n">
        <v>951.929778010903</v>
      </c>
      <c r="H38" s="10" t="n">
        <v>139.461377125697</v>
      </c>
      <c r="I38" s="10" t="n">
        <v>23546.3935000618</v>
      </c>
    </row>
    <row r="39" customFormat="false" ht="15.75" hidden="false" customHeight="false" outlineLevel="0" collapsed="false">
      <c r="A39" s="9" t="n">
        <v>2023</v>
      </c>
      <c r="B39" s="10" t="n">
        <v>8543.97484629873</v>
      </c>
      <c r="C39" s="10" t="n">
        <v>11991.8671641944</v>
      </c>
      <c r="D39" s="10" t="n">
        <v>1943.48947649835</v>
      </c>
      <c r="E39" s="10" t="n">
        <v>196.702146837756</v>
      </c>
      <c r="F39" s="10" t="n">
        <v>41.8478346404634</v>
      </c>
      <c r="G39" s="10" t="n">
        <v>966.984630118883</v>
      </c>
      <c r="H39" s="10" t="n">
        <v>139.461377125697</v>
      </c>
      <c r="I39" s="10" t="n">
        <v>23824.3274757142</v>
      </c>
    </row>
    <row r="40" customFormat="false" ht="15.75" hidden="false" customHeight="false" outlineLevel="0" collapsed="false">
      <c r="A40" s="9" t="n">
        <v>2024</v>
      </c>
      <c r="B40" s="10" t="n">
        <v>8674.38378880452</v>
      </c>
      <c r="C40" s="10" t="n">
        <v>12111.6866545146</v>
      </c>
      <c r="D40" s="10" t="n">
        <v>1946.31504463961</v>
      </c>
      <c r="E40" s="10" t="n">
        <v>197.0526322113</v>
      </c>
      <c r="F40" s="10" t="n">
        <v>42.0568945039591</v>
      </c>
      <c r="G40" s="10" t="n">
        <v>983.412304729871</v>
      </c>
      <c r="H40" s="10" t="n">
        <v>139.461377125697</v>
      </c>
      <c r="I40" s="10" t="n">
        <v>24094.3686965295</v>
      </c>
    </row>
    <row r="41" customFormat="false" ht="15.75" hidden="false" customHeight="false" outlineLevel="0" collapsed="false">
      <c r="A41" s="9" t="n">
        <v>2025</v>
      </c>
      <c r="B41" s="10" t="n">
        <v>8805.05916119002</v>
      </c>
      <c r="C41" s="10" t="n">
        <v>12218.3952214865</v>
      </c>
      <c r="D41" s="10" t="n">
        <v>1942.70861795295</v>
      </c>
      <c r="E41" s="10" t="n">
        <v>197.004185792077</v>
      </c>
      <c r="F41" s="10" t="n">
        <v>42.2783999383836</v>
      </c>
      <c r="G41" s="10" t="n">
        <v>997.882139780198</v>
      </c>
      <c r="H41" s="10" t="n">
        <v>139.461377125697</v>
      </c>
      <c r="I41" s="10" t="n">
        <v>24342.7891032658</v>
      </c>
    </row>
    <row r="42" customFormat="false" ht="15.75" hidden="false" customHeight="false" outlineLevel="0" collapsed="false">
      <c r="A42" s="9" t="n">
        <v>2026</v>
      </c>
      <c r="B42" s="10" t="n">
        <v>8956.21616853972</v>
      </c>
      <c r="C42" s="10" t="n">
        <v>12306.5896141877</v>
      </c>
      <c r="D42" s="10" t="n">
        <v>1939.21427196056</v>
      </c>
      <c r="E42" s="10" t="n">
        <v>196.715950923698</v>
      </c>
      <c r="F42" s="10" t="n">
        <v>42.5012003709833</v>
      </c>
      <c r="G42" s="10" t="n">
        <v>1011.43530018233</v>
      </c>
      <c r="H42" s="10" t="n">
        <v>139.461377125697</v>
      </c>
      <c r="I42" s="10" t="n">
        <v>24592.1338832907</v>
      </c>
    </row>
    <row r="43" customFormat="false" ht="15.75" hidden="false" customHeight="false" outlineLevel="0" collapsed="false">
      <c r="A43" s="9" t="n">
        <v>2027</v>
      </c>
      <c r="B43" s="10" t="n">
        <v>9109.88507814376</v>
      </c>
      <c r="C43" s="10" t="n">
        <v>12368.2835455732</v>
      </c>
      <c r="D43" s="10" t="n">
        <v>1939.85258436623</v>
      </c>
      <c r="E43" s="10" t="n">
        <v>196.504934761961</v>
      </c>
      <c r="F43" s="10" t="n">
        <v>42.7070299367821</v>
      </c>
      <c r="G43" s="10" t="n">
        <v>1025.3127515887</v>
      </c>
      <c r="H43" s="10" t="n">
        <v>139.461377125697</v>
      </c>
      <c r="I43" s="10" t="n">
        <v>24822.0073014963</v>
      </c>
    </row>
    <row r="44" customFormat="false" ht="15.75" hidden="false" customHeight="false" outlineLevel="0" collapsed="false">
      <c r="A44" s="9" t="n">
        <v>2028</v>
      </c>
      <c r="B44" s="10" t="n">
        <v>9268.3336600653</v>
      </c>
      <c r="C44" s="10" t="n">
        <v>12406.5056886773</v>
      </c>
      <c r="D44" s="10" t="n">
        <v>1946.18033713313</v>
      </c>
      <c r="E44" s="10" t="n">
        <v>196.485717117587</v>
      </c>
      <c r="F44" s="10" t="n">
        <v>42.914947245806</v>
      </c>
      <c r="G44" s="10" t="n">
        <v>1040.56024142441</v>
      </c>
      <c r="H44" s="10" t="n">
        <v>139.461377125697</v>
      </c>
      <c r="I44" s="10" t="n">
        <v>25040.4419687892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971198417805574</v>
      </c>
      <c r="C49" s="14" t="n">
        <f aca="false">EXP((LN(C16/C6)/10))-1</f>
        <v>0.00279714481633708</v>
      </c>
      <c r="D49" s="14" t="n">
        <f aca="false">EXP((LN(D16/D6)/10))-1</f>
        <v>-0.0247527743347146</v>
      </c>
      <c r="E49" s="14" t="n">
        <f aca="false">EXP((LN(E16/E6)/10))-1</f>
        <v>0.015688774616661</v>
      </c>
      <c r="F49" s="14" t="n">
        <f aca="false">EXP((LN(F16/F6)/10))-1</f>
        <v>0.0195186083284351</v>
      </c>
      <c r="G49" s="14" t="n">
        <f aca="false">EXP((LN(G16/G6)/10))-1</f>
        <v>0.0277079126131703</v>
      </c>
      <c r="H49" s="14" t="n">
        <f aca="false">EXP((LN(H16/H6)/10))-1</f>
        <v>-0.00381340148309461</v>
      </c>
      <c r="I49" s="14" t="n">
        <f aca="false">EXP((LN(I16/I6)/10))-1</f>
        <v>0.00309966503175274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559323678946289</v>
      </c>
      <c r="C50" s="14" t="n">
        <f aca="false">EXP((LN(C31/C16)/15))-1</f>
        <v>0.00737209262843996</v>
      </c>
      <c r="D50" s="14" t="n">
        <f aca="false">EXP((LN(D31/D16)/15))-1</f>
        <v>-0.00933938895524067</v>
      </c>
      <c r="E50" s="14" t="n">
        <f aca="false">EXP((LN(E31/E16)/15))-1</f>
        <v>-0.0192006743816515</v>
      </c>
      <c r="F50" s="14" t="n">
        <f aca="false">EXP((LN(F31/F16)/15))-1</f>
        <v>-0.0962675530913123</v>
      </c>
      <c r="G50" s="14" t="n">
        <f aca="false">EXP((LN(G31/G16)/15))-1</f>
        <v>-0.033410504543183</v>
      </c>
      <c r="H50" s="14" t="n">
        <f aca="false">EXP((LN(H31/H16)/15))-1</f>
        <v>-0.045218174662245</v>
      </c>
      <c r="I50" s="14" t="n">
        <f aca="false">EXP((LN(I31/I16)/15))-1</f>
        <v>0.0013869906280239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093707472811122</v>
      </c>
      <c r="C51" s="14" t="n">
        <f aca="false">EXP((LN(C36/C31)/5))-1</f>
        <v>-0.000549262834885878</v>
      </c>
      <c r="D51" s="14" t="n">
        <f aca="false">EXP((LN(D36/D31)/5))-1</f>
        <v>-0.0316902080719534</v>
      </c>
      <c r="E51" s="14" t="n">
        <f aca="false">EXP((LN(E36/E31)/5))-1</f>
        <v>0.000473232335957752</v>
      </c>
      <c r="F51" s="14" t="n">
        <f aca="false">EXP((LN(F36/F31)/5))-1</f>
        <v>-0.00107007280808669</v>
      </c>
      <c r="G51" s="14" t="n">
        <f aca="false">EXP((LN(G36/G31)/5))-1</f>
        <v>-0.018143487155164</v>
      </c>
      <c r="H51" s="14" t="n">
        <f aca="false">EXP((LN(H36/H31)/5))-1</f>
        <v>0</v>
      </c>
      <c r="I51" s="14" t="n">
        <f aca="false">EXP((LN(I36/I31)/5))-1</f>
        <v>-0.00362871454367231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60204402800713</v>
      </c>
      <c r="C52" s="14" t="n">
        <f aca="false">EXP((LN(C44/C31)/13))-1</f>
        <v>0.00594827888347105</v>
      </c>
      <c r="D52" s="14" t="n">
        <f aca="false">EXP((LN(D44/D31)/13))-1</f>
        <v>-0.011957801276927</v>
      </c>
      <c r="E52" s="14" t="n">
        <f aca="false">EXP((LN(E44/E31)/13))-1</f>
        <v>0.000256311308813872</v>
      </c>
      <c r="F52" s="14" t="n">
        <f aca="false">EXP((LN(F44/F31)/13))-1</f>
        <v>0.00286711962846442</v>
      </c>
      <c r="G52" s="14" t="n">
        <f aca="false">EXP((LN(G44/G31)/13))-1</f>
        <v>0.00157443291385873</v>
      </c>
      <c r="H52" s="14" t="n">
        <f aca="false">EXP((LN(H44/H31)/13))-1</f>
        <v>0</v>
      </c>
      <c r="I52" s="14" t="n">
        <f aca="false">EXP((LN(I44/I31)/13))-1</f>
        <v>0.00541336454379326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23037.7578984179</v>
      </c>
      <c r="C6" s="10" t="n">
        <v>2992.43847128641</v>
      </c>
      <c r="D6" s="10" t="n">
        <v>26030.1963697043</v>
      </c>
      <c r="E6" s="10" t="n">
        <v>871.547</v>
      </c>
      <c r="F6" s="10" t="n">
        <v>0</v>
      </c>
      <c r="G6" s="10" t="n">
        <v>871.547</v>
      </c>
      <c r="H6" s="10" t="n"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v>22376.7379743072</v>
      </c>
      <c r="C7" s="10" t="n">
        <v>2884.69997653147</v>
      </c>
      <c r="D7" s="10" t="n">
        <v>25261.4379508387</v>
      </c>
      <c r="E7" s="10" t="n">
        <v>1008.59</v>
      </c>
      <c r="F7" s="10" t="n">
        <v>0</v>
      </c>
      <c r="G7" s="10" t="n">
        <v>1008.59</v>
      </c>
      <c r="H7" s="10" t="n"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v>22771.091</v>
      </c>
      <c r="C8" s="10" t="n">
        <v>2945.67084</v>
      </c>
      <c r="D8" s="10" t="n">
        <v>25716.76184</v>
      </c>
      <c r="E8" s="10" t="n">
        <v>951.307</v>
      </c>
      <c r="F8" s="10" t="n">
        <v>0</v>
      </c>
      <c r="G8" s="10" t="n">
        <v>951.307</v>
      </c>
      <c r="H8" s="10" t="n"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v>22109.943</v>
      </c>
      <c r="C9" s="10" t="n">
        <v>2853.435195</v>
      </c>
      <c r="D9" s="10" t="n">
        <v>24963.378195</v>
      </c>
      <c r="E9" s="10" t="n">
        <v>973.386</v>
      </c>
      <c r="F9" s="10" t="n">
        <v>0</v>
      </c>
      <c r="G9" s="10" t="n">
        <v>973.386</v>
      </c>
      <c r="H9" s="10" t="n"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v>21726.6</v>
      </c>
      <c r="C10" s="10" t="n">
        <v>2753.67519</v>
      </c>
      <c r="D10" s="10" t="n">
        <v>24480.27519</v>
      </c>
      <c r="E10" s="10" t="n">
        <v>1329.006</v>
      </c>
      <c r="F10" s="10" t="n">
        <v>0</v>
      </c>
      <c r="G10" s="10" t="n">
        <v>1329.006</v>
      </c>
      <c r="H10" s="10" t="n"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v>22201.812</v>
      </c>
      <c r="C11" s="10" t="n">
        <v>2809.485</v>
      </c>
      <c r="D11" s="10" t="n">
        <v>25011.297</v>
      </c>
      <c r="E11" s="10" t="n">
        <v>1390.812</v>
      </c>
      <c r="F11" s="10" t="n">
        <v>0</v>
      </c>
      <c r="G11" s="10" t="n">
        <v>1390.812</v>
      </c>
      <c r="H11" s="10" t="n"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v>22741.141</v>
      </c>
      <c r="C12" s="10" t="n">
        <v>2881.163655</v>
      </c>
      <c r="D12" s="10" t="n">
        <v>25622.304655</v>
      </c>
      <c r="E12" s="10" t="n">
        <v>1399.188</v>
      </c>
      <c r="F12" s="10" t="n">
        <v>0</v>
      </c>
      <c r="G12" s="10" t="n">
        <v>1399.188</v>
      </c>
      <c r="H12" s="10" t="n"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v>23081.712</v>
      </c>
      <c r="C13" s="10" t="n">
        <v>2943.27</v>
      </c>
      <c r="D13" s="10" t="n">
        <v>26024.982</v>
      </c>
      <c r="E13" s="10" t="n">
        <v>1279.712</v>
      </c>
      <c r="F13" s="10" t="n">
        <v>0</v>
      </c>
      <c r="G13" s="10" t="n">
        <v>1279.712</v>
      </c>
      <c r="H13" s="10" t="n"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v>22975.547</v>
      </c>
      <c r="C14" s="10" t="n">
        <v>2928.96108</v>
      </c>
      <c r="D14" s="10" t="n">
        <v>25904.50808</v>
      </c>
      <c r="E14" s="10" t="n">
        <v>1279.539</v>
      </c>
      <c r="F14" s="10" t="n">
        <v>0</v>
      </c>
      <c r="G14" s="10" t="n">
        <v>1279.539</v>
      </c>
      <c r="H14" s="10" t="n"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v>23165.5779211727</v>
      </c>
      <c r="C15" s="10" t="n">
        <v>2950.42500000001</v>
      </c>
      <c r="D15" s="10" t="n">
        <v>26116.0029211727</v>
      </c>
      <c r="E15" s="10" t="n">
        <v>1310.466</v>
      </c>
      <c r="F15" s="10" t="n">
        <v>0.111921172596776</v>
      </c>
      <c r="G15" s="10" t="n">
        <v>1310.5779211726</v>
      </c>
      <c r="H15" s="10" t="n"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v>24013.753391085</v>
      </c>
      <c r="C16" s="10" t="n">
        <v>3086.498593035</v>
      </c>
      <c r="D16" s="10" t="n">
        <v>27100.25198412</v>
      </c>
      <c r="E16" s="10" t="n">
        <v>1150.138</v>
      </c>
      <c r="F16" s="10" t="n">
        <v>0.662850085026279</v>
      </c>
      <c r="G16" s="10" t="n">
        <v>1150.80085008503</v>
      </c>
      <c r="H16" s="10" t="n">
        <v>25949.451134035</v>
      </c>
    </row>
    <row r="17" customFormat="false" ht="15.75" hidden="false" customHeight="false" outlineLevel="0" collapsed="false">
      <c r="A17" s="9" t="n">
        <v>2001</v>
      </c>
      <c r="B17" s="10" t="n">
        <v>23480.0272904276</v>
      </c>
      <c r="C17" s="10" t="n">
        <v>3020.416735905</v>
      </c>
      <c r="D17" s="10" t="n">
        <v>26500.4440263326</v>
      </c>
      <c r="E17" s="10" t="n">
        <v>1104.937</v>
      </c>
      <c r="F17" s="10" t="n">
        <v>1.63298742763576</v>
      </c>
      <c r="G17" s="10" t="n">
        <v>1106.56998742764</v>
      </c>
      <c r="H17" s="10" t="n">
        <v>25393.874038905</v>
      </c>
    </row>
    <row r="18" customFormat="false" ht="15.75" hidden="false" customHeight="false" outlineLevel="0" collapsed="false">
      <c r="A18" s="9" t="n">
        <v>2002</v>
      </c>
      <c r="B18" s="10" t="n">
        <v>23600.0811667092</v>
      </c>
      <c r="C18" s="10" t="n">
        <v>3009.212369325</v>
      </c>
      <c r="D18" s="10" t="n">
        <v>26609.2935360342</v>
      </c>
      <c r="E18" s="10" t="n">
        <v>1304.722</v>
      </c>
      <c r="F18" s="10" t="n">
        <v>4.89717170917501</v>
      </c>
      <c r="G18" s="10" t="n">
        <v>1309.61917170918</v>
      </c>
      <c r="H18" s="10" t="n">
        <v>25299.674364325</v>
      </c>
    </row>
    <row r="19" customFormat="false" ht="15.75" hidden="false" customHeight="false" outlineLevel="0" collapsed="false">
      <c r="A19" s="9" t="n">
        <v>2003</v>
      </c>
      <c r="B19" s="10" t="n">
        <v>24303.7414373824</v>
      </c>
      <c r="C19" s="10" t="n">
        <v>3110.95206441</v>
      </c>
      <c r="D19" s="10" t="n">
        <v>27414.6935017924</v>
      </c>
      <c r="E19" s="10" t="n">
        <v>1246.260204</v>
      </c>
      <c r="F19" s="10" t="n">
        <v>13.3918673823564</v>
      </c>
      <c r="G19" s="10" t="n">
        <v>1259.65207138236</v>
      </c>
      <c r="H19" s="10" t="n">
        <v>26155.04143041</v>
      </c>
    </row>
    <row r="20" customFormat="false" ht="15.75" hidden="false" customHeight="false" outlineLevel="0" collapsed="false">
      <c r="A20" s="9" t="n">
        <v>2004</v>
      </c>
      <c r="B20" s="10" t="n">
        <v>24618.7119507207</v>
      </c>
      <c r="C20" s="10" t="n">
        <v>3152.27723036805</v>
      </c>
      <c r="D20" s="10" t="n">
        <v>27770.9891810887</v>
      </c>
      <c r="E20" s="10" t="n">
        <v>1244.86999292</v>
      </c>
      <c r="F20" s="10" t="n">
        <v>23.64025137065</v>
      </c>
      <c r="G20" s="10" t="n">
        <v>1268.51024429065</v>
      </c>
      <c r="H20" s="10" t="n">
        <v>26502.4789367981</v>
      </c>
    </row>
    <row r="21" customFormat="false" ht="15.75" hidden="false" customHeight="false" outlineLevel="0" collapsed="false">
      <c r="A21" s="9" t="n">
        <v>2005</v>
      </c>
      <c r="B21" s="10" t="n">
        <v>24688.8642334961</v>
      </c>
      <c r="C21" s="10" t="n">
        <v>3159.19113262605</v>
      </c>
      <c r="D21" s="10" t="n">
        <v>27848.0553661222</v>
      </c>
      <c r="E21" s="10" t="n">
        <v>1259.1347450708</v>
      </c>
      <c r="F21" s="10" t="n">
        <v>28.3136911953254</v>
      </c>
      <c r="G21" s="10" t="n">
        <v>1287.44843626613</v>
      </c>
      <c r="H21" s="10" t="n">
        <v>26560.6069298561</v>
      </c>
    </row>
    <row r="22" customFormat="false" ht="15.75" hidden="false" customHeight="false" outlineLevel="0" collapsed="false">
      <c r="A22" s="9" t="n">
        <v>2006</v>
      </c>
      <c r="B22" s="10" t="n">
        <v>25618.4443956618</v>
      </c>
      <c r="C22" s="10" t="n">
        <v>3282.255</v>
      </c>
      <c r="D22" s="10" t="n">
        <v>28900.6993956618</v>
      </c>
      <c r="E22" s="10" t="n">
        <v>1273.30951442009</v>
      </c>
      <c r="F22" s="10" t="n">
        <v>32.1348812416792</v>
      </c>
      <c r="G22" s="10" t="n">
        <v>1305.44439566177</v>
      </c>
      <c r="H22" s="10" t="n">
        <v>27595.255</v>
      </c>
    </row>
    <row r="23" customFormat="false" ht="15.75" hidden="false" customHeight="false" outlineLevel="0" collapsed="false">
      <c r="A23" s="9" t="n">
        <v>2007</v>
      </c>
      <c r="B23" s="10" t="n">
        <v>25560.9772609438</v>
      </c>
      <c r="C23" s="10" t="n">
        <v>3282.8341907565</v>
      </c>
      <c r="D23" s="10" t="n">
        <v>28843.8114517004</v>
      </c>
      <c r="E23" s="10" t="n">
        <v>1209.15220927589</v>
      </c>
      <c r="F23" s="10" t="n">
        <v>34.5347497679513</v>
      </c>
      <c r="G23" s="10" t="n">
        <v>1243.68695904384</v>
      </c>
      <c r="H23" s="10" t="n">
        <v>27600.1244926565</v>
      </c>
    </row>
    <row r="24" customFormat="false" ht="15.75" hidden="false" customHeight="false" outlineLevel="0" collapsed="false">
      <c r="A24" s="9" t="n">
        <v>2008</v>
      </c>
      <c r="B24" s="10" t="n">
        <v>26155.1136016359</v>
      </c>
      <c r="C24" s="10" t="n">
        <v>3353.275703961</v>
      </c>
      <c r="D24" s="10" t="n">
        <v>29508.3893055969</v>
      </c>
      <c r="E24" s="10" t="n">
        <v>1277.74497158313</v>
      </c>
      <c r="F24" s="10" t="n">
        <v>38.2893414527227</v>
      </c>
      <c r="G24" s="10" t="n">
        <v>1316.03431303585</v>
      </c>
      <c r="H24" s="10" t="n">
        <v>28192.354992561</v>
      </c>
    </row>
    <row r="25" customFormat="false" ht="15.75" hidden="false" customHeight="false" outlineLevel="0" collapsed="false">
      <c r="A25" s="9" t="n">
        <v>2009</v>
      </c>
      <c r="B25" s="10" t="n">
        <v>25084.9436168907</v>
      </c>
      <c r="C25" s="10" t="n">
        <v>3211.21426032315</v>
      </c>
      <c r="D25" s="10" t="n">
        <v>28296.1578772138</v>
      </c>
      <c r="E25" s="10" t="n">
        <v>1252.0422718673</v>
      </c>
      <c r="F25" s="10" t="n">
        <v>46.1290463333611</v>
      </c>
      <c r="G25" s="10" t="n">
        <v>1298.17131820066</v>
      </c>
      <c r="H25" s="10" t="n">
        <v>26997.9865590132</v>
      </c>
    </row>
    <row r="26" customFormat="false" ht="15.75" hidden="false" customHeight="false" outlineLevel="0" collapsed="false">
      <c r="A26" s="9" t="n">
        <v>2010</v>
      </c>
      <c r="B26" s="10" t="n">
        <v>24306.8904318721</v>
      </c>
      <c r="C26" s="10" t="n">
        <v>3096.62253755235</v>
      </c>
      <c r="D26" s="10" t="n">
        <v>27403.5129694245</v>
      </c>
      <c r="E26" s="10" t="n">
        <v>1307.26119514863</v>
      </c>
      <c r="F26" s="10" t="n">
        <v>61.6845141135013</v>
      </c>
      <c r="G26" s="10" t="n">
        <v>1368.94570926213</v>
      </c>
      <c r="H26" s="10" t="n">
        <v>26034.5672601623</v>
      </c>
    </row>
    <row r="27" customFormat="false" ht="15.75" hidden="false" customHeight="false" outlineLevel="0" collapsed="false">
      <c r="A27" s="9" t="n">
        <v>2011</v>
      </c>
      <c r="B27" s="10" t="n">
        <v>24546.2114238255</v>
      </c>
      <c r="C27" s="10" t="n">
        <v>3125.92797426931</v>
      </c>
      <c r="D27" s="10" t="n">
        <v>27672.1393980948</v>
      </c>
      <c r="E27" s="10" t="n">
        <v>1306.70732319714</v>
      </c>
      <c r="F27" s="10" t="n">
        <v>84.4820690037868</v>
      </c>
      <c r="G27" s="10" t="n">
        <v>1391.18939220093</v>
      </c>
      <c r="H27" s="10" t="n">
        <v>26280.9500058939</v>
      </c>
    </row>
    <row r="28" customFormat="false" ht="15.75" hidden="false" customHeight="false" outlineLevel="0" collapsed="false">
      <c r="A28" s="9" t="n">
        <v>2012</v>
      </c>
      <c r="B28" s="10" t="n">
        <v>25034.5247769619</v>
      </c>
      <c r="C28" s="10" t="n">
        <v>3186.83744594783</v>
      </c>
      <c r="D28" s="10" t="n">
        <v>28221.3622229098</v>
      </c>
      <c r="E28" s="10" t="n">
        <v>1312.46639396517</v>
      </c>
      <c r="F28" s="10" t="n">
        <v>115.855079679503</v>
      </c>
      <c r="G28" s="10" t="n">
        <v>1428.32147364467</v>
      </c>
      <c r="H28" s="10" t="n">
        <v>26793.0407492651</v>
      </c>
    </row>
    <row r="29" customFormat="false" ht="15.75" hidden="false" customHeight="false" outlineLevel="0" collapsed="false">
      <c r="A29" s="9" t="n">
        <v>2013</v>
      </c>
      <c r="B29" s="10" t="n">
        <v>24164.2739802699</v>
      </c>
      <c r="C29" s="10" t="n">
        <v>3057.87263233472</v>
      </c>
      <c r="D29" s="10" t="n">
        <v>27222.1466126046</v>
      </c>
      <c r="E29" s="10" t="n">
        <v>1349.81189002552</v>
      </c>
      <c r="F29" s="10" t="n">
        <v>163.553702579785</v>
      </c>
      <c r="G29" s="10" t="n">
        <v>1513.3655926053</v>
      </c>
      <c r="H29" s="10" t="n">
        <v>25708.7810199993</v>
      </c>
    </row>
    <row r="30" customFormat="false" ht="15.75" hidden="false" customHeight="false" outlineLevel="0" collapsed="false">
      <c r="A30" s="9" t="n">
        <v>2014</v>
      </c>
      <c r="B30" s="10" t="n">
        <v>24939.4761999669</v>
      </c>
      <c r="C30" s="10" t="n">
        <v>3167.3662214873</v>
      </c>
      <c r="D30" s="10" t="n">
        <v>28106.8424214542</v>
      </c>
      <c r="E30" s="10" t="n">
        <v>1264.76102112526</v>
      </c>
      <c r="F30" s="10" t="n">
        <v>212.743167824629</v>
      </c>
      <c r="G30" s="10" t="n">
        <v>1477.50418894989</v>
      </c>
      <c r="H30" s="10" t="n">
        <v>26629.3382325043</v>
      </c>
    </row>
    <row r="31" customFormat="false" ht="15.75" hidden="false" customHeight="false" outlineLevel="0" collapsed="false">
      <c r="A31" s="9" t="n">
        <v>2015</v>
      </c>
      <c r="B31" s="10" t="n">
        <v>24869.6561017475</v>
      </c>
      <c r="C31" s="10" t="n">
        <v>3151.33997628487</v>
      </c>
      <c r="D31" s="10" t="n">
        <v>28020.9960780323</v>
      </c>
      <c r="E31" s="10" t="n">
        <v>1261.59866091401</v>
      </c>
      <c r="F31" s="10" t="n">
        <v>264.798357241845</v>
      </c>
      <c r="G31" s="10" t="n">
        <v>1526.39701815586</v>
      </c>
      <c r="H31" s="10" t="n">
        <v>26494.5990598765</v>
      </c>
    </row>
    <row r="32" customFormat="false" ht="15.75" hidden="false" customHeight="false" outlineLevel="0" collapsed="false">
      <c r="A32" s="9" t="n">
        <v>2016</v>
      </c>
      <c r="B32" s="10" t="n">
        <v>24256.8191817704</v>
      </c>
      <c r="C32" s="10" t="n">
        <v>3042.04789276744</v>
      </c>
      <c r="D32" s="10" t="n">
        <v>27298.8670745379</v>
      </c>
      <c r="E32" s="10" t="n">
        <v>1377.46330277656</v>
      </c>
      <c r="F32" s="10" t="n">
        <v>321.507362349347</v>
      </c>
      <c r="G32" s="10" t="n">
        <v>1698.9706651259</v>
      </c>
      <c r="H32" s="10" t="n">
        <v>25599.896409412</v>
      </c>
    </row>
    <row r="33" customFormat="false" ht="15.75" hidden="false" customHeight="false" outlineLevel="0" collapsed="false">
      <c r="A33" s="9" t="n">
        <v>2017</v>
      </c>
      <c r="B33" s="10" t="n">
        <v>24333.6076082144</v>
      </c>
      <c r="C33" s="10" t="n">
        <v>2978.30736104585</v>
      </c>
      <c r="D33" s="10" t="n">
        <v>27311.9149692602</v>
      </c>
      <c r="E33" s="10" t="n">
        <v>1834.89025031549</v>
      </c>
      <c r="F33" s="10" t="n">
        <v>388.707539474812</v>
      </c>
      <c r="G33" s="10" t="n">
        <v>2223.5977897903</v>
      </c>
      <c r="H33" s="10" t="n">
        <v>25088.3171794699</v>
      </c>
    </row>
    <row r="34" customFormat="false" ht="15.75" hidden="false" customHeight="false" outlineLevel="0" collapsed="false">
      <c r="A34" s="9" t="n">
        <v>2018</v>
      </c>
      <c r="B34" s="10" t="n">
        <v>24634.4466496807</v>
      </c>
      <c r="C34" s="10" t="n">
        <v>3006.51877635527</v>
      </c>
      <c r="D34" s="10" t="n">
        <v>27640.965426036</v>
      </c>
      <c r="E34" s="10" t="n">
        <v>1839.06727496863</v>
      </c>
      <c r="F34" s="10" t="n">
        <v>451.260273710701</v>
      </c>
      <c r="G34" s="10" t="n">
        <v>2290.32754867933</v>
      </c>
      <c r="H34" s="10" t="n">
        <v>25350.6378773567</v>
      </c>
    </row>
    <row r="35" customFormat="false" ht="15.75" hidden="false" customHeight="false" outlineLevel="0" collapsed="false">
      <c r="A35" s="9" t="n">
        <v>2019</v>
      </c>
      <c r="B35" s="10" t="n">
        <v>24974.8283445309</v>
      </c>
      <c r="C35" s="10" t="n">
        <v>3039.18587588881</v>
      </c>
      <c r="D35" s="10" t="n">
        <v>28014.0142204197</v>
      </c>
      <c r="E35" s="10" t="n">
        <v>1843.70396925273</v>
      </c>
      <c r="F35" s="10" t="n">
        <v>519.134094330926</v>
      </c>
      <c r="G35" s="10" t="n">
        <v>2362.83806358365</v>
      </c>
      <c r="H35" s="10" t="n">
        <v>25651.176156836</v>
      </c>
    </row>
    <row r="36" customFormat="false" ht="15.75" hidden="false" customHeight="false" outlineLevel="0" collapsed="false">
      <c r="A36" s="9" t="n">
        <v>2020</v>
      </c>
      <c r="B36" s="10" t="n">
        <v>25360.2613368813</v>
      </c>
      <c r="C36" s="10" t="n">
        <v>3077.52671370697</v>
      </c>
      <c r="D36" s="10" t="n">
        <v>28437.7880505883</v>
      </c>
      <c r="E36" s="10" t="n">
        <v>1848.38518760859</v>
      </c>
      <c r="F36" s="10" t="n">
        <v>589.084578047408</v>
      </c>
      <c r="G36" s="10" t="n">
        <v>2437.469765656</v>
      </c>
      <c r="H36" s="10" t="n">
        <v>26000.3182849323</v>
      </c>
    </row>
    <row r="37" customFormat="false" ht="15.75" hidden="false" customHeight="false" outlineLevel="0" collapsed="false">
      <c r="A37" s="9" t="n">
        <v>2021</v>
      </c>
      <c r="B37" s="10" t="n">
        <v>25735.0301027558</v>
      </c>
      <c r="C37" s="10" t="n">
        <v>3114.15933905288</v>
      </c>
      <c r="D37" s="10" t="n">
        <v>28849.1894418087</v>
      </c>
      <c r="E37" s="10" t="n">
        <v>1852.77450676634</v>
      </c>
      <c r="F37" s="10" t="n">
        <v>660.612088739016</v>
      </c>
      <c r="G37" s="10" t="n">
        <v>2513.38659550536</v>
      </c>
      <c r="H37" s="10" t="n">
        <v>26335.8028463033</v>
      </c>
    </row>
    <row r="38" customFormat="false" ht="15.75" hidden="false" customHeight="false" outlineLevel="0" collapsed="false">
      <c r="A38" s="9" t="n">
        <v>2022</v>
      </c>
      <c r="B38" s="10" t="n">
        <v>26135.4247626176</v>
      </c>
      <c r="C38" s="10" t="n">
        <v>3154.16329638663</v>
      </c>
      <c r="D38" s="10" t="n">
        <v>29289.5880590043</v>
      </c>
      <c r="E38" s="10" t="n">
        <v>1856.67774994326</v>
      </c>
      <c r="F38" s="10" t="n">
        <v>732.35351261258</v>
      </c>
      <c r="G38" s="10" t="n">
        <v>2589.03126255584</v>
      </c>
      <c r="H38" s="10" t="n">
        <v>26700.5567964484</v>
      </c>
    </row>
    <row r="39" customFormat="false" ht="15.75" hidden="false" customHeight="false" outlineLevel="0" collapsed="false">
      <c r="A39" s="9" t="n">
        <v>2023</v>
      </c>
      <c r="B39" s="10" t="n">
        <v>26486.8430976225</v>
      </c>
      <c r="C39" s="10" t="n">
        <v>3187.79209869075</v>
      </c>
      <c r="D39" s="10" t="n">
        <v>29674.6351963132</v>
      </c>
      <c r="E39" s="10" t="n">
        <v>1859.96726682974</v>
      </c>
      <c r="F39" s="10" t="n">
        <v>802.54835507847</v>
      </c>
      <c r="G39" s="10" t="n">
        <v>2662.51562190821</v>
      </c>
      <c r="H39" s="10" t="n">
        <v>27012.119574405</v>
      </c>
    </row>
    <row r="40" customFormat="false" ht="15.75" hidden="false" customHeight="false" outlineLevel="0" collapsed="false">
      <c r="A40" s="9" t="n">
        <v>2024</v>
      </c>
      <c r="B40" s="10" t="n">
        <v>26823.4655143529</v>
      </c>
      <c r="C40" s="10" t="n">
        <v>3220.27877880782</v>
      </c>
      <c r="D40" s="10" t="n">
        <v>30043.7442931607</v>
      </c>
      <c r="E40" s="10" t="n">
        <v>1859.0129995471</v>
      </c>
      <c r="F40" s="10" t="n">
        <v>870.083818276259</v>
      </c>
      <c r="G40" s="10" t="n">
        <v>2729.09681782336</v>
      </c>
      <c r="H40" s="10" t="n">
        <v>27314.6474753374</v>
      </c>
    </row>
    <row r="41" customFormat="false" ht="15.75" hidden="false" customHeight="false" outlineLevel="0" collapsed="false">
      <c r="A41" s="9" t="n">
        <v>2025</v>
      </c>
      <c r="B41" s="10" t="n">
        <v>27136.7453055114</v>
      </c>
      <c r="C41" s="10" t="n">
        <v>3249.78750947575</v>
      </c>
      <c r="D41" s="10" t="n">
        <v>30386.5328149871</v>
      </c>
      <c r="E41" s="10" t="n">
        <v>1859.01926139992</v>
      </c>
      <c r="F41" s="10" t="n">
        <v>934.936940845607</v>
      </c>
      <c r="G41" s="10" t="n">
        <v>2793.95620224552</v>
      </c>
      <c r="H41" s="10" t="n">
        <v>27592.5766127416</v>
      </c>
    </row>
    <row r="42" customFormat="false" ht="15.75" hidden="false" customHeight="false" outlineLevel="0" collapsed="false">
      <c r="A42" s="9" t="n">
        <v>2026</v>
      </c>
      <c r="B42" s="10" t="n">
        <v>27447.9466391719</v>
      </c>
      <c r="C42" s="10" t="n">
        <v>3279.33985538229</v>
      </c>
      <c r="D42" s="10" t="n">
        <v>30727.2864945542</v>
      </c>
      <c r="E42" s="10" t="n">
        <v>1858.21056898042</v>
      </c>
      <c r="F42" s="10" t="n">
        <v>997.602186900778</v>
      </c>
      <c r="G42" s="10" t="n">
        <v>2855.8127558812</v>
      </c>
      <c r="H42" s="10" t="n">
        <v>27871.473738673</v>
      </c>
    </row>
    <row r="43" customFormat="false" ht="15.75" hidden="false" customHeight="false" outlineLevel="0" collapsed="false">
      <c r="A43" s="9" t="n">
        <v>2027</v>
      </c>
      <c r="B43" s="10" t="n">
        <v>27741.3944717215</v>
      </c>
      <c r="C43" s="10" t="n">
        <v>3305.8355028546</v>
      </c>
      <c r="D43" s="10" t="n">
        <v>31047.2299745761</v>
      </c>
      <c r="E43" s="10" t="n">
        <v>1857.44496135861</v>
      </c>
      <c r="F43" s="10" t="n">
        <v>1061.94220886664</v>
      </c>
      <c r="G43" s="10" t="n">
        <v>2919.38717022525</v>
      </c>
      <c r="H43" s="10" t="n">
        <v>28127.8428043509</v>
      </c>
    </row>
    <row r="44" customFormat="false" ht="15.75" hidden="false" customHeight="false" outlineLevel="0" collapsed="false">
      <c r="A44" s="9" t="n">
        <v>2028</v>
      </c>
      <c r="B44" s="10" t="n">
        <v>28022.9556878516</v>
      </c>
      <c r="C44" s="10" t="n">
        <v>3330.30672193295</v>
      </c>
      <c r="D44" s="10" t="n">
        <v>31353.2624097846</v>
      </c>
      <c r="E44" s="10" t="n">
        <v>1856.72429163539</v>
      </c>
      <c r="F44" s="10" t="n">
        <v>1125.78942742701</v>
      </c>
      <c r="G44" s="10" t="n">
        <v>2982.5137190624</v>
      </c>
      <c r="H44" s="10" t="n">
        <v>28370.748690722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415784058579871</v>
      </c>
      <c r="C49" s="14" t="n">
        <f aca="false">EXP((LN(C16/C6)/10))-1</f>
        <v>0.00309966503175274</v>
      </c>
      <c r="D49" s="14" t="n">
        <f aca="false">EXP((LN(D16/D6)/10))-1</f>
        <v>0.00403670194098638</v>
      </c>
      <c r="E49" s="14" t="n">
        <f aca="false">EXP((LN(E16/E6)/10))-1</f>
        <v>0.0281249867300146</v>
      </c>
      <c r="F49" s="15" t="s">
        <v>30</v>
      </c>
      <c r="G49" s="14" t="n">
        <f aca="false">EXP((LN(G16/G6)/10))-1</f>
        <v>0.0281842244960586</v>
      </c>
      <c r="H49" s="14" t="n">
        <f aca="false">EXP((LN(H16/H6)/10))-1</f>
        <v>0.00309966503175274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233750810284761</v>
      </c>
      <c r="C50" s="14" t="n">
        <f aca="false">EXP((LN(C31/C16)/15))-1</f>
        <v>0.00138699062802394</v>
      </c>
      <c r="D50" s="14" t="n">
        <f aca="false">EXP((LN(D31/D16)/15))-1</f>
        <v>0.00222988670430158</v>
      </c>
      <c r="E50" s="14" t="n">
        <f aca="false">EXP((LN(E31/E16)/15))-1</f>
        <v>0.00618556944773396</v>
      </c>
      <c r="F50" s="14" t="n">
        <f aca="false">EXP((LN(F31/F16)/15))-1</f>
        <v>0.490847877452309</v>
      </c>
      <c r="G50" s="14" t="n">
        <f aca="false">EXP((LN(G31/G16)/15))-1</f>
        <v>0.0190085367559092</v>
      </c>
      <c r="H50" s="14" t="n">
        <f aca="false">EXP((LN(H31/H16)/15))-1</f>
        <v>0.00138699062802394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391464322036383</v>
      </c>
      <c r="C51" s="14" t="n">
        <f aca="false">EXP((LN(C36/C31)/5))-1</f>
        <v>-0.00472908098016789</v>
      </c>
      <c r="D51" s="14" t="n">
        <f aca="false">EXP((LN(D36/D31)/5))-1</f>
        <v>0.00295731160597579</v>
      </c>
      <c r="E51" s="14" t="n">
        <f aca="false">EXP((LN(E36/E31)/5))-1</f>
        <v>0.0793797150466511</v>
      </c>
      <c r="F51" s="14" t="n">
        <f aca="false">EXP((LN(F36/F31)/5))-1</f>
        <v>0.173417263545961</v>
      </c>
      <c r="G51" s="14" t="n">
        <f aca="false">EXP((LN(G36/G31)/5))-1</f>
        <v>0.0981314903744672</v>
      </c>
      <c r="H51" s="14" t="n">
        <f aca="false">EXP((LN(H36/H31)/5))-1</f>
        <v>-0.00375934061603878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2250284076969</v>
      </c>
      <c r="C52" s="14" t="n">
        <f aca="false">EXP((LN(C44/C31)/13))-1</f>
        <v>0.00425801328361874</v>
      </c>
      <c r="D52" s="14" t="n">
        <f aca="false">EXP((LN(D44/D31)/13))-1</f>
        <v>0.00868086488254005</v>
      </c>
      <c r="E52" s="14" t="n">
        <f aca="false">EXP((LN(E44/E31)/13))-1</f>
        <v>0.030171919538845</v>
      </c>
      <c r="F52" s="14" t="n">
        <f aca="false">EXP((LN(F44/F31)/13))-1</f>
        <v>0.117762088259212</v>
      </c>
      <c r="G52" s="14" t="n">
        <f aca="false">EXP((LN(G44/G31)/13))-1</f>
        <v>0.0528780514907103</v>
      </c>
      <c r="H52" s="14" t="n">
        <f aca="false">EXP((LN(H44/H31)/13))-1</f>
        <v>0.00527677613387145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446.55421978495</v>
      </c>
      <c r="C6" s="21" t="n">
        <v>0</v>
      </c>
      <c r="D6" s="21" t="n">
        <v>2619.80607277899</v>
      </c>
      <c r="E6" s="21" t="n">
        <v>0</v>
      </c>
      <c r="F6" s="21" t="n">
        <v>676.183032341148</v>
      </c>
      <c r="G6" s="21" t="n">
        <v>8.29306118250703</v>
      </c>
      <c r="H6" s="21" t="n">
        <v>200.658642963652</v>
      </c>
      <c r="I6" s="21" t="n">
        <v>4951.49502905125</v>
      </c>
    </row>
    <row r="7" customFormat="false" ht="13.5" hidden="false" customHeight="false" outlineLevel="0" collapsed="false">
      <c r="A7" s="20" t="n">
        <v>1991</v>
      </c>
      <c r="B7" s="21" t="n">
        <v>1537.86316222863</v>
      </c>
      <c r="C7" s="21" t="n">
        <v>0</v>
      </c>
      <c r="D7" s="21" t="n">
        <v>2352.87432150987</v>
      </c>
      <c r="E7" s="21" t="n">
        <v>0</v>
      </c>
      <c r="F7" s="21" t="n">
        <v>688.364881584938</v>
      </c>
      <c r="G7" s="21" t="n">
        <v>10.3326869697668</v>
      </c>
      <c r="H7" s="21" t="n">
        <v>215.499493909355</v>
      </c>
      <c r="I7" s="21" t="n">
        <v>4804.93454620256</v>
      </c>
    </row>
    <row r="8" customFormat="false" ht="13.5" hidden="false" customHeight="false" outlineLevel="0" collapsed="false">
      <c r="A8" s="20" t="n">
        <v>1992</v>
      </c>
      <c r="B8" s="21" t="n">
        <v>1562.86821007574</v>
      </c>
      <c r="C8" s="21" t="n">
        <v>0</v>
      </c>
      <c r="D8" s="21" t="n">
        <v>2447.50968389535</v>
      </c>
      <c r="E8" s="21" t="n">
        <v>0</v>
      </c>
      <c r="F8" s="21" t="n">
        <v>723.739920043992</v>
      </c>
      <c r="G8" s="21" t="n">
        <v>10.88212453913</v>
      </c>
      <c r="H8" s="21" t="n">
        <v>223.08467219498</v>
      </c>
      <c r="I8" s="21" t="n">
        <v>4968.08461074919</v>
      </c>
    </row>
    <row r="9" customFormat="false" ht="13.5" hidden="false" customHeight="false" outlineLevel="0" collapsed="false">
      <c r="A9" s="20" t="n">
        <v>1993</v>
      </c>
      <c r="B9" s="21" t="n">
        <v>1276.29544298913</v>
      </c>
      <c r="C9" s="21" t="n">
        <v>0</v>
      </c>
      <c r="D9" s="21" t="n">
        <v>2280.88131297478</v>
      </c>
      <c r="E9" s="21" t="n">
        <v>0</v>
      </c>
      <c r="F9" s="21" t="n">
        <v>605.050357130302</v>
      </c>
      <c r="G9" s="21" t="n">
        <v>9.75360002517428</v>
      </c>
      <c r="H9" s="21" t="n">
        <v>225.865736386603</v>
      </c>
      <c r="I9" s="21" t="n">
        <v>4397.846449506</v>
      </c>
    </row>
    <row r="10" customFormat="false" ht="13.5" hidden="false" customHeight="false" outlineLevel="0" collapsed="false">
      <c r="A10" s="20" t="n">
        <v>1994</v>
      </c>
      <c r="B10" s="21" t="n">
        <v>1469.90368119789</v>
      </c>
      <c r="C10" s="21" t="n">
        <v>0</v>
      </c>
      <c r="D10" s="21" t="n">
        <v>2349.13926223587</v>
      </c>
      <c r="E10" s="21" t="n">
        <v>0</v>
      </c>
      <c r="F10" s="21" t="n">
        <v>677.274381494482</v>
      </c>
      <c r="G10" s="21" t="n">
        <v>11.9405893404891</v>
      </c>
      <c r="H10" s="21" t="n">
        <v>241.121128805766</v>
      </c>
      <c r="I10" s="21" t="n">
        <v>4749.37904307449</v>
      </c>
    </row>
    <row r="11" customFormat="false" ht="13.5" hidden="false" customHeight="false" outlineLevel="0" collapsed="false">
      <c r="A11" s="20" t="n">
        <v>1995</v>
      </c>
      <c r="B11" s="21" t="n">
        <v>1528.76033923463</v>
      </c>
      <c r="C11" s="21" t="n">
        <v>0</v>
      </c>
      <c r="D11" s="21" t="n">
        <v>2314.23751227067</v>
      </c>
      <c r="E11" s="21" t="n">
        <v>0</v>
      </c>
      <c r="F11" s="21" t="n">
        <v>606.163941731422</v>
      </c>
      <c r="G11" s="21" t="n">
        <v>10.6259736607977</v>
      </c>
      <c r="H11" s="21" t="n">
        <v>227.765370579364</v>
      </c>
      <c r="I11" s="21" t="n">
        <v>4687.55313747688</v>
      </c>
    </row>
    <row r="12" customFormat="false" ht="13.5" hidden="false" customHeight="false" outlineLevel="0" collapsed="false">
      <c r="A12" s="20" t="n">
        <v>1996</v>
      </c>
      <c r="B12" s="21" t="n">
        <v>1415.40382060767</v>
      </c>
      <c r="C12" s="21" t="n">
        <v>0</v>
      </c>
      <c r="D12" s="21" t="n">
        <v>2391.73518827037</v>
      </c>
      <c r="E12" s="21" t="n">
        <v>0</v>
      </c>
      <c r="F12" s="21" t="n">
        <v>740.392260562074</v>
      </c>
      <c r="G12" s="21" t="n">
        <v>13.2499123862455</v>
      </c>
      <c r="H12" s="21" t="n">
        <v>268.223249814333</v>
      </c>
      <c r="I12" s="21" t="n">
        <v>4829.0044316407</v>
      </c>
    </row>
    <row r="13" customFormat="false" ht="13.5" hidden="false" customHeight="false" outlineLevel="0" collapsed="false">
      <c r="A13" s="20" t="n">
        <v>1997</v>
      </c>
      <c r="B13" s="21" t="n">
        <v>1852.27193083676</v>
      </c>
      <c r="C13" s="21" t="n">
        <v>0</v>
      </c>
      <c r="D13" s="21" t="n">
        <v>2424.89068272975</v>
      </c>
      <c r="E13" s="21" t="n">
        <v>0</v>
      </c>
      <c r="F13" s="21" t="n">
        <v>695.914038646519</v>
      </c>
      <c r="G13" s="21" t="n">
        <v>13.0553689279134</v>
      </c>
      <c r="H13" s="21" t="n">
        <v>270.851340999634</v>
      </c>
      <c r="I13" s="21" t="n">
        <v>5256.98336214057</v>
      </c>
    </row>
    <row r="14" customFormat="false" ht="13.5" hidden="false" customHeight="false" outlineLevel="0" collapsed="false">
      <c r="A14" s="20" t="n">
        <v>1998</v>
      </c>
      <c r="B14" s="21" t="n">
        <v>1716.88447606171</v>
      </c>
      <c r="C14" s="21" t="n">
        <v>0</v>
      </c>
      <c r="D14" s="21" t="n">
        <v>2564.68130491096</v>
      </c>
      <c r="E14" s="21" t="n">
        <v>0</v>
      </c>
      <c r="F14" s="21" t="n">
        <v>704.376555870653</v>
      </c>
      <c r="G14" s="21" t="n">
        <v>13.0893006112268</v>
      </c>
      <c r="H14" s="21" t="n">
        <v>268.922252424737</v>
      </c>
      <c r="I14" s="21" t="n">
        <v>5267.95388987928</v>
      </c>
    </row>
    <row r="15" customFormat="false" ht="13.5" hidden="false" customHeight="false" outlineLevel="0" collapsed="false">
      <c r="A15" s="20" t="n">
        <v>1999</v>
      </c>
      <c r="B15" s="21" t="n">
        <v>1717.85332993215</v>
      </c>
      <c r="C15" s="21" t="n">
        <v>0</v>
      </c>
      <c r="D15" s="21" t="n">
        <v>2455.02166807987</v>
      </c>
      <c r="E15" s="21" t="n">
        <v>0</v>
      </c>
      <c r="F15" s="21" t="n">
        <v>618.97407538909</v>
      </c>
      <c r="G15" s="21" t="n">
        <v>18.1961166054632</v>
      </c>
      <c r="H15" s="21" t="n">
        <v>271.274083814281</v>
      </c>
      <c r="I15" s="21" t="n">
        <v>5081.31927382085</v>
      </c>
    </row>
    <row r="16" customFormat="false" ht="13.5" hidden="false" customHeight="false" outlineLevel="0" collapsed="false">
      <c r="A16" s="20" t="n">
        <v>2000</v>
      </c>
      <c r="B16" s="21" t="n">
        <v>1693.11285787054</v>
      </c>
      <c r="C16" s="21" t="n">
        <v>0</v>
      </c>
      <c r="D16" s="21" t="n">
        <v>2424.16065940389</v>
      </c>
      <c r="E16" s="21" t="n">
        <v>0</v>
      </c>
      <c r="F16" s="21" t="n">
        <v>598.648099383987</v>
      </c>
      <c r="G16" s="21" t="n">
        <v>14.0421789399347</v>
      </c>
      <c r="H16" s="21" t="n">
        <v>272.211435408029</v>
      </c>
      <c r="I16" s="21" t="n">
        <v>5002.17523100637</v>
      </c>
    </row>
    <row r="17" customFormat="false" ht="13.5" hidden="false" customHeight="false" outlineLevel="0" collapsed="false">
      <c r="A17" s="20" t="n">
        <v>2001</v>
      </c>
      <c r="B17" s="21" t="n">
        <v>1524.23456320945</v>
      </c>
      <c r="C17" s="21" t="n">
        <v>0</v>
      </c>
      <c r="D17" s="21" t="n">
        <v>2132.86326577047</v>
      </c>
      <c r="E17" s="21" t="n">
        <v>0</v>
      </c>
      <c r="F17" s="21" t="n">
        <v>583.315289869501</v>
      </c>
      <c r="G17" s="21" t="n">
        <v>13.9446167182945</v>
      </c>
      <c r="H17" s="21" t="n">
        <v>259.898910720567</v>
      </c>
      <c r="I17" s="21" t="n">
        <v>4514.25664628829</v>
      </c>
    </row>
    <row r="18" customFormat="false" ht="13.5" hidden="false" customHeight="false" outlineLevel="0" collapsed="false">
      <c r="A18" s="20" t="n">
        <v>2002</v>
      </c>
      <c r="B18" s="21" t="n">
        <v>1665.94109424287</v>
      </c>
      <c r="C18" s="21" t="n">
        <v>0</v>
      </c>
      <c r="D18" s="21" t="n">
        <v>2368.71990437897</v>
      </c>
      <c r="E18" s="21" t="n">
        <v>0</v>
      </c>
      <c r="F18" s="21" t="n">
        <v>614.315519959397</v>
      </c>
      <c r="G18" s="21" t="n">
        <v>12.7525562326398</v>
      </c>
      <c r="H18" s="21" t="n">
        <v>280.604752585326</v>
      </c>
      <c r="I18" s="21" t="n">
        <v>4942.33382739921</v>
      </c>
    </row>
    <row r="19" customFormat="false" ht="13.5" hidden="false" customHeight="false" outlineLevel="0" collapsed="false">
      <c r="A19" s="20" t="n">
        <v>2003</v>
      </c>
      <c r="B19" s="21" t="n">
        <v>1809.92962428334</v>
      </c>
      <c r="C19" s="21" t="n">
        <v>0</v>
      </c>
      <c r="D19" s="21" t="n">
        <v>2435.45244906346</v>
      </c>
      <c r="E19" s="21" t="n">
        <v>0</v>
      </c>
      <c r="F19" s="21" t="n">
        <v>602.336733987546</v>
      </c>
      <c r="G19" s="21" t="n">
        <v>12.645924535655</v>
      </c>
      <c r="H19" s="21" t="n">
        <v>278.560660168334</v>
      </c>
      <c r="I19" s="21" t="n">
        <v>5138.92539203834</v>
      </c>
    </row>
    <row r="20" customFormat="false" ht="13.5" hidden="false" customHeight="false" outlineLevel="0" collapsed="false">
      <c r="A20" s="20" t="n">
        <v>2004</v>
      </c>
      <c r="B20" s="21" t="n">
        <v>1830.09666599013</v>
      </c>
      <c r="C20" s="21" t="n">
        <v>0</v>
      </c>
      <c r="D20" s="21" t="n">
        <v>2482.30337166236</v>
      </c>
      <c r="E20" s="21" t="n">
        <v>0</v>
      </c>
      <c r="F20" s="21" t="n">
        <v>586.50028277749</v>
      </c>
      <c r="G20" s="21" t="n">
        <v>18.7647018883807</v>
      </c>
      <c r="H20" s="21" t="n">
        <v>230.817078056006</v>
      </c>
      <c r="I20" s="21" t="n">
        <v>5148.48210037437</v>
      </c>
    </row>
    <row r="21" customFormat="false" ht="13.5" hidden="false" customHeight="false" outlineLevel="0" collapsed="false">
      <c r="A21" s="20" t="n">
        <v>2005</v>
      </c>
      <c r="B21" s="21" t="n">
        <v>1907.13228339948</v>
      </c>
      <c r="C21" s="21" t="n">
        <v>0</v>
      </c>
      <c r="D21" s="21" t="n">
        <v>2494.29414492595</v>
      </c>
      <c r="E21" s="21" t="n">
        <v>0</v>
      </c>
      <c r="F21" s="21" t="n">
        <v>652.957753008498</v>
      </c>
      <c r="G21" s="21" t="n">
        <v>11.4341074187549</v>
      </c>
      <c r="H21" s="21" t="n">
        <v>251.418850935291</v>
      </c>
      <c r="I21" s="21" t="n">
        <v>5317.23713968797</v>
      </c>
    </row>
    <row r="22" customFormat="false" ht="13.5" hidden="false" customHeight="false" outlineLevel="0" collapsed="false">
      <c r="A22" s="20" t="n">
        <v>2006</v>
      </c>
      <c r="B22" s="21" t="n">
        <v>2029.74382943708</v>
      </c>
      <c r="C22" s="21" t="n">
        <v>0</v>
      </c>
      <c r="D22" s="21" t="n">
        <v>2763.81104447746</v>
      </c>
      <c r="E22" s="21" t="n">
        <v>0</v>
      </c>
      <c r="F22" s="21" t="n">
        <v>665.205267609346</v>
      </c>
      <c r="G22" s="21" t="n">
        <v>11.5406400971443</v>
      </c>
      <c r="H22" s="21" t="n">
        <v>237.029137073593</v>
      </c>
      <c r="I22" s="21" t="n">
        <v>5707.32991869462</v>
      </c>
    </row>
    <row r="23" customFormat="false" ht="13.5" hidden="false" customHeight="false" outlineLevel="0" collapsed="false">
      <c r="A23" s="20" t="n">
        <v>2007</v>
      </c>
      <c r="B23" s="21" t="n">
        <v>2167.8314872821</v>
      </c>
      <c r="C23" s="21" t="n">
        <v>0</v>
      </c>
      <c r="D23" s="21" t="n">
        <v>2577.58693534801</v>
      </c>
      <c r="E23" s="21" t="n">
        <v>0</v>
      </c>
      <c r="F23" s="21" t="n">
        <v>653.323999632466</v>
      </c>
      <c r="G23" s="21" t="n">
        <v>12.2768582461899</v>
      </c>
      <c r="H23" s="21" t="n">
        <v>260.767753165415</v>
      </c>
      <c r="I23" s="21" t="n">
        <v>5671.78703367418</v>
      </c>
    </row>
    <row r="24" customFormat="false" ht="13.5" hidden="false" customHeight="false" outlineLevel="0" collapsed="false">
      <c r="A24" s="20" t="n">
        <v>2008</v>
      </c>
      <c r="B24" s="21" t="n">
        <v>2038.28625557028</v>
      </c>
      <c r="C24" s="21" t="n">
        <v>0</v>
      </c>
      <c r="D24" s="21" t="n">
        <v>2689.63608484926</v>
      </c>
      <c r="E24" s="21" t="n">
        <v>0</v>
      </c>
      <c r="F24" s="21" t="n">
        <v>619.048658334926</v>
      </c>
      <c r="G24" s="21" t="n">
        <v>13.5380858683766</v>
      </c>
      <c r="H24" s="21" t="n">
        <v>260.714024072427</v>
      </c>
      <c r="I24" s="21" t="n">
        <v>5621.22310869526</v>
      </c>
    </row>
    <row r="25" customFormat="false" ht="13.5" hidden="false" customHeight="false" outlineLevel="0" collapsed="false">
      <c r="A25" s="20" t="n">
        <v>2009</v>
      </c>
      <c r="B25" s="21" t="n">
        <v>1921.03318083092</v>
      </c>
      <c r="C25" s="21" t="n">
        <v>0</v>
      </c>
      <c r="D25" s="21" t="n">
        <v>2580.650020586</v>
      </c>
      <c r="E25" s="21" t="n">
        <v>0</v>
      </c>
      <c r="F25" s="21" t="n">
        <v>547.687675356666</v>
      </c>
      <c r="G25" s="21" t="n">
        <v>2.77358029957608</v>
      </c>
      <c r="H25" s="21" t="n">
        <v>303.562759993363</v>
      </c>
      <c r="I25" s="21" t="n">
        <v>5355.70721706652</v>
      </c>
    </row>
    <row r="26" customFormat="false" ht="13.5" hidden="false" customHeight="false" outlineLevel="0" collapsed="false">
      <c r="A26" s="20" t="n">
        <v>2010</v>
      </c>
      <c r="B26" s="21" t="n">
        <v>2180.51163801071</v>
      </c>
      <c r="C26" s="21" t="n">
        <v>0</v>
      </c>
      <c r="D26" s="21" t="n">
        <v>2698.9426462137</v>
      </c>
      <c r="E26" s="21" t="n">
        <v>0</v>
      </c>
      <c r="F26" s="21" t="n">
        <v>549.743646943999</v>
      </c>
      <c r="G26" s="21" t="n">
        <v>2.99244710059921</v>
      </c>
      <c r="H26" s="21" t="n">
        <v>318.111102133662</v>
      </c>
      <c r="I26" s="21" t="n">
        <v>5750.30148040267</v>
      </c>
    </row>
    <row r="27" customFormat="false" ht="13.5" hidden="false" customHeight="false" outlineLevel="0" collapsed="false">
      <c r="A27" s="20" t="n">
        <v>2011</v>
      </c>
      <c r="B27" s="21" t="n">
        <v>2175.49782821898</v>
      </c>
      <c r="C27" s="21" t="n">
        <v>0</v>
      </c>
      <c r="D27" s="21" t="n">
        <v>2439.01067323095</v>
      </c>
      <c r="E27" s="21" t="n">
        <v>0</v>
      </c>
      <c r="F27" s="21" t="n">
        <v>601.154765257607</v>
      </c>
      <c r="G27" s="21" t="n">
        <v>3.79519573808408</v>
      </c>
      <c r="H27" s="21" t="n">
        <v>324.264404981035</v>
      </c>
      <c r="I27" s="21" t="n">
        <v>5543.72286742665</v>
      </c>
    </row>
    <row r="28" customFormat="false" ht="13.5" hidden="false" customHeight="false" outlineLevel="0" collapsed="false">
      <c r="A28" s="20" t="n">
        <v>2012</v>
      </c>
      <c r="B28" s="21" t="n">
        <v>2013.4887228291</v>
      </c>
      <c r="C28" s="21" t="n">
        <v>0</v>
      </c>
      <c r="D28" s="21" t="n">
        <v>2615.95049799862</v>
      </c>
      <c r="E28" s="21" t="n">
        <v>0</v>
      </c>
      <c r="F28" s="21" t="n">
        <v>531.475022501732</v>
      </c>
      <c r="G28" s="21" t="n">
        <v>11.2140631784423</v>
      </c>
      <c r="H28" s="21" t="n">
        <v>273.901435270413</v>
      </c>
      <c r="I28" s="21" t="n">
        <v>5446.02974177831</v>
      </c>
    </row>
    <row r="29" customFormat="false" ht="13.5" hidden="false" customHeight="false" outlineLevel="0" collapsed="false">
      <c r="A29" s="20" t="n">
        <v>2013</v>
      </c>
      <c r="B29" s="21" t="n">
        <v>2308.52136509211</v>
      </c>
      <c r="C29" s="21" t="n">
        <v>0</v>
      </c>
      <c r="D29" s="21" t="n">
        <v>2431.51464748628</v>
      </c>
      <c r="E29" s="21" t="n">
        <v>0</v>
      </c>
      <c r="F29" s="21" t="n">
        <v>567.610790218008</v>
      </c>
      <c r="G29" s="21" t="n">
        <v>7.20373576971372</v>
      </c>
      <c r="H29" s="21" t="n">
        <v>219.719379838648</v>
      </c>
      <c r="I29" s="21" t="n">
        <v>5534.56991840476</v>
      </c>
    </row>
    <row r="30" customFormat="false" ht="13.5" hidden="false" customHeight="false" outlineLevel="0" collapsed="false">
      <c r="A30" s="20" t="n">
        <v>2014</v>
      </c>
      <c r="B30" s="21" t="n">
        <v>2371.53658331631</v>
      </c>
      <c r="C30" s="21" t="n">
        <v>0</v>
      </c>
      <c r="D30" s="21" t="n">
        <v>2864.08247499301</v>
      </c>
      <c r="E30" s="21" t="n">
        <v>0</v>
      </c>
      <c r="F30" s="21" t="n">
        <v>554.463524896456</v>
      </c>
      <c r="G30" s="21" t="n">
        <v>2.77783663183083</v>
      </c>
      <c r="H30" s="21" t="n">
        <v>170.263469302885</v>
      </c>
      <c r="I30" s="21" t="n">
        <v>5963.12388914049</v>
      </c>
    </row>
    <row r="31" customFormat="false" ht="13.5" hidden="false" customHeight="false" outlineLevel="0" collapsed="false">
      <c r="A31" s="20" t="n">
        <v>2015</v>
      </c>
      <c r="B31" s="21" t="n">
        <v>2206.54946367072</v>
      </c>
      <c r="C31" s="21" t="n">
        <v>8.38735005293467</v>
      </c>
      <c r="D31" s="21" t="n">
        <v>2928.78235792431</v>
      </c>
      <c r="E31" s="21" t="n">
        <v>1.07916670711663</v>
      </c>
      <c r="F31" s="21" t="n">
        <v>572.261412072843</v>
      </c>
      <c r="G31" s="21" t="n">
        <v>3.38619774735597</v>
      </c>
      <c r="H31" s="21" t="n">
        <v>171.949253681401</v>
      </c>
      <c r="I31" s="21" t="n">
        <v>5882.92868509663</v>
      </c>
    </row>
    <row r="32" customFormat="false" ht="13.5" hidden="false" customHeight="false" outlineLevel="0" collapsed="false">
      <c r="A32" s="20" t="n">
        <v>2016</v>
      </c>
      <c r="B32" s="21" t="n">
        <v>2120.37909383582</v>
      </c>
      <c r="C32" s="21" t="n">
        <v>13.7509198769252</v>
      </c>
      <c r="D32" s="21" t="n">
        <v>2799.61081473439</v>
      </c>
      <c r="E32" s="21" t="n">
        <v>2.24498768737222</v>
      </c>
      <c r="F32" s="21" t="n">
        <v>553.52549964547</v>
      </c>
      <c r="G32" s="21" t="n">
        <v>3.25200030167734</v>
      </c>
      <c r="H32" s="21" t="n">
        <v>173.981618200697</v>
      </c>
      <c r="I32" s="21" t="n">
        <v>5650.74902671805</v>
      </c>
    </row>
    <row r="33" customFormat="false" ht="13.5" hidden="false" customHeight="false" outlineLevel="0" collapsed="false">
      <c r="A33" s="20" t="n">
        <v>2017</v>
      </c>
      <c r="B33" s="21" t="n">
        <v>2139.79770194594</v>
      </c>
      <c r="C33" s="21" t="n">
        <v>17.6009342644182</v>
      </c>
      <c r="D33" s="21" t="n">
        <v>2768.41184058007</v>
      </c>
      <c r="E33" s="21" t="n">
        <v>3.86414471925304</v>
      </c>
      <c r="F33" s="21" t="n">
        <v>544.680745431555</v>
      </c>
      <c r="G33" s="21" t="n">
        <v>3.22970010716953</v>
      </c>
      <c r="H33" s="21" t="n">
        <v>177.712838307498</v>
      </c>
      <c r="I33" s="21" t="n">
        <v>5633.83282637223</v>
      </c>
    </row>
    <row r="34" customFormat="false" ht="13.5" hidden="false" customHeight="false" outlineLevel="0" collapsed="false">
      <c r="A34" s="20" t="n">
        <v>2018</v>
      </c>
      <c r="B34" s="21" t="n">
        <v>2171.46382408554</v>
      </c>
      <c r="C34" s="21" t="n">
        <v>21.2023546872202</v>
      </c>
      <c r="D34" s="21" t="n">
        <v>2798.64952112601</v>
      </c>
      <c r="E34" s="21" t="n">
        <v>5.60528155418989</v>
      </c>
      <c r="F34" s="21" t="n">
        <v>546.374535350325</v>
      </c>
      <c r="G34" s="21" t="n">
        <v>3.24982610544859</v>
      </c>
      <c r="H34" s="21" t="n">
        <v>180.74283191349</v>
      </c>
      <c r="I34" s="21" t="n">
        <v>5700.48053858082</v>
      </c>
    </row>
    <row r="35" customFormat="false" ht="13.5" hidden="false" customHeight="false" outlineLevel="0" collapsed="false">
      <c r="A35" s="20" t="n">
        <v>2019</v>
      </c>
      <c r="B35" s="21" t="n">
        <v>2194.1192165673</v>
      </c>
      <c r="C35" s="21" t="n">
        <v>25.3715728730913</v>
      </c>
      <c r="D35" s="21" t="n">
        <v>2834.3368235221</v>
      </c>
      <c r="E35" s="21" t="n">
        <v>7.82056840631255</v>
      </c>
      <c r="F35" s="21" t="n">
        <v>546.985555172804</v>
      </c>
      <c r="G35" s="21" t="n">
        <v>3.26797505597543</v>
      </c>
      <c r="H35" s="21" t="n">
        <v>183.853875328672</v>
      </c>
      <c r="I35" s="21" t="n">
        <v>5762.56344564686</v>
      </c>
    </row>
    <row r="36" customFormat="false" ht="13.5" hidden="false" customHeight="false" outlineLevel="0" collapsed="false">
      <c r="A36" s="20" t="n">
        <v>2020</v>
      </c>
      <c r="B36" s="21" t="n">
        <v>2223.41585704551</v>
      </c>
      <c r="C36" s="21" t="n">
        <v>29.2416407160438</v>
      </c>
      <c r="D36" s="21" t="n">
        <v>2876.63736336316</v>
      </c>
      <c r="E36" s="21" t="n">
        <v>9.80125723064032</v>
      </c>
      <c r="F36" s="21" t="n">
        <v>545.439438240621</v>
      </c>
      <c r="G36" s="21" t="n">
        <v>3.31018464666592</v>
      </c>
      <c r="H36" s="21" t="n">
        <v>186.947060206388</v>
      </c>
      <c r="I36" s="21" t="n">
        <v>5835.74990350234</v>
      </c>
    </row>
    <row r="37" customFormat="false" ht="13.5" hidden="false" customHeight="false" outlineLevel="0" collapsed="false">
      <c r="A37" s="20" t="n">
        <v>2021</v>
      </c>
      <c r="B37" s="21" t="n">
        <v>2249.40964825491</v>
      </c>
      <c r="C37" s="21" t="n">
        <v>33.2904591213989</v>
      </c>
      <c r="D37" s="21" t="n">
        <v>2921.14393108862</v>
      </c>
      <c r="E37" s="21" t="n">
        <v>11.8729236118509</v>
      </c>
      <c r="F37" s="21" t="n">
        <v>544.871012146094</v>
      </c>
      <c r="G37" s="21" t="n">
        <v>3.32250946166579</v>
      </c>
      <c r="H37" s="21" t="n">
        <v>188.2557256703</v>
      </c>
      <c r="I37" s="21" t="n">
        <v>5907.00282662159</v>
      </c>
    </row>
    <row r="38" customFormat="false" ht="13.5" hidden="false" customHeight="false" outlineLevel="0" collapsed="false">
      <c r="A38" s="20" t="n">
        <v>2022</v>
      </c>
      <c r="B38" s="21" t="n">
        <v>2278.86882167278</v>
      </c>
      <c r="C38" s="21" t="n">
        <v>37.4862153194047</v>
      </c>
      <c r="D38" s="21" t="n">
        <v>2966.12941514158</v>
      </c>
      <c r="E38" s="21" t="n">
        <v>13.9643079013311</v>
      </c>
      <c r="F38" s="21" t="n">
        <v>544.716024173394</v>
      </c>
      <c r="G38" s="21" t="n">
        <v>3.34512581002065</v>
      </c>
      <c r="H38" s="21" t="n">
        <v>189.695307018225</v>
      </c>
      <c r="I38" s="21" t="n">
        <v>5982.754693816</v>
      </c>
    </row>
    <row r="39" customFormat="false" ht="13.5" hidden="false" customHeight="false" outlineLevel="0" collapsed="false">
      <c r="A39" s="20" t="n">
        <v>2023</v>
      </c>
      <c r="B39" s="21" t="n">
        <v>2308.04904942257</v>
      </c>
      <c r="C39" s="21" t="n">
        <v>41.9184787875623</v>
      </c>
      <c r="D39" s="21" t="n">
        <v>2995.60314263527</v>
      </c>
      <c r="E39" s="21" t="n">
        <v>16.1870103861921</v>
      </c>
      <c r="F39" s="21" t="n">
        <v>546.541629962999</v>
      </c>
      <c r="G39" s="21" t="n">
        <v>3.34820742377501</v>
      </c>
      <c r="H39" s="21" t="n">
        <v>191.592240289926</v>
      </c>
      <c r="I39" s="21" t="n">
        <v>6045.13426973454</v>
      </c>
    </row>
    <row r="40" customFormat="false" ht="13.5" hidden="false" customHeight="false" outlineLevel="0" collapsed="false">
      <c r="A40" s="20" t="n">
        <v>2024</v>
      </c>
      <c r="B40" s="21" t="n">
        <v>2339.52699426934</v>
      </c>
      <c r="C40" s="21" t="n">
        <v>46.1747938874085</v>
      </c>
      <c r="D40" s="21" t="n">
        <v>3020.54119171254</v>
      </c>
      <c r="E40" s="21" t="n">
        <v>18.1655356036344</v>
      </c>
      <c r="F40" s="21" t="n">
        <v>547.286115965998</v>
      </c>
      <c r="G40" s="21" t="n">
        <v>3.3755621165634</v>
      </c>
      <c r="H40" s="21" t="n">
        <v>193.848172662691</v>
      </c>
      <c r="I40" s="21" t="n">
        <v>6104.57803672714</v>
      </c>
    </row>
    <row r="41" customFormat="false" ht="13.5" hidden="false" customHeight="false" outlineLevel="0" collapsed="false">
      <c r="A41" s="20" t="n">
        <v>2025</v>
      </c>
      <c r="B41" s="21" t="n">
        <v>2370.06848470697</v>
      </c>
      <c r="C41" s="21" t="n">
        <v>50.0969936040818</v>
      </c>
      <c r="D41" s="21" t="n">
        <v>3043.40618472547</v>
      </c>
      <c r="E41" s="21" t="n">
        <v>19.9170687291695</v>
      </c>
      <c r="F41" s="21" t="n">
        <v>546.487080017976</v>
      </c>
      <c r="G41" s="21" t="n">
        <v>3.38265656407826</v>
      </c>
      <c r="H41" s="21" t="n">
        <v>195.722755555097</v>
      </c>
      <c r="I41" s="21" t="n">
        <v>6159.0671615696</v>
      </c>
    </row>
    <row r="42" customFormat="false" ht="13.5" hidden="false" customHeight="false" outlineLevel="0" collapsed="false">
      <c r="A42" s="20" t="n">
        <v>2026</v>
      </c>
      <c r="B42" s="21" t="n">
        <v>2404.40660553341</v>
      </c>
      <c r="C42" s="21" t="n">
        <v>53.8334110698232</v>
      </c>
      <c r="D42" s="21" t="n">
        <v>3062.24103841238</v>
      </c>
      <c r="E42" s="21" t="n">
        <v>21.9093039201491</v>
      </c>
      <c r="F42" s="21" t="n">
        <v>545.857600970526</v>
      </c>
      <c r="G42" s="21" t="n">
        <v>3.41122290584855</v>
      </c>
      <c r="H42" s="21" t="n">
        <v>197.40305014363</v>
      </c>
      <c r="I42" s="21" t="n">
        <v>6213.3195179658</v>
      </c>
    </row>
    <row r="43" customFormat="false" ht="13.5" hidden="false" customHeight="false" outlineLevel="0" collapsed="false">
      <c r="A43" s="20" t="n">
        <v>2027</v>
      </c>
      <c r="B43" s="21" t="n">
        <v>2438.80905521017</v>
      </c>
      <c r="C43" s="21" t="n">
        <v>57.5237198001333</v>
      </c>
      <c r="D43" s="21" t="n">
        <v>3076.42507496105</v>
      </c>
      <c r="E43" s="21" t="n">
        <v>23.5368854232165</v>
      </c>
      <c r="F43" s="21" t="n">
        <v>545.775889451263</v>
      </c>
      <c r="G43" s="21" t="n">
        <v>3.42774315759262</v>
      </c>
      <c r="H43" s="21" t="n">
        <v>199.149464428058</v>
      </c>
      <c r="I43" s="21" t="n">
        <v>6263.58722720813</v>
      </c>
    </row>
    <row r="44" customFormat="false" ht="13.5" hidden="false" customHeight="false" outlineLevel="0" collapsed="false">
      <c r="A44" s="20" t="n">
        <v>2028</v>
      </c>
      <c r="B44" s="21" t="n">
        <v>2473.01598248514</v>
      </c>
      <c r="C44" s="21" t="n">
        <v>61.1972482515977</v>
      </c>
      <c r="D44" s="21" t="n">
        <v>3086.47791896623</v>
      </c>
      <c r="E44" s="21" t="n">
        <v>25.1023301967021</v>
      </c>
      <c r="F44" s="21" t="n">
        <v>546.668393257224</v>
      </c>
      <c r="G44" s="21" t="n">
        <v>3.44443097536892</v>
      </c>
      <c r="H44" s="21" t="n">
        <v>201.102774674237</v>
      </c>
      <c r="I44" s="21" t="n">
        <v>6310.70950035819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58629450205812</v>
      </c>
      <c r="C50" s="15" t="s">
        <v>30</v>
      </c>
      <c r="D50" s="14" t="n">
        <f aca="false">EXP((LN(D16/D6)/10))-1</f>
        <v>-0.0077314526080855</v>
      </c>
      <c r="E50" s="15" t="s">
        <v>30</v>
      </c>
      <c r="F50" s="14" t="n">
        <f aca="false">EXP((LN(F16/F6)/10))-1</f>
        <v>-0.0121051215228688</v>
      </c>
      <c r="G50" s="14" t="n">
        <f aca="false">EXP((LN(G16/G6)/10))-1</f>
        <v>0.0540760928475383</v>
      </c>
      <c r="H50" s="14" t="n">
        <f aca="false">EXP((LN(H16/H6)/10))-1</f>
        <v>0.0309672022906273</v>
      </c>
      <c r="I50" s="14" t="n">
        <f aca="false">EXP((LN(I16/I6)/10))-1</f>
        <v>0.00101884937268593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41634982096905</v>
      </c>
      <c r="C51" s="15" t="s">
        <v>30</v>
      </c>
      <c r="D51" s="14" t="n">
        <f aca="false">EXP((LN(D32/D16)/16))-1</f>
        <v>0.00904031074597778</v>
      </c>
      <c r="E51" s="15" t="s">
        <v>30</v>
      </c>
      <c r="F51" s="14" t="n">
        <f aca="false">EXP((LN(F32/F16)/16))-1</f>
        <v>-0.00488590770679886</v>
      </c>
      <c r="G51" s="14" t="n">
        <f aca="false">EXP((LN(G32/G16)/16))-1</f>
        <v>-0.0873699709410823</v>
      </c>
      <c r="H51" s="14" t="n">
        <f aca="false">EXP((LN(H32/H16)/16))-1</f>
        <v>-0.0275891129871736</v>
      </c>
      <c r="I51" s="14" t="n">
        <f aca="false">EXP((LN(I32/I16)/16))-1</f>
        <v>0.00764880652368039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19330871723513</v>
      </c>
      <c r="C52" s="14" t="n">
        <f aca="false">EXP((LN(C36/C32)/4))-1</f>
        <v>0.207584406340774</v>
      </c>
      <c r="D52" s="14" t="n">
        <f aca="false">EXP((LN(D36/D32)/4))-1</f>
        <v>0.00680847727364897</v>
      </c>
      <c r="E52" s="14" t="n">
        <f aca="false">EXP((LN(E36/E32)/4))-1</f>
        <v>0.445496205451678</v>
      </c>
      <c r="F52" s="14" t="n">
        <f aca="false">EXP((LN(F36/F32)/4))-1</f>
        <v>-0.00367225134171945</v>
      </c>
      <c r="G52" s="14" t="n">
        <f aca="false">EXP((LN(G36/G32)/4))-1</f>
        <v>0.00444326412261087</v>
      </c>
      <c r="H52" s="14" t="n">
        <f aca="false">EXP((LN(H36/H32)/4))-1</f>
        <v>0.0181313693253038</v>
      </c>
      <c r="I52" s="14" t="n">
        <f aca="false">EXP((LN(I36/I32)/4))-1</f>
        <v>0.00808618505804915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29028290537596</v>
      </c>
      <c r="C53" s="14" t="n">
        <f aca="false">EXP((LN(C44/C32)/12))-1</f>
        <v>0.132487312558688</v>
      </c>
      <c r="D53" s="14" t="n">
        <f aca="false">EXP((LN(D44/D32)/12))-1</f>
        <v>0.00816231452254046</v>
      </c>
      <c r="E53" s="14" t="n">
        <f aca="false">EXP((LN(E44/E32)/12))-1</f>
        <v>0.222855119892174</v>
      </c>
      <c r="F53" s="14" t="n">
        <f aca="false">EXP((LN(F44/F32)/12))-1</f>
        <v>-0.00103824651250284</v>
      </c>
      <c r="G53" s="14" t="n">
        <f aca="false">EXP((LN(G44/G32)/12))-1</f>
        <v>0.00480219645590285</v>
      </c>
      <c r="H53" s="14" t="n">
        <f aca="false">EXP((LN(H44/H32)/12))-1</f>
        <v>0.0121453667551306</v>
      </c>
      <c r="I53" s="14" t="n">
        <f aca="false">EXP((LN(I44/I32)/12))-1</f>
        <v>0.00924749659013346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v>5489.43102951892</v>
      </c>
      <c r="E6" s="10" t="n">
        <v>148.495024875622</v>
      </c>
      <c r="F6" s="10" t="n">
        <v>0</v>
      </c>
      <c r="G6" s="10" t="n">
        <v>148.495024875622</v>
      </c>
      <c r="H6" s="10" t="n">
        <v>0</v>
      </c>
      <c r="I6" s="10" t="n">
        <v>5340.93600464329</v>
      </c>
      <c r="J6" s="26" t="n"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v>5323.84062640431</v>
      </c>
      <c r="E7" s="10" t="n">
        <v>171.844544401281</v>
      </c>
      <c r="F7" s="10" t="n">
        <v>0</v>
      </c>
      <c r="G7" s="10" t="n">
        <v>171.844544401281</v>
      </c>
      <c r="H7" s="10" t="n">
        <v>0</v>
      </c>
      <c r="I7" s="10" t="n">
        <v>5151.99608200303</v>
      </c>
      <c r="J7" s="26" t="n"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v>5506.35661069975</v>
      </c>
      <c r="E8" s="10" t="n">
        <v>162.084611190622</v>
      </c>
      <c r="F8" s="10" t="n">
        <v>0</v>
      </c>
      <c r="G8" s="10" t="n">
        <v>162.084611190622</v>
      </c>
      <c r="H8" s="10" t="n">
        <v>0</v>
      </c>
      <c r="I8" s="10" t="n">
        <v>5344.27199950913</v>
      </c>
      <c r="J8" s="26" t="n"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v>4871.83044915183</v>
      </c>
      <c r="E9" s="10" t="n">
        <v>165.846452668167</v>
      </c>
      <c r="F9" s="10" t="n">
        <v>0</v>
      </c>
      <c r="G9" s="10" t="n">
        <v>165.846452668167</v>
      </c>
      <c r="H9" s="10" t="n">
        <v>0</v>
      </c>
      <c r="I9" s="10" t="n">
        <v>4705.98399648367</v>
      </c>
      <c r="J9" s="26" t="n"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v>5256.1790430671</v>
      </c>
      <c r="E10" s="10" t="n">
        <v>224.379043140462</v>
      </c>
      <c r="F10" s="10" t="n">
        <v>0</v>
      </c>
      <c r="G10" s="10" t="n">
        <v>224.379043140462</v>
      </c>
      <c r="H10" s="10" t="n">
        <v>0</v>
      </c>
      <c r="I10" s="10" t="n">
        <v>5031.79999992664</v>
      </c>
      <c r="J10" s="26" t="n"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v>5186.96113737153</v>
      </c>
      <c r="E11" s="10" t="n">
        <v>228.553138417501</v>
      </c>
      <c r="F11" s="10" t="n">
        <v>0</v>
      </c>
      <c r="G11" s="10" t="n">
        <v>228.553138417501</v>
      </c>
      <c r="H11" s="10" t="n">
        <v>0</v>
      </c>
      <c r="I11" s="10" t="n">
        <v>4958.40799895403</v>
      </c>
      <c r="J11" s="26" t="n"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7</v>
      </c>
      <c r="C12" s="10" t="n">
        <v>515.760000194368</v>
      </c>
      <c r="D12" s="10" t="n">
        <v>5344.76443183506</v>
      </c>
      <c r="E12" s="10" t="n">
        <v>224.004429905269</v>
      </c>
      <c r="F12" s="10" t="n">
        <v>0</v>
      </c>
      <c r="G12" s="10" t="n">
        <v>224.004429905269</v>
      </c>
      <c r="H12" s="10" t="n">
        <v>0</v>
      </c>
      <c r="I12" s="10" t="n">
        <v>5120.76000192979</v>
      </c>
      <c r="J12" s="26" t="n"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v>5821.35136162678</v>
      </c>
      <c r="E13" s="10" t="n">
        <v>217.983366728004</v>
      </c>
      <c r="F13" s="10" t="n">
        <v>0</v>
      </c>
      <c r="G13" s="10" t="n">
        <v>217.983366728004</v>
      </c>
      <c r="H13" s="10" t="n">
        <v>0</v>
      </c>
      <c r="I13" s="10" t="n">
        <v>5603.36799489878</v>
      </c>
      <c r="J13" s="26" t="n"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v>5833.55388977394</v>
      </c>
      <c r="E14" s="10" t="n">
        <v>217.953890819873</v>
      </c>
      <c r="F14" s="10" t="n">
        <v>0</v>
      </c>
      <c r="G14" s="10" t="n">
        <v>217.953890819873</v>
      </c>
      <c r="H14" s="10" t="n">
        <v>0</v>
      </c>
      <c r="I14" s="10" t="n">
        <v>5615.59999895406</v>
      </c>
      <c r="J14" s="26" t="n"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1927382085</v>
      </c>
      <c r="C15" s="10" t="n">
        <v>544.096000353971</v>
      </c>
      <c r="D15" s="10" t="n">
        <v>5625.41527417483</v>
      </c>
      <c r="E15" s="10" t="n">
        <v>223.278470660396</v>
      </c>
      <c r="F15" s="10" t="n">
        <v>0.0408</v>
      </c>
      <c r="G15" s="10" t="n">
        <v>223.319270660396</v>
      </c>
      <c r="H15" s="10" t="n">
        <v>0</v>
      </c>
      <c r="I15" s="10" t="n">
        <v>5402.09600351443</v>
      </c>
      <c r="J15" s="26" t="n">
        <v>52.4179784792007</v>
      </c>
    </row>
    <row r="16" customFormat="false" ht="15.75" hidden="false" customHeight="false" outlineLevel="0" collapsed="false">
      <c r="A16" s="9" t="n">
        <v>2000</v>
      </c>
      <c r="B16" s="10" t="n">
        <v>5002.17523100637</v>
      </c>
      <c r="C16" s="10" t="n">
        <v>538.272000089738</v>
      </c>
      <c r="D16" s="10" t="n">
        <v>5540.44723109611</v>
      </c>
      <c r="E16" s="10" t="n">
        <v>195.961630205139</v>
      </c>
      <c r="F16" s="10" t="n">
        <v>0.2136</v>
      </c>
      <c r="G16" s="10" t="n">
        <v>196.175230205139</v>
      </c>
      <c r="H16" s="10" t="n">
        <v>0</v>
      </c>
      <c r="I16" s="10" t="n">
        <v>5344.27200089097</v>
      </c>
      <c r="J16" s="26" t="n"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25664628829</v>
      </c>
      <c r="C17" s="10" t="n">
        <v>484.960000511722</v>
      </c>
      <c r="D17" s="10" t="n">
        <v>4999.21664680001</v>
      </c>
      <c r="E17" s="10" t="n">
        <v>183.807441719345</v>
      </c>
      <c r="F17" s="10" t="n">
        <v>0.4492</v>
      </c>
      <c r="G17" s="10" t="n">
        <v>184.256641719345</v>
      </c>
      <c r="H17" s="10" t="n">
        <v>0</v>
      </c>
      <c r="I17" s="10" t="n">
        <v>4814.96000508067</v>
      </c>
      <c r="J17" s="26" t="n"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2.33382739921</v>
      </c>
      <c r="C18" s="10" t="n">
        <v>528.52799975993</v>
      </c>
      <c r="D18" s="10" t="n">
        <v>5470.86182715914</v>
      </c>
      <c r="E18" s="10" t="n">
        <v>221.882639358644</v>
      </c>
      <c r="F18" s="10" t="n">
        <v>1.45119018404908</v>
      </c>
      <c r="G18" s="10" t="n">
        <v>223.333829542693</v>
      </c>
      <c r="H18" s="10" t="n">
        <v>0</v>
      </c>
      <c r="I18" s="10" t="n">
        <v>5247.52799761645</v>
      </c>
      <c r="J18" s="26" t="n">
        <v>55.0371657315761</v>
      </c>
    </row>
    <row r="19" customFormat="false" ht="15.75" hidden="false" customHeight="false" outlineLevel="0" collapsed="false">
      <c r="A19" s="9" t="n">
        <v>2003</v>
      </c>
      <c r="B19" s="10" t="n">
        <v>5138.92539203834</v>
      </c>
      <c r="C19" s="10" t="n">
        <v>551.376000057733</v>
      </c>
      <c r="D19" s="10" t="n">
        <v>5690.30139209607</v>
      </c>
      <c r="E19" s="10" t="n">
        <v>212.32610682887</v>
      </c>
      <c r="F19" s="10" t="n">
        <v>3.59928469399637</v>
      </c>
      <c r="G19" s="10" t="n">
        <v>215.925391522866</v>
      </c>
      <c r="H19" s="10" t="n">
        <v>0</v>
      </c>
      <c r="I19" s="10" t="n">
        <v>5474.37600057321</v>
      </c>
      <c r="J19" s="26" t="n">
        <v>54.540194586443</v>
      </c>
    </row>
    <row r="20" customFormat="false" ht="15.75" hidden="false" customHeight="false" outlineLevel="0" collapsed="false">
      <c r="A20" s="9" t="n">
        <v>2004</v>
      </c>
      <c r="B20" s="10" t="n">
        <v>5148.48210037437</v>
      </c>
      <c r="C20" s="10" t="n">
        <v>552.27200004221</v>
      </c>
      <c r="D20" s="10" t="n">
        <v>5700.75410041658</v>
      </c>
      <c r="E20" s="10" t="n">
        <v>211.918377657262</v>
      </c>
      <c r="F20" s="10" t="n">
        <v>5.56372234022872</v>
      </c>
      <c r="G20" s="10" t="n">
        <v>217.48209999749</v>
      </c>
      <c r="H20" s="10" t="n">
        <v>0</v>
      </c>
      <c r="I20" s="10" t="n">
        <v>5483.27200041909</v>
      </c>
      <c r="J20" s="26" t="n">
        <v>55.1750330582298</v>
      </c>
    </row>
    <row r="21" customFormat="false" ht="15.75" hidden="false" customHeight="false" outlineLevel="0" collapsed="false">
      <c r="A21" s="9" t="n">
        <v>2005</v>
      </c>
      <c r="B21" s="10" t="n">
        <v>5317.23713968797</v>
      </c>
      <c r="C21" s="10" t="n">
        <v>570.776978716967</v>
      </c>
      <c r="D21" s="10" t="n">
        <v>5888.01411840494</v>
      </c>
      <c r="E21" s="10" t="n">
        <v>214.356739135988</v>
      </c>
      <c r="F21" s="10" t="n">
        <v>6.65737629334673</v>
      </c>
      <c r="G21" s="10" t="n">
        <v>221.014115429335</v>
      </c>
      <c r="H21" s="10" t="n">
        <v>0</v>
      </c>
      <c r="I21" s="10" t="n">
        <v>5667.0000029756</v>
      </c>
      <c r="J21" s="26" t="n">
        <v>53.5033130926016</v>
      </c>
    </row>
    <row r="22" customFormat="false" ht="15.75" hidden="false" customHeight="false" outlineLevel="0" collapsed="false">
      <c r="A22" s="9" t="n">
        <v>2006</v>
      </c>
      <c r="B22" s="10" t="n">
        <v>5707.32991869462</v>
      </c>
      <c r="C22" s="10" t="n">
        <v>614.589928234706</v>
      </c>
      <c r="D22" s="10" t="n">
        <v>6321.91984692933</v>
      </c>
      <c r="E22" s="10" t="n">
        <v>212.907801381733</v>
      </c>
      <c r="F22" s="10" t="n">
        <v>7.01204378872773</v>
      </c>
      <c r="G22" s="10" t="n">
        <v>219.919845170461</v>
      </c>
      <c r="H22" s="10" t="n">
        <v>0</v>
      </c>
      <c r="I22" s="10" t="n">
        <v>6102.00000175887</v>
      </c>
      <c r="J22" s="26" t="n">
        <v>51.6247666983312</v>
      </c>
    </row>
    <row r="23" customFormat="false" ht="15.75" hidden="false" customHeight="false" outlineLevel="0" collapsed="false">
      <c r="A23" s="9" t="n">
        <v>2007</v>
      </c>
      <c r="B23" s="10" t="n">
        <v>5671.78703367418</v>
      </c>
      <c r="C23" s="10" t="n">
        <v>611.467625571998</v>
      </c>
      <c r="D23" s="10" t="n">
        <v>6283.25465924618</v>
      </c>
      <c r="E23" s="10" t="n">
        <v>204.391011044595</v>
      </c>
      <c r="F23" s="10" t="n">
        <v>7.8636514510314</v>
      </c>
      <c r="G23" s="10" t="n">
        <v>212.254662495626</v>
      </c>
      <c r="H23" s="10" t="n">
        <v>0</v>
      </c>
      <c r="I23" s="10" t="n">
        <v>6070.99999675055</v>
      </c>
      <c r="J23" s="26" t="n"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1.22310869526</v>
      </c>
      <c r="C24" s="10" t="n">
        <v>604.920863488043</v>
      </c>
      <c r="D24" s="10" t="n">
        <v>6226.14397218331</v>
      </c>
      <c r="E24" s="10" t="n">
        <v>211.279356294334</v>
      </c>
      <c r="F24" s="10" t="n">
        <v>8.86461411483059</v>
      </c>
      <c r="G24" s="10" t="n">
        <v>220.143970409164</v>
      </c>
      <c r="H24" s="10" t="n">
        <v>0</v>
      </c>
      <c r="I24" s="10" t="n">
        <v>6006.00000177414</v>
      </c>
      <c r="J24" s="26" t="n">
        <v>53.5848378870618</v>
      </c>
    </row>
    <row r="25" customFormat="false" ht="15.75" hidden="false" customHeight="false" outlineLevel="0" collapsed="false">
      <c r="A25" s="9" t="n">
        <v>2009</v>
      </c>
      <c r="B25" s="10" t="n">
        <v>5355.70721706652</v>
      </c>
      <c r="C25" s="10" t="n">
        <v>574.965898725652</v>
      </c>
      <c r="D25" s="10" t="n">
        <v>5930.67311579218</v>
      </c>
      <c r="E25" s="10" t="n">
        <v>210.818062901772</v>
      </c>
      <c r="F25" s="10" t="n">
        <v>11.2650584</v>
      </c>
      <c r="G25" s="10" t="n">
        <v>222.083121301772</v>
      </c>
      <c r="H25" s="10" t="n">
        <v>0</v>
      </c>
      <c r="I25" s="10" t="n">
        <v>5708.58999449041</v>
      </c>
      <c r="J25" s="26" t="n">
        <v>53.9881466165013</v>
      </c>
    </row>
    <row r="26" customFormat="false" ht="15.75" hidden="false" customHeight="false" outlineLevel="0" collapsed="false">
      <c r="A26" s="9" t="n">
        <v>2010</v>
      </c>
      <c r="B26" s="10" t="n">
        <v>5750.30148040267</v>
      </c>
      <c r="C26" s="10" t="n">
        <v>618.603596579076</v>
      </c>
      <c r="D26" s="10" t="n">
        <v>6368.90507698174</v>
      </c>
      <c r="E26" s="10" t="n">
        <v>211.600823975201</v>
      </c>
      <c r="F26" s="10" t="n">
        <v>15.4542584</v>
      </c>
      <c r="G26" s="10" t="n">
        <v>227.055082375201</v>
      </c>
      <c r="H26" s="10" t="n">
        <v>0</v>
      </c>
      <c r="I26" s="10" t="n">
        <v>6141.84999460654</v>
      </c>
      <c r="J26" s="26" t="n">
        <v>48.3890451013183</v>
      </c>
    </row>
    <row r="27" customFormat="false" ht="15.75" hidden="false" customHeight="false" outlineLevel="0" collapsed="false">
      <c r="A27" s="9" t="n">
        <v>2011</v>
      </c>
      <c r="B27" s="10" t="n">
        <v>5543.72286742665</v>
      </c>
      <c r="C27" s="10" t="n">
        <v>595.031421846624</v>
      </c>
      <c r="D27" s="10" t="n">
        <v>6138.75428927328</v>
      </c>
      <c r="E27" s="10" t="n">
        <v>209.319860401889</v>
      </c>
      <c r="F27" s="10" t="n">
        <v>21.6224548227647</v>
      </c>
      <c r="G27" s="10" t="n">
        <v>230.942315224653</v>
      </c>
      <c r="H27" s="10" t="n">
        <v>0</v>
      </c>
      <c r="I27" s="10" t="n">
        <v>5907.81197404862</v>
      </c>
      <c r="J27" s="26" t="n">
        <v>50.782057068506</v>
      </c>
    </row>
    <row r="28" customFormat="false" ht="15.75" hidden="false" customHeight="false" outlineLevel="0" collapsed="false">
      <c r="A28" s="9" t="n">
        <v>2012</v>
      </c>
      <c r="B28" s="10" t="n">
        <v>5446.02974177831</v>
      </c>
      <c r="C28" s="10" t="n">
        <v>582.523513550944</v>
      </c>
      <c r="D28" s="10" t="n">
        <v>6028.55325532925</v>
      </c>
      <c r="E28" s="10" t="n">
        <v>214.484047014633</v>
      </c>
      <c r="F28" s="10" t="n">
        <v>30.4428952016735</v>
      </c>
      <c r="G28" s="10" t="n">
        <v>244.926942216307</v>
      </c>
      <c r="H28" s="10" t="n">
        <v>0</v>
      </c>
      <c r="I28" s="10" t="n">
        <v>5783.62631311295</v>
      </c>
      <c r="J28" s="26" t="n">
        <v>52.8831935189807</v>
      </c>
    </row>
    <row r="29" customFormat="false" ht="15.75" hidden="false" customHeight="false" outlineLevel="0" collapsed="false">
      <c r="A29" s="9" t="n">
        <v>2013</v>
      </c>
      <c r="B29" s="10" t="n">
        <v>5534.56991840476</v>
      </c>
      <c r="C29" s="10" t="n">
        <v>590.556335133267</v>
      </c>
      <c r="D29" s="10" t="n">
        <v>6125.12625353802</v>
      </c>
      <c r="E29" s="10" t="n">
        <v>225.764327743429</v>
      </c>
      <c r="F29" s="10" t="n">
        <v>35.9811698285831</v>
      </c>
      <c r="G29" s="10" t="n">
        <v>261.745497572013</v>
      </c>
      <c r="H29" s="10" t="n">
        <v>0</v>
      </c>
      <c r="I29" s="10" t="n">
        <v>5863.38075596601</v>
      </c>
      <c r="J29" s="26" t="n">
        <v>50.0529042207439</v>
      </c>
    </row>
    <row r="30" customFormat="false" ht="15.75" hidden="false" customHeight="false" outlineLevel="0" collapsed="false">
      <c r="A30" s="9" t="n">
        <v>2014</v>
      </c>
      <c r="B30" s="10" t="n">
        <v>5963.12388914049</v>
      </c>
      <c r="C30" s="10" t="n">
        <v>639.039703974669</v>
      </c>
      <c r="D30" s="10" t="n">
        <v>6602.16359311516</v>
      </c>
      <c r="E30" s="10" t="n">
        <v>210.312138101925</v>
      </c>
      <c r="F30" s="10" t="n">
        <v>47.1001084075832</v>
      </c>
      <c r="G30" s="10" t="n">
        <v>257.412246509508</v>
      </c>
      <c r="H30" s="10" t="n">
        <v>0</v>
      </c>
      <c r="I30" s="10" t="n">
        <v>6344.75134660565</v>
      </c>
      <c r="J30" s="26" t="n">
        <v>47.9117088692714</v>
      </c>
    </row>
    <row r="31" customFormat="false" ht="15.75" hidden="false" customHeight="false" outlineLevel="0" collapsed="false">
      <c r="A31" s="9" t="n">
        <v>2015</v>
      </c>
      <c r="B31" s="10" t="n">
        <v>5882.92868509663</v>
      </c>
      <c r="C31" s="10" t="n">
        <v>628.069400707326</v>
      </c>
      <c r="D31" s="10" t="n">
        <v>6510.99808580395</v>
      </c>
      <c r="E31" s="10" t="n">
        <v>212.440988846579</v>
      </c>
      <c r="F31" s="10" t="n">
        <v>62.7251899346428</v>
      </c>
      <c r="G31" s="10" t="n">
        <v>275.166178781222</v>
      </c>
      <c r="H31" s="10" t="n">
        <v>0</v>
      </c>
      <c r="I31" s="10" t="n">
        <v>6235.83190702273</v>
      </c>
      <c r="J31" s="26" t="n">
        <v>48.5019104855726</v>
      </c>
    </row>
    <row r="32" customFormat="false" ht="15.75" hidden="false" customHeight="false" outlineLevel="0" collapsed="false">
      <c r="A32" s="9" t="n">
        <v>2016</v>
      </c>
      <c r="B32" s="10" t="n">
        <v>5650.74902671805</v>
      </c>
      <c r="C32" s="10" t="n">
        <v>601.096252873309</v>
      </c>
      <c r="D32" s="10" t="n">
        <v>6251.84527959136</v>
      </c>
      <c r="E32" s="10" t="n">
        <v>213.743820516253</v>
      </c>
      <c r="F32" s="10" t="n">
        <v>70.0743769758193</v>
      </c>
      <c r="G32" s="10" t="n">
        <v>283.818197492072</v>
      </c>
      <c r="H32" s="10" t="n">
        <v>0</v>
      </c>
      <c r="I32" s="10" t="n">
        <v>5968.02708209929</v>
      </c>
      <c r="J32" s="26" t="n">
        <v>48.966979600002</v>
      </c>
    </row>
    <row r="33" customFormat="false" ht="15.75" hidden="false" customHeight="false" outlineLevel="0" collapsed="false">
      <c r="A33" s="9" t="n">
        <v>2017</v>
      </c>
      <c r="B33" s="10" t="n">
        <v>5633.83282637223</v>
      </c>
      <c r="C33" s="10" t="n">
        <v>590.430617350986</v>
      </c>
      <c r="D33" s="10" t="n">
        <v>6224.26344372322</v>
      </c>
      <c r="E33" s="10" t="n">
        <v>261.463339578394</v>
      </c>
      <c r="F33" s="10" t="n">
        <v>84.8463609706958</v>
      </c>
      <c r="G33" s="10" t="n">
        <v>346.309700549089</v>
      </c>
      <c r="H33" s="10" t="n">
        <v>0</v>
      </c>
      <c r="I33" s="10" t="n">
        <v>5877.95374317413</v>
      </c>
      <c r="J33" s="26" t="n">
        <v>48.7238122904104</v>
      </c>
    </row>
    <row r="34" customFormat="false" ht="15.75" hidden="false" customHeight="false" outlineLevel="0" collapsed="false">
      <c r="A34" s="9" t="n">
        <v>2018</v>
      </c>
      <c r="B34" s="10" t="n">
        <v>5700.48053858082</v>
      </c>
      <c r="C34" s="10" t="n">
        <v>590.937889215106</v>
      </c>
      <c r="D34" s="10" t="n">
        <v>6291.41842779592</v>
      </c>
      <c r="E34" s="10" t="n">
        <v>292.907830580182</v>
      </c>
      <c r="F34" s="10" t="n">
        <v>99.3248576515303</v>
      </c>
      <c r="G34" s="10" t="n">
        <v>392.232688231712</v>
      </c>
      <c r="H34" s="10" t="n">
        <v>0</v>
      </c>
      <c r="I34" s="10" t="n">
        <v>5899.18573956421</v>
      </c>
      <c r="J34" s="26" t="n">
        <v>49.0560657224192</v>
      </c>
    </row>
    <row r="35" customFormat="false" ht="15.75" hidden="false" customHeight="false" outlineLevel="0" collapsed="false">
      <c r="A35" s="9" t="n">
        <v>2019</v>
      </c>
      <c r="B35" s="10" t="n">
        <v>5762.56344564686</v>
      </c>
      <c r="C35" s="10" t="n">
        <v>594.003003610465</v>
      </c>
      <c r="D35" s="10" t="n">
        <v>6356.56644925732</v>
      </c>
      <c r="E35" s="10" t="n">
        <v>295.081824736109</v>
      </c>
      <c r="F35" s="10" t="n">
        <v>115.335297307647</v>
      </c>
      <c r="G35" s="10" t="n">
        <v>410.417122043756</v>
      </c>
      <c r="H35" s="10" t="n">
        <v>0</v>
      </c>
      <c r="I35" s="10" t="n">
        <v>5946.14932721357</v>
      </c>
      <c r="J35" s="26" t="n">
        <v>49.2455923173395</v>
      </c>
    </row>
    <row r="36" customFormat="false" ht="15.75" hidden="false" customHeight="false" outlineLevel="0" collapsed="false">
      <c r="A36" s="9" t="n">
        <v>2020</v>
      </c>
      <c r="B36" s="10" t="n">
        <v>5835.74990350234</v>
      </c>
      <c r="C36" s="10" t="n">
        <v>598.165305265021</v>
      </c>
      <c r="D36" s="10" t="n">
        <v>6433.91520876736</v>
      </c>
      <c r="E36" s="10" t="n">
        <v>297.228985253452</v>
      </c>
      <c r="F36" s="10" t="n">
        <v>132.206392517353</v>
      </c>
      <c r="G36" s="10" t="n">
        <v>429.435377770805</v>
      </c>
      <c r="H36" s="10" t="n">
        <v>0</v>
      </c>
      <c r="I36" s="10" t="n">
        <v>6004.47983099656</v>
      </c>
      <c r="J36" s="26" t="n">
        <v>49.4309739913663</v>
      </c>
    </row>
    <row r="37" customFormat="false" ht="15.75" hidden="false" customHeight="false" outlineLevel="0" collapsed="false">
      <c r="A37" s="9" t="n">
        <v>2021</v>
      </c>
      <c r="B37" s="10" t="n">
        <v>5907.00282662159</v>
      </c>
      <c r="C37" s="10" t="n">
        <v>601.991200301984</v>
      </c>
      <c r="D37" s="10" t="n">
        <v>6508.99402692358</v>
      </c>
      <c r="E37" s="10" t="n">
        <v>299.298742979684</v>
      </c>
      <c r="F37" s="10" t="n">
        <v>149.841084427354</v>
      </c>
      <c r="G37" s="10" t="n">
        <v>449.139827407038</v>
      </c>
      <c r="H37" s="10" t="n">
        <v>0</v>
      </c>
      <c r="I37" s="10" t="n">
        <v>6059.85419951654</v>
      </c>
      <c r="J37" s="26" t="n">
        <v>49.6112627292917</v>
      </c>
    </row>
    <row r="38" customFormat="false" ht="15.75" hidden="false" customHeight="false" outlineLevel="0" collapsed="false">
      <c r="A38" s="9" t="n">
        <v>2022</v>
      </c>
      <c r="B38" s="10" t="n">
        <v>5982.754693816</v>
      </c>
      <c r="C38" s="10" t="n">
        <v>606.224380975353</v>
      </c>
      <c r="D38" s="10" t="n">
        <v>6588.97907479135</v>
      </c>
      <c r="E38" s="10" t="n">
        <v>301.265649987206</v>
      </c>
      <c r="F38" s="10" t="n">
        <v>167.965096011439</v>
      </c>
      <c r="G38" s="10" t="n">
        <v>469.230745998644</v>
      </c>
      <c r="H38" s="10" t="n">
        <v>0</v>
      </c>
      <c r="I38" s="10" t="n">
        <v>6119.74832879271</v>
      </c>
      <c r="J38" s="26" t="n">
        <v>49.806112979799</v>
      </c>
    </row>
    <row r="39" customFormat="false" ht="15.75" hidden="false" customHeight="false" outlineLevel="0" collapsed="false">
      <c r="A39" s="9" t="n">
        <v>2023</v>
      </c>
      <c r="B39" s="10" t="n">
        <v>6045.13426973454</v>
      </c>
      <c r="C39" s="10" t="n">
        <v>608.947735183559</v>
      </c>
      <c r="D39" s="10" t="n">
        <v>6654.0820049181</v>
      </c>
      <c r="E39" s="10" t="n">
        <v>303.113532658298</v>
      </c>
      <c r="F39" s="10" t="n">
        <v>186.153843157378</v>
      </c>
      <c r="G39" s="10" t="n">
        <v>489.267375815676</v>
      </c>
      <c r="H39" s="10" t="n">
        <v>0</v>
      </c>
      <c r="I39" s="10" t="n">
        <v>6164.81462910242</v>
      </c>
      <c r="J39" s="26" t="n">
        <v>50.0189458953903</v>
      </c>
    </row>
    <row r="40" customFormat="false" ht="15.75" hidden="false" customHeight="false" outlineLevel="0" collapsed="false">
      <c r="A40" s="9" t="n">
        <v>2024</v>
      </c>
      <c r="B40" s="10" t="n">
        <v>6104.57803672714</v>
      </c>
      <c r="C40" s="10" t="n">
        <v>611.410663328097</v>
      </c>
      <c r="D40" s="10" t="n">
        <v>6715.98870005524</v>
      </c>
      <c r="E40" s="10" t="n">
        <v>304.328620677551</v>
      </c>
      <c r="F40" s="10" t="n">
        <v>204.080410200307</v>
      </c>
      <c r="G40" s="10" t="n">
        <v>508.409030877858</v>
      </c>
      <c r="H40" s="10" t="n">
        <v>0</v>
      </c>
      <c r="I40" s="10" t="n">
        <v>6207.57966917738</v>
      </c>
      <c r="J40" s="26" t="n">
        <v>50.2306955136239</v>
      </c>
    </row>
    <row r="41" customFormat="false" ht="15.75" hidden="false" customHeight="false" outlineLevel="0" collapsed="false">
      <c r="A41" s="9" t="n">
        <v>2025</v>
      </c>
      <c r="B41" s="10" t="n">
        <v>6159.0671615696</v>
      </c>
      <c r="C41" s="10" t="n">
        <v>613.32555575718</v>
      </c>
      <c r="D41" s="10" t="n">
        <v>6772.39271732678</v>
      </c>
      <c r="E41" s="10" t="n">
        <v>305.648642300335</v>
      </c>
      <c r="F41" s="10" t="n">
        <v>221.631936808302</v>
      </c>
      <c r="G41" s="10" t="n">
        <v>527.280579108637</v>
      </c>
      <c r="H41" s="10" t="n">
        <v>0</v>
      </c>
      <c r="I41" s="10" t="n">
        <v>6245.11213821814</v>
      </c>
      <c r="J41" s="26" t="n">
        <v>50.4368447380476</v>
      </c>
    </row>
    <row r="42" customFormat="false" ht="15.75" hidden="false" customHeight="false" outlineLevel="0" collapsed="false">
      <c r="A42" s="9" t="n">
        <v>2026</v>
      </c>
      <c r="B42" s="10" t="n">
        <v>6213.3195179658</v>
      </c>
      <c r="C42" s="10" t="n">
        <v>615.23717401619</v>
      </c>
      <c r="D42" s="10" t="n">
        <v>6828.55669198199</v>
      </c>
      <c r="E42" s="10" t="n">
        <v>306.834177843817</v>
      </c>
      <c r="F42" s="10" t="n">
        <v>238.81102608</v>
      </c>
      <c r="G42" s="10" t="n">
        <v>545.645203923817</v>
      </c>
      <c r="H42" s="10" t="n">
        <v>0</v>
      </c>
      <c r="I42" s="10" t="n">
        <v>6282.91148805818</v>
      </c>
      <c r="J42" s="26" t="n">
        <v>50.6401385785994</v>
      </c>
    </row>
    <row r="43" customFormat="false" ht="15.75" hidden="false" customHeight="false" outlineLevel="0" collapsed="false">
      <c r="A43" s="9" t="n">
        <v>2027</v>
      </c>
      <c r="B43" s="10" t="n">
        <v>6263.58722720813</v>
      </c>
      <c r="C43" s="10" t="n">
        <v>616.455008936224</v>
      </c>
      <c r="D43" s="10" t="n">
        <v>6880.04223614436</v>
      </c>
      <c r="E43" s="10" t="n">
        <v>307.998329473287</v>
      </c>
      <c r="F43" s="10" t="n">
        <v>256.085316875167</v>
      </c>
      <c r="G43" s="10" t="n">
        <v>564.083646348455</v>
      </c>
      <c r="H43" s="10" t="n">
        <v>0</v>
      </c>
      <c r="I43" s="10" t="n">
        <v>6315.9585897959</v>
      </c>
      <c r="J43" s="26" t="n">
        <v>50.8385372346868</v>
      </c>
    </row>
    <row r="44" customFormat="false" ht="15.75" hidden="false" customHeight="false" outlineLevel="0" collapsed="false">
      <c r="A44" s="9" t="n">
        <v>2028</v>
      </c>
      <c r="B44" s="10" t="n">
        <v>6310.70950035819</v>
      </c>
      <c r="C44" s="10" t="n">
        <v>617.072758370828</v>
      </c>
      <c r="D44" s="10" t="n">
        <v>6927.78225872902</v>
      </c>
      <c r="E44" s="10" t="n">
        <v>309.141460937969</v>
      </c>
      <c r="F44" s="10" t="n">
        <v>273.199456916794</v>
      </c>
      <c r="G44" s="10" t="n">
        <v>582.340917854763</v>
      </c>
      <c r="H44" s="10" t="n">
        <v>0</v>
      </c>
      <c r="I44" s="10" t="n">
        <v>6345.44134087426</v>
      </c>
      <c r="J44" s="26" t="n">
        <v>51.0393173285098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101884937268593</v>
      </c>
      <c r="C49" s="14" t="n">
        <f aca="false">EXP((LN(C16/C6)/10))-1</f>
        <v>6.24433423970228E-005</v>
      </c>
      <c r="D49" s="14" t="n">
        <f aca="false">EXP((LN(D16/D6)/10))-1</f>
        <v>0.000925489260660051</v>
      </c>
      <c r="E49" s="14" t="n">
        <f aca="false">EXP((LN(E16/E6)/10))-1</f>
        <v>0.0281249867300146</v>
      </c>
      <c r="F49" s="15" t="s">
        <v>30</v>
      </c>
      <c r="G49" s="14" t="n">
        <f aca="false">EXP((LN(G16/G6)/10))-1</f>
        <v>0.0282369983788473</v>
      </c>
      <c r="H49" s="15" t="s">
        <v>30</v>
      </c>
      <c r="I49" s="14" t="n">
        <f aca="false">EXP((LN(I16/I6)/10))-1</f>
        <v>6.24433423970228E-005</v>
      </c>
      <c r="J49" s="14" t="n">
        <f aca="false">EXP((LN(J16/J6)/10))-1</f>
        <v>0.00303703204692374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764880652368039</v>
      </c>
      <c r="C50" s="14" t="n">
        <f aca="false">EXP((LN(C32/C16)/16))-1</f>
        <v>0.00692329769744893</v>
      </c>
      <c r="D50" s="14" t="n">
        <f aca="false">EXP((LN(D32/D16)/16))-1</f>
        <v>0.00757866378140526</v>
      </c>
      <c r="E50" s="14" t="n">
        <f aca="false">EXP((LN(E32/E16)/16))-1</f>
        <v>0.00544346974208465</v>
      </c>
      <c r="F50" s="14" t="n">
        <f aca="false">EXP((LN(F32/F16)/16))-1</f>
        <v>0.436307323245359</v>
      </c>
      <c r="G50" s="14" t="n">
        <f aca="false">EXP((LN(G32/G16)/16))-1</f>
        <v>0.0233513201816962</v>
      </c>
      <c r="H50" s="15" t="s">
        <v>30</v>
      </c>
      <c r="I50" s="14" t="n">
        <f aca="false">EXP((LN(I32/I16)/16))-1</f>
        <v>0.00692329769744893</v>
      </c>
      <c r="J50" s="14" t="n">
        <f aca="false">EXP((LN(J32/J16)/16))-1</f>
        <v>-0.00771714505873489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0808618505804915</v>
      </c>
      <c r="C51" s="14" t="n">
        <f aca="false">EXP((LN(C36/C32)/4))-1</f>
        <v>-0.00122123625413229</v>
      </c>
      <c r="D51" s="14" t="n">
        <f aca="false">EXP((LN(D36/D32)/4))-1</f>
        <v>0.00720246014251935</v>
      </c>
      <c r="E51" s="14" t="n">
        <f aca="false">EXP((LN(E36/E32)/4))-1</f>
        <v>0.0859239154089111</v>
      </c>
      <c r="F51" s="14" t="n">
        <f aca="false">EXP((LN(F36/F32)/4))-1</f>
        <v>0.171988370985629</v>
      </c>
      <c r="G51" s="14" t="n">
        <f aca="false">EXP((LN(G36/G32)/4))-1</f>
        <v>0.109083886247528</v>
      </c>
      <c r="H51" s="15" t="s">
        <v>30</v>
      </c>
      <c r="I51" s="14" t="n">
        <f aca="false">EXP((LN(I36/I32)/4))-1</f>
        <v>0.00152351646260263</v>
      </c>
      <c r="J51" s="14" t="n">
        <f aca="false">EXP((LN(J36/J32)/4))-1</f>
        <v>0.00236054329300717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0924749659013346</v>
      </c>
      <c r="C52" s="14" t="n">
        <f aca="false">EXP((LN(C44/C32)/12))-1</f>
        <v>0.0021883796413249</v>
      </c>
      <c r="D52" s="14" t="n">
        <f aca="false">EXP((LN(D44/D32)/12))-1</f>
        <v>0.00859195718387595</v>
      </c>
      <c r="E52" s="14" t="n">
        <f aca="false">EXP((LN(E44/E32)/12))-1</f>
        <v>0.0312294502274944</v>
      </c>
      <c r="F52" s="14" t="n">
        <f aca="false">EXP((LN(F44/F32)/12))-1</f>
        <v>0.120065401505669</v>
      </c>
      <c r="G52" s="14" t="n">
        <f aca="false">EXP((LN(G44/G32)/12))-1</f>
        <v>0.061723481329534</v>
      </c>
      <c r="H52" s="15" t="s">
        <v>30</v>
      </c>
      <c r="I52" s="14" t="n">
        <f aca="false">EXP((LN(I44/I32)/12))-1</f>
        <v>0.00512309969623837</v>
      </c>
      <c r="J52" s="14" t="n">
        <f aca="false">EXP((LN(J44/J32)/12))-1</f>
        <v>0.00346014573839737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5968.02708209929</v>
      </c>
      <c r="C6" s="27" t="n">
        <v>6487.78799781264</v>
      </c>
      <c r="D6" s="27" t="n">
        <v>6707.78080908249</v>
      </c>
      <c r="E6" s="27" t="n">
        <v>6869.77551556302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5877.95374317413</v>
      </c>
      <c r="C7" s="27" t="n">
        <v>6391.09869544112</v>
      </c>
      <c r="D7" s="27" t="n">
        <v>6607.41280513298</v>
      </c>
      <c r="E7" s="27" t="n">
        <v>6765.71540358929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5899.18573956421</v>
      </c>
      <c r="C8" s="27" t="n">
        <v>6414.78817568174</v>
      </c>
      <c r="D8" s="27" t="n">
        <v>6631.61771889432</v>
      </c>
      <c r="E8" s="27" t="n">
        <v>6791.02208627891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5946.14932721357</v>
      </c>
      <c r="C9" s="27" t="n">
        <v>6465.70756951652</v>
      </c>
      <c r="D9" s="27" t="n">
        <v>6683.51866899724</v>
      </c>
      <c r="E9" s="27" t="n">
        <v>6845.63377956964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6004.47983099656</v>
      </c>
      <c r="C10" s="27" t="n">
        <v>6529.38426474132</v>
      </c>
      <c r="D10" s="27" t="n">
        <v>6749.85698017414</v>
      </c>
      <c r="E10" s="27" t="n">
        <v>6912.46807798206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6059.85419951654</v>
      </c>
      <c r="C11" s="27" t="n">
        <v>6589.55605305168</v>
      </c>
      <c r="D11" s="27" t="n">
        <v>6811.67592000847</v>
      </c>
      <c r="E11" s="27" t="n">
        <v>6975.76447037295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6119.74832879271</v>
      </c>
      <c r="C12" s="27" t="n">
        <v>6653.54928482897</v>
      </c>
      <c r="D12" s="27" t="n">
        <v>6879.2803748601</v>
      </c>
      <c r="E12" s="27" t="n">
        <v>7045.81975683863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6164.81462910242</v>
      </c>
      <c r="C13" s="27" t="n">
        <v>6704.03092978592</v>
      </c>
      <c r="D13" s="27" t="n">
        <v>6929.10630872358</v>
      </c>
      <c r="E13" s="27" t="n">
        <v>7095.90324132917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6207.57966917738</v>
      </c>
      <c r="C14" s="27" t="n">
        <v>6750.32817693579</v>
      </c>
      <c r="D14" s="27" t="n">
        <v>6977.58486813011</v>
      </c>
      <c r="E14" s="27" t="n">
        <v>7146.51904565509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6245.11213821814</v>
      </c>
      <c r="C15" s="27" t="n">
        <v>6791.57519563015</v>
      </c>
      <c r="D15" s="27" t="n">
        <v>7019.93952230887</v>
      </c>
      <c r="E15" s="27" t="n">
        <v>7188.94924425612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6282.91148805818</v>
      </c>
      <c r="C16" s="27" t="n">
        <v>6831.80058294386</v>
      </c>
      <c r="D16" s="27" t="n">
        <v>7062.21035223607</v>
      </c>
      <c r="E16" s="27" t="n">
        <v>7232.25074966133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6315.9585897959</v>
      </c>
      <c r="C17" s="27" t="n">
        <v>6868.62830963541</v>
      </c>
      <c r="D17" s="27" t="n">
        <v>7098.85604425288</v>
      </c>
      <c r="E17" s="27" t="n">
        <v>7269.76746296453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6345.44134087426</v>
      </c>
      <c r="C18" s="27" t="n">
        <v>6900.6909103988</v>
      </c>
      <c r="D18" s="27" t="n">
        <v>7131.99334284631</v>
      </c>
      <c r="E18" s="27" t="n">
        <v>7303.70257217414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8855025507884</v>
      </c>
      <c r="C16" s="10" t="n">
        <v>240.418995059518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v>1150.80085008503</v>
      </c>
    </row>
    <row r="17" customFormat="false" ht="15.75" hidden="false" customHeight="false" outlineLevel="0" collapsed="false">
      <c r="A17" s="9" t="n">
        <v>2001</v>
      </c>
      <c r="B17" s="10" t="n">
        <v>0.489896228290727</v>
      </c>
      <c r="C17" s="10" t="n">
        <v>246.482091199345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v>1106.56998742764</v>
      </c>
    </row>
    <row r="18" customFormat="false" ht="15.75" hidden="false" customHeight="false" outlineLevel="0" collapsed="false">
      <c r="A18" s="9" t="n">
        <v>2002</v>
      </c>
      <c r="B18" s="10" t="n">
        <v>1.46715103594558</v>
      </c>
      <c r="C18" s="10" t="n">
        <v>260.147020673229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v>1309.61917170918</v>
      </c>
    </row>
    <row r="19" customFormat="false" ht="15.75" hidden="false" customHeight="false" outlineLevel="0" collapsed="false">
      <c r="A19" s="9" t="n">
        <v>2003</v>
      </c>
      <c r="B19" s="10" t="n">
        <v>3.30340567367231</v>
      </c>
      <c r="C19" s="10" t="n">
        <v>269.06545544381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v>1259.65207138236</v>
      </c>
    </row>
    <row r="20" customFormat="false" ht="15.75" hidden="false" customHeight="false" outlineLevel="0" collapsed="false">
      <c r="A20" s="9" t="n">
        <v>2004</v>
      </c>
      <c r="B20" s="10" t="n">
        <v>4.82299698008048</v>
      </c>
      <c r="C20" s="10" t="n">
        <v>272.075363809376</v>
      </c>
      <c r="D20" s="10" t="n">
        <v>990.929738914904</v>
      </c>
      <c r="E20" s="10" t="n">
        <v>0.389641663037067</v>
      </c>
      <c r="F20" s="10" t="n">
        <v>0</v>
      </c>
      <c r="G20" s="10" t="n">
        <v>0.292502923252403</v>
      </c>
      <c r="H20" s="10" t="n">
        <v>1268.51024429065</v>
      </c>
    </row>
    <row r="21" customFormat="false" ht="15.75" hidden="false" customHeight="false" outlineLevel="0" collapsed="false">
      <c r="A21" s="9" t="n">
        <v>2005</v>
      </c>
      <c r="B21" s="10" t="n">
        <v>5.63762298015944</v>
      </c>
      <c r="C21" s="10" t="n">
        <v>284.650216671255</v>
      </c>
      <c r="D21" s="10" t="n">
        <v>996.301980606738</v>
      </c>
      <c r="E21" s="10" t="n">
        <v>0.385745246406696</v>
      </c>
      <c r="F21" s="10" t="n">
        <v>0</v>
      </c>
      <c r="G21" s="10" t="n">
        <v>0.472870761565449</v>
      </c>
      <c r="H21" s="10" t="n">
        <v>1287.44843626613</v>
      </c>
    </row>
    <row r="22" customFormat="false" ht="15.75" hidden="false" customHeight="false" outlineLevel="0" collapsed="false">
      <c r="A22" s="9" t="n">
        <v>2006</v>
      </c>
      <c r="B22" s="10" t="n">
        <v>6.01656454033004</v>
      </c>
      <c r="C22" s="10" t="n">
        <v>252.913363545566</v>
      </c>
      <c r="D22" s="10" t="n">
        <v>1045.02736931858</v>
      </c>
      <c r="E22" s="10" t="n">
        <v>0.381887793942629</v>
      </c>
      <c r="F22" s="10" t="n">
        <v>0</v>
      </c>
      <c r="G22" s="10" t="n">
        <v>1.10521046335139</v>
      </c>
      <c r="H22" s="10" t="n">
        <v>1305.44439566177</v>
      </c>
    </row>
    <row r="23" customFormat="false" ht="15.75" hidden="false" customHeight="false" outlineLevel="0" collapsed="false">
      <c r="A23" s="9" t="n">
        <v>2007</v>
      </c>
      <c r="B23" s="10" t="n">
        <v>6.53299619806611</v>
      </c>
      <c r="C23" s="10" t="n">
        <v>248.685942876317</v>
      </c>
      <c r="D23" s="10" t="n">
        <v>986.735241829245</v>
      </c>
      <c r="E23" s="10" t="n">
        <v>0.378068916003203</v>
      </c>
      <c r="F23" s="10" t="n">
        <v>0</v>
      </c>
      <c r="G23" s="10" t="n">
        <v>1.35470922421107</v>
      </c>
      <c r="H23" s="10" t="n">
        <v>1243.68695904384</v>
      </c>
    </row>
    <row r="24" customFormat="false" ht="15.75" hidden="false" customHeight="false" outlineLevel="0" collapsed="false">
      <c r="A24" s="9" t="n">
        <v>2008</v>
      </c>
      <c r="B24" s="10" t="n">
        <v>8.94544126976189</v>
      </c>
      <c r="C24" s="10" t="n">
        <v>260.62103619186</v>
      </c>
      <c r="D24" s="10" t="n">
        <v>1042.97901081542</v>
      </c>
      <c r="E24" s="10" t="n">
        <v>2.14766262684317</v>
      </c>
      <c r="F24" s="10" t="n">
        <v>0</v>
      </c>
      <c r="G24" s="10" t="n">
        <v>1.34116213196896</v>
      </c>
      <c r="H24" s="10" t="n">
        <v>1316.03431303585</v>
      </c>
    </row>
    <row r="25" customFormat="false" ht="15.75" hidden="false" customHeight="false" outlineLevel="0" collapsed="false">
      <c r="A25" s="9" t="n">
        <v>2009</v>
      </c>
      <c r="B25" s="10" t="n">
        <v>15.3762566277212</v>
      </c>
      <c r="C25" s="10" t="n">
        <v>298.895463034537</v>
      </c>
      <c r="D25" s="10" t="n">
        <v>979.344470707267</v>
      </c>
      <c r="E25" s="10" t="n">
        <v>2.12618600057474</v>
      </c>
      <c r="F25" s="10" t="n">
        <v>0</v>
      </c>
      <c r="G25" s="10" t="n">
        <v>2.42894183056255</v>
      </c>
      <c r="H25" s="10" t="n">
        <v>1298.17131820066</v>
      </c>
    </row>
    <row r="26" customFormat="false" ht="15.75" hidden="false" customHeight="false" outlineLevel="0" collapsed="false">
      <c r="A26" s="9" t="n">
        <v>2010</v>
      </c>
      <c r="B26" s="10" t="n">
        <v>26.372466636015</v>
      </c>
      <c r="C26" s="10" t="n">
        <v>350.882633111398</v>
      </c>
      <c r="D26" s="10" t="n">
        <v>986.413306000194</v>
      </c>
      <c r="E26" s="10" t="n">
        <v>2.10492414056899</v>
      </c>
      <c r="F26" s="10" t="n">
        <v>0</v>
      </c>
      <c r="G26" s="10" t="n">
        <v>3.17237937395339</v>
      </c>
      <c r="H26" s="10" t="n">
        <v>1368.94570926213</v>
      </c>
    </row>
    <row r="27" customFormat="false" ht="15.75" hidden="false" customHeight="false" outlineLevel="0" collapsed="false">
      <c r="A27" s="9" t="n">
        <v>2011</v>
      </c>
      <c r="B27" s="10" t="n">
        <v>38.1736534415773</v>
      </c>
      <c r="C27" s="10" t="n">
        <v>337.882695339782</v>
      </c>
      <c r="D27" s="10" t="n">
        <v>1009.90851294019</v>
      </c>
      <c r="E27" s="10" t="n">
        <v>2.0838748991633</v>
      </c>
      <c r="F27" s="10" t="n">
        <v>0</v>
      </c>
      <c r="G27" s="10" t="n">
        <v>3.14065558021386</v>
      </c>
      <c r="H27" s="10" t="n">
        <v>1391.18939220093</v>
      </c>
    </row>
    <row r="28" customFormat="false" ht="15.75" hidden="false" customHeight="false" outlineLevel="0" collapsed="false">
      <c r="A28" s="9" t="n">
        <v>2012</v>
      </c>
      <c r="B28" s="10" t="n">
        <v>54.6124546855758</v>
      </c>
      <c r="C28" s="10" t="n">
        <v>375.142645973724</v>
      </c>
      <c r="D28" s="10" t="n">
        <v>993.39408781079</v>
      </c>
      <c r="E28" s="10" t="n">
        <v>2.06303615017167</v>
      </c>
      <c r="F28" s="10" t="n">
        <v>0</v>
      </c>
      <c r="G28" s="10" t="n">
        <v>3.10924902441172</v>
      </c>
      <c r="H28" s="10" t="n">
        <v>1428.32147364467</v>
      </c>
    </row>
    <row r="29" customFormat="false" ht="15.75" hidden="false" customHeight="false" outlineLevel="0" collapsed="false">
      <c r="A29" s="9" t="n">
        <v>2013</v>
      </c>
      <c r="B29" s="10" t="n">
        <v>81.0976676375889</v>
      </c>
      <c r="C29" s="10" t="n">
        <v>378.742335712195</v>
      </c>
      <c r="D29" s="10" t="n">
        <v>1048.40502693268</v>
      </c>
      <c r="E29" s="10" t="n">
        <v>2.04240578866995</v>
      </c>
      <c r="F29" s="10" t="n">
        <v>0</v>
      </c>
      <c r="G29" s="10" t="n">
        <v>3.0781565341676</v>
      </c>
      <c r="H29" s="10" t="n">
        <v>1513.3655926053</v>
      </c>
    </row>
    <row r="30" customFormat="false" ht="15.75" hidden="false" customHeight="false" outlineLevel="0" collapsed="false">
      <c r="A30" s="9" t="n">
        <v>2014</v>
      </c>
      <c r="B30" s="10" t="n">
        <v>113.674528468591</v>
      </c>
      <c r="C30" s="10" t="n">
        <v>396.712977118337</v>
      </c>
      <c r="D30" s="10" t="n">
        <v>962.047326663355</v>
      </c>
      <c r="E30" s="10" t="n">
        <v>2.02198173078325</v>
      </c>
      <c r="F30" s="10" t="n">
        <v>0</v>
      </c>
      <c r="G30" s="10" t="n">
        <v>3.04737496882592</v>
      </c>
      <c r="H30" s="10" t="n">
        <v>1477.50418894989</v>
      </c>
    </row>
    <row r="31" customFormat="false" ht="15.75" hidden="false" customHeight="false" outlineLevel="0" collapsed="false">
      <c r="A31" s="9" t="n">
        <v>2015</v>
      </c>
      <c r="B31" s="10" t="n">
        <v>154.141168971229</v>
      </c>
      <c r="C31" s="10" t="n">
        <v>413.594202655291</v>
      </c>
      <c r="D31" s="10" t="n">
        <v>953.642983396722</v>
      </c>
      <c r="E31" s="10" t="n">
        <v>2.00176191347542</v>
      </c>
      <c r="F31" s="10" t="n">
        <v>0</v>
      </c>
      <c r="G31" s="10" t="n">
        <v>3.01690121913767</v>
      </c>
      <c r="H31" s="10" t="n">
        <v>1526.39701815586</v>
      </c>
    </row>
    <row r="32" customFormat="false" ht="15.75" hidden="false" customHeight="false" outlineLevel="0" collapsed="false">
      <c r="A32" s="9" t="n">
        <v>2016</v>
      </c>
      <c r="B32" s="10" t="n">
        <v>203.032621226757</v>
      </c>
      <c r="C32" s="10" t="n">
        <v>514.219405835106</v>
      </c>
      <c r="D32" s="10" t="n">
        <v>960.414513562755</v>
      </c>
      <c r="E32" s="10" t="n">
        <v>1.98174429434067</v>
      </c>
      <c r="F32" s="10" t="n">
        <v>0</v>
      </c>
      <c r="G32" s="10" t="n">
        <v>19.3223802069463</v>
      </c>
      <c r="H32" s="10" t="n">
        <v>1698.9706651259</v>
      </c>
    </row>
    <row r="33" customFormat="false" ht="15.75" hidden="false" customHeight="false" outlineLevel="0" collapsed="false">
      <c r="A33" s="9" t="n">
        <v>2017</v>
      </c>
      <c r="B33" s="10" t="n">
        <v>255.713179700663</v>
      </c>
      <c r="C33" s="10" t="n">
        <v>549.205031606237</v>
      </c>
      <c r="D33" s="10" t="n">
        <v>1180.37457162713</v>
      </c>
      <c r="E33" s="10" t="n">
        <v>1.96192685139726</v>
      </c>
      <c r="F33" s="10" t="n">
        <v>0</v>
      </c>
      <c r="G33" s="10" t="n">
        <v>236.343080004877</v>
      </c>
      <c r="H33" s="10" t="n">
        <v>2223.5977897903</v>
      </c>
    </row>
    <row r="34" customFormat="false" ht="15.75" hidden="false" customHeight="false" outlineLevel="0" collapsed="false">
      <c r="A34" s="9" t="n">
        <v>2018</v>
      </c>
      <c r="B34" s="10" t="n">
        <v>307.636016941705</v>
      </c>
      <c r="C34" s="10" t="n">
        <v>568.697309039061</v>
      </c>
      <c r="D34" s="10" t="n">
        <v>1178.07226591086</v>
      </c>
      <c r="E34" s="10" t="n">
        <v>1.94230758288328</v>
      </c>
      <c r="F34" s="10" t="n">
        <v>0</v>
      </c>
      <c r="G34" s="10" t="n">
        <v>233.979649204828</v>
      </c>
      <c r="H34" s="10" t="n">
        <v>2290.32754867933</v>
      </c>
    </row>
    <row r="35" customFormat="false" ht="15.75" hidden="false" customHeight="false" outlineLevel="0" collapsed="false">
      <c r="A35" s="9" t="n">
        <v>2019</v>
      </c>
      <c r="B35" s="10" t="n">
        <v>364.102119359492</v>
      </c>
      <c r="C35" s="10" t="n">
        <v>589.380223752578</v>
      </c>
      <c r="D35" s="10" t="n">
        <v>1175.79298325175</v>
      </c>
      <c r="E35" s="10" t="n">
        <v>1.92288450705446</v>
      </c>
      <c r="F35" s="10" t="n">
        <v>0</v>
      </c>
      <c r="G35" s="10" t="n">
        <v>231.63985271278</v>
      </c>
      <c r="H35" s="10" t="n">
        <v>2362.83806358365</v>
      </c>
    </row>
    <row r="36" customFormat="false" ht="15.75" hidden="false" customHeight="false" outlineLevel="0" collapsed="false">
      <c r="A36" s="9" t="n">
        <v>2020</v>
      </c>
      <c r="B36" s="10" t="n">
        <v>421.771389304781</v>
      </c>
      <c r="C36" s="10" t="n">
        <v>610.934773084353</v>
      </c>
      <c r="D36" s="10" t="n">
        <v>1173.53649341923</v>
      </c>
      <c r="E36" s="10" t="n">
        <v>1.90365566198391</v>
      </c>
      <c r="F36" s="10" t="n">
        <v>0</v>
      </c>
      <c r="G36" s="10" t="n">
        <v>229.323454185652</v>
      </c>
      <c r="H36" s="10" t="n">
        <v>2437.469765656</v>
      </c>
    </row>
    <row r="37" customFormat="false" ht="15.75" hidden="false" customHeight="false" outlineLevel="0" collapsed="false">
      <c r="A37" s="9" t="n">
        <v>2021</v>
      </c>
      <c r="B37" s="10" t="n">
        <v>479.629483584064</v>
      </c>
      <c r="C37" s="10" t="n">
        <v>633.539704687098</v>
      </c>
      <c r="D37" s="10" t="n">
        <v>1171.30256848503</v>
      </c>
      <c r="E37" s="10" t="n">
        <v>1.88461910536407</v>
      </c>
      <c r="F37" s="10" t="n">
        <v>0</v>
      </c>
      <c r="G37" s="10" t="n">
        <v>227.030219643796</v>
      </c>
      <c r="H37" s="10" t="n">
        <v>2513.38659550536</v>
      </c>
    </row>
    <row r="38" customFormat="false" ht="15.75" hidden="false" customHeight="false" outlineLevel="0" collapsed="false">
      <c r="A38" s="9" t="n">
        <v>2022</v>
      </c>
      <c r="B38" s="10" t="n">
        <v>536.360186680829</v>
      </c>
      <c r="C38" s="10" t="n">
        <v>656.954402713163</v>
      </c>
      <c r="D38" s="10" t="n">
        <v>1169.09098280018</v>
      </c>
      <c r="E38" s="10" t="n">
        <v>1.86577291431043</v>
      </c>
      <c r="F38" s="10" t="n">
        <v>0</v>
      </c>
      <c r="G38" s="10" t="n">
        <v>224.759917447358</v>
      </c>
      <c r="H38" s="10" t="n">
        <v>2589.03126255584</v>
      </c>
    </row>
    <row r="39" customFormat="false" ht="15.75" hidden="false" customHeight="false" outlineLevel="0" collapsed="false">
      <c r="A39" s="9" t="n">
        <v>2023</v>
      </c>
      <c r="B39" s="10" t="n">
        <v>589.886754175845</v>
      </c>
      <c r="C39" s="10" t="n">
        <v>681.367921302124</v>
      </c>
      <c r="D39" s="10" t="n">
        <v>1166.90151297219</v>
      </c>
      <c r="E39" s="10" t="n">
        <v>1.84711518516732</v>
      </c>
      <c r="F39" s="10" t="n">
        <v>0</v>
      </c>
      <c r="G39" s="10" t="n">
        <v>222.512318272884</v>
      </c>
      <c r="H39" s="10" t="n">
        <v>2662.51562190821</v>
      </c>
    </row>
    <row r="40" customFormat="false" ht="15.75" hidden="false" customHeight="false" outlineLevel="0" collapsed="false">
      <c r="A40" s="9" t="n">
        <v>2024</v>
      </c>
      <c r="B40" s="10" t="n">
        <v>638.724939988848</v>
      </c>
      <c r="C40" s="10" t="n">
        <v>703.522100868571</v>
      </c>
      <c r="D40" s="10" t="n">
        <v>1164.73393784247</v>
      </c>
      <c r="E40" s="10" t="n">
        <v>1.82864403331565</v>
      </c>
      <c r="F40" s="10" t="n">
        <v>0</v>
      </c>
      <c r="G40" s="10" t="n">
        <v>220.287195090155</v>
      </c>
      <c r="H40" s="10" t="n">
        <v>2729.09681782336</v>
      </c>
    </row>
    <row r="41" customFormat="false" ht="15.75" hidden="false" customHeight="false" outlineLevel="0" collapsed="false">
      <c r="A41" s="9" t="n">
        <v>2025</v>
      </c>
      <c r="B41" s="10" t="n">
        <v>682.259329293618</v>
      </c>
      <c r="C41" s="10" t="n">
        <v>729.214153755633</v>
      </c>
      <c r="D41" s="10" t="n">
        <v>1162.58803846403</v>
      </c>
      <c r="E41" s="10" t="n">
        <v>1.8103575929825</v>
      </c>
      <c r="F41" s="10" t="n">
        <v>0</v>
      </c>
      <c r="G41" s="10" t="n">
        <v>218.084323139254</v>
      </c>
      <c r="H41" s="10" t="n">
        <v>2793.95620224552</v>
      </c>
    </row>
    <row r="42" customFormat="false" ht="15.75" hidden="false" customHeight="false" outlineLevel="0" collapsed="false">
      <c r="A42" s="9" t="n">
        <v>2026</v>
      </c>
      <c r="B42" s="10" t="n">
        <v>720.250576129838</v>
      </c>
      <c r="C42" s="10" t="n">
        <v>757.402847747046</v>
      </c>
      <c r="D42" s="10" t="n">
        <v>1160.4635980794</v>
      </c>
      <c r="E42" s="10" t="n">
        <v>1.79225401705267</v>
      </c>
      <c r="F42" s="10" t="n">
        <v>0</v>
      </c>
      <c r="G42" s="10" t="n">
        <v>215.903479907861</v>
      </c>
      <c r="H42" s="10" t="n">
        <v>2855.8127558812</v>
      </c>
    </row>
    <row r="43" customFormat="false" ht="15.75" hidden="false" customHeight="false" outlineLevel="0" collapsed="false">
      <c r="A43" s="9" t="n">
        <v>2027</v>
      </c>
      <c r="B43" s="10" t="n">
        <v>755.764390595441</v>
      </c>
      <c r="C43" s="10" t="n">
        <v>789.743600945537</v>
      </c>
      <c r="D43" s="10" t="n">
        <v>1158.36040209861</v>
      </c>
      <c r="E43" s="10" t="n">
        <v>1.77433147688214</v>
      </c>
      <c r="F43" s="10" t="n">
        <v>0</v>
      </c>
      <c r="G43" s="10" t="n">
        <v>213.744445108782</v>
      </c>
      <c r="H43" s="10" t="n">
        <v>2919.38717022525</v>
      </c>
    </row>
    <row r="44" customFormat="false" ht="15.75" hidden="false" customHeight="false" outlineLevel="0" collapsed="false">
      <c r="A44" s="9" t="n">
        <v>2028</v>
      </c>
      <c r="B44" s="10" t="n">
        <v>785.537330344555</v>
      </c>
      <c r="C44" s="10" t="n">
        <v>827.334561820421</v>
      </c>
      <c r="D44" s="10" t="n">
        <v>1156.27823807762</v>
      </c>
      <c r="E44" s="10" t="n">
        <v>1.75658816211333</v>
      </c>
      <c r="F44" s="10" t="n">
        <v>0</v>
      </c>
      <c r="G44" s="10" t="n">
        <v>211.607000657695</v>
      </c>
      <c r="H44" s="10" t="n">
        <v>2982.5137190624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0.241363869978232</v>
      </c>
      <c r="D49" s="14" t="n">
        <f aca="false">EXP((LN(D16/D6)/10))-1</f>
        <v>0.00759233258027559</v>
      </c>
      <c r="E49" s="15" t="s">
        <v>30</v>
      </c>
      <c r="F49" s="15" t="s">
        <v>30</v>
      </c>
      <c r="G49" s="15" t="s">
        <v>30</v>
      </c>
      <c r="H49" s="14" t="n">
        <f aca="false">EXP((LN(H16/H6)/10))-1</f>
        <v>0.0281842244960586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558208150988278</v>
      </c>
      <c r="C50" s="14" t="n">
        <f aca="false">EXP((LN(C31/C16)/15))-1</f>
        <v>0.0368287814930908</v>
      </c>
      <c r="D50" s="14" t="n">
        <f aca="false">EXP((LN(D31/D16)/15))-1</f>
        <v>0.00311441922223699</v>
      </c>
      <c r="E50" s="15" t="s">
        <v>30</v>
      </c>
      <c r="F50" s="15" t="s">
        <v>30</v>
      </c>
      <c r="G50" s="15" t="s">
        <v>30</v>
      </c>
      <c r="H50" s="14" t="n">
        <f aca="false">EXP((LN(H31/H16)/15))-1</f>
        <v>0.019008536755909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23014746550112</v>
      </c>
      <c r="C51" s="14" t="n">
        <f aca="false">EXP((LN(C36/C31)/5))-1</f>
        <v>0.0811453393056467</v>
      </c>
      <c r="D51" s="14" t="n">
        <f aca="false">EXP((LN(D36/D31)/5))-1</f>
        <v>0.0423706064914335</v>
      </c>
      <c r="E51" s="14" t="n">
        <f aca="false">EXP((LN(E36/E31)/5))-1</f>
        <v>-0.0099999999999999</v>
      </c>
      <c r="F51" s="15" t="s">
        <v>30</v>
      </c>
      <c r="G51" s="14" t="n">
        <f aca="false">EXP((LN(G36/G31)/5))-1</f>
        <v>1.37781179402448</v>
      </c>
      <c r="H51" s="14" t="n">
        <f aca="false">EXP((LN(H36/H31)/5))-1</f>
        <v>0.0981314903744672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33453495556915</v>
      </c>
      <c r="C52" s="14" t="n">
        <f aca="false">EXP((LN(C44/C31)/13))-1</f>
        <v>0.0547804112643053</v>
      </c>
      <c r="D52" s="14" t="n">
        <f aca="false">EXP((LN(D44/D31)/13))-1</f>
        <v>0.0149313241492757</v>
      </c>
      <c r="E52" s="14" t="n">
        <f aca="false">EXP((LN(E44/E31)/13))-1</f>
        <v>-0.0099999999999999</v>
      </c>
      <c r="F52" s="15" t="s">
        <v>30</v>
      </c>
      <c r="G52" s="14" t="n">
        <f aca="false">EXP((LN(G44/G31)/13))-1</f>
        <v>0.38674820002285</v>
      </c>
      <c r="H52" s="14" t="n">
        <f aca="false">EXP((LN(H44/H31)/13))-1</f>
        <v>0.0528780514907103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676.326400956</v>
      </c>
      <c r="E6" s="10" t="n">
        <v>22670.227471083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2907.00550287</v>
      </c>
      <c r="E7" s="10" t="n">
        <v>21521.5056798271</v>
      </c>
      <c r="F7" s="10" t="n">
        <v>607.10494053318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658.951194892</v>
      </c>
      <c r="E8" s="10" t="n">
        <v>21591.8419534201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545.223531374</v>
      </c>
      <c r="E9" s="10" t="n">
        <v>21257.03949892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297.901533489</v>
      </c>
      <c r="E10" s="10" t="n">
        <v>21165.5217976684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443.218636319</v>
      </c>
      <c r="E11" s="10" t="n">
        <v>20333.387529976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498.038962478</v>
      </c>
      <c r="E12" s="10" t="n">
        <v>20922.7411057635</v>
      </c>
      <c r="F12" s="10" t="n">
        <v>644.177520867299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121.201559726</v>
      </c>
      <c r="E13" s="10" t="n">
        <v>21709.5739776274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783.620149551</v>
      </c>
      <c r="E14" s="10" t="n">
        <v>22737.3234827296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7.046782707</v>
      </c>
      <c r="E15" s="10" t="n">
        <v>23997.2449316527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6.079173193</v>
      </c>
      <c r="E16" s="10" t="n">
        <v>24529.7751725207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48.84251482</v>
      </c>
      <c r="E17" s="10" t="n">
        <v>23513.7975100924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68.091397726</v>
      </c>
      <c r="E18" s="10" t="n">
        <v>21280.7582532779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51.741798266</v>
      </c>
      <c r="E19" s="10" t="n">
        <v>22876.891179752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15.821469881</v>
      </c>
      <c r="E20" s="10" t="n">
        <v>23649.5819954107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10.351915776</v>
      </c>
      <c r="E21" s="10" t="n">
        <v>25003.702693517</v>
      </c>
      <c r="F21" s="10" t="n">
        <v>711.225139520677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44.819131224</v>
      </c>
      <c r="E22" s="10" t="n">
        <v>25927.4601292875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42.471229216</v>
      </c>
      <c r="E23" s="10" t="n">
        <v>27000.2680048411</v>
      </c>
      <c r="F23" s="10" t="n">
        <v>724.359109786151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767.757082149</v>
      </c>
      <c r="E24" s="10" t="n">
        <v>27903.1155239204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57.452617054</v>
      </c>
      <c r="E25" s="10" t="n">
        <v>25850.5363318236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922807231</v>
      </c>
      <c r="E26" s="10" t="n">
        <v>24469.7288930473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6.702117662</v>
      </c>
      <c r="E27" s="10" t="n">
        <v>23131.737471490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10.976095857</v>
      </c>
      <c r="E28" s="10" t="n">
        <v>23606.924056376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5.539881491</v>
      </c>
      <c r="E29" s="10" t="n">
        <v>24572.2553463537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0.116317558</v>
      </c>
      <c r="E30" s="10" t="n">
        <v>25498.0173650625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87.923215538</v>
      </c>
      <c r="E31" s="10" t="n">
        <v>26054.3048641956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0704.944593841</v>
      </c>
      <c r="E32" s="10" t="n">
        <v>25973.5273853691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294.4850021057</v>
      </c>
      <c r="D33" s="10" t="n">
        <v>228610.914011444</v>
      </c>
      <c r="E33" s="10" t="n">
        <v>26622.1661095318</v>
      </c>
      <c r="F33" s="10" t="n">
        <v>756.744836598961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07.35467581739</v>
      </c>
      <c r="D34" s="10" t="n">
        <v>236417.66977483</v>
      </c>
      <c r="E34" s="10" t="n">
        <v>27406.6050307643</v>
      </c>
      <c r="F34" s="10" t="n">
        <v>767.172097846527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20.0739545679</v>
      </c>
      <c r="D35" s="10" t="n">
        <v>243606.208420021</v>
      </c>
      <c r="E35" s="10" t="n">
        <v>28052.0996810602</v>
      </c>
      <c r="F35" s="10" t="n">
        <v>777.167023306214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32.6525564051</v>
      </c>
      <c r="D36" s="10" t="n">
        <v>250656.060354745</v>
      </c>
      <c r="E36" s="10" t="n">
        <v>28405.878095535</v>
      </c>
      <c r="F36" s="10" t="n">
        <v>787.000754844923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42.14957892554</v>
      </c>
      <c r="D37" s="10" t="n">
        <v>257330.403203153</v>
      </c>
      <c r="E37" s="10" t="n">
        <v>28742.745597795</v>
      </c>
      <c r="F37" s="10" t="n">
        <v>796.43285643827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51.33093960598</v>
      </c>
      <c r="D38" s="10" t="n">
        <v>265150.50553375</v>
      </c>
      <c r="E38" s="10" t="n">
        <v>29232.1153688287</v>
      </c>
      <c r="F38" s="10" t="n">
        <v>805.606474870061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360.14135580446</v>
      </c>
      <c r="D39" s="10" t="n">
        <v>273026.133486155</v>
      </c>
      <c r="E39" s="10" t="n">
        <v>30099.6033787852</v>
      </c>
      <c r="F39" s="10" t="n">
        <v>814.683538469652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368.67511701365</v>
      </c>
      <c r="D40" s="10" t="n">
        <v>280013.888341211</v>
      </c>
      <c r="E40" s="10" t="n">
        <v>30825.1563898564</v>
      </c>
      <c r="F40" s="10" t="n">
        <v>824.085995062024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377.46193467414</v>
      </c>
      <c r="D41" s="10" t="n">
        <v>286632.412216368</v>
      </c>
      <c r="E41" s="10" t="n">
        <v>31358.1305728655</v>
      </c>
      <c r="F41" s="10" t="n">
        <v>833.740398639825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386.11471542726</v>
      </c>
      <c r="D42" s="10" t="n">
        <v>293483.119375177</v>
      </c>
      <c r="E42" s="10" t="n">
        <v>31863.1641335033</v>
      </c>
      <c r="F42" s="10" t="n">
        <v>843.347428429832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394.19566925744</v>
      </c>
      <c r="D43" s="10" t="n">
        <v>300985.752262186</v>
      </c>
      <c r="E43" s="10" t="n">
        <v>32493.0744238569</v>
      </c>
      <c r="F43" s="10" t="n">
        <v>852.616039526844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02.27225393431</v>
      </c>
      <c r="D44" s="10" t="n">
        <v>308841.033109849</v>
      </c>
      <c r="E44" s="10" t="n">
        <v>33245.3418714306</v>
      </c>
      <c r="F44" s="10" t="n">
        <v>861.73601114784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565441792549559</v>
      </c>
      <c r="C49" s="14" t="n">
        <f aca="false">EXP((LN(C16/C6)/10))-1</f>
        <v>0.00292911814769514</v>
      </c>
      <c r="D49" s="14" t="n">
        <f aca="false">EXP((LN(D16/D6)/10))-1</f>
        <v>0.0175551651817172</v>
      </c>
      <c r="E49" s="14" t="n">
        <f aca="false">EXP((LN(E16/E6)/10))-1</f>
        <v>0.00791467619419706</v>
      </c>
      <c r="F49" s="14" t="n">
        <f aca="false">EXP((LN(F16/F6)/10))-1</f>
        <v>0.0126179620297278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459208721160254</v>
      </c>
      <c r="C50" s="14" t="n">
        <f aca="false">EXP((LN(C32/C16)/16))-1</f>
        <v>0.00341815018570002</v>
      </c>
      <c r="D50" s="14" t="n">
        <f aca="false">EXP((LN(D32/D16)/16))-1</f>
        <v>0.0246161209558529</v>
      </c>
      <c r="E50" s="14" t="n">
        <f aca="false">EXP((LN(E32/E16)/16))-1</f>
        <v>0.00358078004343954</v>
      </c>
      <c r="F50" s="14" t="n">
        <f aca="false">EXP((LN(F32/F16)/16))-1</f>
        <v>0.0069070886651403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721813859781406</v>
      </c>
      <c r="C51" s="14" t="n">
        <f aca="false">EXP((LN(C36/C31)/5))-1</f>
        <v>0.0089395913595125</v>
      </c>
      <c r="D51" s="14" t="n">
        <f aca="false">EXP((LN(D36/D31)/5))-1</f>
        <v>0.0322345449616284</v>
      </c>
      <c r="E51" s="14" t="n">
        <f aca="false">EXP((LN(E36/E31)/5))-1</f>
        <v>0.0174328266277564</v>
      </c>
      <c r="F51" s="14" t="n">
        <f aca="false">EXP((LN(F36/F31)/5))-1</f>
        <v>0.0109272426730385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537825282518623</v>
      </c>
      <c r="C52" s="14" t="n">
        <f aca="false">EXP((LN(C44/C31)/13))-1</f>
        <v>0.00736715484979578</v>
      </c>
      <c r="D52" s="14" t="n">
        <f aca="false">EXP((LN(D44/D31)/13))-1</f>
        <v>0.028662669551013</v>
      </c>
      <c r="E52" s="14" t="n">
        <f aca="false">EXP((LN(E44/E31)/13))-1</f>
        <v>0.0189254471704723</v>
      </c>
      <c r="F52" s="14" t="n">
        <f aca="false">EXP((LN(F44/F31)/13))-1</f>
        <v>0.0112209200789453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21:06:45Z</dcterms:modified>
  <cp:revision>0</cp:revision>
  <dc:subject/>
  <dc:title>CED 2017 Preliminary LADWP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7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38_CED_2017_Preliminary_LADWP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1</vt:lpwstr>
  </property>
  <property fmtid="{D5CDD505-2E9C-101B-9397-08002B2CF9AE}" pid="15" name="_dlc_DocIdItemGuid">
    <vt:lpwstr>3ac4fb8f-88ed-4b38-b76b-5077d2852140</vt:lpwstr>
  </property>
  <property fmtid="{D5CDD505-2E9C-101B-9397-08002B2CF9AE}" pid="16" name="_dlc_DocIdUrl">
    <vt:lpwstr>http://efilingspinternal/_layouts/DocIdRedir.aspx?ID=Z5JXHV6S7NA6-3-112161, Z5JXHV6S7NA6-3-112161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