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California Energy Demand 2018-2028 Preliminary Baseline Forecast - Low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NCNC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NCNC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NCNC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2.6836466650426</v>
      </c>
      <c r="C6" s="32" t="n">
        <v>12.8308953078484</v>
      </c>
      <c r="D6" s="32" t="n">
        <v>11.7785832926041</v>
      </c>
      <c r="E6" s="32" t="n">
        <v>14.7468391708624</v>
      </c>
    </row>
    <row r="7" customFormat="false" ht="15.75" hidden="false" customHeight="false" outlineLevel="0" collapsed="false">
      <c r="A7" s="9" t="n">
        <v>1991</v>
      </c>
      <c r="B7" s="32" t="n">
        <v>12.5636954714431</v>
      </c>
      <c r="C7" s="32" t="n">
        <v>12.993910337756</v>
      </c>
      <c r="D7" s="32" t="n">
        <v>11.6415199205679</v>
      </c>
      <c r="E7" s="32" t="n">
        <v>15.2543911715039</v>
      </c>
    </row>
    <row r="8" customFormat="false" ht="15.75" hidden="false" customHeight="false" outlineLevel="0" collapsed="false">
      <c r="A8" s="9" t="n">
        <v>1992</v>
      </c>
      <c r="B8" s="32" t="n">
        <v>12.475768160969</v>
      </c>
      <c r="C8" s="32" t="n">
        <v>12.9248669652512</v>
      </c>
      <c r="D8" s="32" t="n">
        <v>11.3669910276024</v>
      </c>
      <c r="E8" s="32" t="n">
        <v>15.6281567518234</v>
      </c>
    </row>
    <row r="9" customFormat="false" ht="15.75" hidden="false" customHeight="false" outlineLevel="0" collapsed="false">
      <c r="A9" s="9" t="n">
        <v>1993</v>
      </c>
      <c r="B9" s="32" t="n">
        <v>11.7791420370225</v>
      </c>
      <c r="C9" s="32" t="n">
        <v>12.7781031477662</v>
      </c>
      <c r="D9" s="32" t="n">
        <v>10.5726674406335</v>
      </c>
      <c r="E9" s="32" t="n">
        <v>17.0601270014897</v>
      </c>
    </row>
    <row r="10" customFormat="false" ht="15.75" hidden="false" customHeight="false" outlineLevel="0" collapsed="false">
      <c r="A10" s="9" t="n">
        <v>1994</v>
      </c>
      <c r="B10" s="32" t="n">
        <v>11.9771221517233</v>
      </c>
      <c r="C10" s="32" t="n">
        <v>12.1638099271119</v>
      </c>
      <c r="D10" s="32" t="n">
        <v>10.6325316314914</v>
      </c>
      <c r="E10" s="32" t="n">
        <v>12.5737421996114</v>
      </c>
    </row>
    <row r="11" customFormat="false" ht="15.75" hidden="false" customHeight="false" outlineLevel="0" collapsed="false">
      <c r="A11" s="9" t="n">
        <v>1995</v>
      </c>
      <c r="B11" s="32" t="n">
        <v>11.9511896514744</v>
      </c>
      <c r="C11" s="32" t="n">
        <v>11.7613978833134</v>
      </c>
      <c r="D11" s="32" t="n">
        <v>10.1772105155409</v>
      </c>
      <c r="E11" s="32" t="n">
        <v>12.4044084324795</v>
      </c>
    </row>
    <row r="12" customFormat="false" ht="15.75" hidden="false" customHeight="false" outlineLevel="0" collapsed="false">
      <c r="A12" s="9" t="n">
        <v>1996</v>
      </c>
      <c r="B12" s="32" t="n">
        <v>11.9151349857776</v>
      </c>
      <c r="C12" s="32" t="n">
        <v>11.6608412386727</v>
      </c>
      <c r="D12" s="32" t="n">
        <v>9.8463409025954</v>
      </c>
      <c r="E12" s="32" t="n">
        <v>11.998788794398</v>
      </c>
    </row>
    <row r="13" customFormat="false" ht="15.75" hidden="false" customHeight="false" outlineLevel="0" collapsed="false">
      <c r="A13" s="9" t="n">
        <v>1997</v>
      </c>
      <c r="B13" s="32" t="n">
        <v>11.9070529595802</v>
      </c>
      <c r="C13" s="32" t="n">
        <v>11.7144159464597</v>
      </c>
      <c r="D13" s="32" t="n">
        <v>9.52617305097358</v>
      </c>
      <c r="E13" s="32" t="n">
        <v>12.07348139484</v>
      </c>
    </row>
    <row r="14" customFormat="false" ht="15.75" hidden="false" customHeight="false" outlineLevel="0" collapsed="false">
      <c r="A14" s="9" t="n">
        <v>1998</v>
      </c>
      <c r="B14" s="32" t="n">
        <v>12.0646764092124</v>
      </c>
      <c r="C14" s="32" t="n">
        <v>11.5180103724043</v>
      </c>
      <c r="D14" s="32" t="n">
        <v>9.28924445373118</v>
      </c>
      <c r="E14" s="32" t="n">
        <v>11.8872494338294</v>
      </c>
    </row>
    <row r="15" customFormat="false" ht="15.75" hidden="false" customHeight="false" outlineLevel="0" collapsed="false">
      <c r="A15" s="9" t="n">
        <v>1999</v>
      </c>
      <c r="B15" s="32" t="n">
        <v>11.7967311863303</v>
      </c>
      <c r="C15" s="32" t="n">
        <v>11.0027849038935</v>
      </c>
      <c r="D15" s="32" t="n">
        <v>9.26733151781475</v>
      </c>
      <c r="E15" s="32" t="n">
        <v>11.6751141792543</v>
      </c>
    </row>
    <row r="16" customFormat="false" ht="15.75" hidden="false" customHeight="false" outlineLevel="0" collapsed="false">
      <c r="A16" s="9" t="n">
        <v>2000</v>
      </c>
      <c r="B16" s="32" t="n">
        <v>11.6997773735666</v>
      </c>
      <c r="C16" s="32" t="n">
        <v>10.7778756091264</v>
      </c>
      <c r="D16" s="32" t="n">
        <v>9.19248336749418</v>
      </c>
      <c r="E16" s="32" t="n">
        <v>11.5034049235709</v>
      </c>
    </row>
    <row r="17" customFormat="false" ht="15.75" hidden="false" customHeight="false" outlineLevel="0" collapsed="false">
      <c r="A17" s="9" t="n">
        <v>2001</v>
      </c>
      <c r="B17" s="32" t="n">
        <v>12.4636250888917</v>
      </c>
      <c r="C17" s="32" t="n">
        <v>11.4976219935668</v>
      </c>
      <c r="D17" s="32" t="n">
        <v>10.4128030085918</v>
      </c>
      <c r="E17" s="32" t="n">
        <v>12.6662081938166</v>
      </c>
    </row>
    <row r="18" customFormat="false" ht="15.75" hidden="false" customHeight="false" outlineLevel="0" collapsed="false">
      <c r="A18" s="9" t="n">
        <v>2002</v>
      </c>
      <c r="B18" s="32" t="n">
        <v>12.6913036811359</v>
      </c>
      <c r="C18" s="32" t="n">
        <v>11.7680859869096</v>
      </c>
      <c r="D18" s="32" t="n">
        <v>10.6945914478168</v>
      </c>
      <c r="E18" s="32" t="n">
        <v>12.6431293616594</v>
      </c>
    </row>
    <row r="19" customFormat="false" ht="15.75" hidden="false" customHeight="false" outlineLevel="0" collapsed="false">
      <c r="A19" s="9" t="n">
        <v>2003</v>
      </c>
      <c r="B19" s="32" t="n">
        <v>12.7224080238462</v>
      </c>
      <c r="C19" s="32" t="n">
        <v>11.2300882697702</v>
      </c>
      <c r="D19" s="32" t="n">
        <v>10.4993258409403</v>
      </c>
      <c r="E19" s="32" t="n">
        <v>12.4108719956038</v>
      </c>
    </row>
    <row r="20" customFormat="false" ht="15.75" hidden="false" customHeight="false" outlineLevel="0" collapsed="false">
      <c r="A20" s="9" t="n">
        <v>2004</v>
      </c>
      <c r="B20" s="32" t="n">
        <v>12.4123729045594</v>
      </c>
      <c r="C20" s="32" t="n">
        <v>11.4016011373105</v>
      </c>
      <c r="D20" s="32" t="n">
        <v>10.0939929671587</v>
      </c>
      <c r="E20" s="32" t="n">
        <v>11.56822419847</v>
      </c>
    </row>
    <row r="21" customFormat="false" ht="15.75" hidden="false" customHeight="false" outlineLevel="0" collapsed="false">
      <c r="A21" s="9" t="n">
        <v>2005</v>
      </c>
      <c r="B21" s="32" t="n">
        <v>12.6566354818801</v>
      </c>
      <c r="C21" s="32" t="n">
        <v>11.3520595100142</v>
      </c>
      <c r="D21" s="32" t="n">
        <v>10.1605925632456</v>
      </c>
      <c r="E21" s="32" t="n">
        <v>11.8564900395368</v>
      </c>
    </row>
    <row r="22" customFormat="false" ht="15.75" hidden="false" customHeight="false" outlineLevel="0" collapsed="false">
      <c r="A22" s="9" t="n">
        <v>2006</v>
      </c>
      <c r="B22" s="32" t="n">
        <v>12.764542922523</v>
      </c>
      <c r="C22" s="32" t="n">
        <v>11.8241985505702</v>
      </c>
      <c r="D22" s="32" t="n">
        <v>10.2925604790628</v>
      </c>
      <c r="E22" s="32" t="n">
        <v>11.5170136373781</v>
      </c>
    </row>
    <row r="23" customFormat="false" ht="15.75" hidden="false" customHeight="false" outlineLevel="0" collapsed="false">
      <c r="A23" s="9" t="n">
        <v>2007</v>
      </c>
      <c r="B23" s="32" t="n">
        <v>12.4929386673565</v>
      </c>
      <c r="C23" s="32" t="n">
        <v>11.7666322144828</v>
      </c>
      <c r="D23" s="32" t="n">
        <v>10.1224762912926</v>
      </c>
      <c r="E23" s="32" t="n">
        <v>11.1720898208558</v>
      </c>
    </row>
    <row r="24" customFormat="false" ht="15.75" hidden="false" customHeight="false" outlineLevel="0" collapsed="false">
      <c r="A24" s="9" t="n">
        <v>2008</v>
      </c>
      <c r="B24" s="32" t="n">
        <v>13.0980151069292</v>
      </c>
      <c r="C24" s="32" t="n">
        <v>12.3159386544537</v>
      </c>
      <c r="D24" s="32" t="n">
        <v>10.6749559990315</v>
      </c>
      <c r="E24" s="32" t="n">
        <v>11.8350611977075</v>
      </c>
    </row>
    <row r="25" customFormat="false" ht="15.75" hidden="false" customHeight="false" outlineLevel="0" collapsed="false">
      <c r="A25" s="9" t="n">
        <v>2009</v>
      </c>
      <c r="B25" s="32" t="n">
        <v>13.387459144775</v>
      </c>
      <c r="C25" s="32" t="n">
        <v>12.9959989994459</v>
      </c>
      <c r="D25" s="32" t="n">
        <v>10.961333704064</v>
      </c>
      <c r="E25" s="32" t="n">
        <v>12.8063779867331</v>
      </c>
    </row>
    <row r="26" customFormat="false" ht="15.75" hidden="false" customHeight="false" outlineLevel="0" collapsed="false">
      <c r="A26" s="9" t="n">
        <v>2010</v>
      </c>
      <c r="B26" s="32" t="n">
        <v>14.1171733046582</v>
      </c>
      <c r="C26" s="32" t="n">
        <v>13.7093519602611</v>
      </c>
      <c r="D26" s="32" t="n">
        <v>11.6562549311653</v>
      </c>
      <c r="E26" s="32" t="n">
        <v>13.274846958298</v>
      </c>
    </row>
    <row r="27" customFormat="false" ht="15.75" hidden="false" customHeight="false" outlineLevel="0" collapsed="false">
      <c r="A27" s="9" t="n">
        <v>2011</v>
      </c>
      <c r="B27" s="32" t="n">
        <v>14.4210063159001</v>
      </c>
      <c r="C27" s="32" t="n">
        <v>14.2078979955247</v>
      </c>
      <c r="D27" s="32" t="n">
        <v>11.7551895610228</v>
      </c>
      <c r="E27" s="32" t="n">
        <v>13.7292744821185</v>
      </c>
    </row>
    <row r="28" customFormat="false" ht="15.75" hidden="false" customHeight="false" outlineLevel="0" collapsed="false">
      <c r="A28" s="9" t="n">
        <v>2012</v>
      </c>
      <c r="B28" s="32" t="n">
        <v>14.3851422921924</v>
      </c>
      <c r="C28" s="32" t="n">
        <v>14.3048203170635</v>
      </c>
      <c r="D28" s="32" t="n">
        <v>11.5732231684902</v>
      </c>
      <c r="E28" s="32" t="n">
        <v>13.3891965302214</v>
      </c>
    </row>
    <row r="29" customFormat="false" ht="15.75" hidden="false" customHeight="false" outlineLevel="0" collapsed="false">
      <c r="A29" s="9" t="n">
        <v>2013</v>
      </c>
      <c r="B29" s="32" t="n">
        <v>14.3539297162791</v>
      </c>
      <c r="C29" s="32" t="n">
        <v>14.2547292430134</v>
      </c>
      <c r="D29" s="32" t="n">
        <v>11.5245267038221</v>
      </c>
      <c r="E29" s="32" t="n">
        <v>13.4270457982796</v>
      </c>
    </row>
    <row r="30" customFormat="false" ht="15.75" hidden="false" customHeight="false" outlineLevel="0" collapsed="false">
      <c r="A30" s="9" t="n">
        <v>2014</v>
      </c>
      <c r="B30" s="32" t="n">
        <v>14.5546926929227</v>
      </c>
      <c r="C30" s="32" t="n">
        <v>13.5094397951311</v>
      </c>
      <c r="D30" s="32" t="n">
        <v>10.7168873847645</v>
      </c>
      <c r="E30" s="32" t="n">
        <v>13.3988421976246</v>
      </c>
    </row>
    <row r="31" customFormat="false" ht="15.75" hidden="false" customHeight="false" outlineLevel="0" collapsed="false">
      <c r="A31" s="9" t="n">
        <v>2015</v>
      </c>
      <c r="B31" s="32" t="n">
        <v>14.7923648647844</v>
      </c>
      <c r="C31" s="32" t="n">
        <v>13.7711301060852</v>
      </c>
      <c r="D31" s="32" t="n">
        <v>10.8485392159001</v>
      </c>
      <c r="E31" s="32" t="n">
        <v>13.3817386438396</v>
      </c>
    </row>
    <row r="32" customFormat="false" ht="15.75" hidden="false" customHeight="false" outlineLevel="0" collapsed="false">
      <c r="A32" s="9" t="n">
        <v>2016</v>
      </c>
      <c r="B32" s="32" t="n">
        <v>15.0937149686771</v>
      </c>
      <c r="C32" s="32" t="n">
        <v>13.9039708051482</v>
      </c>
      <c r="D32" s="32" t="n">
        <v>11.065971405446</v>
      </c>
      <c r="E32" s="32" t="n">
        <v>13.6499425628517</v>
      </c>
    </row>
    <row r="33" customFormat="false" ht="15.75" hidden="false" customHeight="false" outlineLevel="0" collapsed="false">
      <c r="A33" s="9" t="n">
        <v>2017</v>
      </c>
      <c r="B33" s="32" t="n">
        <v>15.3832169076696</v>
      </c>
      <c r="C33" s="32" t="n">
        <v>14.1313572163002</v>
      </c>
      <c r="D33" s="32" t="n">
        <v>11.2398365119514</v>
      </c>
      <c r="E33" s="32" t="n">
        <v>13.8644062218048</v>
      </c>
    </row>
    <row r="34" customFormat="false" ht="15.75" hidden="false" customHeight="false" outlineLevel="0" collapsed="false">
      <c r="A34" s="9" t="n">
        <v>2018</v>
      </c>
      <c r="B34" s="32" t="n">
        <v>15.4498850112928</v>
      </c>
      <c r="C34" s="32" t="n">
        <v>13.9505945080502</v>
      </c>
      <c r="D34" s="32" t="n">
        <v>11.164091545125</v>
      </c>
      <c r="E34" s="32" t="n">
        <v>13.7709743477538</v>
      </c>
    </row>
    <row r="35" customFormat="false" ht="15.75" hidden="false" customHeight="false" outlineLevel="0" collapsed="false">
      <c r="A35" s="9" t="n">
        <v>2019</v>
      </c>
      <c r="B35" s="32" t="n">
        <v>15.2786114817959</v>
      </c>
      <c r="C35" s="32" t="n">
        <v>13.8733893750974</v>
      </c>
      <c r="D35" s="32" t="n">
        <v>11.1400187700483</v>
      </c>
      <c r="E35" s="32" t="n">
        <v>13.7412804343064</v>
      </c>
    </row>
    <row r="36" customFormat="false" ht="15.75" hidden="false" customHeight="false" outlineLevel="0" collapsed="false">
      <c r="A36" s="9" t="n">
        <v>2020</v>
      </c>
      <c r="B36" s="32" t="n">
        <v>15.5316313367075</v>
      </c>
      <c r="C36" s="32" t="n">
        <v>13.9995964009055</v>
      </c>
      <c r="D36" s="32" t="n">
        <v>11.2413601653197</v>
      </c>
      <c r="E36" s="32" t="n">
        <v>13.866285657436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15.879709632223</v>
      </c>
      <c r="C37" s="32" t="n">
        <v>14.2082553217316</v>
      </c>
      <c r="D37" s="32" t="n">
        <v>11.4089085726838</v>
      </c>
      <c r="E37" s="32" t="n">
        <v>14.0729576298488</v>
      </c>
    </row>
    <row r="38" customFormat="false" ht="15.75" hidden="false" customHeight="false" outlineLevel="0" collapsed="false">
      <c r="A38" s="9" t="n">
        <v>2022</v>
      </c>
      <c r="B38" s="32" t="n">
        <v>16.2728108045391</v>
      </c>
      <c r="C38" s="32" t="n">
        <v>14.4530839382449</v>
      </c>
      <c r="D38" s="32" t="n">
        <v>11.6055004299193</v>
      </c>
      <c r="E38" s="32" t="n">
        <v>14.3154548730884</v>
      </c>
    </row>
    <row r="39" customFormat="false" ht="15.75" hidden="false" customHeight="false" outlineLevel="0" collapsed="false">
      <c r="A39" s="9" t="n">
        <v>2023</v>
      </c>
      <c r="B39" s="32" t="n">
        <v>16.6396118104239</v>
      </c>
      <c r="C39" s="32" t="n">
        <v>14.6703641450971</v>
      </c>
      <c r="D39" s="32" t="n">
        <v>11.7799715355195</v>
      </c>
      <c r="E39" s="32" t="n">
        <v>14.530666035585</v>
      </c>
    </row>
    <row r="40" customFormat="false" ht="15.75" hidden="false" customHeight="false" outlineLevel="0" collapsed="false">
      <c r="A40" s="9" t="n">
        <v>2024</v>
      </c>
      <c r="B40" s="32" t="n">
        <v>17.0105881976614</v>
      </c>
      <c r="C40" s="32" t="n">
        <v>14.8873290853247</v>
      </c>
      <c r="D40" s="32" t="n">
        <v>11.9541894891305</v>
      </c>
      <c r="E40" s="32" t="n">
        <v>14.745564933574</v>
      </c>
    </row>
    <row r="41" customFormat="false" ht="15.75" hidden="false" customHeight="false" outlineLevel="0" collapsed="false">
      <c r="A41" s="9" t="n">
        <v>2025</v>
      </c>
      <c r="B41" s="32" t="n">
        <v>17.3788415768919</v>
      </c>
      <c r="C41" s="32" t="n">
        <v>15.0979518393339</v>
      </c>
      <c r="D41" s="32" t="n">
        <v>12.1233148102486</v>
      </c>
      <c r="E41" s="32" t="n">
        <v>14.9541820386254</v>
      </c>
    </row>
    <row r="42" customFormat="false" ht="15.75" hidden="false" customHeight="false" outlineLevel="0" collapsed="false">
      <c r="A42" s="9" t="n">
        <v>2026</v>
      </c>
      <c r="B42" s="32" t="n">
        <v>17.7447615349064</v>
      </c>
      <c r="C42" s="32" t="n">
        <v>15.3026671763621</v>
      </c>
      <c r="D42" s="32" t="n">
        <v>12.2876966087661</v>
      </c>
      <c r="E42" s="32" t="n">
        <v>15.1569479798999</v>
      </c>
    </row>
    <row r="43" customFormat="false" ht="15.75" hidden="false" customHeight="false" outlineLevel="0" collapsed="false">
      <c r="A43" s="9" t="n">
        <v>2027</v>
      </c>
      <c r="B43" s="32" t="n">
        <v>18.1172965955927</v>
      </c>
      <c r="C43" s="32" t="n">
        <v>15.5092256002258</v>
      </c>
      <c r="D43" s="32" t="n">
        <v>12.4535583644438</v>
      </c>
      <c r="E43" s="32" t="n">
        <v>15.3615394572699</v>
      </c>
    </row>
    <row r="44" customFormat="false" ht="15.75" hidden="false" customHeight="false" outlineLevel="0" collapsed="false">
      <c r="A44" s="9" t="n">
        <v>2028</v>
      </c>
      <c r="B44" s="32" t="n">
        <v>18.4934204150893</v>
      </c>
      <c r="C44" s="32" t="n">
        <v>15.7149757713275</v>
      </c>
      <c r="D44" s="32" t="n">
        <v>12.6187711113828</v>
      </c>
      <c r="E44" s="32" t="n">
        <v>15.5653303784409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0804185842654437</v>
      </c>
      <c r="C49" s="14" t="n">
        <f aca="false">EXP((LN(C16/C6)/10))-1</f>
        <v>-0.0172849197795961</v>
      </c>
      <c r="D49" s="14" t="n">
        <f aca="false">EXP((LN(D16/D6)/10))-1</f>
        <v>-0.0244849374984376</v>
      </c>
      <c r="E49" s="14" t="n">
        <f aca="false">EXP((LN(E16/E6)/10))-1</f>
        <v>-0.0245326304437753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60466754587809</v>
      </c>
      <c r="C50" s="14" t="n">
        <f aca="false">EXP((LN(C32/C16)/16))-1</f>
        <v>0.0160447941423167</v>
      </c>
      <c r="D50" s="14" t="n">
        <f aca="false">EXP((LN(D32/D16)/16))-1</f>
        <v>0.0116604994480152</v>
      </c>
      <c r="E50" s="14" t="n">
        <f aca="false">EXP((LN(E32/E16)/16))-1</f>
        <v>0.0107506424136961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980122357718227</v>
      </c>
      <c r="C51" s="14" t="n">
        <f aca="false">EXP((LN(C36/C31)/5))-1</f>
        <v>0.00329624493888514</v>
      </c>
      <c r="D51" s="14" t="n">
        <f aca="false">EXP((LN(D36/D31)/5))-1</f>
        <v>0.00713924614058459</v>
      </c>
      <c r="E51" s="14" t="n">
        <f aca="false">EXP((LN(E36/E31)/5))-1</f>
        <v>0.00713924614058459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173255964365739</v>
      </c>
      <c r="C52" s="14" t="n">
        <f aca="false">EXP((LN(C44/C31)/13))-1</f>
        <v>0.0102086601933107</v>
      </c>
      <c r="D52" s="14" t="n">
        <f aca="false">EXP((LN(D44/D31)/13))-1</f>
        <v>0.0116951706744324</v>
      </c>
      <c r="E52" s="14" t="n">
        <f aca="false">EXP((LN(E44/E31)/13))-1</f>
        <v>0.0116951706744324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8532682813</v>
      </c>
      <c r="G6" s="10" t="n">
        <v>143.823289</v>
      </c>
      <c r="H6" s="10" t="n">
        <v>711.758077024271</v>
      </c>
      <c r="I6" s="10" t="n">
        <v>755.120148091574</v>
      </c>
      <c r="J6" s="10" t="n">
        <v>77.687599</v>
      </c>
      <c r="K6" s="10" t="n">
        <v>12671.7864899715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47971269547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6</v>
      </c>
      <c r="K8" s="10" t="n"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56371626</v>
      </c>
      <c r="C9" s="10" t="n">
        <v>0</v>
      </c>
      <c r="D9" s="10" t="n">
        <v>4451.83712021405</v>
      </c>
      <c r="E9" s="10" t="n">
        <v>0</v>
      </c>
      <c r="F9" s="10" t="n">
        <v>1622.63908002376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v>13345.3004913664</v>
      </c>
    </row>
    <row r="10" customFormat="false" ht="15.75" hidden="false" customHeight="false" outlineLevel="0" collapsed="false">
      <c r="A10" s="9" t="n">
        <v>1994</v>
      </c>
      <c r="B10" s="10" t="n">
        <v>5360.21605284909</v>
      </c>
      <c r="C10" s="10" t="n">
        <v>0</v>
      </c>
      <c r="D10" s="10" t="n">
        <v>4471.20960651663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7</v>
      </c>
      <c r="I10" s="10" t="n">
        <v>627.701640285511</v>
      </c>
      <c r="J10" s="10" t="n">
        <v>99.7301995568292</v>
      </c>
      <c r="K10" s="10" t="n">
        <v>13091.6840128648</v>
      </c>
    </row>
    <row r="11" customFormat="false" ht="15.75" hidden="false" customHeight="false" outlineLevel="0" collapsed="false">
      <c r="A11" s="9" t="n">
        <v>1995</v>
      </c>
      <c r="B11" s="10" t="n">
        <v>5247.75547087752</v>
      </c>
      <c r="C11" s="10" t="n">
        <v>0</v>
      </c>
      <c r="D11" s="10" t="n">
        <v>4612.25681323794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v>13483.2775880349</v>
      </c>
    </row>
    <row r="12" customFormat="false" ht="15.75" hidden="false" customHeight="false" outlineLevel="0" collapsed="false">
      <c r="A12" s="9" t="n">
        <v>1996</v>
      </c>
      <c r="B12" s="10" t="n">
        <v>5665.72504196854</v>
      </c>
      <c r="C12" s="10" t="n">
        <v>0</v>
      </c>
      <c r="D12" s="10" t="n">
        <v>4743.93584775476</v>
      </c>
      <c r="E12" s="10" t="n">
        <v>0</v>
      </c>
      <c r="F12" s="10" t="n">
        <v>1891.25495815906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v>14213.8468846114</v>
      </c>
    </row>
    <row r="13" customFormat="false" ht="15.75" hidden="false" customHeight="false" outlineLevel="0" collapsed="false">
      <c r="A13" s="9" t="n">
        <v>1997</v>
      </c>
      <c r="B13" s="10" t="n">
        <v>5618.20462702794</v>
      </c>
      <c r="C13" s="10" t="n">
        <v>0</v>
      </c>
      <c r="D13" s="10" t="n">
        <v>4922.08741179508</v>
      </c>
      <c r="E13" s="10" t="n">
        <v>0</v>
      </c>
      <c r="F13" s="10" t="n">
        <v>1976.78840578961</v>
      </c>
      <c r="G13" s="10" t="n">
        <v>134.604069386984</v>
      </c>
      <c r="H13" s="10" t="n">
        <v>1038.8087282758</v>
      </c>
      <c r="I13" s="10" t="n">
        <v>711.187039778538</v>
      </c>
      <c r="J13" s="10" t="n">
        <v>103.238252161737</v>
      </c>
      <c r="K13" s="10" t="n">
        <v>14504.9185342157</v>
      </c>
    </row>
    <row r="14" customFormat="false" ht="15.75" hidden="false" customHeight="false" outlineLevel="0" collapsed="false">
      <c r="A14" s="9" t="n">
        <v>1998</v>
      </c>
      <c r="B14" s="10" t="n">
        <v>5786.80552400386</v>
      </c>
      <c r="C14" s="10" t="n">
        <v>0</v>
      </c>
      <c r="D14" s="10" t="n">
        <v>4939.21188363075</v>
      </c>
      <c r="E14" s="10" t="n">
        <v>0</v>
      </c>
      <c r="F14" s="10" t="n">
        <v>2163.84868240333</v>
      </c>
      <c r="G14" s="10" t="n">
        <v>156.193847469022</v>
      </c>
      <c r="H14" s="10" t="n">
        <v>907.353110200146</v>
      </c>
      <c r="I14" s="10" t="n">
        <v>701.118739827612</v>
      </c>
      <c r="J14" s="10" t="n">
        <v>102.64501724839</v>
      </c>
      <c r="K14" s="10" t="n">
        <v>14757.1768047831</v>
      </c>
    </row>
    <row r="15" customFormat="false" ht="15.75" hidden="false" customHeight="false" outlineLevel="0" collapsed="false">
      <c r="A15" s="9" t="n">
        <v>1999</v>
      </c>
      <c r="B15" s="10" t="n">
        <v>5800.84257612823</v>
      </c>
      <c r="C15" s="10" t="n">
        <v>0</v>
      </c>
      <c r="D15" s="10" t="n">
        <v>5365.62873899056</v>
      </c>
      <c r="E15" s="10" t="n">
        <v>0</v>
      </c>
      <c r="F15" s="10" t="n">
        <v>1865.30143447122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v>15641.90871085</v>
      </c>
    </row>
    <row r="16" customFormat="false" ht="15.75" hidden="false" customHeight="false" outlineLevel="0" collapsed="false">
      <c r="A16" s="9" t="n">
        <v>2000</v>
      </c>
      <c r="B16" s="10" t="n">
        <v>6069.94375884929</v>
      </c>
      <c r="C16" s="10" t="n">
        <v>0</v>
      </c>
      <c r="D16" s="10" t="n">
        <v>5572.1731566567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v>15916.7978400542</v>
      </c>
    </row>
    <row r="17" customFormat="false" ht="15.75" hidden="false" customHeight="false" outlineLevel="0" collapsed="false">
      <c r="A17" s="9" t="n">
        <v>2001</v>
      </c>
      <c r="B17" s="10" t="n">
        <v>5984.13899491931</v>
      </c>
      <c r="C17" s="10" t="n">
        <v>0</v>
      </c>
      <c r="D17" s="10" t="n">
        <v>5730.86773337488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v>15564.053861163</v>
      </c>
    </row>
    <row r="18" customFormat="false" ht="15.75" hidden="false" customHeight="false" outlineLevel="0" collapsed="false">
      <c r="A18" s="9" t="n">
        <v>2002</v>
      </c>
      <c r="B18" s="10" t="n">
        <v>6169.55617522143</v>
      </c>
      <c r="C18" s="10" t="n">
        <v>0</v>
      </c>
      <c r="D18" s="10" t="n">
        <v>5992.90960522222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v>16201.78648064</v>
      </c>
    </row>
    <row r="19" customFormat="false" ht="15.75" hidden="false" customHeight="false" outlineLevel="0" collapsed="false">
      <c r="A19" s="9" t="n">
        <v>2003</v>
      </c>
      <c r="B19" s="10" t="n">
        <v>6616.17208545474</v>
      </c>
      <c r="C19" s="10" t="n">
        <v>0</v>
      </c>
      <c r="D19" s="10" t="n">
        <v>6253.61910762049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v>16764.4858926141</v>
      </c>
    </row>
    <row r="20" customFormat="false" ht="15.75" hidden="false" customHeight="false" outlineLevel="0" collapsed="false">
      <c r="A20" s="9" t="n">
        <v>2004</v>
      </c>
      <c r="B20" s="10" t="n">
        <v>6734.05279449267</v>
      </c>
      <c r="C20" s="10" t="n">
        <v>0</v>
      </c>
      <c r="D20" s="10" t="n">
        <v>6331.28091777879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v>17495.7307258566</v>
      </c>
    </row>
    <row r="21" customFormat="false" ht="15.75" hidden="false" customHeight="false" outlineLevel="0" collapsed="false">
      <c r="A21" s="9" t="n">
        <v>2005</v>
      </c>
      <c r="B21" s="10" t="n">
        <v>6948.43187473881</v>
      </c>
      <c r="C21" s="10" t="n">
        <v>0</v>
      </c>
      <c r="D21" s="10" t="n">
        <v>6480.77899906922</v>
      </c>
      <c r="E21" s="10" t="n">
        <v>0</v>
      </c>
      <c r="F21" s="10" t="n">
        <v>2427.97869831387</v>
      </c>
      <c r="G21" s="10" t="n">
        <v>196.629394297071</v>
      </c>
      <c r="H21" s="10" t="n">
        <v>708.742100854403</v>
      </c>
      <c r="I21" s="10" t="n">
        <v>679.133621143486</v>
      </c>
      <c r="J21" s="10" t="n">
        <v>116.462029973745</v>
      </c>
      <c r="K21" s="10" t="n">
        <v>17558.1567183906</v>
      </c>
    </row>
    <row r="22" customFormat="false" ht="15.75" hidden="false" customHeight="false" outlineLevel="0" collapsed="false">
      <c r="A22" s="9" t="n">
        <v>2006</v>
      </c>
      <c r="B22" s="10" t="n">
        <v>7271.11869656768</v>
      </c>
      <c r="C22" s="10" t="n">
        <v>0</v>
      </c>
      <c r="D22" s="10" t="n">
        <v>6575.51423837817</v>
      </c>
      <c r="E22" s="10" t="n">
        <v>0</v>
      </c>
      <c r="F22" s="10" t="n">
        <v>2524.37625220333</v>
      </c>
      <c r="G22" s="10" t="n">
        <v>210.491449217527</v>
      </c>
      <c r="H22" s="10" t="n">
        <v>735.084014221759</v>
      </c>
      <c r="I22" s="10" t="n">
        <v>717.048194485252</v>
      </c>
      <c r="J22" s="10" t="n">
        <v>112.771866940605</v>
      </c>
      <c r="K22" s="10" t="n">
        <v>18146.4047120143</v>
      </c>
    </row>
    <row r="23" customFormat="false" ht="15.75" hidden="false" customHeight="false" outlineLevel="0" collapsed="false">
      <c r="A23" s="9" t="n">
        <v>2007</v>
      </c>
      <c r="B23" s="10" t="n">
        <v>7096.24874422758</v>
      </c>
      <c r="C23" s="10" t="n">
        <v>0</v>
      </c>
      <c r="D23" s="10" t="n">
        <v>6667.12387672934</v>
      </c>
      <c r="E23" s="10" t="n">
        <v>0</v>
      </c>
      <c r="F23" s="10" t="n">
        <v>2695.03217544952</v>
      </c>
      <c r="G23" s="10" t="n">
        <v>211.924880859888</v>
      </c>
      <c r="H23" s="10" t="n">
        <v>620.140226370712</v>
      </c>
      <c r="I23" s="10" t="n">
        <v>755.457925331819</v>
      </c>
      <c r="J23" s="10" t="n">
        <v>109.597413444482</v>
      </c>
      <c r="K23" s="10" t="n">
        <v>18155.5252424133</v>
      </c>
    </row>
    <row r="24" customFormat="false" ht="15.75" hidden="false" customHeight="false" outlineLevel="0" collapsed="false">
      <c r="A24" s="9" t="n">
        <v>2008</v>
      </c>
      <c r="B24" s="10" t="n">
        <v>7212.06685489758</v>
      </c>
      <c r="C24" s="10" t="n">
        <v>0</v>
      </c>
      <c r="D24" s="10" t="n">
        <v>6774.69883027401</v>
      </c>
      <c r="E24" s="10" t="n">
        <v>0</v>
      </c>
      <c r="F24" s="10" t="n">
        <v>2535.57310163547</v>
      </c>
      <c r="G24" s="10" t="n">
        <v>206.109384553609</v>
      </c>
      <c r="H24" s="10" t="n">
        <v>628.063098350726</v>
      </c>
      <c r="I24" s="10" t="n">
        <v>770.025703857202</v>
      </c>
      <c r="J24" s="10" t="n">
        <v>115.163051531596</v>
      </c>
      <c r="K24" s="10" t="n">
        <v>18241.7000251002</v>
      </c>
    </row>
    <row r="25" customFormat="false" ht="15.75" hidden="false" customHeight="false" outlineLevel="0" collapsed="false">
      <c r="A25" s="9" t="n">
        <v>2009</v>
      </c>
      <c r="B25" s="10" t="n">
        <v>7248.27706079129</v>
      </c>
      <c r="C25" s="10" t="n">
        <v>0</v>
      </c>
      <c r="D25" s="10" t="n">
        <v>6614.08006074515</v>
      </c>
      <c r="E25" s="10" t="n">
        <v>0</v>
      </c>
      <c r="F25" s="10" t="n">
        <v>2396.96785126984</v>
      </c>
      <c r="G25" s="10" t="n">
        <v>195.80797865946</v>
      </c>
      <c r="H25" s="10" t="n">
        <v>610.442465278554</v>
      </c>
      <c r="I25" s="10" t="n">
        <v>745.481571697535</v>
      </c>
      <c r="J25" s="10" t="n">
        <v>114.69702174326</v>
      </c>
      <c r="K25" s="10" t="n">
        <v>17925.7540101851</v>
      </c>
    </row>
    <row r="26" customFormat="false" ht="15.75" hidden="false" customHeight="false" outlineLevel="0" collapsed="false">
      <c r="A26" s="9" t="n">
        <v>2010</v>
      </c>
      <c r="B26" s="10" t="n">
        <v>6939.74709012803</v>
      </c>
      <c r="C26" s="10" t="n">
        <v>0</v>
      </c>
      <c r="D26" s="10" t="n">
        <v>6385.28282120718</v>
      </c>
      <c r="E26" s="10" t="n">
        <v>0</v>
      </c>
      <c r="F26" s="10" t="n">
        <v>2395.14359077164</v>
      </c>
      <c r="G26" s="10" t="n">
        <v>180.183788580581</v>
      </c>
      <c r="H26" s="10" t="n">
        <v>767.403870498777</v>
      </c>
      <c r="I26" s="10" t="n">
        <v>916.792725200814</v>
      </c>
      <c r="J26" s="10" t="n">
        <v>115.374948050264</v>
      </c>
      <c r="K26" s="10" t="n">
        <v>17699.9288344373</v>
      </c>
    </row>
    <row r="27" customFormat="false" ht="15.75" hidden="false" customHeight="false" outlineLevel="0" collapsed="false">
      <c r="A27" s="9" t="n">
        <v>2011</v>
      </c>
      <c r="B27" s="10" t="n">
        <v>7089.01479275194</v>
      </c>
      <c r="C27" s="10" t="n">
        <v>0</v>
      </c>
      <c r="D27" s="10" t="n">
        <v>6363.35422244663</v>
      </c>
      <c r="E27" s="10" t="n">
        <v>0</v>
      </c>
      <c r="F27" s="10" t="n">
        <v>2434.33885946263</v>
      </c>
      <c r="G27" s="10" t="n">
        <v>176.93115108239</v>
      </c>
      <c r="H27" s="10" t="n">
        <v>624.865675826868</v>
      </c>
      <c r="I27" s="10" t="n">
        <v>1182.01569415119</v>
      </c>
      <c r="J27" s="10" t="n">
        <v>111.610768948179</v>
      </c>
      <c r="K27" s="10" t="n">
        <v>17982.1311646698</v>
      </c>
    </row>
    <row r="28" customFormat="false" ht="15.75" hidden="false" customHeight="false" outlineLevel="0" collapsed="false">
      <c r="A28" s="9" t="n">
        <v>2012</v>
      </c>
      <c r="B28" s="10" t="n">
        <v>7182.99967103713</v>
      </c>
      <c r="C28" s="10" t="n">
        <v>0</v>
      </c>
      <c r="D28" s="10" t="n">
        <v>6456.95637855583</v>
      </c>
      <c r="E28" s="10" t="n">
        <v>0</v>
      </c>
      <c r="F28" s="10" t="n">
        <v>2450.7240068752</v>
      </c>
      <c r="G28" s="10" t="n">
        <v>177.885186699909</v>
      </c>
      <c r="H28" s="10" t="n">
        <v>661.203122947207</v>
      </c>
      <c r="I28" s="10" t="n">
        <v>1017.3424899424</v>
      </c>
      <c r="J28" s="10" t="n">
        <v>112.411887978283</v>
      </c>
      <c r="K28" s="10" t="n">
        <v>18059.522744036</v>
      </c>
    </row>
    <row r="29" customFormat="false" ht="15.75" hidden="false" customHeight="false" outlineLevel="0" collapsed="false">
      <c r="A29" s="9" t="n">
        <v>2013</v>
      </c>
      <c r="B29" s="10" t="n">
        <v>7180.81941324675</v>
      </c>
      <c r="C29" s="10" t="n">
        <v>0</v>
      </c>
      <c r="D29" s="10" t="n">
        <v>6530.98118645042</v>
      </c>
      <c r="E29" s="10" t="n">
        <v>0</v>
      </c>
      <c r="F29" s="10" t="n">
        <v>2403.18807256505</v>
      </c>
      <c r="G29" s="10" t="n">
        <v>188.61096388884</v>
      </c>
      <c r="H29" s="10" t="n">
        <v>682.810054896583</v>
      </c>
      <c r="I29" s="10" t="n">
        <v>911.023125047339</v>
      </c>
      <c r="J29" s="10" t="n">
        <v>102.02791187568</v>
      </c>
      <c r="K29" s="10" t="n">
        <v>17999.4607279707</v>
      </c>
    </row>
    <row r="30" customFormat="false" ht="15.75" hidden="false" customHeight="false" outlineLevel="0" collapsed="false">
      <c r="A30" s="9" t="n">
        <v>2014</v>
      </c>
      <c r="B30" s="10" t="n">
        <v>7255.22050685575</v>
      </c>
      <c r="C30" s="10" t="n">
        <v>0</v>
      </c>
      <c r="D30" s="10" t="n">
        <v>6629.10285805148</v>
      </c>
      <c r="E30" s="10" t="n">
        <v>0</v>
      </c>
      <c r="F30" s="10" t="n">
        <v>2441.51402463415</v>
      </c>
      <c r="G30" s="10" t="n">
        <v>199.826682078684</v>
      </c>
      <c r="H30" s="10" t="n">
        <v>693.243134309157</v>
      </c>
      <c r="I30" s="10" t="n">
        <v>889.227259732652</v>
      </c>
      <c r="J30" s="10" t="n">
        <v>109.559611484942</v>
      </c>
      <c r="K30" s="10" t="n">
        <v>18217.6940771468</v>
      </c>
    </row>
    <row r="31" customFormat="false" ht="15.75" hidden="false" customHeight="false" outlineLevel="0" collapsed="false">
      <c r="A31" s="9" t="n">
        <v>2015</v>
      </c>
      <c r="B31" s="10" t="n">
        <v>7232.1501654986</v>
      </c>
      <c r="C31" s="10" t="n">
        <v>21.6348472173297</v>
      </c>
      <c r="D31" s="10" t="n">
        <v>6587.80279072481</v>
      </c>
      <c r="E31" s="10" t="n">
        <v>2.92303273816779</v>
      </c>
      <c r="F31" s="10" t="n">
        <v>2453.16592283035</v>
      </c>
      <c r="G31" s="10" t="n">
        <v>205.222755471021</v>
      </c>
      <c r="H31" s="10" t="n">
        <v>697.446533812468</v>
      </c>
      <c r="I31" s="10" t="n">
        <v>790.460630838764</v>
      </c>
      <c r="J31" s="10" t="n">
        <v>94.7218629187728</v>
      </c>
      <c r="K31" s="10" t="n">
        <v>18060.9706620948</v>
      </c>
    </row>
    <row r="32" customFormat="false" ht="15.75" hidden="false" customHeight="false" outlineLevel="0" collapsed="false">
      <c r="A32" s="9" t="n">
        <v>2016</v>
      </c>
      <c r="B32" s="10" t="n">
        <v>7297.2148938148</v>
      </c>
      <c r="C32" s="10" t="n">
        <v>35.6439420584419</v>
      </c>
      <c r="D32" s="10" t="n">
        <v>6489.8768875955</v>
      </c>
      <c r="E32" s="10" t="n">
        <v>5.82996761856666</v>
      </c>
      <c r="F32" s="10" t="n">
        <v>2396.51661209793</v>
      </c>
      <c r="G32" s="10" t="n">
        <v>208.758571330921</v>
      </c>
      <c r="H32" s="10" t="n">
        <v>653.610082841815</v>
      </c>
      <c r="I32" s="10" t="n">
        <v>800.500209302927</v>
      </c>
      <c r="J32" s="10" t="n">
        <v>94.7218629187728</v>
      </c>
      <c r="K32" s="10" t="n">
        <v>17941.1991199027</v>
      </c>
    </row>
    <row r="33" customFormat="false" ht="15.75" hidden="false" customHeight="false" outlineLevel="0" collapsed="false">
      <c r="A33" s="9" t="n">
        <v>2017</v>
      </c>
      <c r="B33" s="10" t="n">
        <v>7325.34469202667</v>
      </c>
      <c r="C33" s="10" t="n">
        <v>46.2078443718347</v>
      </c>
      <c r="D33" s="10" t="n">
        <v>6431.7149724864</v>
      </c>
      <c r="E33" s="10" t="n">
        <v>9.205179674059</v>
      </c>
      <c r="F33" s="10" t="n">
        <v>2404.12888982489</v>
      </c>
      <c r="G33" s="10" t="n">
        <v>209.712329326734</v>
      </c>
      <c r="H33" s="10" t="n">
        <v>665.212618267805</v>
      </c>
      <c r="I33" s="10" t="n">
        <v>802.352763430648</v>
      </c>
      <c r="J33" s="10" t="n">
        <v>94.7218629187728</v>
      </c>
      <c r="K33" s="10" t="n">
        <v>17933.1881282819</v>
      </c>
    </row>
    <row r="34" customFormat="false" ht="15.75" hidden="false" customHeight="false" outlineLevel="0" collapsed="false">
      <c r="A34" s="9" t="n">
        <v>2018</v>
      </c>
      <c r="B34" s="10" t="n">
        <v>7410.57356393139</v>
      </c>
      <c r="C34" s="10" t="n">
        <v>55.60251869351</v>
      </c>
      <c r="D34" s="10" t="n">
        <v>6533.01961286461</v>
      </c>
      <c r="E34" s="10" t="n">
        <v>12.8921112081703</v>
      </c>
      <c r="F34" s="10" t="n">
        <v>2424.49976871152</v>
      </c>
      <c r="G34" s="10" t="n">
        <v>211.024902116349</v>
      </c>
      <c r="H34" s="10" t="n">
        <v>665.647373777475</v>
      </c>
      <c r="I34" s="10" t="n">
        <v>805.968199946451</v>
      </c>
      <c r="J34" s="10" t="n">
        <v>94.7218629187728</v>
      </c>
      <c r="K34" s="10" t="n">
        <v>18145.4552842666</v>
      </c>
    </row>
    <row r="35" customFormat="false" ht="15.75" hidden="false" customHeight="false" outlineLevel="0" collapsed="false">
      <c r="A35" s="9" t="n">
        <v>2019</v>
      </c>
      <c r="B35" s="10" t="n">
        <v>7504.48205738729</v>
      </c>
      <c r="C35" s="10" t="n">
        <v>65.0599337991669</v>
      </c>
      <c r="D35" s="10" t="n">
        <v>6634.57756131799</v>
      </c>
      <c r="E35" s="10" t="n">
        <v>16.5877743756569</v>
      </c>
      <c r="F35" s="10" t="n">
        <v>2447.76169534745</v>
      </c>
      <c r="G35" s="10" t="n">
        <v>212.364717988942</v>
      </c>
      <c r="H35" s="10" t="n">
        <v>669.526741197323</v>
      </c>
      <c r="I35" s="10" t="n">
        <v>808.970204794732</v>
      </c>
      <c r="J35" s="10" t="n">
        <v>94.7218629187728</v>
      </c>
      <c r="K35" s="10" t="n">
        <v>18372.4048409525</v>
      </c>
    </row>
    <row r="36" customFormat="false" ht="15.75" hidden="false" customHeight="false" outlineLevel="0" collapsed="false">
      <c r="A36" s="9" t="n">
        <v>2020</v>
      </c>
      <c r="B36" s="10" t="n">
        <v>7623.38339683958</v>
      </c>
      <c r="C36" s="10" t="n">
        <v>74.2639435356492</v>
      </c>
      <c r="D36" s="10" t="n">
        <v>6734.94939754261</v>
      </c>
      <c r="E36" s="10" t="n">
        <v>20.0976324992245</v>
      </c>
      <c r="F36" s="10" t="n">
        <v>2454.99317762216</v>
      </c>
      <c r="G36" s="10" t="n">
        <v>212.646996041504</v>
      </c>
      <c r="H36" s="10" t="n">
        <v>673.471969172427</v>
      </c>
      <c r="I36" s="10" t="n">
        <v>811.308689238033</v>
      </c>
      <c r="J36" s="10" t="n">
        <v>94.7218629187728</v>
      </c>
      <c r="K36" s="10" t="n">
        <v>18605.4754893751</v>
      </c>
    </row>
    <row r="37" customFormat="false" ht="15.75" hidden="false" customHeight="false" outlineLevel="0" collapsed="false">
      <c r="A37" s="9" t="n">
        <v>2021</v>
      </c>
      <c r="B37" s="10" t="n">
        <v>7760.77804096066</v>
      </c>
      <c r="C37" s="10" t="n">
        <v>84.8518135982349</v>
      </c>
      <c r="D37" s="10" t="n">
        <v>6824.38194810745</v>
      </c>
      <c r="E37" s="10" t="n">
        <v>24.8428960856342</v>
      </c>
      <c r="F37" s="10" t="n">
        <v>2469.42861306597</v>
      </c>
      <c r="G37" s="10" t="n">
        <v>212.112740486866</v>
      </c>
      <c r="H37" s="10" t="n">
        <v>677.248856391108</v>
      </c>
      <c r="I37" s="10" t="n">
        <v>813.619563650954</v>
      </c>
      <c r="J37" s="10" t="n">
        <v>94.7218629187728</v>
      </c>
      <c r="K37" s="10" t="n">
        <v>18852.2916255818</v>
      </c>
    </row>
    <row r="38" customFormat="false" ht="15.75" hidden="false" customHeight="false" outlineLevel="0" collapsed="false">
      <c r="A38" s="9" t="n">
        <v>2022</v>
      </c>
      <c r="B38" s="10" t="n">
        <v>7909.18122925763</v>
      </c>
      <c r="C38" s="10" t="n">
        <v>95.5200040987011</v>
      </c>
      <c r="D38" s="10" t="n">
        <v>6929.42676310025</v>
      </c>
      <c r="E38" s="10" t="n">
        <v>29.5736555990695</v>
      </c>
      <c r="F38" s="10" t="n">
        <v>2482.63387261184</v>
      </c>
      <c r="G38" s="10" t="n">
        <v>211.966536501511</v>
      </c>
      <c r="H38" s="10" t="n">
        <v>681.657699636038</v>
      </c>
      <c r="I38" s="10" t="n">
        <v>816.111848357834</v>
      </c>
      <c r="J38" s="10" t="n">
        <v>94.7218629187728</v>
      </c>
      <c r="K38" s="10" t="n">
        <v>19125.6998123839</v>
      </c>
    </row>
    <row r="39" customFormat="false" ht="15.75" hidden="false" customHeight="false" outlineLevel="0" collapsed="false">
      <c r="A39" s="9" t="n">
        <v>2023</v>
      </c>
      <c r="B39" s="10" t="n">
        <v>8062.4669186585</v>
      </c>
      <c r="C39" s="10" t="n">
        <v>106.983741015847</v>
      </c>
      <c r="D39" s="10" t="n">
        <v>7010.55699262502</v>
      </c>
      <c r="E39" s="10" t="n">
        <v>34.6562125988649</v>
      </c>
      <c r="F39" s="10" t="n">
        <v>2507.26703510075</v>
      </c>
      <c r="G39" s="10" t="n">
        <v>212.533489412445</v>
      </c>
      <c r="H39" s="10" t="n">
        <v>686.038805653424</v>
      </c>
      <c r="I39" s="10" t="n">
        <v>818.963732434845</v>
      </c>
      <c r="J39" s="10" t="n">
        <v>94.7218629187728</v>
      </c>
      <c r="K39" s="10" t="n">
        <v>19392.5488368038</v>
      </c>
    </row>
    <row r="40" customFormat="false" ht="15.75" hidden="false" customHeight="false" outlineLevel="0" collapsed="false">
      <c r="A40" s="9" t="n">
        <v>2024</v>
      </c>
      <c r="B40" s="10" t="n">
        <v>8213.79491787561</v>
      </c>
      <c r="C40" s="10" t="n">
        <v>118.264204679012</v>
      </c>
      <c r="D40" s="10" t="n">
        <v>7084.41604087833</v>
      </c>
      <c r="E40" s="10" t="n">
        <v>39.367737031339</v>
      </c>
      <c r="F40" s="10" t="n">
        <v>2526.47560127064</v>
      </c>
      <c r="G40" s="10" t="n">
        <v>212.860485404346</v>
      </c>
      <c r="H40" s="10" t="n">
        <v>689.822695525644</v>
      </c>
      <c r="I40" s="10" t="n">
        <v>821.575606107314</v>
      </c>
      <c r="J40" s="10" t="n">
        <v>94.7218629187728</v>
      </c>
      <c r="K40" s="10" t="n">
        <v>19643.6672099807</v>
      </c>
    </row>
    <row r="41" customFormat="false" ht="15.75" hidden="false" customHeight="false" outlineLevel="0" collapsed="false">
      <c r="A41" s="9" t="n">
        <v>2025</v>
      </c>
      <c r="B41" s="10" t="n">
        <v>8350.85850791916</v>
      </c>
      <c r="C41" s="10" t="n">
        <v>128.247101460483</v>
      </c>
      <c r="D41" s="10" t="n">
        <v>7154.9068852533</v>
      </c>
      <c r="E41" s="10" t="n">
        <v>43.5264422033077</v>
      </c>
      <c r="F41" s="10" t="n">
        <v>2541.89157708196</v>
      </c>
      <c r="G41" s="10" t="n">
        <v>212.0030425137</v>
      </c>
      <c r="H41" s="10" t="n">
        <v>693.693921526935</v>
      </c>
      <c r="I41" s="10" t="n">
        <v>823.782035537427</v>
      </c>
      <c r="J41" s="10" t="n">
        <v>94.7218629187728</v>
      </c>
      <c r="K41" s="10" t="n">
        <v>19871.8578327513</v>
      </c>
    </row>
    <row r="42" customFormat="false" ht="15.75" hidden="false" customHeight="false" outlineLevel="0" collapsed="false">
      <c r="A42" s="9" t="n">
        <v>2026</v>
      </c>
      <c r="B42" s="10" t="n">
        <v>8486.91864641969</v>
      </c>
      <c r="C42" s="10" t="n">
        <v>137.452482078415</v>
      </c>
      <c r="D42" s="10" t="n">
        <v>7219.49780416393</v>
      </c>
      <c r="E42" s="10" t="n">
        <v>48.2503534657635</v>
      </c>
      <c r="F42" s="10" t="n">
        <v>2559.56062778581</v>
      </c>
      <c r="G42" s="10" t="n">
        <v>211.445557043427</v>
      </c>
      <c r="H42" s="10" t="n">
        <v>697.80143924296</v>
      </c>
      <c r="I42" s="10" t="n">
        <v>826.11486442454</v>
      </c>
      <c r="J42" s="10" t="n">
        <v>94.7218629187728</v>
      </c>
      <c r="K42" s="10" t="n">
        <v>20096.0608019991</v>
      </c>
    </row>
    <row r="43" customFormat="false" ht="15.75" hidden="false" customHeight="false" outlineLevel="0" collapsed="false">
      <c r="A43" s="9" t="n">
        <v>2027</v>
      </c>
      <c r="B43" s="10" t="n">
        <v>8616.69357454214</v>
      </c>
      <c r="C43" s="10" t="n">
        <v>146.37309233333</v>
      </c>
      <c r="D43" s="10" t="n">
        <v>7277.01500498214</v>
      </c>
      <c r="E43" s="10" t="n">
        <v>52.0137162068784</v>
      </c>
      <c r="F43" s="10" t="n">
        <v>2583.14422940936</v>
      </c>
      <c r="G43" s="10" t="n">
        <v>210.994182470323</v>
      </c>
      <c r="H43" s="10" t="n">
        <v>701.989469852923</v>
      </c>
      <c r="I43" s="10" t="n">
        <v>828.514812217463</v>
      </c>
      <c r="J43" s="10" t="n">
        <v>94.7218629187728</v>
      </c>
      <c r="K43" s="10" t="n">
        <v>20313.0731363931</v>
      </c>
    </row>
    <row r="44" customFormat="false" ht="15.75" hidden="false" customHeight="false" outlineLevel="0" collapsed="false">
      <c r="A44" s="9" t="n">
        <v>2028</v>
      </c>
      <c r="B44" s="10" t="n">
        <v>8742.98438548486</v>
      </c>
      <c r="C44" s="10" t="n">
        <v>155.341350029859</v>
      </c>
      <c r="D44" s="10" t="n">
        <v>7329.44672681166</v>
      </c>
      <c r="E44" s="10" t="n">
        <v>55.6481799588376</v>
      </c>
      <c r="F44" s="10" t="n">
        <v>2610.76052685975</v>
      </c>
      <c r="G44" s="10" t="n">
        <v>210.775097032711</v>
      </c>
      <c r="H44" s="10" t="n">
        <v>709.313433842796</v>
      </c>
      <c r="I44" s="10" t="n">
        <v>830.883231441678</v>
      </c>
      <c r="J44" s="10" t="n">
        <v>94.7218629187728</v>
      </c>
      <c r="K44" s="10" t="n">
        <v>20528.885264392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61976470648031</v>
      </c>
      <c r="C50" s="15" t="s">
        <v>30</v>
      </c>
      <c r="D50" s="14" t="n">
        <f aca="false">EXP((LN(D16/D6)/10))-1</f>
        <v>0.0264806706476788</v>
      </c>
      <c r="E50" s="15" t="s">
        <v>30</v>
      </c>
      <c r="F50" s="14" t="n">
        <f aca="false">EXP((LN(F16/F6)/10))-1</f>
        <v>0.030652149633551</v>
      </c>
      <c r="G50" s="14" t="n">
        <f aca="false">EXP((LN(G16/G6)/10))-1</f>
        <v>0.0365044728745407</v>
      </c>
      <c r="H50" s="14" t="n">
        <f aca="false">EXP((LN(H16/H6)/10))-1</f>
        <v>0.0546010985751271</v>
      </c>
      <c r="I50" s="14" t="n">
        <f aca="false">EXP((LN(I16/I6)/10))-1</f>
        <v>-0.00938280655533785</v>
      </c>
      <c r="J50" s="14" t="n">
        <f aca="false">EXP((LN(J16/J6)/10))-1</f>
        <v>0.0349353322400943</v>
      </c>
      <c r="K50" s="14" t="n">
        <f aca="false">EXP((LN(K16/K6)/10))-1</f>
        <v>0.0230616032135476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11747603888894</v>
      </c>
      <c r="C51" s="15" t="s">
        <v>30</v>
      </c>
      <c r="D51" s="14" t="n">
        <f aca="false">EXP((LN(D31/D16)/15))-1</f>
        <v>0.0112248474741516</v>
      </c>
      <c r="E51" s="15" t="s">
        <v>30</v>
      </c>
      <c r="F51" s="14" t="n">
        <f aca="false">EXP((LN(F31/F16)/15))-1</f>
        <v>0.0116823560837922</v>
      </c>
      <c r="G51" s="14" t="n">
        <f aca="false">EXP((LN(G31/G16)/15))-1</f>
        <v>-0.000201917445368571</v>
      </c>
      <c r="H51" s="14" t="n">
        <f aca="false">EXP((LN(H31/H16)/15))-1</f>
        <v>-0.0361271335782661</v>
      </c>
      <c r="I51" s="14" t="n">
        <f aca="false">EXP((LN(I31/I16)/15))-1</f>
        <v>0.00937769784776776</v>
      </c>
      <c r="J51" s="14" t="n">
        <f aca="false">EXP((LN(J31/J16)/15))-1</f>
        <v>-0.00962935420401212</v>
      </c>
      <c r="K51" s="14" t="n">
        <f aca="false">EXP((LN(K31/K16)/15))-1</f>
        <v>0.00846081027631263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105924872677228</v>
      </c>
      <c r="C52" s="14" t="n">
        <f aca="false">EXP((LN(C36/C31)/5))-1</f>
        <v>0.27974910626831</v>
      </c>
      <c r="D52" s="14" t="n">
        <f aca="false">EXP((LN(D36/D31)/5))-1</f>
        <v>0.00442785796739931</v>
      </c>
      <c r="E52" s="14" t="n">
        <f aca="false">EXP((LN(E36/E31)/5))-1</f>
        <v>0.470490571389882</v>
      </c>
      <c r="F52" s="14" t="n">
        <f aca="false">EXP((LN(F36/F31)/5))-1</f>
        <v>0.000148926788969384</v>
      </c>
      <c r="G52" s="14" t="n">
        <f aca="false">EXP((LN(G36/G31)/5))-1</f>
        <v>0.00713281702507262</v>
      </c>
      <c r="H52" s="14" t="n">
        <f aca="false">EXP((LN(H36/H31)/5))-1</f>
        <v>-0.00697148196034247</v>
      </c>
      <c r="I52" s="14" t="n">
        <f aca="false">EXP((LN(I36/I31)/5))-1</f>
        <v>0.0052201290547873</v>
      </c>
      <c r="J52" s="14" t="n">
        <f aca="false">EXP((LN(J36/J31)/5))-1</f>
        <v>0</v>
      </c>
      <c r="K52" s="14" t="n">
        <f aca="false">EXP((LN(K36/K31)/5))-1</f>
        <v>0.00595820500825561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47004821703909</v>
      </c>
      <c r="C53" s="14" t="n">
        <f aca="false">EXP((LN(C44/C31)/13))-1</f>
        <v>0.163741182122262</v>
      </c>
      <c r="D53" s="14" t="n">
        <f aca="false">EXP((LN(D44/D31)/13))-1</f>
        <v>0.00823992865047618</v>
      </c>
      <c r="E53" s="14" t="n">
        <f aca="false">EXP((LN(E44/E31)/13))-1</f>
        <v>0.254388601203377</v>
      </c>
      <c r="F53" s="14" t="n">
        <f aca="false">EXP((LN(F44/F31)/13))-1</f>
        <v>0.00480088478161855</v>
      </c>
      <c r="G53" s="14" t="n">
        <f aca="false">EXP((LN(G44/G31)/13))-1</f>
        <v>0.00205562320347563</v>
      </c>
      <c r="H53" s="14" t="n">
        <f aca="false">EXP((LN(H44/H31)/13))-1</f>
        <v>0.00129866183050464</v>
      </c>
      <c r="I53" s="14" t="n">
        <f aca="false">EXP((LN(I44/I31)/13))-1</f>
        <v>0.0038437851369808</v>
      </c>
      <c r="J53" s="14" t="n">
        <f aca="false">EXP((LN(J44/J31)/13))-1</f>
        <v>0</v>
      </c>
      <c r="K53" s="14" t="n">
        <f aca="false">EXP((LN(K44/K31)/13))-1</f>
        <v>0.0099009733851243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8532682813</v>
      </c>
      <c r="E6" s="10" t="n">
        <v>143.823289</v>
      </c>
      <c r="F6" s="10" t="n">
        <v>711.758077024271</v>
      </c>
      <c r="G6" s="10" t="n">
        <v>755.120148091574</v>
      </c>
      <c r="H6" s="10" t="n">
        <v>77.687599</v>
      </c>
      <c r="I6" s="10" t="n">
        <v>12671.7864899715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47971269547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6</v>
      </c>
      <c r="I8" s="10" t="n"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6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7</v>
      </c>
      <c r="G10" s="10" t="n">
        <v>627.701640285511</v>
      </c>
      <c r="H10" s="10" t="n">
        <v>99.7301995568292</v>
      </c>
      <c r="I10" s="10" t="n"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1.25495815906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v>14211.2100780497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4</v>
      </c>
      <c r="F13" s="10" t="n">
        <v>1038.8087282758</v>
      </c>
      <c r="G13" s="10" t="n">
        <v>711.187039778538</v>
      </c>
      <c r="H13" s="10" t="n">
        <v>103.238252161737</v>
      </c>
      <c r="I13" s="10" t="n"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868240333</v>
      </c>
      <c r="E14" s="10" t="n">
        <v>156.193847469022</v>
      </c>
      <c r="F14" s="10" t="n">
        <v>907.353110200146</v>
      </c>
      <c r="G14" s="10" t="n">
        <v>701.118739827612</v>
      </c>
      <c r="H14" s="10" t="n">
        <v>102.64501724839</v>
      </c>
      <c r="I14" s="10" t="n">
        <v>14753.5350581036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143447122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v>15637.9501237559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9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1</v>
      </c>
      <c r="F21" s="10" t="n">
        <v>708.742100854403</v>
      </c>
      <c r="G21" s="10" t="n">
        <v>679.133621143486</v>
      </c>
      <c r="H21" s="10" t="n">
        <v>116.462029973745</v>
      </c>
      <c r="I21" s="10" t="n"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42842044864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v>18217.603386157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81.63746923711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v>17634.2286970448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12.63728793316</v>
      </c>
      <c r="E27" s="10" t="n">
        <v>176.93115108239</v>
      </c>
      <c r="F27" s="10" t="n">
        <v>621.707502544942</v>
      </c>
      <c r="G27" s="10" t="n">
        <v>1181.52998110141</v>
      </c>
      <c r="H27" s="10" t="n">
        <v>111.610768948179</v>
      </c>
      <c r="I27" s="10" t="n">
        <v>17885.6160068133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26.12497149576</v>
      </c>
      <c r="E28" s="10" t="n">
        <v>177.885186699909</v>
      </c>
      <c r="F28" s="10" t="n">
        <v>655.88542797295</v>
      </c>
      <c r="G28" s="10" t="n">
        <v>1016.93112402312</v>
      </c>
      <c r="H28" s="10" t="n">
        <v>112.411887978283</v>
      </c>
      <c r="I28" s="10" t="n">
        <v>17927.3542548891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74.33354668048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v>17823.0976573607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v>17978.755578</v>
      </c>
    </row>
    <row r="31" customFormat="false" ht="15.75" hidden="false" customHeight="false" outlineLevel="0" collapsed="false">
      <c r="A31" s="9" t="n">
        <v>2015</v>
      </c>
      <c r="B31" s="10" t="n">
        <v>7083.63151124737</v>
      </c>
      <c r="C31" s="10" t="n">
        <v>6497.85161689961</v>
      </c>
      <c r="D31" s="10" t="n">
        <v>2404.73496709163</v>
      </c>
      <c r="E31" s="10" t="n">
        <v>205.222755471021</v>
      </c>
      <c r="F31" s="10" t="n">
        <v>685.322346373875</v>
      </c>
      <c r="G31" s="10" t="n">
        <v>790.02122602065</v>
      </c>
      <c r="H31" s="10" t="n">
        <v>94.7218629187728</v>
      </c>
      <c r="I31" s="10" t="n">
        <v>17761.5062860229</v>
      </c>
    </row>
    <row r="32" customFormat="false" ht="15.75" hidden="false" customHeight="false" outlineLevel="0" collapsed="false">
      <c r="A32" s="9" t="n">
        <v>2016</v>
      </c>
      <c r="B32" s="10" t="n">
        <v>7047.77160052092</v>
      </c>
      <c r="C32" s="10" t="n">
        <v>6392.66987353858</v>
      </c>
      <c r="D32" s="10" t="n">
        <v>2338.86617531471</v>
      </c>
      <c r="E32" s="10" t="n">
        <v>208.758571330921</v>
      </c>
      <c r="F32" s="10" t="n">
        <v>639.837682458989</v>
      </c>
      <c r="G32" s="10" t="n">
        <v>800.062098532994</v>
      </c>
      <c r="H32" s="10" t="n">
        <v>94.7218629187728</v>
      </c>
      <c r="I32" s="10" t="n">
        <v>17522.6878646159</v>
      </c>
    </row>
    <row r="33" customFormat="false" ht="15.75" hidden="false" customHeight="false" outlineLevel="0" collapsed="false">
      <c r="A33" s="9" t="n">
        <v>2017</v>
      </c>
      <c r="B33" s="10" t="n">
        <v>6970.92835743933</v>
      </c>
      <c r="C33" s="10" t="n">
        <v>6318.05775302865</v>
      </c>
      <c r="D33" s="10" t="n">
        <v>2334.07008114594</v>
      </c>
      <c r="E33" s="10" t="n">
        <v>209.712329326734</v>
      </c>
      <c r="F33" s="10" t="n">
        <v>649.187944303956</v>
      </c>
      <c r="G33" s="10" t="n">
        <v>801.915933768414</v>
      </c>
      <c r="H33" s="10" t="n">
        <v>94.7218629187728</v>
      </c>
      <c r="I33" s="10" t="n">
        <v>17378.5942619318</v>
      </c>
    </row>
    <row r="34" customFormat="false" ht="15.75" hidden="false" customHeight="false" outlineLevel="0" collapsed="false">
      <c r="A34" s="9" t="n">
        <v>2018</v>
      </c>
      <c r="B34" s="10" t="n">
        <v>6941.55348494628</v>
      </c>
      <c r="C34" s="10" t="n">
        <v>6408.43224799586</v>
      </c>
      <c r="D34" s="10" t="n">
        <v>2351.44770497219</v>
      </c>
      <c r="E34" s="10" t="n">
        <v>211.024902116349</v>
      </c>
      <c r="F34" s="10" t="n">
        <v>647.383751484226</v>
      </c>
      <c r="G34" s="10" t="n">
        <v>804.859870580839</v>
      </c>
      <c r="H34" s="10" t="n">
        <v>94.7218629187728</v>
      </c>
      <c r="I34" s="10" t="n">
        <v>17459.4238250145</v>
      </c>
      <c r="J34" s="11"/>
    </row>
    <row r="35" customFormat="false" ht="15.75" hidden="false" customHeight="false" outlineLevel="0" collapsed="false">
      <c r="A35" s="9" t="n">
        <v>2019</v>
      </c>
      <c r="B35" s="10" t="n">
        <v>6905.17911160955</v>
      </c>
      <c r="C35" s="10" t="n">
        <v>6498.93670307028</v>
      </c>
      <c r="D35" s="10" t="n">
        <v>2371.73985631071</v>
      </c>
      <c r="E35" s="10" t="n">
        <v>212.364717988942</v>
      </c>
      <c r="F35" s="10" t="n">
        <v>649.036449543699</v>
      </c>
      <c r="G35" s="10" t="n">
        <v>807.869858722777</v>
      </c>
      <c r="H35" s="10" t="n">
        <v>94.7218629187728</v>
      </c>
      <c r="I35" s="10" t="n">
        <v>17539.8485601647</v>
      </c>
    </row>
    <row r="36" customFormat="false" ht="15.75" hidden="false" customHeight="false" outlineLevel="0" collapsed="false">
      <c r="A36" s="9" t="n">
        <v>2020</v>
      </c>
      <c r="B36" s="10" t="n">
        <v>6887.36103729844</v>
      </c>
      <c r="C36" s="10" t="n">
        <v>6587.67282851638</v>
      </c>
      <c r="D36" s="10" t="n">
        <v>2376.02166766881</v>
      </c>
      <c r="E36" s="10" t="n">
        <v>212.646996041504</v>
      </c>
      <c r="F36" s="10" t="n">
        <v>650.766560779458</v>
      </c>
      <c r="G36" s="10" t="n">
        <v>810.216246626797</v>
      </c>
      <c r="H36" s="10" t="n">
        <v>94.7218629187728</v>
      </c>
      <c r="I36" s="10" t="n">
        <v>17619.4071998502</v>
      </c>
    </row>
    <row r="37" customFormat="false" ht="15.75" hidden="false" customHeight="false" outlineLevel="0" collapsed="false">
      <c r="A37" s="9" t="n">
        <v>2021</v>
      </c>
      <c r="B37" s="10" t="n">
        <v>6883.44959855118</v>
      </c>
      <c r="C37" s="10" t="n">
        <v>6664.72610322066</v>
      </c>
      <c r="D37" s="10" t="n">
        <v>2387.52518800276</v>
      </c>
      <c r="E37" s="10" t="n">
        <v>212.112740486866</v>
      </c>
      <c r="F37" s="10" t="n">
        <v>652.33933386583</v>
      </c>
      <c r="G37" s="10" t="n">
        <v>812.534945465831</v>
      </c>
      <c r="H37" s="10" t="n">
        <v>94.7218629187728</v>
      </c>
      <c r="I37" s="10" t="n">
        <v>17707.4097725119</v>
      </c>
    </row>
    <row r="38" customFormat="false" ht="15.75" hidden="false" customHeight="false" outlineLevel="0" collapsed="false">
      <c r="A38" s="9" t="n">
        <v>2022</v>
      </c>
      <c r="B38" s="10" t="n">
        <v>6884.1394386712</v>
      </c>
      <c r="C38" s="10" t="n">
        <v>6756.76919970707</v>
      </c>
      <c r="D38" s="10" t="n">
        <v>2397.81456504617</v>
      </c>
      <c r="E38" s="10" t="n">
        <v>211.966536501511</v>
      </c>
      <c r="F38" s="10" t="n">
        <v>654.554617636403</v>
      </c>
      <c r="G38" s="10" t="n">
        <v>815.034976354562</v>
      </c>
      <c r="H38" s="10" t="n">
        <v>94.7218629187728</v>
      </c>
      <c r="I38" s="10" t="n">
        <v>17815.0011968357</v>
      </c>
    </row>
    <row r="39" customFormat="false" ht="15.75" hidden="false" customHeight="false" outlineLevel="0" collapsed="false">
      <c r="A39" s="9" t="n">
        <v>2023</v>
      </c>
      <c r="B39" s="10" t="n">
        <v>6886.77086463539</v>
      </c>
      <c r="C39" s="10" t="n">
        <v>6824.46851394449</v>
      </c>
      <c r="D39" s="10" t="n">
        <v>2419.5465545149</v>
      </c>
      <c r="E39" s="10" t="n">
        <v>212.533489412445</v>
      </c>
      <c r="F39" s="10" t="n">
        <v>656.752333444443</v>
      </c>
      <c r="G39" s="10" t="n">
        <v>817.894529151605</v>
      </c>
      <c r="H39" s="10" t="n">
        <v>94.7218629187728</v>
      </c>
      <c r="I39" s="10" t="n">
        <v>17912.688148022</v>
      </c>
    </row>
    <row r="40" customFormat="false" ht="15.75" hidden="false" customHeight="false" outlineLevel="0" collapsed="false">
      <c r="A40" s="9" t="n">
        <v>2024</v>
      </c>
      <c r="B40" s="10" t="n">
        <v>6888.78420181884</v>
      </c>
      <c r="C40" s="10" t="n">
        <v>6884.32823397359</v>
      </c>
      <c r="D40" s="10" t="n">
        <v>2435.86760089722</v>
      </c>
      <c r="E40" s="10" t="n">
        <v>212.860485404346</v>
      </c>
      <c r="F40" s="10" t="n">
        <v>658.362657632847</v>
      </c>
      <c r="G40" s="10" t="n">
        <v>820.513994856907</v>
      </c>
      <c r="H40" s="10" t="n">
        <v>94.7218629187728</v>
      </c>
      <c r="I40" s="10" t="n">
        <v>17995.4390375025</v>
      </c>
    </row>
    <row r="41" customFormat="false" ht="15.75" hidden="false" customHeight="false" outlineLevel="0" collapsed="false">
      <c r="A41" s="9" t="n">
        <v>2025</v>
      </c>
      <c r="B41" s="10" t="n">
        <v>6882.36275134185</v>
      </c>
      <c r="C41" s="10" t="n">
        <v>6941.34103492437</v>
      </c>
      <c r="D41" s="10" t="n">
        <v>2448.40883852978</v>
      </c>
      <c r="E41" s="10" t="n">
        <v>212.0030425137</v>
      </c>
      <c r="F41" s="10" t="n">
        <v>660.069825736069</v>
      </c>
      <c r="G41" s="10" t="n">
        <v>822.727940399524</v>
      </c>
      <c r="H41" s="10" t="n">
        <v>94.7218629187728</v>
      </c>
      <c r="I41" s="10" t="n">
        <v>18061.6352963641</v>
      </c>
    </row>
    <row r="42" customFormat="false" ht="15.75" hidden="false" customHeight="false" outlineLevel="0" collapsed="false">
      <c r="A42" s="9" t="n">
        <v>2026</v>
      </c>
      <c r="B42" s="10" t="n">
        <v>6883.59732325382</v>
      </c>
      <c r="C42" s="10" t="n">
        <v>6991.87093207603</v>
      </c>
      <c r="D42" s="10" t="n">
        <v>2463.21519296092</v>
      </c>
      <c r="E42" s="10" t="n">
        <v>211.445557043427</v>
      </c>
      <c r="F42" s="10" t="n">
        <v>662.022497000158</v>
      </c>
      <c r="G42" s="10" t="n">
        <v>825.068210238016</v>
      </c>
      <c r="H42" s="10" t="n">
        <v>94.7218629187728</v>
      </c>
      <c r="I42" s="10" t="n">
        <v>18131.9415754911</v>
      </c>
    </row>
    <row r="43" customFormat="false" ht="15.75" hidden="false" customHeight="false" outlineLevel="0" collapsed="false">
      <c r="A43" s="9" t="n">
        <v>2027</v>
      </c>
      <c r="B43" s="10" t="n">
        <v>6866.8901295173</v>
      </c>
      <c r="C43" s="10" t="n">
        <v>7035.77561145058</v>
      </c>
      <c r="D43" s="10" t="n">
        <v>2483.94749756416</v>
      </c>
      <c r="E43" s="10" t="n">
        <v>210.994182470323</v>
      </c>
      <c r="F43" s="10" t="n">
        <v>664.064611932077</v>
      </c>
      <c r="G43" s="10" t="n">
        <v>827.475524572804</v>
      </c>
      <c r="H43" s="10" t="n">
        <v>94.7218629187728</v>
      </c>
      <c r="I43" s="10" t="n">
        <v>18183.869420426</v>
      </c>
    </row>
    <row r="44" customFormat="false" ht="15.75" hidden="false" customHeight="false" outlineLevel="0" collapsed="false">
      <c r="A44" s="9" t="n">
        <v>2028</v>
      </c>
      <c r="B44" s="10" t="n">
        <v>6867.5799926846</v>
      </c>
      <c r="C44" s="10" t="n">
        <v>7074.97881566494</v>
      </c>
      <c r="D44" s="10" t="n">
        <v>2508.72332791295</v>
      </c>
      <c r="E44" s="10" t="n">
        <v>210.775097032711</v>
      </c>
      <c r="F44" s="10" t="n">
        <v>669.251322962145</v>
      </c>
      <c r="G44" s="10" t="n">
        <v>829.851236673466</v>
      </c>
      <c r="H44" s="10" t="n">
        <v>94.7218629187728</v>
      </c>
      <c r="I44" s="10" t="n">
        <v>18255.8816558496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61747951299003</v>
      </c>
      <c r="C49" s="14" t="n">
        <f aca="false">EXP((LN(C16/C6)/10))-1</f>
        <v>0.0264219892849029</v>
      </c>
      <c r="D49" s="14" t="n">
        <f aca="false">EXP((LN(D16/D6)/10))-1</f>
        <v>0.030652149633551</v>
      </c>
      <c r="E49" s="14" t="n">
        <f aca="false">EXP((LN(E16/E6)/10))-1</f>
        <v>0.0365044728745407</v>
      </c>
      <c r="F49" s="14" t="n">
        <f aca="false">EXP((LN(F16/F6)/10))-1</f>
        <v>0.0546010985751271</v>
      </c>
      <c r="G49" s="14" t="n">
        <f aca="false">EXP((LN(G16/G6)/10))-1</f>
        <v>-0.00938280655533785</v>
      </c>
      <c r="H49" s="14" t="n">
        <f aca="false">EXP((LN(H16/H6)/10))-1</f>
        <v>0.0349353322400943</v>
      </c>
      <c r="I49" s="14" t="n">
        <f aca="false">EXP((LN(I16/I6)/10))-1</f>
        <v>0.0230323572314415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103641557198273</v>
      </c>
      <c r="C50" s="14" t="n">
        <f aca="false">EXP((LN(C31/C16)/15))-1</f>
        <v>0.0103369382531577</v>
      </c>
      <c r="D50" s="14" t="n">
        <f aca="false">EXP((LN(D31/D16)/15))-1</f>
        <v>0.0103384062249676</v>
      </c>
      <c r="E50" s="14" t="n">
        <f aca="false">EXP((LN(E31/E16)/15))-1</f>
        <v>-0.000201917445368571</v>
      </c>
      <c r="F50" s="14" t="n">
        <f aca="false">EXP((LN(F31/F16)/15))-1</f>
        <v>-0.0372533421362048</v>
      </c>
      <c r="G50" s="14" t="n">
        <f aca="false">EXP((LN(G31/G16)/15))-1</f>
        <v>0.00934028164563494</v>
      </c>
      <c r="H50" s="14" t="n">
        <f aca="false">EXP((LN(H31/H16)/15))-1</f>
        <v>-0.00962935420401212</v>
      </c>
      <c r="I50" s="14" t="n">
        <f aca="false">EXP((LN(I31/I16)/15))-1</f>
        <v>0.0073565540780320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0560397945971491</v>
      </c>
      <c r="C51" s="14" t="n">
        <f aca="false">EXP((LN(C36/C31)/5))-1</f>
        <v>0.00274948242479267</v>
      </c>
      <c r="D51" s="14" t="n">
        <f aca="false">EXP((LN(D36/D31)/5))-1</f>
        <v>-0.00239955163098715</v>
      </c>
      <c r="E51" s="14" t="n">
        <f aca="false">EXP((LN(E36/E31)/5))-1</f>
        <v>0.00713281702507262</v>
      </c>
      <c r="F51" s="14" t="n">
        <f aca="false">EXP((LN(F36/F31)/5))-1</f>
        <v>-0.0102943099046394</v>
      </c>
      <c r="G51" s="14" t="n">
        <f aca="false">EXP((LN(G36/G31)/5))-1</f>
        <v>0.00506103794448487</v>
      </c>
      <c r="H51" s="14" t="n">
        <f aca="false">EXP((LN(H36/H31)/5))-1</f>
        <v>0</v>
      </c>
      <c r="I51" s="14" t="n">
        <f aca="false">EXP((LN(I36/I31)/5))-1</f>
        <v>-0.00160522445142119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-0.00237984939563263</v>
      </c>
      <c r="C52" s="14" t="n">
        <f aca="false">EXP((LN(C44/C31)/13))-1</f>
        <v>0.00656707293360892</v>
      </c>
      <c r="D52" s="14" t="n">
        <f aca="false">EXP((LN(D44/D31)/13))-1</f>
        <v>0.00326179216272671</v>
      </c>
      <c r="E52" s="14" t="n">
        <f aca="false">EXP((LN(E44/E31)/13))-1</f>
        <v>0.00205562320347563</v>
      </c>
      <c r="F52" s="14" t="n">
        <f aca="false">EXP((LN(F44/F31)/13))-1</f>
        <v>-0.00182369251296266</v>
      </c>
      <c r="G52" s="14" t="n">
        <f aca="false">EXP((LN(G44/G31)/13))-1</f>
        <v>0.00379075436656873</v>
      </c>
      <c r="H52" s="14" t="n">
        <f aca="false">EXP((LN(H44/H31)/13))-1</f>
        <v>0</v>
      </c>
      <c r="I52" s="14" t="n">
        <f aca="false">EXP((LN(I44/I31)/13))-1</f>
        <v>0.00211405942143128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12671.7864899715</v>
      </c>
      <c r="C6" s="10" t="n">
        <v>810.994335358176</v>
      </c>
      <c r="D6" s="10" t="n">
        <v>13482.7808253297</v>
      </c>
      <c r="E6" s="10" t="n">
        <v>0</v>
      </c>
      <c r="F6" s="10" t="n">
        <v>0</v>
      </c>
      <c r="G6" s="10" t="n">
        <v>0</v>
      </c>
      <c r="H6" s="10" t="n">
        <v>13482.7808253297</v>
      </c>
      <c r="I6" s="11"/>
    </row>
    <row r="7" customFormat="false" ht="15.75" hidden="false" customHeight="false" outlineLevel="0" collapsed="false">
      <c r="A7" s="9" t="n">
        <v>1991</v>
      </c>
      <c r="B7" s="10" t="n">
        <v>12739.8798294651</v>
      </c>
      <c r="C7" s="10" t="n">
        <v>815.352309085766</v>
      </c>
      <c r="D7" s="10" t="n">
        <v>13555.2321385508</v>
      </c>
      <c r="E7" s="10" t="n">
        <v>0</v>
      </c>
      <c r="F7" s="10" t="n">
        <v>0</v>
      </c>
      <c r="G7" s="10" t="n">
        <v>0</v>
      </c>
      <c r="H7" s="10" t="n">
        <v>13555.2321385508</v>
      </c>
      <c r="I7" s="11"/>
    </row>
    <row r="8" customFormat="false" ht="15.75" hidden="false" customHeight="false" outlineLevel="0" collapsed="false">
      <c r="A8" s="9" t="n">
        <v>1992</v>
      </c>
      <c r="B8" s="10" t="n">
        <v>13067.3581616476</v>
      </c>
      <c r="C8" s="10" t="n">
        <v>836.310053760955</v>
      </c>
      <c r="D8" s="10" t="n">
        <v>13903.6682154086</v>
      </c>
      <c r="E8" s="10" t="n">
        <v>0</v>
      </c>
      <c r="F8" s="10" t="n">
        <v>0.0135716327097239</v>
      </c>
      <c r="G8" s="10" t="n">
        <v>0.0135716327097239</v>
      </c>
      <c r="H8" s="10" t="n"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v>13345.3004913664</v>
      </c>
      <c r="C9" s="10" t="n">
        <v>854.097831187981</v>
      </c>
      <c r="D9" s="10" t="n">
        <v>14199.3983225544</v>
      </c>
      <c r="E9" s="10" t="n">
        <v>0</v>
      </c>
      <c r="F9" s="10" t="n">
        <v>0.0218790541910726</v>
      </c>
      <c r="G9" s="10" t="n">
        <v>0.0218790541910726</v>
      </c>
      <c r="H9" s="10" t="n"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v>13091.6840128648</v>
      </c>
      <c r="C10" s="10" t="n">
        <v>837.809098882211</v>
      </c>
      <c r="D10" s="10" t="n">
        <v>13929.493111747</v>
      </c>
      <c r="E10" s="10" t="n">
        <v>0</v>
      </c>
      <c r="F10" s="10" t="n">
        <v>0.916842830307721</v>
      </c>
      <c r="G10" s="10" t="n">
        <v>0.916842830307721</v>
      </c>
      <c r="H10" s="10" t="n"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v>13483.2775880349</v>
      </c>
      <c r="C11" s="10" t="n">
        <v>862.810198513696</v>
      </c>
      <c r="D11" s="10" t="n">
        <v>14346.0877865486</v>
      </c>
      <c r="E11" s="10" t="n">
        <v>0</v>
      </c>
      <c r="F11" s="10" t="n">
        <v>1.86823625839439</v>
      </c>
      <c r="G11" s="10" t="n">
        <v>1.86823625839439</v>
      </c>
      <c r="H11" s="10" t="n"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v>14213.8468846114</v>
      </c>
      <c r="C12" s="10" t="n">
        <v>909.517444995179</v>
      </c>
      <c r="D12" s="10" t="n">
        <v>15123.3643296066</v>
      </c>
      <c r="E12" s="10" t="n">
        <v>0</v>
      </c>
      <c r="F12" s="10" t="n">
        <v>2.63680656178173</v>
      </c>
      <c r="G12" s="10" t="n">
        <v>2.63680656178173</v>
      </c>
      <c r="H12" s="10" t="n">
        <v>15120.7275230448</v>
      </c>
      <c r="I12" s="11"/>
    </row>
    <row r="13" customFormat="false" ht="15.75" hidden="false" customHeight="false" outlineLevel="0" collapsed="false">
      <c r="A13" s="9" t="n">
        <v>1997</v>
      </c>
      <c r="B13" s="10" t="n">
        <v>14504.9185342157</v>
      </c>
      <c r="C13" s="10" t="n">
        <v>928.104092423845</v>
      </c>
      <c r="D13" s="10" t="n">
        <v>15433.0226266395</v>
      </c>
      <c r="E13" s="10" t="n">
        <v>0</v>
      </c>
      <c r="F13" s="10" t="n">
        <v>3.29209009312681</v>
      </c>
      <c r="G13" s="10" t="n">
        <v>3.29209009312681</v>
      </c>
      <c r="H13" s="10" t="n"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v>14757.1768047831</v>
      </c>
      <c r="C14" s="10" t="n">
        <v>944.22624371863</v>
      </c>
      <c r="D14" s="10" t="n">
        <v>15701.4030485017</v>
      </c>
      <c r="E14" s="10" t="n">
        <v>0</v>
      </c>
      <c r="F14" s="10" t="n">
        <v>3.64174667951651</v>
      </c>
      <c r="G14" s="10" t="n">
        <v>3.64174667951651</v>
      </c>
      <c r="H14" s="10" t="n">
        <v>15697.7613018222</v>
      </c>
      <c r="I14" s="11"/>
    </row>
    <row r="15" customFormat="false" ht="15.75" hidden="false" customHeight="false" outlineLevel="0" collapsed="false">
      <c r="A15" s="9" t="n">
        <v>1999</v>
      </c>
      <c r="B15" s="10" t="n">
        <v>15641.90871085</v>
      </c>
      <c r="C15" s="10" t="n">
        <v>1000.82880792038</v>
      </c>
      <c r="D15" s="10" t="n">
        <v>16642.7375187704</v>
      </c>
      <c r="E15" s="10" t="n">
        <v>0</v>
      </c>
      <c r="F15" s="10" t="n">
        <v>3.95858709408924</v>
      </c>
      <c r="G15" s="10" t="n">
        <v>3.95858709408924</v>
      </c>
      <c r="H15" s="10" t="n">
        <v>16638.7789316763</v>
      </c>
      <c r="I15" s="11"/>
    </row>
    <row r="16" customFormat="false" ht="15.75" hidden="false" customHeight="false" outlineLevel="0" collapsed="false">
      <c r="A16" s="9" t="n">
        <v>2000</v>
      </c>
      <c r="B16" s="10" t="n">
        <v>15916.7978400542</v>
      </c>
      <c r="C16" s="10" t="n">
        <v>1018.38389336895</v>
      </c>
      <c r="D16" s="10" t="n">
        <v>16935.1817334231</v>
      </c>
      <c r="E16" s="10" t="n">
        <v>0</v>
      </c>
      <c r="F16" s="10" t="n">
        <v>4.5495061643071</v>
      </c>
      <c r="G16" s="10" t="n">
        <v>4.5495061643071</v>
      </c>
      <c r="H16" s="10" t="n">
        <v>16930.6322272588</v>
      </c>
    </row>
    <row r="17" customFormat="false" ht="15.75" hidden="false" customHeight="false" outlineLevel="0" collapsed="false">
      <c r="A17" s="9" t="n">
        <v>2001</v>
      </c>
      <c r="B17" s="10" t="n">
        <v>15564.053861163</v>
      </c>
      <c r="C17" s="10" t="n">
        <v>995.696896304979</v>
      </c>
      <c r="D17" s="10" t="n">
        <v>16559.750757468</v>
      </c>
      <c r="E17" s="10" t="n">
        <v>0</v>
      </c>
      <c r="F17" s="10" t="n">
        <v>6.28985639770857</v>
      </c>
      <c r="G17" s="10" t="n">
        <v>6.28985639770857</v>
      </c>
      <c r="H17" s="10" t="n">
        <v>16553.4609010703</v>
      </c>
    </row>
    <row r="18" customFormat="false" ht="15.75" hidden="false" customHeight="false" outlineLevel="0" collapsed="false">
      <c r="A18" s="9" t="n">
        <v>2002</v>
      </c>
      <c r="B18" s="10" t="n">
        <v>16201.78648064</v>
      </c>
      <c r="C18" s="10" t="n">
        <v>1036.33599252706</v>
      </c>
      <c r="D18" s="10" t="n">
        <v>17238.1224731671</v>
      </c>
      <c r="E18" s="10" t="n">
        <v>0</v>
      </c>
      <c r="F18" s="10" t="n">
        <v>9.03659740477417</v>
      </c>
      <c r="G18" s="10" t="n">
        <v>9.03659740477417</v>
      </c>
      <c r="H18" s="10" t="n">
        <v>17229.0858757623</v>
      </c>
    </row>
    <row r="19" customFormat="false" ht="15.75" hidden="false" customHeight="false" outlineLevel="0" collapsed="false">
      <c r="A19" s="9" t="n">
        <v>2003</v>
      </c>
      <c r="B19" s="10" t="n">
        <v>16764.4858926141</v>
      </c>
      <c r="C19" s="10" t="n">
        <v>1072.24141443803</v>
      </c>
      <c r="D19" s="10" t="n">
        <v>17836.7273070522</v>
      </c>
      <c r="E19" s="10" t="n">
        <v>0</v>
      </c>
      <c r="F19" s="10" t="n">
        <v>10.7137920198531</v>
      </c>
      <c r="G19" s="10" t="n">
        <v>10.7137920198531</v>
      </c>
      <c r="H19" s="10" t="n">
        <v>17826.0135150323</v>
      </c>
    </row>
    <row r="20" customFormat="false" ht="15.75" hidden="false" customHeight="false" outlineLevel="0" collapsed="false">
      <c r="A20" s="9" t="n">
        <v>2004</v>
      </c>
      <c r="B20" s="10" t="n">
        <v>17495.7307258566</v>
      </c>
      <c r="C20" s="10" t="n">
        <v>1118.92076627143</v>
      </c>
      <c r="D20" s="10" t="n">
        <v>18614.6514921281</v>
      </c>
      <c r="E20" s="10" t="n">
        <v>0</v>
      </c>
      <c r="F20" s="10" t="n">
        <v>12.5937528654937</v>
      </c>
      <c r="G20" s="10" t="n">
        <v>12.5937528654937</v>
      </c>
      <c r="H20" s="10" t="n">
        <v>18602.0577392626</v>
      </c>
    </row>
    <row r="21" customFormat="false" ht="15.75" hidden="false" customHeight="false" outlineLevel="0" collapsed="false">
      <c r="A21" s="9" t="n">
        <v>2005</v>
      </c>
      <c r="B21" s="10" t="n">
        <v>17558.1567183906</v>
      </c>
      <c r="C21" s="10" t="n">
        <v>1122.73734190976</v>
      </c>
      <c r="D21" s="10" t="n">
        <v>18680.8940603004</v>
      </c>
      <c r="E21" s="10" t="n">
        <v>0</v>
      </c>
      <c r="F21" s="10" t="n">
        <v>15.3857510506926</v>
      </c>
      <c r="G21" s="10" t="n">
        <v>15.3857510506926</v>
      </c>
      <c r="H21" s="10" t="n">
        <v>18665.5083092497</v>
      </c>
    </row>
    <row r="22" customFormat="false" ht="15.75" hidden="false" customHeight="false" outlineLevel="0" collapsed="false">
      <c r="A22" s="9" t="n">
        <v>2006</v>
      </c>
      <c r="B22" s="10" t="n">
        <v>18146.4047120143</v>
      </c>
      <c r="C22" s="10" t="n">
        <v>1160.23181166707</v>
      </c>
      <c r="D22" s="10" t="n">
        <v>19306.6365236814</v>
      </c>
      <c r="E22" s="10" t="n">
        <v>0.603171999999997</v>
      </c>
      <c r="F22" s="10" t="n">
        <v>17.1794827163244</v>
      </c>
      <c r="G22" s="10" t="n">
        <v>17.7826547163244</v>
      </c>
      <c r="H22" s="10" t="n">
        <v>19288.8538689651</v>
      </c>
    </row>
    <row r="23" customFormat="false" ht="15.75" hidden="false" customHeight="false" outlineLevel="0" collapsed="false">
      <c r="A23" s="9" t="n">
        <v>2007</v>
      </c>
      <c r="B23" s="10" t="n">
        <v>18155.5252424133</v>
      </c>
      <c r="C23" s="10" t="n">
        <v>1160.76374579289</v>
      </c>
      <c r="D23" s="10" t="n">
        <v>19316.2889882062</v>
      </c>
      <c r="E23" s="10" t="n">
        <v>0.25757028</v>
      </c>
      <c r="F23" s="10" t="n">
        <v>18.3341441194688</v>
      </c>
      <c r="G23" s="10" t="n">
        <v>18.5917143994688</v>
      </c>
      <c r="H23" s="10" t="n">
        <v>19297.6972738068</v>
      </c>
    </row>
    <row r="24" customFormat="false" ht="15.75" hidden="false" customHeight="false" outlineLevel="0" collapsed="false">
      <c r="A24" s="9" t="n">
        <v>2008</v>
      </c>
      <c r="B24" s="10" t="n">
        <v>18241.7000251002</v>
      </c>
      <c r="C24" s="10" t="n">
        <v>1165.92661671409</v>
      </c>
      <c r="D24" s="10" t="n">
        <v>19407.6266418143</v>
      </c>
      <c r="E24" s="10" t="n">
        <v>0.254994577200002</v>
      </c>
      <c r="F24" s="10" t="n">
        <v>23.8416443653505</v>
      </c>
      <c r="G24" s="10" t="n">
        <v>24.0966389425505</v>
      </c>
      <c r="H24" s="10" t="n">
        <v>19383.5300028717</v>
      </c>
    </row>
    <row r="25" customFormat="false" ht="15.75" hidden="false" customHeight="false" outlineLevel="0" collapsed="false">
      <c r="A25" s="9" t="n">
        <v>2009</v>
      </c>
      <c r="B25" s="10" t="n">
        <v>17925.7540101851</v>
      </c>
      <c r="C25" s="10" t="n">
        <v>1144.82628529054</v>
      </c>
      <c r="D25" s="10" t="n">
        <v>19070.5802954756</v>
      </c>
      <c r="E25" s="10" t="n">
        <v>0.605444631428</v>
      </c>
      <c r="F25" s="10" t="n">
        <v>37.2378578890486</v>
      </c>
      <c r="G25" s="10" t="n">
        <v>37.8433025204766</v>
      </c>
      <c r="H25" s="10" t="n">
        <v>19032.7369929552</v>
      </c>
    </row>
    <row r="26" customFormat="false" ht="15.75" hidden="false" customHeight="false" outlineLevel="0" collapsed="false">
      <c r="A26" s="9" t="n">
        <v>2010</v>
      </c>
      <c r="B26" s="10" t="n">
        <v>17699.9288344373</v>
      </c>
      <c r="C26" s="10" t="n">
        <v>1128.59063661087</v>
      </c>
      <c r="D26" s="10" t="n">
        <v>18828.5194710482</v>
      </c>
      <c r="E26" s="10" t="n">
        <v>0.592920185113741</v>
      </c>
      <c r="F26" s="10" t="n">
        <v>65.1072172073572</v>
      </c>
      <c r="G26" s="10" t="n">
        <v>65.7001373924709</v>
      </c>
      <c r="H26" s="10" t="n">
        <v>18762.8193336557</v>
      </c>
    </row>
    <row r="27" customFormat="false" ht="15.75" hidden="false" customHeight="false" outlineLevel="0" collapsed="false">
      <c r="A27" s="9" t="n">
        <v>2011</v>
      </c>
      <c r="B27" s="10" t="n">
        <v>17982.1311646698</v>
      </c>
      <c r="C27" s="10" t="n">
        <v>1144.67942443605</v>
      </c>
      <c r="D27" s="10" t="n">
        <v>19126.8105891059</v>
      </c>
      <c r="E27" s="10" t="n">
        <v>0.598420983262599</v>
      </c>
      <c r="F27" s="10" t="n">
        <v>95.9167368732945</v>
      </c>
      <c r="G27" s="10" t="n">
        <v>96.5151578565571</v>
      </c>
      <c r="H27" s="10" t="n">
        <v>19030.2954312493</v>
      </c>
    </row>
    <row r="28" customFormat="false" ht="15.75" hidden="false" customHeight="false" outlineLevel="0" collapsed="false">
      <c r="A28" s="9" t="n">
        <v>2012</v>
      </c>
      <c r="B28" s="10" t="n">
        <v>18059.522744036</v>
      </c>
      <c r="C28" s="10" t="n">
        <v>1147.35067231291</v>
      </c>
      <c r="D28" s="10" t="n">
        <v>19206.8734163489</v>
      </c>
      <c r="E28" s="10" t="n">
        <v>0.522946773429965</v>
      </c>
      <c r="F28" s="10" t="n">
        <v>131.645542373395</v>
      </c>
      <c r="G28" s="10" t="n">
        <v>132.168489146825</v>
      </c>
      <c r="H28" s="10" t="n">
        <v>19074.704927202</v>
      </c>
    </row>
    <row r="29" customFormat="false" ht="15.75" hidden="false" customHeight="false" outlineLevel="0" collapsed="false">
      <c r="A29" s="9" t="n">
        <v>2013</v>
      </c>
      <c r="B29" s="10" t="n">
        <v>17999.4607279707</v>
      </c>
      <c r="C29" s="10" t="n">
        <v>1140.67825007109</v>
      </c>
      <c r="D29" s="10" t="n">
        <v>19140.1389780418</v>
      </c>
      <c r="E29" s="10" t="n">
        <v>0.600497305695626</v>
      </c>
      <c r="F29" s="10" t="n">
        <v>175.762573304271</v>
      </c>
      <c r="G29" s="10" t="n">
        <v>176.363070609966</v>
      </c>
      <c r="H29" s="10" t="n">
        <v>18963.7759074318</v>
      </c>
    </row>
    <row r="30" customFormat="false" ht="15.75" hidden="false" customHeight="false" outlineLevel="0" collapsed="false">
      <c r="A30" s="9" t="n">
        <v>2014</v>
      </c>
      <c r="B30" s="10" t="n">
        <v>18217.6940771468</v>
      </c>
      <c r="C30" s="10" t="n">
        <v>1150.640356992</v>
      </c>
      <c r="D30" s="10" t="n">
        <v>19368.3344341388</v>
      </c>
      <c r="E30" s="10" t="n">
        <v>0.606072332638718</v>
      </c>
      <c r="F30" s="10" t="n">
        <v>238.332426814173</v>
      </c>
      <c r="G30" s="10" t="n">
        <v>238.938499146812</v>
      </c>
      <c r="H30" s="10" t="n">
        <v>19129.395934992</v>
      </c>
    </row>
    <row r="31" customFormat="false" ht="15.75" hidden="false" customHeight="false" outlineLevel="0" collapsed="false">
      <c r="A31" s="9" t="n">
        <v>2015</v>
      </c>
      <c r="B31" s="10" t="n">
        <v>18060.9706620948</v>
      </c>
      <c r="C31" s="10" t="n">
        <v>1136.73640230547</v>
      </c>
      <c r="D31" s="10" t="n">
        <v>19197.7070644002</v>
      </c>
      <c r="E31" s="10" t="n">
        <v>0.547671609312317</v>
      </c>
      <c r="F31" s="10" t="n">
        <v>298.916704462549</v>
      </c>
      <c r="G31" s="10" t="n">
        <v>299.464376071861</v>
      </c>
      <c r="H31" s="10" t="n">
        <v>18898.2426883284</v>
      </c>
    </row>
    <row r="32" customFormat="false" ht="15.75" hidden="false" customHeight="false" outlineLevel="0" collapsed="false">
      <c r="A32" s="9" t="n">
        <v>2016</v>
      </c>
      <c r="B32" s="10" t="n">
        <v>17941.1991199027</v>
      </c>
      <c r="C32" s="10" t="n">
        <v>1120.18063948713</v>
      </c>
      <c r="D32" s="10" t="n">
        <v>19061.3797593898</v>
      </c>
      <c r="E32" s="10" t="n">
        <v>11.2567276780183</v>
      </c>
      <c r="F32" s="10" t="n">
        <v>407.254527608753</v>
      </c>
      <c r="G32" s="10" t="n">
        <v>418.511255286771</v>
      </c>
      <c r="H32" s="10" t="n">
        <v>18642.868504103</v>
      </c>
    </row>
    <row r="33" customFormat="false" ht="15.75" hidden="false" customHeight="false" outlineLevel="0" collapsed="false">
      <c r="A33" s="9" t="n">
        <v>2017</v>
      </c>
      <c r="B33" s="10" t="n">
        <v>17933.1881282819</v>
      </c>
      <c r="C33" s="10" t="n">
        <v>1109.68840044774</v>
      </c>
      <c r="D33" s="10" t="n">
        <v>19042.8765287297</v>
      </c>
      <c r="E33" s="10" t="n">
        <v>23.8723218522819</v>
      </c>
      <c r="F33" s="10" t="n">
        <v>530.721544497841</v>
      </c>
      <c r="G33" s="10" t="n">
        <v>554.593866350122</v>
      </c>
      <c r="H33" s="10" t="n">
        <v>18488.2826623795</v>
      </c>
    </row>
    <row r="34" customFormat="false" ht="15.75" hidden="false" customHeight="false" outlineLevel="0" collapsed="false">
      <c r="A34" s="9" t="n">
        <v>2018</v>
      </c>
      <c r="B34" s="10" t="n">
        <v>18145.4552842666</v>
      </c>
      <c r="C34" s="10" t="n">
        <v>1113.5455500735</v>
      </c>
      <c r="D34" s="10" t="n">
        <v>19259.0008343401</v>
      </c>
      <c r="E34" s="10" t="n">
        <v>28.3725591100438</v>
      </c>
      <c r="F34" s="10" t="n">
        <v>657.658900142003</v>
      </c>
      <c r="G34" s="10" t="n">
        <v>686.031459252047</v>
      </c>
      <c r="H34" s="10" t="n">
        <v>18572.969375088</v>
      </c>
    </row>
    <row r="35" customFormat="false" ht="15.75" hidden="false" customHeight="false" outlineLevel="0" collapsed="false">
      <c r="A35" s="9" t="n">
        <v>2019</v>
      </c>
      <c r="B35" s="10" t="n">
        <v>18372.4048409525</v>
      </c>
      <c r="C35" s="10" t="n">
        <v>1117.34254473218</v>
      </c>
      <c r="D35" s="10" t="n">
        <v>19489.7473856847</v>
      </c>
      <c r="E35" s="10" t="n">
        <v>32.0650488150978</v>
      </c>
      <c r="F35" s="10" t="n">
        <v>800.491231972669</v>
      </c>
      <c r="G35" s="10" t="n">
        <v>832.556280787767</v>
      </c>
      <c r="H35" s="10" t="n">
        <v>18657.1911048969</v>
      </c>
    </row>
    <row r="36" customFormat="false" ht="15.75" hidden="false" customHeight="false" outlineLevel="0" collapsed="false">
      <c r="A36" s="9" t="n">
        <v>2020</v>
      </c>
      <c r="B36" s="10" t="n">
        <v>18605.4754893751</v>
      </c>
      <c r="C36" s="10" t="n">
        <v>1121.04977538385</v>
      </c>
      <c r="D36" s="10" t="n">
        <v>19726.5252647589</v>
      </c>
      <c r="E36" s="10" t="n">
        <v>36.430284552943</v>
      </c>
      <c r="F36" s="10" t="n">
        <v>949.638004971973</v>
      </c>
      <c r="G36" s="10" t="n">
        <v>986.068289524916</v>
      </c>
      <c r="H36" s="10" t="n">
        <v>18740.456975234</v>
      </c>
    </row>
    <row r="37" customFormat="false" ht="15.75" hidden="false" customHeight="false" outlineLevel="0" collapsed="false">
      <c r="A37" s="9" t="n">
        <v>2021</v>
      </c>
      <c r="B37" s="10" t="n">
        <v>18852.2916255818</v>
      </c>
      <c r="C37" s="10" t="n">
        <v>1125.25854078699</v>
      </c>
      <c r="D37" s="10" t="n">
        <v>19977.5501663688</v>
      </c>
      <c r="E37" s="10" t="n">
        <v>40.7333819376795</v>
      </c>
      <c r="F37" s="10" t="n">
        <v>1104.14847113221</v>
      </c>
      <c r="G37" s="10" t="n">
        <v>1144.88185306989</v>
      </c>
      <c r="H37" s="10" t="n">
        <v>18832.6683132989</v>
      </c>
    </row>
    <row r="38" customFormat="false" ht="15.75" hidden="false" customHeight="false" outlineLevel="0" collapsed="false">
      <c r="A38" s="9" t="n">
        <v>2022</v>
      </c>
      <c r="B38" s="10" t="n">
        <v>19125.6998123839</v>
      </c>
      <c r="C38" s="10" t="n">
        <v>1130.67282105437</v>
      </c>
      <c r="D38" s="10" t="n">
        <v>20256.3726334382</v>
      </c>
      <c r="E38" s="10" t="n">
        <v>44.7534612349093</v>
      </c>
      <c r="F38" s="10" t="n">
        <v>1265.94515431329</v>
      </c>
      <c r="G38" s="10" t="n">
        <v>1310.6986155482</v>
      </c>
      <c r="H38" s="10" t="n">
        <v>18945.67401789</v>
      </c>
    </row>
    <row r="39" customFormat="false" ht="15.75" hidden="false" customHeight="false" outlineLevel="0" collapsed="false">
      <c r="A39" s="9" t="n">
        <v>2023</v>
      </c>
      <c r="B39" s="10" t="n">
        <v>19392.5488368038</v>
      </c>
      <c r="C39" s="10" t="n">
        <v>1135.41818394875</v>
      </c>
      <c r="D39" s="10" t="n">
        <v>20527.9670207525</v>
      </c>
      <c r="E39" s="10" t="n">
        <v>48.5506812702486</v>
      </c>
      <c r="F39" s="10" t="n">
        <v>1431.31000751146</v>
      </c>
      <c r="G39" s="10" t="n">
        <v>1479.86068878171</v>
      </c>
      <c r="H39" s="10" t="n">
        <v>19048.1063319708</v>
      </c>
    </row>
    <row r="40" customFormat="false" ht="15.75" hidden="false" customHeight="false" outlineLevel="0" collapsed="false">
      <c r="A40" s="9" t="n">
        <v>2024</v>
      </c>
      <c r="B40" s="10" t="n">
        <v>19643.6672099807</v>
      </c>
      <c r="C40" s="10" t="n">
        <v>1139.17985157537</v>
      </c>
      <c r="D40" s="10" t="n">
        <v>20782.847061556</v>
      </c>
      <c r="E40" s="10" t="n">
        <v>52.0548781303207</v>
      </c>
      <c r="F40" s="10" t="n">
        <v>1596.17329434782</v>
      </c>
      <c r="G40" s="10" t="n">
        <v>1648.22817247814</v>
      </c>
      <c r="H40" s="10" t="n">
        <v>19134.6188890779</v>
      </c>
    </row>
    <row r="41" customFormat="false" ht="15.75" hidden="false" customHeight="false" outlineLevel="0" collapsed="false">
      <c r="A41" s="9" t="n">
        <v>2025</v>
      </c>
      <c r="B41" s="10" t="n">
        <v>19871.8578327513</v>
      </c>
      <c r="C41" s="10" t="n">
        <v>1141.86267987819</v>
      </c>
      <c r="D41" s="10" t="n">
        <v>21013.7205126295</v>
      </c>
      <c r="E41" s="10" t="n">
        <v>55.1860478768936</v>
      </c>
      <c r="F41" s="10" t="n">
        <v>1755.0364885103</v>
      </c>
      <c r="G41" s="10" t="n">
        <v>1810.22253638719</v>
      </c>
      <c r="H41" s="10" t="n">
        <v>19203.4979762423</v>
      </c>
    </row>
    <row r="42" customFormat="false" ht="15.75" hidden="false" customHeight="false" outlineLevel="0" collapsed="false">
      <c r="A42" s="9" t="n">
        <v>2026</v>
      </c>
      <c r="B42" s="10" t="n">
        <v>20096.0608019991</v>
      </c>
      <c r="C42" s="10" t="n">
        <v>1144.77931689887</v>
      </c>
      <c r="D42" s="10" t="n">
        <v>21240.840118898</v>
      </c>
      <c r="E42" s="10" t="n">
        <v>57.8557213749218</v>
      </c>
      <c r="F42" s="10" t="n">
        <v>1906.26350513306</v>
      </c>
      <c r="G42" s="10" t="n">
        <v>1964.11922650799</v>
      </c>
      <c r="H42" s="10" t="n">
        <v>19276.72089239</v>
      </c>
    </row>
    <row r="43" customFormat="false" ht="15.75" hidden="false" customHeight="false" outlineLevel="0" collapsed="false">
      <c r="A43" s="9" t="n">
        <v>2027</v>
      </c>
      <c r="B43" s="10" t="n">
        <v>20313.0731363931</v>
      </c>
      <c r="C43" s="10" t="n">
        <v>1146.3501265887</v>
      </c>
      <c r="D43" s="10" t="n">
        <v>21459.4232629818</v>
      </c>
      <c r="E43" s="10" t="n">
        <v>60.2013897223724</v>
      </c>
      <c r="F43" s="10" t="n">
        <v>2069.00232624473</v>
      </c>
      <c r="G43" s="10" t="n">
        <v>2129.20371596711</v>
      </c>
      <c r="H43" s="10" t="n">
        <v>19330.2195470147</v>
      </c>
    </row>
    <row r="44" customFormat="false" ht="15.75" hidden="false" customHeight="false" outlineLevel="0" collapsed="false">
      <c r="A44" s="9" t="n">
        <v>2028</v>
      </c>
      <c r="B44" s="10" t="n">
        <v>20528.8852643922</v>
      </c>
      <c r="C44" s="10" t="n">
        <v>1149.01360426527</v>
      </c>
      <c r="D44" s="10" t="n">
        <v>21677.8988686575</v>
      </c>
      <c r="E44" s="10" t="n">
        <v>62.2894486812738</v>
      </c>
      <c r="F44" s="10" t="n">
        <v>2210.71415986137</v>
      </c>
      <c r="G44" s="10" t="n">
        <v>2273.00360854264</v>
      </c>
      <c r="H44" s="10" t="n">
        <v>19404.8952601149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230616032135476</v>
      </c>
      <c r="C49" s="14" t="n">
        <f aca="false">EXP((LN(C16/C6)/10))-1</f>
        <v>0.0230323572314415</v>
      </c>
      <c r="D49" s="14" t="n">
        <f aca="false">EXP((LN(D16/D6)/10))-1</f>
        <v>0.0230598442694017</v>
      </c>
      <c r="E49" s="15" t="s">
        <v>30</v>
      </c>
      <c r="F49" s="15" t="s">
        <v>30</v>
      </c>
      <c r="G49" s="15" t="s">
        <v>30</v>
      </c>
      <c r="H49" s="14" t="n">
        <f aca="false">EXP((LN(H16/H6)/10))-1</f>
        <v>0.0230323572314415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846081027631263</v>
      </c>
      <c r="C50" s="14" t="n">
        <f aca="false">EXP((LN(C31/C16)/15))-1</f>
        <v>0.00735655407803204</v>
      </c>
      <c r="D50" s="14" t="n">
        <f aca="false">EXP((LN(D31/D16)/15))-1</f>
        <v>0.00839488310593017</v>
      </c>
      <c r="E50" s="15" t="s">
        <v>30</v>
      </c>
      <c r="F50" s="14" t="n">
        <f aca="false">EXP((LN(F31/F16)/15))-1</f>
        <v>0.321820232649476</v>
      </c>
      <c r="G50" s="14" t="n">
        <f aca="false">EXP((LN(G31/G16)/15))-1</f>
        <v>0.321981549645888</v>
      </c>
      <c r="H50" s="14" t="n">
        <f aca="false">EXP((LN(H31/H16)/15))-1</f>
        <v>0.00735655407803204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595820500825561</v>
      </c>
      <c r="C51" s="14" t="n">
        <f aca="false">EXP((LN(C36/C31)/5))-1</f>
        <v>-0.00277530290287764</v>
      </c>
      <c r="D51" s="14" t="n">
        <f aca="false">EXP((LN(D36/D31)/5))-1</f>
        <v>0.00544946300874538</v>
      </c>
      <c r="E51" s="14" t="n">
        <f aca="false">EXP((LN(E36/E31)/5))-1</f>
        <v>1.3151997509786</v>
      </c>
      <c r="F51" s="14" t="n">
        <f aca="false">EXP((LN(F36/F31)/5))-1</f>
        <v>0.260090044222337</v>
      </c>
      <c r="G51" s="14" t="n">
        <f aca="false">EXP((LN(G36/G31)/5))-1</f>
        <v>0.269148279100319</v>
      </c>
      <c r="H51" s="14" t="n">
        <f aca="false">EXP((LN(H36/H31)/5))-1</f>
        <v>-0.00167545021526283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99009733851243</v>
      </c>
      <c r="C52" s="14" t="n">
        <f aca="false">EXP((LN(C44/C31)/13))-1</f>
        <v>0.000826686681909994</v>
      </c>
      <c r="D52" s="14" t="n">
        <f aca="false">EXP((LN(D44/D31)/13))-1</f>
        <v>0.00939015249981345</v>
      </c>
      <c r="E52" s="14" t="n">
        <f aca="false">EXP((LN(E44/E31)/13))-1</f>
        <v>0.439281397433637</v>
      </c>
      <c r="F52" s="14" t="n">
        <f aca="false">EXP((LN(F44/F31)/13))-1</f>
        <v>0.166392720595896</v>
      </c>
      <c r="G52" s="14" t="n">
        <f aca="false">EXP((LN(G44/G31)/13))-1</f>
        <v>0.168723885430409</v>
      </c>
      <c r="H52" s="14" t="n">
        <f aca="false">EXP((LN(H44/H31)/13))-1</f>
        <v>0.00203718216055004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1937.14254767212</v>
      </c>
      <c r="C6" s="21" t="n">
        <v>0</v>
      </c>
      <c r="D6" s="21" t="n">
        <v>1066.62736614547</v>
      </c>
      <c r="E6" s="21" t="n">
        <v>0</v>
      </c>
      <c r="F6" s="21" t="n">
        <v>263.080588695485</v>
      </c>
      <c r="G6" s="21" t="n">
        <v>85.4520295753505</v>
      </c>
      <c r="H6" s="21" t="n">
        <v>112.847356529718</v>
      </c>
      <c r="I6" s="21" t="n">
        <v>3465.14988861814</v>
      </c>
    </row>
    <row r="7" customFormat="false" ht="13.5" hidden="false" customHeight="false" outlineLevel="0" collapsed="false">
      <c r="A7" s="20" t="n">
        <v>1991</v>
      </c>
      <c r="B7" s="21" t="n">
        <v>1940.07701436548</v>
      </c>
      <c r="C7" s="21" t="n">
        <v>0</v>
      </c>
      <c r="D7" s="21" t="n">
        <v>1002.96587093768</v>
      </c>
      <c r="E7" s="21" t="n">
        <v>0</v>
      </c>
      <c r="F7" s="21" t="n">
        <v>257.121272333256</v>
      </c>
      <c r="G7" s="21" t="n">
        <v>65.2772743073613</v>
      </c>
      <c r="H7" s="21" t="n">
        <v>110.956294982451</v>
      </c>
      <c r="I7" s="21" t="n">
        <v>3376.39772692623</v>
      </c>
    </row>
    <row r="8" customFormat="false" ht="13.5" hidden="false" customHeight="false" outlineLevel="0" collapsed="false">
      <c r="A8" s="20" t="n">
        <v>1992</v>
      </c>
      <c r="B8" s="21" t="n">
        <v>1768.94532666013</v>
      </c>
      <c r="C8" s="21" t="n">
        <v>0</v>
      </c>
      <c r="D8" s="21" t="n">
        <v>1057.92615868299</v>
      </c>
      <c r="E8" s="21" t="n">
        <v>0</v>
      </c>
      <c r="F8" s="21" t="n">
        <v>284.589045219605</v>
      </c>
      <c r="G8" s="21" t="n">
        <v>87.7900628129599</v>
      </c>
      <c r="H8" s="21" t="n">
        <v>121.083976061464</v>
      </c>
      <c r="I8" s="21" t="n">
        <v>3320.33456943715</v>
      </c>
    </row>
    <row r="9" customFormat="false" ht="13.5" hidden="false" customHeight="false" outlineLevel="0" collapsed="false">
      <c r="A9" s="20" t="n">
        <v>1993</v>
      </c>
      <c r="B9" s="21" t="n">
        <v>1878.96510033191</v>
      </c>
      <c r="C9" s="21" t="n">
        <v>0</v>
      </c>
      <c r="D9" s="21" t="n">
        <v>1051.94833384446</v>
      </c>
      <c r="E9" s="21" t="n">
        <v>0</v>
      </c>
      <c r="F9" s="21" t="n">
        <v>274.486159356183</v>
      </c>
      <c r="G9" s="21" t="n">
        <v>133.22007573629</v>
      </c>
      <c r="H9" s="21" t="n">
        <v>107.536259043768</v>
      </c>
      <c r="I9" s="21" t="n">
        <v>3446.15592831261</v>
      </c>
    </row>
    <row r="10" customFormat="false" ht="13.5" hidden="false" customHeight="false" outlineLevel="0" collapsed="false">
      <c r="A10" s="20" t="n">
        <v>1994</v>
      </c>
      <c r="B10" s="21" t="n">
        <v>1584.52777532958</v>
      </c>
      <c r="C10" s="21" t="n">
        <v>0</v>
      </c>
      <c r="D10" s="21" t="n">
        <v>1202.30956275133</v>
      </c>
      <c r="E10" s="21" t="n">
        <v>0</v>
      </c>
      <c r="F10" s="21" t="n">
        <v>335.704952607945</v>
      </c>
      <c r="G10" s="21" t="n">
        <v>95.9804953431639</v>
      </c>
      <c r="H10" s="21" t="n">
        <v>105.955741639366</v>
      </c>
      <c r="I10" s="21" t="n">
        <v>3324.47852767138</v>
      </c>
    </row>
    <row r="11" customFormat="false" ht="13.5" hidden="false" customHeight="false" outlineLevel="0" collapsed="false">
      <c r="A11" s="20" t="n">
        <v>1995</v>
      </c>
      <c r="B11" s="21" t="n">
        <v>1899.96715017855</v>
      </c>
      <c r="C11" s="21" t="n">
        <v>0</v>
      </c>
      <c r="D11" s="21" t="n">
        <v>1118.46459096059</v>
      </c>
      <c r="E11" s="21" t="n">
        <v>0</v>
      </c>
      <c r="F11" s="21" t="n">
        <v>307.536061923699</v>
      </c>
      <c r="G11" s="21" t="n">
        <v>123.04816556458</v>
      </c>
      <c r="H11" s="21" t="n">
        <v>109.652744097221</v>
      </c>
      <c r="I11" s="21" t="n">
        <v>3558.66871272464</v>
      </c>
    </row>
    <row r="12" customFormat="false" ht="13.5" hidden="false" customHeight="false" outlineLevel="0" collapsed="false">
      <c r="A12" s="20" t="n">
        <v>1996</v>
      </c>
      <c r="B12" s="21" t="n">
        <v>2173.41473770146</v>
      </c>
      <c r="C12" s="21" t="n">
        <v>0</v>
      </c>
      <c r="D12" s="21" t="n">
        <v>1092.74682886824</v>
      </c>
      <c r="E12" s="21" t="n">
        <v>0</v>
      </c>
      <c r="F12" s="21" t="n">
        <v>311.051384388743</v>
      </c>
      <c r="G12" s="21" t="n">
        <v>110.838904480203</v>
      </c>
      <c r="H12" s="21" t="n">
        <v>101.978329145857</v>
      </c>
      <c r="I12" s="21" t="n">
        <v>3790.03018458449</v>
      </c>
    </row>
    <row r="13" customFormat="false" ht="13.5" hidden="false" customHeight="false" outlineLevel="0" collapsed="false">
      <c r="A13" s="20" t="n">
        <v>1997</v>
      </c>
      <c r="B13" s="21" t="n">
        <v>2134.20447907112</v>
      </c>
      <c r="C13" s="21" t="n">
        <v>0</v>
      </c>
      <c r="D13" s="21" t="n">
        <v>1171.62623275292</v>
      </c>
      <c r="E13" s="21" t="n">
        <v>0</v>
      </c>
      <c r="F13" s="21" t="n">
        <v>342.49785712064</v>
      </c>
      <c r="G13" s="21" t="n">
        <v>125.535045133961</v>
      </c>
      <c r="H13" s="21" t="n">
        <v>110.965210538518</v>
      </c>
      <c r="I13" s="21" t="n">
        <v>3884.82882461716</v>
      </c>
    </row>
    <row r="14" customFormat="false" ht="13.5" hidden="false" customHeight="false" outlineLevel="0" collapsed="false">
      <c r="A14" s="20" t="n">
        <v>1998</v>
      </c>
      <c r="B14" s="21" t="n">
        <v>2238.9558273273</v>
      </c>
      <c r="C14" s="21" t="n">
        <v>0</v>
      </c>
      <c r="D14" s="21" t="n">
        <v>1259.95469391771</v>
      </c>
      <c r="E14" s="21" t="n">
        <v>0</v>
      </c>
      <c r="F14" s="21" t="n">
        <v>390.291036892163</v>
      </c>
      <c r="G14" s="21" t="n">
        <v>111.379004053894</v>
      </c>
      <c r="H14" s="21" t="n">
        <v>114.375288228865</v>
      </c>
      <c r="I14" s="21" t="n">
        <v>4114.95585041994</v>
      </c>
    </row>
    <row r="15" customFormat="false" ht="13.5" hidden="false" customHeight="false" outlineLevel="0" collapsed="false">
      <c r="A15" s="20" t="n">
        <v>1999</v>
      </c>
      <c r="B15" s="21" t="n">
        <v>2352.30391233445</v>
      </c>
      <c r="C15" s="21" t="n">
        <v>0</v>
      </c>
      <c r="D15" s="21" t="n">
        <v>1302.39574828934</v>
      </c>
      <c r="E15" s="21" t="n">
        <v>0</v>
      </c>
      <c r="F15" s="21" t="n">
        <v>317.064141144534</v>
      </c>
      <c r="G15" s="21" t="n">
        <v>173.975532424274</v>
      </c>
      <c r="H15" s="21" t="n">
        <v>101.354832519541</v>
      </c>
      <c r="I15" s="21" t="n">
        <v>4247.09416671215</v>
      </c>
    </row>
    <row r="16" customFormat="false" ht="13.5" hidden="false" customHeight="false" outlineLevel="0" collapsed="false">
      <c r="A16" s="20" t="n">
        <v>2000</v>
      </c>
      <c r="B16" s="21" t="n">
        <v>2224.14310705032</v>
      </c>
      <c r="C16" s="21" t="n">
        <v>0</v>
      </c>
      <c r="D16" s="21" t="n">
        <v>1344.16360575328</v>
      </c>
      <c r="E16" s="21" t="n">
        <v>0</v>
      </c>
      <c r="F16" s="21" t="n">
        <v>372.911833227159</v>
      </c>
      <c r="G16" s="21" t="n">
        <v>141.439019201697</v>
      </c>
      <c r="H16" s="21" t="n">
        <v>112.689023931855</v>
      </c>
      <c r="I16" s="21" t="n">
        <v>4195.34658916431</v>
      </c>
    </row>
    <row r="17" customFormat="false" ht="13.5" hidden="false" customHeight="false" outlineLevel="0" collapsed="false">
      <c r="A17" s="20" t="n">
        <v>2001</v>
      </c>
      <c r="B17" s="21" t="n">
        <v>2137.48003130167</v>
      </c>
      <c r="C17" s="21" t="n">
        <v>0</v>
      </c>
      <c r="D17" s="21" t="n">
        <v>1273.73742527619</v>
      </c>
      <c r="E17" s="21" t="n">
        <v>0</v>
      </c>
      <c r="F17" s="21" t="n">
        <v>312.305798090028</v>
      </c>
      <c r="G17" s="21" t="n">
        <v>98.974506996863</v>
      </c>
      <c r="H17" s="21" t="n">
        <v>88.2909109418239</v>
      </c>
      <c r="I17" s="21" t="n">
        <v>3910.78867260657</v>
      </c>
    </row>
    <row r="18" customFormat="false" ht="13.5" hidden="false" customHeight="false" outlineLevel="0" collapsed="false">
      <c r="A18" s="20" t="n">
        <v>2002</v>
      </c>
      <c r="B18" s="21" t="n">
        <v>2272.81656573442</v>
      </c>
      <c r="C18" s="21" t="n">
        <v>0</v>
      </c>
      <c r="D18" s="21" t="n">
        <v>1431.81552601309</v>
      </c>
      <c r="E18" s="21" t="n">
        <v>0</v>
      </c>
      <c r="F18" s="21" t="n">
        <v>351.402359150081</v>
      </c>
      <c r="G18" s="21" t="n">
        <v>115.316041090742</v>
      </c>
      <c r="H18" s="21" t="n">
        <v>103.347924991769</v>
      </c>
      <c r="I18" s="21" t="n">
        <v>4274.6984169801</v>
      </c>
    </row>
    <row r="19" customFormat="false" ht="13.5" hidden="false" customHeight="false" outlineLevel="0" collapsed="false">
      <c r="A19" s="20" t="n">
        <v>2003</v>
      </c>
      <c r="B19" s="21" t="n">
        <v>2324.37411430723</v>
      </c>
      <c r="C19" s="21" t="n">
        <v>0</v>
      </c>
      <c r="D19" s="21" t="n">
        <v>1435.42674059837</v>
      </c>
      <c r="E19" s="21" t="n">
        <v>0</v>
      </c>
      <c r="F19" s="21" t="n">
        <v>341.238787050691</v>
      </c>
      <c r="G19" s="21" t="n">
        <v>90.3163475878318</v>
      </c>
      <c r="H19" s="21" t="n">
        <v>105.416938571784</v>
      </c>
      <c r="I19" s="21" t="n">
        <v>4296.7729281159</v>
      </c>
    </row>
    <row r="20" customFormat="false" ht="13.5" hidden="false" customHeight="false" outlineLevel="0" collapsed="false">
      <c r="A20" s="20" t="n">
        <v>2004</v>
      </c>
      <c r="B20" s="21" t="n">
        <v>2142.89240592061</v>
      </c>
      <c r="C20" s="21" t="n">
        <v>0</v>
      </c>
      <c r="D20" s="21" t="n">
        <v>1433.60682558395</v>
      </c>
      <c r="E20" s="21" t="n">
        <v>0</v>
      </c>
      <c r="F20" s="21" t="n">
        <v>390.834912708206</v>
      </c>
      <c r="G20" s="21" t="n">
        <v>114.992054989312</v>
      </c>
      <c r="H20" s="21" t="n">
        <v>111.833666789704</v>
      </c>
      <c r="I20" s="21" t="n">
        <v>4194.15986599178</v>
      </c>
    </row>
    <row r="21" customFormat="false" ht="13.5" hidden="false" customHeight="false" outlineLevel="0" collapsed="false">
      <c r="A21" s="20" t="n">
        <v>2005</v>
      </c>
      <c r="B21" s="21" t="n">
        <v>2436.38176513699</v>
      </c>
      <c r="C21" s="21" t="n">
        <v>0</v>
      </c>
      <c r="D21" s="21" t="n">
        <v>1503.77699466876</v>
      </c>
      <c r="E21" s="21" t="n">
        <v>0</v>
      </c>
      <c r="F21" s="21" t="n">
        <v>399.195651168669</v>
      </c>
      <c r="G21" s="21" t="n">
        <v>72.3425550043822</v>
      </c>
      <c r="H21" s="21" t="n">
        <v>105.134024574348</v>
      </c>
      <c r="I21" s="21" t="n">
        <v>4516.83099055315</v>
      </c>
    </row>
    <row r="22" customFormat="false" ht="13.5" hidden="false" customHeight="false" outlineLevel="0" collapsed="false">
      <c r="A22" s="20" t="n">
        <v>2006</v>
      </c>
      <c r="B22" s="21" t="n">
        <v>2920.13786817586</v>
      </c>
      <c r="C22" s="21" t="n">
        <v>0</v>
      </c>
      <c r="D22" s="21" t="n">
        <v>1578.86868909947</v>
      </c>
      <c r="E22" s="21" t="n">
        <v>0</v>
      </c>
      <c r="F22" s="21" t="n">
        <v>411.770103649888</v>
      </c>
      <c r="G22" s="21" t="n">
        <v>75.3316195343637</v>
      </c>
      <c r="H22" s="21" t="n">
        <v>109.187512051213</v>
      </c>
      <c r="I22" s="21" t="n">
        <v>5095.29579251079</v>
      </c>
    </row>
    <row r="23" customFormat="false" ht="13.5" hidden="false" customHeight="false" outlineLevel="0" collapsed="false">
      <c r="A23" s="20" t="n">
        <v>2007</v>
      </c>
      <c r="B23" s="21" t="n">
        <v>2614.67246225263</v>
      </c>
      <c r="C23" s="21" t="n">
        <v>0</v>
      </c>
      <c r="D23" s="21" t="n">
        <v>1555.16420033287</v>
      </c>
      <c r="E23" s="21" t="n">
        <v>0</v>
      </c>
      <c r="F23" s="21" t="n">
        <v>443.434486495238</v>
      </c>
      <c r="G23" s="21" t="n">
        <v>63.7578536694508</v>
      </c>
      <c r="H23" s="21" t="n">
        <v>115.320153135319</v>
      </c>
      <c r="I23" s="21" t="n">
        <v>4792.34915588551</v>
      </c>
    </row>
    <row r="24" customFormat="false" ht="13.5" hidden="false" customHeight="false" outlineLevel="0" collapsed="false">
      <c r="A24" s="20" t="n">
        <v>2008</v>
      </c>
      <c r="B24" s="21" t="n">
        <v>2680.14997019519</v>
      </c>
      <c r="C24" s="21" t="n">
        <v>0</v>
      </c>
      <c r="D24" s="21" t="n">
        <v>1556.79958353678</v>
      </c>
      <c r="E24" s="21" t="n">
        <v>0</v>
      </c>
      <c r="F24" s="21" t="n">
        <v>419.260150583394</v>
      </c>
      <c r="G24" s="21" t="n">
        <v>64.9819009811888</v>
      </c>
      <c r="H24" s="21" t="n">
        <v>115.955804825824</v>
      </c>
      <c r="I24" s="21" t="n">
        <v>4837.14741012238</v>
      </c>
    </row>
    <row r="25" customFormat="false" ht="13.5" hidden="false" customHeight="false" outlineLevel="0" collapsed="false">
      <c r="A25" s="20" t="n">
        <v>2009</v>
      </c>
      <c r="B25" s="21" t="n">
        <v>2384.22417524382</v>
      </c>
      <c r="C25" s="21" t="n">
        <v>0</v>
      </c>
      <c r="D25" s="21" t="n">
        <v>1464.77018749171</v>
      </c>
      <c r="E25" s="21" t="n">
        <v>0</v>
      </c>
      <c r="F25" s="21" t="n">
        <v>393.846120702701</v>
      </c>
      <c r="G25" s="21" t="n">
        <v>61.6812323418076</v>
      </c>
      <c r="H25" s="21" t="n">
        <v>111.032079400703</v>
      </c>
      <c r="I25" s="21" t="n">
        <v>4415.55379518073</v>
      </c>
    </row>
    <row r="26" customFormat="false" ht="13.5" hidden="false" customHeight="false" outlineLevel="0" collapsed="false">
      <c r="A26" s="20" t="n">
        <v>2010</v>
      </c>
      <c r="B26" s="21" t="n">
        <v>2637.07705589175</v>
      </c>
      <c r="C26" s="21" t="n">
        <v>0</v>
      </c>
      <c r="D26" s="21" t="n">
        <v>1450.75957029694</v>
      </c>
      <c r="E26" s="21" t="n">
        <v>0</v>
      </c>
      <c r="F26" s="21" t="n">
        <v>389.691929146325</v>
      </c>
      <c r="G26" s="21" t="n">
        <v>78.0740224603416</v>
      </c>
      <c r="H26" s="21" t="n">
        <v>137.089967513399</v>
      </c>
      <c r="I26" s="21" t="n">
        <v>4692.69254530876</v>
      </c>
    </row>
    <row r="27" customFormat="false" ht="13.5" hidden="false" customHeight="false" outlineLevel="0" collapsed="false">
      <c r="A27" s="20" t="n">
        <v>2011</v>
      </c>
      <c r="B27" s="21" t="n">
        <v>2316.81016425229</v>
      </c>
      <c r="C27" s="21" t="n">
        <v>0</v>
      </c>
      <c r="D27" s="21" t="n">
        <v>1455.73554074576</v>
      </c>
      <c r="E27" s="21" t="n">
        <v>0</v>
      </c>
      <c r="F27" s="21" t="n">
        <v>401.286919833262</v>
      </c>
      <c r="G27" s="21" t="n">
        <v>65.7742963483796</v>
      </c>
      <c r="H27" s="21" t="n">
        <v>171.436745774803</v>
      </c>
      <c r="I27" s="21" t="n">
        <v>4411.0436669545</v>
      </c>
    </row>
    <row r="28" customFormat="false" ht="13.5" hidden="false" customHeight="false" outlineLevel="0" collapsed="false">
      <c r="A28" s="20" t="n">
        <v>2012</v>
      </c>
      <c r="B28" s="21" t="n">
        <v>2498.59924511834</v>
      </c>
      <c r="C28" s="21" t="n">
        <v>0</v>
      </c>
      <c r="D28" s="21" t="n">
        <v>1471.48571138993</v>
      </c>
      <c r="E28" s="21" t="n">
        <v>0</v>
      </c>
      <c r="F28" s="21" t="n">
        <v>412.161644622758</v>
      </c>
      <c r="G28" s="21" t="n">
        <v>70.3735852398553</v>
      </c>
      <c r="H28" s="21" t="n">
        <v>156.048724380497</v>
      </c>
      <c r="I28" s="21" t="n">
        <v>4608.66891075138</v>
      </c>
    </row>
    <row r="29" customFormat="false" ht="13.5" hidden="false" customHeight="false" outlineLevel="0" collapsed="false">
      <c r="A29" s="20" t="n">
        <v>2013</v>
      </c>
      <c r="B29" s="21" t="n">
        <v>2730.66564664811</v>
      </c>
      <c r="C29" s="21" t="n">
        <v>0</v>
      </c>
      <c r="D29" s="21" t="n">
        <v>1431.5899662391</v>
      </c>
      <c r="E29" s="21" t="n">
        <v>0</v>
      </c>
      <c r="F29" s="21" t="n">
        <v>386.200309753416</v>
      </c>
      <c r="G29" s="21" t="n">
        <v>69.1733105390878</v>
      </c>
      <c r="H29" s="21" t="n">
        <v>133.731969026565</v>
      </c>
      <c r="I29" s="21" t="n">
        <v>4751.36120220628</v>
      </c>
    </row>
    <row r="30" customFormat="false" ht="13.5" hidden="false" customHeight="false" outlineLevel="0" collapsed="false">
      <c r="A30" s="20" t="n">
        <v>2014</v>
      </c>
      <c r="B30" s="21" t="n">
        <v>2814.42423633321</v>
      </c>
      <c r="C30" s="21" t="n">
        <v>0</v>
      </c>
      <c r="D30" s="21" t="n">
        <v>1319.45076332382</v>
      </c>
      <c r="E30" s="21" t="n">
        <v>0</v>
      </c>
      <c r="F30" s="21" t="n">
        <v>351.91845119653</v>
      </c>
      <c r="G30" s="21" t="n">
        <v>62.7590957941005</v>
      </c>
      <c r="H30" s="21" t="n">
        <v>116.148374873902</v>
      </c>
      <c r="I30" s="21" t="n">
        <v>4664.70092152156</v>
      </c>
    </row>
    <row r="31" customFormat="false" ht="13.5" hidden="false" customHeight="false" outlineLevel="0" collapsed="false">
      <c r="A31" s="20" t="n">
        <v>2015</v>
      </c>
      <c r="B31" s="21" t="n">
        <v>2729.41321211293</v>
      </c>
      <c r="C31" s="21" t="n">
        <v>2.16348472173297</v>
      </c>
      <c r="D31" s="21" t="n">
        <v>1451.51711611181</v>
      </c>
      <c r="E31" s="21" t="n">
        <v>0.292303273816779</v>
      </c>
      <c r="F31" s="21" t="n">
        <v>402.948028740523</v>
      </c>
      <c r="G31" s="21" t="n">
        <v>71.8385090958837</v>
      </c>
      <c r="H31" s="21" t="n">
        <v>117.074820786652</v>
      </c>
      <c r="I31" s="21" t="n">
        <v>4772.7916868478</v>
      </c>
    </row>
    <row r="32" customFormat="false" ht="13.5" hidden="false" customHeight="false" outlineLevel="0" collapsed="false">
      <c r="A32" s="20" t="n">
        <v>2016</v>
      </c>
      <c r="B32" s="21" t="n">
        <v>2737.54181964005</v>
      </c>
      <c r="C32" s="21" t="n">
        <v>3.56439420584419</v>
      </c>
      <c r="D32" s="21" t="n">
        <v>1410.17391902784</v>
      </c>
      <c r="E32" s="21" t="n">
        <v>0.582996761856666</v>
      </c>
      <c r="F32" s="21" t="n">
        <v>391.154836031374</v>
      </c>
      <c r="G32" s="21" t="n">
        <v>66.7297987643838</v>
      </c>
      <c r="H32" s="21" t="n">
        <v>117.185365464914</v>
      </c>
      <c r="I32" s="21" t="n">
        <v>4722.78573892856</v>
      </c>
    </row>
    <row r="33" customFormat="false" ht="13.5" hidden="false" customHeight="false" outlineLevel="0" collapsed="false">
      <c r="A33" s="20" t="n">
        <v>2017</v>
      </c>
      <c r="B33" s="21" t="n">
        <v>2735.44305660442</v>
      </c>
      <c r="C33" s="21" t="n">
        <v>4.62078443718347</v>
      </c>
      <c r="D33" s="21" t="n">
        <v>1448.72409965032</v>
      </c>
      <c r="E33" s="21" t="n">
        <v>0.9205179674059</v>
      </c>
      <c r="F33" s="21" t="n">
        <v>408.032333319417</v>
      </c>
      <c r="G33" s="21" t="n">
        <v>70.492849568773</v>
      </c>
      <c r="H33" s="21" t="n">
        <v>122.083059957369</v>
      </c>
      <c r="I33" s="21" t="n">
        <v>4784.77539910029</v>
      </c>
    </row>
    <row r="34" customFormat="false" ht="13.5" hidden="false" customHeight="false" outlineLevel="0" collapsed="false">
      <c r="A34" s="20" t="n">
        <v>2018</v>
      </c>
      <c r="B34" s="21" t="n">
        <v>2739.48468300767</v>
      </c>
      <c r="C34" s="21" t="n">
        <v>5.560251869351</v>
      </c>
      <c r="D34" s="21" t="n">
        <v>1452.65197189344</v>
      </c>
      <c r="E34" s="21" t="n">
        <v>1.28921112081703</v>
      </c>
      <c r="F34" s="21" t="n">
        <v>407.743296122321</v>
      </c>
      <c r="G34" s="21" t="n">
        <v>69.6872629591259</v>
      </c>
      <c r="H34" s="21" t="n">
        <v>121.501331372721</v>
      </c>
      <c r="I34" s="21" t="n">
        <v>4791.06854535528</v>
      </c>
    </row>
    <row r="35" customFormat="false" ht="13.5" hidden="false" customHeight="false" outlineLevel="0" collapsed="false">
      <c r="A35" s="20" t="n">
        <v>2019</v>
      </c>
      <c r="B35" s="21" t="n">
        <v>2761.19092351325</v>
      </c>
      <c r="C35" s="21" t="n">
        <v>6.5059933799167</v>
      </c>
      <c r="D35" s="21" t="n">
        <v>1471.06315275575</v>
      </c>
      <c r="E35" s="21" t="n">
        <v>1.65877743756569</v>
      </c>
      <c r="F35" s="21" t="n">
        <v>412.181083701025</v>
      </c>
      <c r="G35" s="21" t="n">
        <v>70.0476868450313</v>
      </c>
      <c r="H35" s="21" t="n">
        <v>122.001764317289</v>
      </c>
      <c r="I35" s="21" t="n">
        <v>4836.48461113234</v>
      </c>
    </row>
    <row r="36" customFormat="false" ht="13.5" hidden="false" customHeight="false" outlineLevel="0" collapsed="false">
      <c r="A36" s="20" t="n">
        <v>2020</v>
      </c>
      <c r="B36" s="21" t="n">
        <v>2794.57103670455</v>
      </c>
      <c r="C36" s="21" t="n">
        <v>7.42639435356492</v>
      </c>
      <c r="D36" s="21" t="n">
        <v>1489.55271046295</v>
      </c>
      <c r="E36" s="21" t="n">
        <v>2.00976324992245</v>
      </c>
      <c r="F36" s="21" t="n">
        <v>413.606052922486</v>
      </c>
      <c r="G36" s="21" t="n">
        <v>70.5597720483849</v>
      </c>
      <c r="H36" s="21" t="n">
        <v>122.345854826695</v>
      </c>
      <c r="I36" s="21" t="n">
        <v>4890.63542696507</v>
      </c>
    </row>
    <row r="37" customFormat="false" ht="13.5" hidden="false" customHeight="false" outlineLevel="0" collapsed="false">
      <c r="A37" s="20" t="n">
        <v>2021</v>
      </c>
      <c r="B37" s="21" t="n">
        <v>2835.32728295473</v>
      </c>
      <c r="C37" s="21" t="n">
        <v>8.48518135982349</v>
      </c>
      <c r="D37" s="21" t="n">
        <v>1505.51094613145</v>
      </c>
      <c r="E37" s="21" t="n">
        <v>2.48428960856342</v>
      </c>
      <c r="F37" s="21" t="n">
        <v>415.948864195738</v>
      </c>
      <c r="G37" s="21" t="n">
        <v>70.9688171639265</v>
      </c>
      <c r="H37" s="21" t="n">
        <v>122.802653215832</v>
      </c>
      <c r="I37" s="21" t="n">
        <v>4950.55856366167</v>
      </c>
    </row>
    <row r="38" customFormat="false" ht="13.5" hidden="false" customHeight="false" outlineLevel="0" collapsed="false">
      <c r="A38" s="20" t="n">
        <v>2022</v>
      </c>
      <c r="B38" s="21" t="n">
        <v>2878.65720591267</v>
      </c>
      <c r="C38" s="21" t="n">
        <v>9.55200040987011</v>
      </c>
      <c r="D38" s="21" t="n">
        <v>1524.98185165119</v>
      </c>
      <c r="E38" s="21" t="n">
        <v>2.95736555990696</v>
      </c>
      <c r="F38" s="21" t="n">
        <v>418.326069350905</v>
      </c>
      <c r="G38" s="21" t="n">
        <v>71.3849714925404</v>
      </c>
      <c r="H38" s="21" t="n">
        <v>123.200580110772</v>
      </c>
      <c r="I38" s="21" t="n">
        <v>5016.55067851808</v>
      </c>
    </row>
    <row r="39" customFormat="false" ht="13.5" hidden="false" customHeight="false" outlineLevel="0" collapsed="false">
      <c r="A39" s="20" t="n">
        <v>2023</v>
      </c>
      <c r="B39" s="21" t="n">
        <v>2923.90505092149</v>
      </c>
      <c r="C39" s="21" t="n">
        <v>10.6983741015847</v>
      </c>
      <c r="D39" s="21" t="n">
        <v>1538.98746239268</v>
      </c>
      <c r="E39" s="21" t="n">
        <v>3.46562125988649</v>
      </c>
      <c r="F39" s="21" t="n">
        <v>422.133480580727</v>
      </c>
      <c r="G39" s="21" t="n">
        <v>71.8573529849192</v>
      </c>
      <c r="H39" s="21" t="n">
        <v>123.64708062033</v>
      </c>
      <c r="I39" s="21" t="n">
        <v>5080.53042750015</v>
      </c>
    </row>
    <row r="40" customFormat="false" ht="13.5" hidden="false" customHeight="false" outlineLevel="0" collapsed="false">
      <c r="A40" s="20" t="n">
        <v>2024</v>
      </c>
      <c r="B40" s="21" t="n">
        <v>2968.07855878262</v>
      </c>
      <c r="C40" s="21" t="n">
        <v>11.8264204679012</v>
      </c>
      <c r="D40" s="21" t="n">
        <v>1551.89142098708</v>
      </c>
      <c r="E40" s="21" t="n">
        <v>3.9367737031339</v>
      </c>
      <c r="F40" s="21" t="n">
        <v>425.593664652415</v>
      </c>
      <c r="G40" s="21" t="n">
        <v>72.2670171231534</v>
      </c>
      <c r="H40" s="21" t="n">
        <v>124.044423563598</v>
      </c>
      <c r="I40" s="21" t="n">
        <v>5141.87508510887</v>
      </c>
    </row>
    <row r="41" customFormat="false" ht="13.5" hidden="false" customHeight="false" outlineLevel="0" collapsed="false">
      <c r="A41" s="20" t="n">
        <v>2025</v>
      </c>
      <c r="B41" s="21" t="n">
        <v>3007.00375565095</v>
      </c>
      <c r="C41" s="21" t="n">
        <v>12.8247101460483</v>
      </c>
      <c r="D41" s="21" t="n">
        <v>1563.32892074808</v>
      </c>
      <c r="E41" s="21" t="n">
        <v>4.35264422033077</v>
      </c>
      <c r="F41" s="21" t="n">
        <v>427.769669579942</v>
      </c>
      <c r="G41" s="21" t="n">
        <v>72.6591682159678</v>
      </c>
      <c r="H41" s="21" t="n">
        <v>124.419981940323</v>
      </c>
      <c r="I41" s="21" t="n">
        <v>5195.18149613527</v>
      </c>
    </row>
    <row r="42" customFormat="false" ht="13.5" hidden="false" customHeight="false" outlineLevel="0" collapsed="false">
      <c r="A42" s="20" t="n">
        <v>2026</v>
      </c>
      <c r="B42" s="21" t="n">
        <v>3046.10775570978</v>
      </c>
      <c r="C42" s="21" t="n">
        <v>13.7452482078415</v>
      </c>
      <c r="D42" s="21" t="n">
        <v>1574.22300826066</v>
      </c>
      <c r="E42" s="21" t="n">
        <v>4.82503534657635</v>
      </c>
      <c r="F42" s="21" t="n">
        <v>430.509080931911</v>
      </c>
      <c r="G42" s="21" t="n">
        <v>73.1028840967692</v>
      </c>
      <c r="H42" s="21" t="n">
        <v>124.618171705943</v>
      </c>
      <c r="I42" s="21" t="n">
        <v>5248.56090070506</v>
      </c>
    </row>
    <row r="43" customFormat="false" ht="13.5" hidden="false" customHeight="false" outlineLevel="0" collapsed="false">
      <c r="A43" s="20" t="n">
        <v>2027</v>
      </c>
      <c r="B43" s="21" t="n">
        <v>3082.7930987991</v>
      </c>
      <c r="C43" s="21" t="n">
        <v>14.637309233333</v>
      </c>
      <c r="D43" s="21" t="n">
        <v>1583.64513106786</v>
      </c>
      <c r="E43" s="21" t="n">
        <v>5.20137162068784</v>
      </c>
      <c r="F43" s="21" t="n">
        <v>434.102950141557</v>
      </c>
      <c r="G43" s="21" t="n">
        <v>73.5416294175097</v>
      </c>
      <c r="H43" s="21" t="n">
        <v>124.944450655173</v>
      </c>
      <c r="I43" s="21" t="n">
        <v>5299.0272600812</v>
      </c>
    </row>
    <row r="44" customFormat="false" ht="13.5" hidden="false" customHeight="false" outlineLevel="0" collapsed="false">
      <c r="A44" s="20" t="n">
        <v>2028</v>
      </c>
      <c r="B44" s="21" t="n">
        <v>3118.00154697796</v>
      </c>
      <c r="C44" s="21" t="n">
        <v>15.5341350029859</v>
      </c>
      <c r="D44" s="21" t="n">
        <v>1591.93768252434</v>
      </c>
      <c r="E44" s="21" t="n">
        <v>5.56481799588376</v>
      </c>
      <c r="F44" s="21" t="n">
        <v>438.359435972693</v>
      </c>
      <c r="G44" s="21" t="n">
        <v>74.3089005358689</v>
      </c>
      <c r="H44" s="21" t="n">
        <v>125.266462472875</v>
      </c>
      <c r="I44" s="21" t="n">
        <v>5347.87402848373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139116535850494</v>
      </c>
      <c r="C50" s="15" t="s">
        <v>30</v>
      </c>
      <c r="D50" s="14" t="n">
        <f aca="false">EXP((LN(D16/D6)/10))-1</f>
        <v>0.0233965322205905</v>
      </c>
      <c r="E50" s="15" t="s">
        <v>30</v>
      </c>
      <c r="F50" s="14" t="n">
        <f aca="false">EXP((LN(F16/F6)/10))-1</f>
        <v>0.0355038929682756</v>
      </c>
      <c r="G50" s="14" t="n">
        <f aca="false">EXP((LN(G16/G6)/10))-1</f>
        <v>0.0516825922118327</v>
      </c>
      <c r="H50" s="14" t="n">
        <f aca="false">EXP((LN(H16/H6)/10))-1</f>
        <v>-0.00014039553946299</v>
      </c>
      <c r="I50" s="14" t="n">
        <f aca="false">EXP((LN(I16/I6)/10))-1</f>
        <v>0.0193060031407473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130651535908444</v>
      </c>
      <c r="C51" s="15" t="s">
        <v>30</v>
      </c>
      <c r="D51" s="14" t="n">
        <f aca="false">EXP((LN(D32/D16)/16))-1</f>
        <v>0.00300081084880799</v>
      </c>
      <c r="E51" s="15" t="s">
        <v>30</v>
      </c>
      <c r="F51" s="14" t="n">
        <f aca="false">EXP((LN(F32/F16)/16))-1</f>
        <v>0.0029895511980591</v>
      </c>
      <c r="G51" s="14" t="n">
        <f aca="false">EXP((LN(G32/G16)/16))-1</f>
        <v>-0.0458659137903996</v>
      </c>
      <c r="H51" s="14" t="n">
        <f aca="false">EXP((LN(H32/H16)/16))-1</f>
        <v>0.00244830326814816</v>
      </c>
      <c r="I51" s="14" t="n">
        <f aca="false">EXP((LN(I32/I16)/16))-1</f>
        <v>0.00742888755004456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0516786960529525</v>
      </c>
      <c r="C52" s="14" t="n">
        <f aca="false">EXP((LN(C36/C32)/4))-1</f>
        <v>0.201428886164895</v>
      </c>
      <c r="D52" s="14" t="n">
        <f aca="false">EXP((LN(D36/D32)/4))-1</f>
        <v>0.0137848561546599</v>
      </c>
      <c r="E52" s="14" t="n">
        <f aca="false">EXP((LN(E36/E32)/4))-1</f>
        <v>0.362604094114818</v>
      </c>
      <c r="F52" s="14" t="n">
        <f aca="false">EXP((LN(F36/F32)/4))-1</f>
        <v>0.014050411111771</v>
      </c>
      <c r="G52" s="14" t="n">
        <f aca="false">EXP((LN(G36/G32)/4))-1</f>
        <v>0.0140499278434747</v>
      </c>
      <c r="H52" s="14" t="n">
        <f aca="false">EXP((LN(H36/H32)/4))-1</f>
        <v>0.0108319726789901</v>
      </c>
      <c r="I52" s="14" t="n">
        <f aca="false">EXP((LN(I36/I32)/4))-1</f>
        <v>0.00876907876429356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09033374108607</v>
      </c>
      <c r="C53" s="14" t="n">
        <f aca="false">EXP((LN(C44/C32)/12))-1</f>
        <v>0.130511832321753</v>
      </c>
      <c r="D53" s="14" t="n">
        <f aca="false">EXP((LN(D44/D32)/12))-1</f>
        <v>0.0101544516375141</v>
      </c>
      <c r="E53" s="14" t="n">
        <f aca="false">EXP((LN(E44/E32)/12))-1</f>
        <v>0.206837329550374</v>
      </c>
      <c r="F53" s="14" t="n">
        <f aca="false">EXP((LN(F44/F32)/12))-1</f>
        <v>0.00953986064130619</v>
      </c>
      <c r="G53" s="14" t="n">
        <f aca="false">EXP((LN(G44/G32)/12))-1</f>
        <v>0.00900523241168916</v>
      </c>
      <c r="H53" s="14" t="n">
        <f aca="false">EXP((LN(H44/H32)/12))-1</f>
        <v>0.00557265034895393</v>
      </c>
      <c r="I53" s="14" t="n">
        <f aca="false">EXP((LN(I44/I32)/12))-1</f>
        <v>0.0104121901289598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v>3730.58037008629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3730.58037008629</v>
      </c>
      <c r="J6" s="26" t="n">
        <v>41.257125661828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v>3635.02979280878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3635.02979280878</v>
      </c>
      <c r="J7" s="26" t="n">
        <v>42.5691402067614</v>
      </c>
    </row>
    <row r="8" customFormat="false" ht="15.75" hidden="false" customHeight="false" outlineLevel="0" collapsed="false">
      <c r="A8" s="9" t="n">
        <v>1992</v>
      </c>
      <c r="B8" s="10" t="n">
        <v>3320.33456943715</v>
      </c>
      <c r="C8" s="10" t="n">
        <v>254.33725916231</v>
      </c>
      <c r="D8" s="10" t="n">
        <v>3574.67182859947</v>
      </c>
      <c r="E8" s="10" t="n">
        <v>0</v>
      </c>
      <c r="F8" s="10" t="n">
        <v>0.00481536</v>
      </c>
      <c r="G8" s="10" t="n">
        <v>0.00481536</v>
      </c>
      <c r="H8" s="10" t="n">
        <v>0</v>
      </c>
      <c r="I8" s="10" t="n">
        <v>3574.66701323946</v>
      </c>
      <c r="J8" s="26" t="n">
        <v>44.4006443612018</v>
      </c>
    </row>
    <row r="9" customFormat="false" ht="15.75" hidden="false" customHeight="false" outlineLevel="0" collapsed="false">
      <c r="A9" s="9" t="n">
        <v>1993</v>
      </c>
      <c r="B9" s="10" t="n">
        <v>3446.15592831261</v>
      </c>
      <c r="C9" s="10" t="n">
        <v>263.97517525217</v>
      </c>
      <c r="D9" s="10" t="n">
        <v>3710.13110356478</v>
      </c>
      <c r="E9" s="10" t="n">
        <v>0</v>
      </c>
      <c r="F9" s="10" t="n">
        <v>0.00481536</v>
      </c>
      <c r="G9" s="10" t="n">
        <v>0.00481536</v>
      </c>
      <c r="H9" s="10" t="n">
        <v>0</v>
      </c>
      <c r="I9" s="10" t="n">
        <v>3710.12628820478</v>
      </c>
      <c r="J9" s="26" t="n">
        <v>43.689439605182</v>
      </c>
    </row>
    <row r="10" customFormat="false" ht="15.75" hidden="false" customHeight="false" outlineLevel="0" collapsed="false">
      <c r="A10" s="9" t="n">
        <v>1994</v>
      </c>
      <c r="B10" s="10" t="n">
        <v>3324.47852767138</v>
      </c>
      <c r="C10" s="10" t="n">
        <v>254.63035664654</v>
      </c>
      <c r="D10" s="10" t="n">
        <v>3579.10888431792</v>
      </c>
      <c r="E10" s="10" t="n">
        <v>0</v>
      </c>
      <c r="F10" s="10" t="n">
        <v>0.32243568</v>
      </c>
      <c r="G10" s="10" t="n">
        <v>0.32243568</v>
      </c>
      <c r="H10" s="10" t="n">
        <v>0</v>
      </c>
      <c r="I10" s="10" t="n">
        <v>3578.78644863792</v>
      </c>
      <c r="J10" s="26" t="n">
        <v>44.4290304784075</v>
      </c>
    </row>
    <row r="11" customFormat="false" ht="15.75" hidden="false" customHeight="false" outlineLevel="0" collapsed="false">
      <c r="A11" s="9" t="n">
        <v>1995</v>
      </c>
      <c r="B11" s="10" t="n">
        <v>3558.66871272464</v>
      </c>
      <c r="C11" s="10" t="n">
        <v>272.558354114468</v>
      </c>
      <c r="D11" s="10" t="n">
        <v>3831.22706683911</v>
      </c>
      <c r="E11" s="10" t="n">
        <v>0</v>
      </c>
      <c r="F11" s="10" t="n">
        <v>0.4656564</v>
      </c>
      <c r="G11" s="10" t="n">
        <v>0.4656564</v>
      </c>
      <c r="H11" s="10" t="n">
        <v>0</v>
      </c>
      <c r="I11" s="10" t="n">
        <v>3830.76141043911</v>
      </c>
      <c r="J11" s="26" t="n">
        <v>42.7452354701789</v>
      </c>
    </row>
    <row r="12" customFormat="false" ht="15.75" hidden="false" customHeight="false" outlineLevel="0" collapsed="false">
      <c r="A12" s="9" t="n">
        <v>1996</v>
      </c>
      <c r="B12" s="10" t="n">
        <v>3790.03018458449</v>
      </c>
      <c r="C12" s="10" t="n">
        <v>290.266071573759</v>
      </c>
      <c r="D12" s="10" t="n">
        <v>4080.29625615825</v>
      </c>
      <c r="E12" s="10" t="n">
        <v>0</v>
      </c>
      <c r="F12" s="10" t="n">
        <v>0.655882055</v>
      </c>
      <c r="G12" s="10" t="n">
        <v>0.655882055</v>
      </c>
      <c r="H12" s="10" t="n">
        <v>0</v>
      </c>
      <c r="I12" s="10" t="n">
        <v>4079.64037410325</v>
      </c>
      <c r="J12" s="26" t="n">
        <v>42.3103580107986</v>
      </c>
    </row>
    <row r="13" customFormat="false" ht="15.75" hidden="false" customHeight="false" outlineLevel="0" collapsed="false">
      <c r="A13" s="9" t="n">
        <v>1997</v>
      </c>
      <c r="B13" s="10" t="n">
        <v>3884.82882461716</v>
      </c>
      <c r="C13" s="10" t="n">
        <v>297.518186172709</v>
      </c>
      <c r="D13" s="10" t="n">
        <v>4182.34701078987</v>
      </c>
      <c r="E13" s="10" t="n">
        <v>0</v>
      </c>
      <c r="F13" s="10" t="n">
        <v>0.779396775</v>
      </c>
      <c r="G13" s="10" t="n">
        <v>0.779396775</v>
      </c>
      <c r="H13" s="10" t="n">
        <v>0</v>
      </c>
      <c r="I13" s="10" t="n">
        <v>4181.56761401487</v>
      </c>
      <c r="J13" s="26" t="n">
        <v>42.1225943720846</v>
      </c>
    </row>
    <row r="14" customFormat="false" ht="15.75" hidden="false" customHeight="false" outlineLevel="0" collapsed="false">
      <c r="A14" s="9" t="n">
        <v>1998</v>
      </c>
      <c r="B14" s="10" t="n">
        <v>4114.95585041994</v>
      </c>
      <c r="C14" s="10" t="n">
        <v>315.141404454776</v>
      </c>
      <c r="D14" s="10" t="n">
        <v>4430.09725487471</v>
      </c>
      <c r="E14" s="10" t="n">
        <v>0</v>
      </c>
      <c r="F14" s="10" t="n">
        <v>0.838298791</v>
      </c>
      <c r="G14" s="10" t="n">
        <v>0.838298791</v>
      </c>
      <c r="H14" s="10" t="n">
        <v>0</v>
      </c>
      <c r="I14" s="10" t="n">
        <v>4429.25895608371</v>
      </c>
      <c r="J14" s="26" t="n">
        <v>40.4578260502995</v>
      </c>
    </row>
    <row r="15" customFormat="false" ht="15.75" hidden="false" customHeight="false" outlineLevel="0" collapsed="false">
      <c r="A15" s="9" t="n">
        <v>1999</v>
      </c>
      <c r="B15" s="10" t="n">
        <v>4247.09416671215</v>
      </c>
      <c r="C15" s="10" t="n">
        <v>325.256405388923</v>
      </c>
      <c r="D15" s="10" t="n">
        <v>4572.35057210107</v>
      </c>
      <c r="E15" s="10" t="n">
        <v>0</v>
      </c>
      <c r="F15" s="10" t="n">
        <v>0.926994533</v>
      </c>
      <c r="G15" s="10" t="n">
        <v>0.926994533</v>
      </c>
      <c r="H15" s="10" t="n">
        <v>0</v>
      </c>
      <c r="I15" s="10" t="n">
        <v>4571.42357756807</v>
      </c>
      <c r="J15" s="26" t="n">
        <v>41.5495076184722</v>
      </c>
    </row>
    <row r="16" customFormat="false" ht="15.75" hidden="false" customHeight="false" outlineLevel="0" collapsed="false">
      <c r="A16" s="9" t="n">
        <v>2000</v>
      </c>
      <c r="B16" s="10" t="n">
        <v>4195.34658916431</v>
      </c>
      <c r="C16" s="10" t="n">
        <v>321.279631490704</v>
      </c>
      <c r="D16" s="10" t="n">
        <v>4516.62622065501</v>
      </c>
      <c r="E16" s="10" t="n">
        <v>0</v>
      </c>
      <c r="F16" s="10" t="n">
        <v>1.095525317</v>
      </c>
      <c r="G16" s="10" t="n">
        <v>1.095525317</v>
      </c>
      <c r="H16" s="10" t="n">
        <v>0</v>
      </c>
      <c r="I16" s="10" t="n">
        <v>4515.53069533801</v>
      </c>
      <c r="J16" s="26" t="n">
        <v>42.8016263045981</v>
      </c>
    </row>
    <row r="17" customFormat="false" ht="15.75" hidden="false" customHeight="false" outlineLevel="0" collapsed="false">
      <c r="A17" s="9" t="n">
        <v>2001</v>
      </c>
      <c r="B17" s="10" t="n">
        <v>3910.78867260657</v>
      </c>
      <c r="C17" s="10" t="n">
        <v>299.44198967974</v>
      </c>
      <c r="D17" s="10" t="n">
        <v>4210.23066228631</v>
      </c>
      <c r="E17" s="10" t="n">
        <v>0</v>
      </c>
      <c r="F17" s="10" t="n">
        <v>1.6243164742</v>
      </c>
      <c r="G17" s="10" t="n">
        <v>1.6243164742</v>
      </c>
      <c r="H17" s="10" t="n">
        <v>0</v>
      </c>
      <c r="I17" s="10" t="n">
        <v>4208.60634581211</v>
      </c>
      <c r="J17" s="26" t="n">
        <v>44.9000056349748</v>
      </c>
    </row>
    <row r="18" customFormat="false" ht="15.75" hidden="false" customHeight="false" outlineLevel="0" collapsed="false">
      <c r="A18" s="9" t="n">
        <v>2002</v>
      </c>
      <c r="B18" s="10" t="n">
        <v>4274.6984169801</v>
      </c>
      <c r="C18" s="10" t="n">
        <v>327.267002114869</v>
      </c>
      <c r="D18" s="10" t="n">
        <v>4601.96541909497</v>
      </c>
      <c r="E18" s="10" t="n">
        <v>0</v>
      </c>
      <c r="F18" s="10" t="n">
        <v>2.28324576770711</v>
      </c>
      <c r="G18" s="10" t="n">
        <v>2.28324576770711</v>
      </c>
      <c r="H18" s="10" t="n">
        <v>0</v>
      </c>
      <c r="I18" s="10" t="n">
        <v>4599.68217332726</v>
      </c>
      <c r="J18" s="26" t="n">
        <v>42.7592722925964</v>
      </c>
    </row>
    <row r="19" customFormat="false" ht="15.75" hidden="false" customHeight="false" outlineLevel="0" collapsed="false">
      <c r="A19" s="9" t="n">
        <v>2003</v>
      </c>
      <c r="B19" s="10" t="n">
        <v>4296.7729281159</v>
      </c>
      <c r="C19" s="10" t="n">
        <v>328.942595263259</v>
      </c>
      <c r="D19" s="10" t="n">
        <v>4625.71552337916</v>
      </c>
      <c r="E19" s="10" t="n">
        <v>0</v>
      </c>
      <c r="F19" s="10" t="n">
        <v>2.4831727208745</v>
      </c>
      <c r="G19" s="10" t="n">
        <v>2.4831727208745</v>
      </c>
      <c r="H19" s="10" t="n">
        <v>0</v>
      </c>
      <c r="I19" s="10" t="n">
        <v>4623.23235065829</v>
      </c>
      <c r="J19" s="26" t="n">
        <v>44.0153748571922</v>
      </c>
    </row>
    <row r="20" customFormat="false" ht="15.75" hidden="false" customHeight="false" outlineLevel="0" collapsed="false">
      <c r="A20" s="9" t="n">
        <v>2004</v>
      </c>
      <c r="B20" s="10" t="n">
        <v>4194.15986599178</v>
      </c>
      <c r="C20" s="10" t="n">
        <v>321.039509559158</v>
      </c>
      <c r="D20" s="10" t="n">
        <v>4515.19937555094</v>
      </c>
      <c r="E20" s="10" t="n">
        <v>0</v>
      </c>
      <c r="F20" s="10" t="n">
        <v>3.04355320903804</v>
      </c>
      <c r="G20" s="10" t="n">
        <v>3.04355320903804</v>
      </c>
      <c r="H20" s="10" t="n">
        <v>0</v>
      </c>
      <c r="I20" s="10" t="n">
        <v>4512.1558223419</v>
      </c>
      <c r="J20" s="26" t="n">
        <v>47.0622615127912</v>
      </c>
    </row>
    <row r="21" customFormat="false" ht="15.75" hidden="false" customHeight="false" outlineLevel="0" collapsed="false">
      <c r="A21" s="9" t="n">
        <v>2005</v>
      </c>
      <c r="B21" s="10" t="n">
        <v>4516.83099055315</v>
      </c>
      <c r="C21" s="10" t="n">
        <v>345.717820769597</v>
      </c>
      <c r="D21" s="10" t="n">
        <v>4862.54881132274</v>
      </c>
      <c r="E21" s="10" t="n">
        <v>0</v>
      </c>
      <c r="F21" s="10" t="n">
        <v>3.54351314325909</v>
      </c>
      <c r="G21" s="10" t="n">
        <v>3.54351314325909</v>
      </c>
      <c r="H21" s="10" t="n">
        <v>0</v>
      </c>
      <c r="I21" s="10" t="n">
        <v>4859.00529817949</v>
      </c>
      <c r="J21" s="26" t="n">
        <v>43.8518926811103</v>
      </c>
    </row>
    <row r="22" customFormat="false" ht="15.75" hidden="false" customHeight="false" outlineLevel="0" collapsed="false">
      <c r="A22" s="9" t="n">
        <v>2006</v>
      </c>
      <c r="B22" s="10" t="n">
        <v>5095.29579251079</v>
      </c>
      <c r="C22" s="10" t="n">
        <v>389.989092193589</v>
      </c>
      <c r="D22" s="10" t="n">
        <v>5485.28488470438</v>
      </c>
      <c r="E22" s="10" t="n">
        <v>0.0853775633283145</v>
      </c>
      <c r="F22" s="10" t="n">
        <v>3.96900249852358</v>
      </c>
      <c r="G22" s="10" t="n">
        <v>4.0543800618519</v>
      </c>
      <c r="H22" s="10" t="n">
        <v>0</v>
      </c>
      <c r="I22" s="10" t="n">
        <v>5481.23050464253</v>
      </c>
      <c r="J22" s="26" t="n">
        <v>40.1720736936608</v>
      </c>
    </row>
    <row r="23" customFormat="false" ht="15.75" hidden="false" customHeight="false" outlineLevel="0" collapsed="false">
      <c r="A23" s="9" t="n">
        <v>2007</v>
      </c>
      <c r="B23" s="10" t="n">
        <v>4792.34915588551</v>
      </c>
      <c r="C23" s="10" t="n">
        <v>366.759254490624</v>
      </c>
      <c r="D23" s="10" t="n">
        <v>5159.10841037613</v>
      </c>
      <c r="E23" s="10" t="n">
        <v>0.0331155</v>
      </c>
      <c r="F23" s="10" t="n">
        <v>4.33621674811564</v>
      </c>
      <c r="G23" s="10" t="n">
        <v>4.36933224811564</v>
      </c>
      <c r="H23" s="10" t="n">
        <v>0</v>
      </c>
      <c r="I23" s="10" t="n">
        <v>5154.73907812801</v>
      </c>
      <c r="J23" s="26" t="n">
        <v>42.7360812129618</v>
      </c>
    </row>
    <row r="24" customFormat="false" ht="15.75" hidden="false" customHeight="false" outlineLevel="0" collapsed="false">
      <c r="A24" s="9" t="n">
        <v>2008</v>
      </c>
      <c r="B24" s="10" t="n">
        <v>4837.14741012238</v>
      </c>
      <c r="C24" s="10" t="n">
        <v>370.054259546248</v>
      </c>
      <c r="D24" s="10" t="n">
        <v>5207.20166966863</v>
      </c>
      <c r="E24" s="10" t="n">
        <v>0.032784345</v>
      </c>
      <c r="F24" s="10" t="n">
        <v>6.11907034333044</v>
      </c>
      <c r="G24" s="10" t="n">
        <v>6.15185468833044</v>
      </c>
      <c r="H24" s="10" t="n">
        <v>0</v>
      </c>
      <c r="I24" s="10" t="n">
        <v>5201.0498149803</v>
      </c>
      <c r="J24" s="26" t="n">
        <v>42.5439442843718</v>
      </c>
    </row>
    <row r="25" customFormat="false" ht="15.75" hidden="false" customHeight="false" outlineLevel="0" collapsed="false">
      <c r="A25" s="9" t="n">
        <v>2009</v>
      </c>
      <c r="B25" s="10" t="n">
        <v>4415.55379518073</v>
      </c>
      <c r="C25" s="10" t="n">
        <v>337.468109445598</v>
      </c>
      <c r="D25" s="10" t="n">
        <v>4753.02190462633</v>
      </c>
      <c r="E25" s="10" t="n">
        <v>0.0836126807736177</v>
      </c>
      <c r="F25" s="10" t="n">
        <v>9.88128634333044</v>
      </c>
      <c r="G25" s="10" t="n">
        <v>9.96489902410406</v>
      </c>
      <c r="H25" s="10" t="n">
        <v>0</v>
      </c>
      <c r="I25" s="10" t="n">
        <v>4743.05700560223</v>
      </c>
      <c r="J25" s="26" t="n">
        <v>45.8077326242476</v>
      </c>
    </row>
    <row r="26" customFormat="false" ht="15.75" hidden="false" customHeight="false" outlineLevel="0" collapsed="false">
      <c r="A26" s="9" t="n">
        <v>2010</v>
      </c>
      <c r="B26" s="10" t="n">
        <v>4692.69254530876</v>
      </c>
      <c r="C26" s="10" t="n">
        <v>358.122041572107</v>
      </c>
      <c r="D26" s="10" t="n">
        <v>5050.81458688087</v>
      </c>
      <c r="E26" s="10" t="n">
        <v>0.0840594998628145</v>
      </c>
      <c r="F26" s="10" t="n">
        <v>17.3860109772071</v>
      </c>
      <c r="G26" s="10" t="n">
        <v>17.4700704770699</v>
      </c>
      <c r="H26" s="10" t="n">
        <v>0</v>
      </c>
      <c r="I26" s="10" t="n">
        <v>5033.3445164038</v>
      </c>
      <c r="J26" s="26" t="n">
        <v>42.5537005499349</v>
      </c>
    </row>
    <row r="27" customFormat="false" ht="15.75" hidden="false" customHeight="false" outlineLevel="0" collapsed="false">
      <c r="A27" s="9" t="n">
        <v>2011</v>
      </c>
      <c r="B27" s="10" t="n">
        <v>4411.0436669545</v>
      </c>
      <c r="C27" s="10" t="n">
        <v>336.01116427756</v>
      </c>
      <c r="D27" s="10" t="n">
        <v>4747.05483123206</v>
      </c>
      <c r="E27" s="10" t="n">
        <v>0.0786153914266385</v>
      </c>
      <c r="F27" s="10" t="n">
        <v>24.3963273129388</v>
      </c>
      <c r="G27" s="10" t="n">
        <v>24.4749427043654</v>
      </c>
      <c r="H27" s="10" t="n">
        <v>0</v>
      </c>
      <c r="I27" s="10" t="n">
        <v>4722.57988852769</v>
      </c>
      <c r="J27" s="26" t="n">
        <v>46.0004532592349</v>
      </c>
    </row>
    <row r="28" customFormat="false" ht="15.75" hidden="false" customHeight="false" outlineLevel="0" collapsed="false">
      <c r="A28" s="9" t="n">
        <v>2012</v>
      </c>
      <c r="B28" s="10" t="n">
        <v>4608.66891075138</v>
      </c>
      <c r="C28" s="10" t="n">
        <v>350.857942335818</v>
      </c>
      <c r="D28" s="10" t="n">
        <v>4959.5268530872</v>
      </c>
      <c r="E28" s="10" t="n">
        <v>0.0682921290695958</v>
      </c>
      <c r="F28" s="10" t="n">
        <v>28.2097265098118</v>
      </c>
      <c r="G28" s="10" t="n">
        <v>28.2780186388814</v>
      </c>
      <c r="H28" s="10" t="n">
        <v>0</v>
      </c>
      <c r="I28" s="10" t="n">
        <v>4931.24883444832</v>
      </c>
      <c r="J28" s="26" t="n">
        <v>44.1567198192172</v>
      </c>
    </row>
    <row r="29" customFormat="false" ht="15.75" hidden="false" customHeight="false" outlineLevel="0" collapsed="false">
      <c r="A29" s="9" t="n">
        <v>2013</v>
      </c>
      <c r="B29" s="10" t="n">
        <v>4751.36120220628</v>
      </c>
      <c r="C29" s="10" t="n">
        <v>361.087678208124</v>
      </c>
      <c r="D29" s="10" t="n">
        <v>5112.4488804144</v>
      </c>
      <c r="E29" s="10" t="n">
        <v>0.0784794299041817</v>
      </c>
      <c r="F29" s="10" t="n">
        <v>37.3443649679708</v>
      </c>
      <c r="G29" s="10" t="n">
        <v>37.422844397875</v>
      </c>
      <c r="H29" s="10" t="n">
        <v>0</v>
      </c>
      <c r="I29" s="10" t="n">
        <v>5075.02603601652</v>
      </c>
      <c r="J29" s="26" t="n">
        <v>42.656226508824</v>
      </c>
    </row>
    <row r="30" customFormat="false" ht="15.75" hidden="false" customHeight="false" outlineLevel="0" collapsed="false">
      <c r="A30" s="9" t="n">
        <v>2014</v>
      </c>
      <c r="B30" s="10" t="n">
        <v>4664.70092152156</v>
      </c>
      <c r="C30" s="10" t="n">
        <v>353.364585394562</v>
      </c>
      <c r="D30" s="10" t="n">
        <v>5018.06550691613</v>
      </c>
      <c r="E30" s="10" t="n">
        <v>0.081819799438875</v>
      </c>
      <c r="F30" s="10" t="n">
        <v>51.5044098871091</v>
      </c>
      <c r="G30" s="10" t="n">
        <v>51.5862296865479</v>
      </c>
      <c r="H30" s="10" t="n">
        <v>0</v>
      </c>
      <c r="I30" s="10" t="n">
        <v>4966.47927722958</v>
      </c>
      <c r="J30" s="26" t="n">
        <v>43.9691957873896</v>
      </c>
    </row>
    <row r="31" customFormat="false" ht="15.75" hidden="false" customHeight="false" outlineLevel="0" collapsed="false">
      <c r="A31" s="9" t="n">
        <v>2015</v>
      </c>
      <c r="B31" s="10" t="n">
        <v>4772.7916868478</v>
      </c>
      <c r="C31" s="10" t="n">
        <v>360.32379081883</v>
      </c>
      <c r="D31" s="10" t="n">
        <v>5133.11547766663</v>
      </c>
      <c r="E31" s="10" t="n">
        <v>0.0796842432719836</v>
      </c>
      <c r="F31" s="10" t="n">
        <v>68.7460650218816</v>
      </c>
      <c r="G31" s="10" t="n">
        <v>68.8257492651536</v>
      </c>
      <c r="H31" s="10" t="n">
        <v>0</v>
      </c>
      <c r="I31" s="10" t="n">
        <v>5064.28972840147</v>
      </c>
      <c r="J31" s="26" t="n">
        <v>42.5989379738961</v>
      </c>
    </row>
    <row r="32" customFormat="false" ht="15.75" hidden="false" customHeight="false" outlineLevel="0" collapsed="false">
      <c r="A32" s="9" t="n">
        <v>2016</v>
      </c>
      <c r="B32" s="10" t="n">
        <v>4722.78573892856</v>
      </c>
      <c r="C32" s="10" t="n">
        <v>355.08544595142</v>
      </c>
      <c r="D32" s="10" t="n">
        <v>5077.87118487998</v>
      </c>
      <c r="E32" s="10" t="n">
        <v>0.169015451269479</v>
      </c>
      <c r="F32" s="10" t="n">
        <v>87.0364891245488</v>
      </c>
      <c r="G32" s="10" t="n">
        <v>87.2055045758183</v>
      </c>
      <c r="H32" s="10" t="n">
        <v>0</v>
      </c>
      <c r="I32" s="10" t="n">
        <v>4990.66568030416</v>
      </c>
      <c r="J32" s="26" t="n">
        <v>42.6432358409373</v>
      </c>
    </row>
    <row r="33" customFormat="false" ht="15.75" hidden="false" customHeight="false" outlineLevel="0" collapsed="false">
      <c r="A33" s="9" t="n">
        <v>2017</v>
      </c>
      <c r="B33" s="10" t="n">
        <v>4784.77539910029</v>
      </c>
      <c r="C33" s="10" t="n">
        <v>356.569481218103</v>
      </c>
      <c r="D33" s="10" t="n">
        <v>5141.3448803184</v>
      </c>
      <c r="E33" s="10" t="n">
        <v>2.87596812725858</v>
      </c>
      <c r="F33" s="10" t="n">
        <v>112.008099211236</v>
      </c>
      <c r="G33" s="10" t="n">
        <v>114.884067338495</v>
      </c>
      <c r="H33" s="10" t="n">
        <v>0</v>
      </c>
      <c r="I33" s="10" t="n">
        <v>5026.4608129799</v>
      </c>
      <c r="J33" s="26" t="n">
        <v>41.9884811406444</v>
      </c>
    </row>
    <row r="34" customFormat="false" ht="15.75" hidden="false" customHeight="false" outlineLevel="0" collapsed="false">
      <c r="A34" s="9" t="n">
        <v>2018</v>
      </c>
      <c r="B34" s="10" t="n">
        <v>4791.06854535528</v>
      </c>
      <c r="C34" s="10" t="n">
        <v>353.82583416377</v>
      </c>
      <c r="D34" s="10" t="n">
        <v>5144.89437951905</v>
      </c>
      <c r="E34" s="10" t="n">
        <v>3.28787979780778</v>
      </c>
      <c r="F34" s="10" t="n">
        <v>138.730619294696</v>
      </c>
      <c r="G34" s="10" t="n">
        <v>142.018499092504</v>
      </c>
      <c r="H34" s="10" t="n">
        <v>0</v>
      </c>
      <c r="I34" s="10" t="n">
        <v>5002.87588042654</v>
      </c>
      <c r="J34" s="26" t="n">
        <v>42.3796638999721</v>
      </c>
    </row>
    <row r="35" customFormat="false" ht="15.75" hidden="false" customHeight="false" outlineLevel="0" collapsed="false">
      <c r="A35" s="9" t="n">
        <v>2019</v>
      </c>
      <c r="B35" s="10" t="n">
        <v>4836.48461113234</v>
      </c>
      <c r="C35" s="10" t="n">
        <v>353.804981192521</v>
      </c>
      <c r="D35" s="10" t="n">
        <v>5190.28959232486</v>
      </c>
      <c r="E35" s="10" t="n">
        <v>3.59995218795164</v>
      </c>
      <c r="F35" s="10" t="n">
        <v>168.724585575817</v>
      </c>
      <c r="G35" s="10" t="n">
        <v>172.324537763769</v>
      </c>
      <c r="H35" s="10" t="n">
        <v>0</v>
      </c>
      <c r="I35" s="10" t="n">
        <v>5017.96505456109</v>
      </c>
      <c r="J35" s="26" t="n">
        <v>42.4438255949898</v>
      </c>
    </row>
    <row r="36" customFormat="false" ht="15.75" hidden="false" customHeight="false" outlineLevel="0" collapsed="false">
      <c r="A36" s="9" t="n">
        <v>2020</v>
      </c>
      <c r="B36" s="10" t="n">
        <v>4890.63542696507</v>
      </c>
      <c r="C36" s="10" t="n">
        <v>354.337534749793</v>
      </c>
      <c r="D36" s="10" t="n">
        <v>5244.97296171486</v>
      </c>
      <c r="E36" s="10" t="n">
        <v>3.90339414869466</v>
      </c>
      <c r="F36" s="10" t="n">
        <v>199.844667585713</v>
      </c>
      <c r="G36" s="10" t="n">
        <v>203.748061734407</v>
      </c>
      <c r="H36" s="10" t="n">
        <v>0</v>
      </c>
      <c r="I36" s="10" t="n">
        <v>5041.22489998045</v>
      </c>
      <c r="J36" s="26" t="n">
        <v>42.43654300215</v>
      </c>
    </row>
    <row r="37" customFormat="false" ht="15.75" hidden="false" customHeight="false" outlineLevel="0" collapsed="false">
      <c r="A37" s="9" t="n">
        <v>2021</v>
      </c>
      <c r="B37" s="10" t="n">
        <v>4950.55856366167</v>
      </c>
      <c r="C37" s="10" t="n">
        <v>355.217464194151</v>
      </c>
      <c r="D37" s="10" t="n">
        <v>5305.77602785582</v>
      </c>
      <c r="E37" s="10" t="n">
        <v>4.1969602584242</v>
      </c>
      <c r="F37" s="10" t="n">
        <v>231.783812367363</v>
      </c>
      <c r="G37" s="10" t="n">
        <v>235.980772625787</v>
      </c>
      <c r="H37" s="10" t="n">
        <v>0</v>
      </c>
      <c r="I37" s="10" t="n">
        <v>5069.79525523004</v>
      </c>
      <c r="J37" s="26" t="n">
        <v>42.4050257010359</v>
      </c>
    </row>
    <row r="38" customFormat="false" ht="15.75" hidden="false" customHeight="false" outlineLevel="0" collapsed="false">
      <c r="A38" s="9" t="n">
        <v>2022</v>
      </c>
      <c r="B38" s="10" t="n">
        <v>5016.55067851808</v>
      </c>
      <c r="C38" s="10" t="n">
        <v>356.459237757363</v>
      </c>
      <c r="D38" s="10" t="n">
        <v>5373.00991627544</v>
      </c>
      <c r="E38" s="10" t="n">
        <v>4.48286966492196</v>
      </c>
      <c r="F38" s="10" t="n">
        <v>264.587960409623</v>
      </c>
      <c r="G38" s="10" t="n">
        <v>269.070830074545</v>
      </c>
      <c r="H38" s="10" t="n">
        <v>0</v>
      </c>
      <c r="I38" s="10" t="n">
        <v>5103.93908620089</v>
      </c>
      <c r="J38" s="26" t="n">
        <v>42.3740984959141</v>
      </c>
    </row>
    <row r="39" customFormat="false" ht="15.75" hidden="false" customHeight="false" outlineLevel="0" collapsed="false">
      <c r="A39" s="9" t="n">
        <v>2023</v>
      </c>
      <c r="B39" s="10" t="n">
        <v>5080.53042750015</v>
      </c>
      <c r="C39" s="10" t="n">
        <v>357.519185506461</v>
      </c>
      <c r="D39" s="10" t="n">
        <v>5438.04961300661</v>
      </c>
      <c r="E39" s="10" t="n">
        <v>4.7549384616473</v>
      </c>
      <c r="F39" s="10" t="n">
        <v>297.399231521572</v>
      </c>
      <c r="G39" s="10" t="n">
        <v>302.15416998322</v>
      </c>
      <c r="H39" s="10" t="n">
        <v>0</v>
      </c>
      <c r="I39" s="10" t="n">
        <v>5135.89544302339</v>
      </c>
      <c r="J39" s="26" t="n">
        <v>42.3381158401675</v>
      </c>
    </row>
    <row r="40" customFormat="false" ht="15.75" hidden="false" customHeight="false" outlineLevel="0" collapsed="false">
      <c r="A40" s="9" t="n">
        <v>2024</v>
      </c>
      <c r="B40" s="10" t="n">
        <v>5141.87508510887</v>
      </c>
      <c r="C40" s="10" t="n">
        <v>358.410265238081</v>
      </c>
      <c r="D40" s="10" t="n">
        <v>5500.28535034696</v>
      </c>
      <c r="E40" s="10" t="n">
        <v>5.01708547411788</v>
      </c>
      <c r="F40" s="10" t="n">
        <v>329.456218711356</v>
      </c>
      <c r="G40" s="10" t="n">
        <v>334.473304185474</v>
      </c>
      <c r="H40" s="10" t="n">
        <v>0</v>
      </c>
      <c r="I40" s="10" t="n">
        <v>5165.81204616148</v>
      </c>
      <c r="J40" s="26" t="n">
        <v>42.2841018074528</v>
      </c>
    </row>
    <row r="41" customFormat="false" ht="15.75" hidden="false" customHeight="false" outlineLevel="0" collapsed="false">
      <c r="A41" s="9" t="n">
        <v>2025</v>
      </c>
      <c r="B41" s="10" t="n">
        <v>5195.18149613527</v>
      </c>
      <c r="C41" s="10" t="n">
        <v>358.804432274721</v>
      </c>
      <c r="D41" s="10" t="n">
        <v>5553.98592840999</v>
      </c>
      <c r="E41" s="10" t="n">
        <v>5.27133920595634</v>
      </c>
      <c r="F41" s="10" t="n">
        <v>359.812794527188</v>
      </c>
      <c r="G41" s="10" t="n">
        <v>365.084133733144</v>
      </c>
      <c r="H41" s="10" t="n">
        <v>0</v>
      </c>
      <c r="I41" s="10" t="n">
        <v>5188.90179467684</v>
      </c>
      <c r="J41" s="26" t="n">
        <v>42.2474778097194</v>
      </c>
    </row>
    <row r="42" customFormat="false" ht="15.75" hidden="false" customHeight="false" outlineLevel="0" collapsed="false">
      <c r="A42" s="9" t="n">
        <v>2026</v>
      </c>
      <c r="B42" s="10" t="n">
        <v>5248.56090070506</v>
      </c>
      <c r="C42" s="10" t="n">
        <v>359.317759868256</v>
      </c>
      <c r="D42" s="10" t="n">
        <v>5607.87866057332</v>
      </c>
      <c r="E42" s="10" t="n">
        <v>5.51810427110277</v>
      </c>
      <c r="F42" s="10" t="n">
        <v>388.359125562929</v>
      </c>
      <c r="G42" s="10" t="n">
        <v>393.877229834031</v>
      </c>
      <c r="H42" s="10" t="n">
        <v>0</v>
      </c>
      <c r="I42" s="10" t="n">
        <v>5214.00143073929</v>
      </c>
      <c r="J42" s="26" t="n">
        <v>42.2044171618952</v>
      </c>
    </row>
    <row r="43" customFormat="false" ht="15.75" hidden="false" customHeight="false" outlineLevel="0" collapsed="false">
      <c r="A43" s="9" t="n">
        <v>2027</v>
      </c>
      <c r="B43" s="10" t="n">
        <v>5299.0272600812</v>
      </c>
      <c r="C43" s="10" t="n">
        <v>359.294508631307</v>
      </c>
      <c r="D43" s="10" t="n">
        <v>5658.32176871251</v>
      </c>
      <c r="E43" s="10" t="n">
        <v>5.76112104724238</v>
      </c>
      <c r="F43" s="10" t="n">
        <v>418.92978130453</v>
      </c>
      <c r="G43" s="10" t="n">
        <v>424.690902351772</v>
      </c>
      <c r="H43" s="10" t="n">
        <v>0</v>
      </c>
      <c r="I43" s="10" t="n">
        <v>5233.63086636074</v>
      </c>
      <c r="J43" s="26" t="n">
        <v>42.1628143703079</v>
      </c>
    </row>
    <row r="44" customFormat="false" ht="15.75" hidden="false" customHeight="false" outlineLevel="0" collapsed="false">
      <c r="A44" s="9" t="n">
        <v>2028</v>
      </c>
      <c r="B44" s="10" t="n">
        <v>5347.87402848373</v>
      </c>
      <c r="C44" s="10" t="n">
        <v>359.263969915018</v>
      </c>
      <c r="D44" s="10" t="n">
        <v>5707.13799839875</v>
      </c>
      <c r="E44" s="10" t="n">
        <v>6.00054143075019</v>
      </c>
      <c r="F44" s="10" t="n">
        <v>445.63013838559</v>
      </c>
      <c r="G44" s="10" t="n">
        <v>451.63067981634</v>
      </c>
      <c r="H44" s="10" t="n">
        <v>0</v>
      </c>
      <c r="I44" s="10" t="n">
        <v>5255.50731858241</v>
      </c>
      <c r="J44" s="26" t="n">
        <v>42.1495120739636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93060031407473</v>
      </c>
      <c r="C49" s="14" t="n">
        <f aca="false">EXP((LN(C16/C6)/10))-1</f>
        <v>0.0192793830094093</v>
      </c>
      <c r="D49" s="14" t="n">
        <f aca="false">EXP((LN(D16/D6)/10))-1</f>
        <v>0.0193041093273674</v>
      </c>
      <c r="E49" s="15" t="s">
        <v>30</v>
      </c>
      <c r="F49" s="15" t="s">
        <v>30</v>
      </c>
      <c r="G49" s="15" t="s">
        <v>30</v>
      </c>
      <c r="H49" s="15" t="s">
        <v>30</v>
      </c>
      <c r="I49" s="14" t="n">
        <f aca="false">EXP((LN(I16/I6)/10))-1</f>
        <v>0.0192793830094093</v>
      </c>
      <c r="J49" s="14" t="n">
        <f aca="false">EXP((LN(J16/J6)/10))-1</f>
        <v>0.00368198776958617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0742888755004456</v>
      </c>
      <c r="C50" s="14" t="n">
        <f aca="false">EXP((LN(C32/C16)/16))-1</f>
        <v>0.00627250171631011</v>
      </c>
      <c r="D50" s="14" t="n">
        <f aca="false">EXP((LN(D32/D16)/16))-1</f>
        <v>0.00734728556114073</v>
      </c>
      <c r="E50" s="15" t="s">
        <v>30</v>
      </c>
      <c r="F50" s="14" t="n">
        <f aca="false">EXP((LN(F32/F16)/16))-1</f>
        <v>0.314482879830389</v>
      </c>
      <c r="G50" s="14" t="n">
        <f aca="false">EXP((LN(G32/G16)/16))-1</f>
        <v>0.314642271269001</v>
      </c>
      <c r="H50" s="15" t="s">
        <v>30</v>
      </c>
      <c r="I50" s="14" t="n">
        <f aca="false">EXP((LN(I32/I16)/16))-1</f>
        <v>0.00627250171631011</v>
      </c>
      <c r="J50" s="14" t="n">
        <f aca="false">EXP((LN(J32/J16)/16))-1</f>
        <v>-0.000231687856655394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0876907876429356</v>
      </c>
      <c r="C51" s="14" t="n">
        <f aca="false">EXP((LN(C36/C32)/4))-1</f>
        <v>-0.000526987715130489</v>
      </c>
      <c r="D51" s="14" t="n">
        <f aca="false">EXP((LN(D36/D32)/4))-1</f>
        <v>0.00812734175611474</v>
      </c>
      <c r="E51" s="14" t="n">
        <f aca="false">EXP((LN(E36/E32)/4))-1</f>
        <v>1.19219407372211</v>
      </c>
      <c r="F51" s="14" t="n">
        <f aca="false">EXP((LN(F36/F32)/4))-1</f>
        <v>0.230970938882665</v>
      </c>
      <c r="G51" s="14" t="n">
        <f aca="false">EXP((LN(G36/G32)/4))-1</f>
        <v>0.236338508934176</v>
      </c>
      <c r="H51" s="15" t="s">
        <v>30</v>
      </c>
      <c r="I51" s="14" t="n">
        <f aca="false">EXP((LN(I36/I32)/4))-1</f>
        <v>0.0025231238661021</v>
      </c>
      <c r="J51" s="14" t="n">
        <f aca="false">EXP((LN(J36/J32)/4))-1</f>
        <v>-0.00121396507865956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104121901289598</v>
      </c>
      <c r="C52" s="14" t="n">
        <f aca="false">EXP((LN(C44/C32)/12))-1</f>
        <v>0.000975388482359341</v>
      </c>
      <c r="D52" s="14" t="n">
        <f aca="false">EXP((LN(D44/D32)/12))-1</f>
        <v>0.00978300679382826</v>
      </c>
      <c r="E52" s="14" t="n">
        <f aca="false">EXP((LN(E44/E32)/12))-1</f>
        <v>0.346445158731673</v>
      </c>
      <c r="F52" s="14" t="n">
        <f aca="false">EXP((LN(F44/F32)/12))-1</f>
        <v>0.145792827312899</v>
      </c>
      <c r="G52" s="14" t="n">
        <f aca="false">EXP((LN(G44/G32)/12))-1</f>
        <v>0.146885234363104</v>
      </c>
      <c r="H52" s="15" t="s">
        <v>30</v>
      </c>
      <c r="I52" s="14" t="n">
        <f aca="false">EXP((LN(I44/I32)/12))-1</f>
        <v>0.00431823315657343</v>
      </c>
      <c r="J52" s="14" t="n">
        <f aca="false">EXP((LN(J44/J32)/12))-1</f>
        <v>-0.000969992252490504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4990.66568030416</v>
      </c>
      <c r="C6" s="27" t="n">
        <v>5204.08079358318</v>
      </c>
      <c r="D6" s="27" t="n">
        <v>5441.08447307573</v>
      </c>
      <c r="E6" s="27" t="n">
        <v>5641.08757813273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5026.4608129799</v>
      </c>
      <c r="C7" s="27" t="n">
        <v>5240.70034414947</v>
      </c>
      <c r="D7" s="27" t="n">
        <v>5478.82342062319</v>
      </c>
      <c r="E7" s="27" t="n">
        <v>5680.08225513235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5002.87588042654</v>
      </c>
      <c r="C8" s="27" t="n">
        <v>5218.7748855669</v>
      </c>
      <c r="D8" s="27" t="n">
        <v>5454.52460392146</v>
      </c>
      <c r="E8" s="27" t="n">
        <v>5657.99324050964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5017.96505456109</v>
      </c>
      <c r="C9" s="27" t="n">
        <v>5233.91978641963</v>
      </c>
      <c r="D9" s="27" t="n">
        <v>5468.69431622752</v>
      </c>
      <c r="E9" s="27" t="n">
        <v>5674.36456548071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5041.22489998045</v>
      </c>
      <c r="C10" s="27" t="n">
        <v>5259.21678641938</v>
      </c>
      <c r="D10" s="27" t="n">
        <v>5494.28710990103</v>
      </c>
      <c r="E10" s="27" t="n">
        <v>5703.34555332529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5069.79525523004</v>
      </c>
      <c r="C11" s="27" t="n">
        <v>5285.66785561712</v>
      </c>
      <c r="D11" s="27" t="n">
        <v>5524.40017849915</v>
      </c>
      <c r="E11" s="27" t="n">
        <v>5730.53451351777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5103.93908620089</v>
      </c>
      <c r="C12" s="27" t="n">
        <v>5321.71301208971</v>
      </c>
      <c r="D12" s="27" t="n">
        <v>5560.3120531626</v>
      </c>
      <c r="E12" s="27" t="n">
        <v>5773.14239779961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5135.89544302339</v>
      </c>
      <c r="C13" s="27" t="n">
        <v>5356.98775783505</v>
      </c>
      <c r="D13" s="27" t="n">
        <v>5596.30009872753</v>
      </c>
      <c r="E13" s="27" t="n">
        <v>5809.02217952083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5165.81204616148</v>
      </c>
      <c r="C14" s="27" t="n">
        <v>5387.6378784757</v>
      </c>
      <c r="D14" s="27" t="n">
        <v>5629.52411083097</v>
      </c>
      <c r="E14" s="27" t="n">
        <v>5842.11943223697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5188.90179467684</v>
      </c>
      <c r="C15" s="27" t="n">
        <v>5410.49655473522</v>
      </c>
      <c r="D15" s="27" t="n">
        <v>5654.93254156948</v>
      </c>
      <c r="E15" s="27" t="n">
        <v>5869.2840992549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5214.00143073929</v>
      </c>
      <c r="C16" s="27" t="n">
        <v>5439.45187968621</v>
      </c>
      <c r="D16" s="27" t="n">
        <v>5684.61554603367</v>
      </c>
      <c r="E16" s="27" t="n">
        <v>5896.09260173797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5233.63086636074</v>
      </c>
      <c r="C17" s="27" t="n">
        <v>5457.3589570589</v>
      </c>
      <c r="D17" s="27" t="n">
        <v>5703.85633623405</v>
      </c>
      <c r="E17" s="27" t="n">
        <v>5919.65781536098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5255.50731858241</v>
      </c>
      <c r="C18" s="27" t="n">
        <v>5480.17058736473</v>
      </c>
      <c r="D18" s="27" t="n">
        <v>5727.69831970693</v>
      </c>
      <c r="E18" s="27" t="n">
        <v>5944.40184387066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56371625732177</v>
      </c>
      <c r="C9" s="10" t="n">
        <v>0.0153153379337508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.0218790541910726</v>
      </c>
    </row>
    <row r="10" customFormat="false" ht="15.75" hidden="false" customHeight="false" outlineLevel="0" collapsed="false">
      <c r="A10" s="9" t="n">
        <v>1994</v>
      </c>
      <c r="B10" s="10" t="n">
        <v>0.275052849092316</v>
      </c>
      <c r="C10" s="10" t="n">
        <v>0.64178998121540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.916842830307721</v>
      </c>
    </row>
    <row r="11" customFormat="false" ht="15.75" hidden="false" customHeight="false" outlineLevel="0" collapsed="false">
      <c r="A11" s="9" t="n">
        <v>1995</v>
      </c>
      <c r="B11" s="10" t="n">
        <v>0.560470877518316</v>
      </c>
      <c r="C11" s="10" t="n">
        <v>1.30776538087607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.86823625839439</v>
      </c>
    </row>
    <row r="12" customFormat="false" ht="15.75" hidden="false" customHeight="false" outlineLevel="0" collapsed="false">
      <c r="A12" s="9" t="n">
        <v>1996</v>
      </c>
      <c r="B12" s="10" t="n">
        <v>0.791041968534519</v>
      </c>
      <c r="C12" s="10" t="n">
        <v>1.8457645932472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2.63680656178173</v>
      </c>
    </row>
    <row r="13" customFormat="false" ht="15.75" hidden="false" customHeight="false" outlineLevel="0" collapsed="false">
      <c r="A13" s="9" t="n">
        <v>1997</v>
      </c>
      <c r="B13" s="10" t="n">
        <v>0.987627027938044</v>
      </c>
      <c r="C13" s="10" t="n">
        <v>2.3044630651887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3.29209009312681</v>
      </c>
    </row>
    <row r="14" customFormat="false" ht="15.75" hidden="false" customHeight="false" outlineLevel="0" collapsed="false">
      <c r="A14" s="9" t="n">
        <v>1998</v>
      </c>
      <c r="B14" s="10" t="n">
        <v>1.09252400385495</v>
      </c>
      <c r="C14" s="10" t="n">
        <v>2.5492226756615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3.64174667951651</v>
      </c>
    </row>
    <row r="15" customFormat="false" ht="15.75" hidden="false" customHeight="false" outlineLevel="0" collapsed="false">
      <c r="A15" s="9" t="n">
        <v>1999</v>
      </c>
      <c r="B15" s="10" t="n">
        <v>1.18757612822677</v>
      </c>
      <c r="C15" s="10" t="n">
        <v>2.7710109658624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3.95858709408924</v>
      </c>
    </row>
    <row r="16" customFormat="false" ht="15.75" hidden="false" customHeight="false" outlineLevel="0" collapsed="false">
      <c r="A16" s="9" t="n">
        <v>2000</v>
      </c>
      <c r="B16" s="10" t="n">
        <v>1.36485184929213</v>
      </c>
      <c r="C16" s="10" t="n">
        <v>3.18465431501497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4.5495061643071</v>
      </c>
    </row>
    <row r="17" customFormat="false" ht="15.75" hidden="false" customHeight="false" outlineLevel="0" collapsed="false">
      <c r="A17" s="9" t="n">
        <v>2001</v>
      </c>
      <c r="B17" s="10" t="n">
        <v>1.88695691931257</v>
      </c>
      <c r="C17" s="10" t="n">
        <v>4.402899478396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6.28985639770857</v>
      </c>
    </row>
    <row r="18" customFormat="false" ht="15.75" hidden="false" customHeight="false" outlineLevel="0" collapsed="false">
      <c r="A18" s="9" t="n">
        <v>2002</v>
      </c>
      <c r="B18" s="10" t="n">
        <v>2.71097922143226</v>
      </c>
      <c r="C18" s="10" t="n">
        <v>6.32561818334192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9.03659740477417</v>
      </c>
    </row>
    <row r="19" customFormat="false" ht="15.75" hidden="false" customHeight="false" outlineLevel="0" collapsed="false">
      <c r="A19" s="9" t="n">
        <v>2003</v>
      </c>
      <c r="B19" s="10" t="n">
        <v>3.21128902384823</v>
      </c>
      <c r="C19" s="10" t="n">
        <v>7.50250299600484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0.7137920198531</v>
      </c>
    </row>
    <row r="20" customFormat="false" ht="15.75" hidden="false" customHeight="false" outlineLevel="0" collapsed="false">
      <c r="A20" s="9" t="n">
        <v>2004</v>
      </c>
      <c r="B20" s="10" t="n">
        <v>3.69612749266731</v>
      </c>
      <c r="C20" s="10" t="n">
        <v>8.8976253728263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2.5937528654937</v>
      </c>
    </row>
    <row r="21" customFormat="false" ht="15.75" hidden="false" customHeight="false" outlineLevel="0" collapsed="false">
      <c r="A21" s="9" t="n">
        <v>2005</v>
      </c>
      <c r="B21" s="10" t="n">
        <v>4.19333673880951</v>
      </c>
      <c r="C21" s="10" t="n">
        <v>11.1730184059046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v>15.3857510506926</v>
      </c>
    </row>
    <row r="22" customFormat="false" ht="15.75" hidden="false" customHeight="false" outlineLevel="0" collapsed="false">
      <c r="A22" s="9" t="n">
        <v>2006</v>
      </c>
      <c r="B22" s="10" t="n">
        <v>4.46149156768266</v>
      </c>
      <c r="C22" s="10" t="n">
        <v>12.7250222420604</v>
      </c>
      <c r="D22" s="10" t="n">
        <v>0.111485323754917</v>
      </c>
      <c r="E22" s="10" t="n">
        <v>0</v>
      </c>
      <c r="F22" s="10" t="n">
        <v>0</v>
      </c>
      <c r="G22" s="10" t="n">
        <v>0.484655582826414</v>
      </c>
      <c r="H22" s="10" t="n">
        <v>17.7826547163244</v>
      </c>
    </row>
    <row r="23" customFormat="false" ht="15.75" hidden="false" customHeight="false" outlineLevel="0" collapsed="false">
      <c r="A23" s="9" t="n">
        <v>2007</v>
      </c>
      <c r="B23" s="10" t="n">
        <v>4.76545322758217</v>
      </c>
      <c r="C23" s="10" t="n">
        <v>13.5756516743711</v>
      </c>
      <c r="D23" s="10" t="n">
        <v>0.110370470517368</v>
      </c>
      <c r="E23" s="10" t="n">
        <v>0</v>
      </c>
      <c r="F23" s="10" t="n">
        <v>0</v>
      </c>
      <c r="G23" s="10" t="n">
        <v>0.14023902699815</v>
      </c>
      <c r="H23" s="10" t="n">
        <v>18.5917143994688</v>
      </c>
    </row>
    <row r="24" customFormat="false" ht="15.75" hidden="false" customHeight="false" outlineLevel="0" collapsed="false">
      <c r="A24" s="9" t="n">
        <v>2008</v>
      </c>
      <c r="B24" s="10" t="n">
        <v>9.0169718975768</v>
      </c>
      <c r="C24" s="10" t="n">
        <v>14.7961492214145</v>
      </c>
      <c r="D24" s="10" t="n">
        <v>0.144681186831064</v>
      </c>
      <c r="E24" s="10" t="n">
        <v>0</v>
      </c>
      <c r="F24" s="10" t="n">
        <v>0</v>
      </c>
      <c r="G24" s="10" t="n">
        <v>0.138836636728168</v>
      </c>
      <c r="H24" s="10" t="n">
        <v>24.0966389425505</v>
      </c>
    </row>
    <row r="25" customFormat="false" ht="15.75" hidden="false" customHeight="false" outlineLevel="0" collapsed="false">
      <c r="A25" s="9" t="n">
        <v>2009</v>
      </c>
      <c r="B25" s="10" t="n">
        <v>21.5874797912927</v>
      </c>
      <c r="C25" s="10" t="n">
        <v>15.4199909629082</v>
      </c>
      <c r="D25" s="10" t="n">
        <v>0.294168029132207</v>
      </c>
      <c r="E25" s="10" t="n">
        <v>0</v>
      </c>
      <c r="F25" s="10" t="n">
        <v>0.0512154667826339</v>
      </c>
      <c r="G25" s="10" t="n">
        <v>0.490448270360886</v>
      </c>
      <c r="H25" s="10" t="n">
        <v>37.8433025204766</v>
      </c>
    </row>
    <row r="26" customFormat="false" ht="15.75" hidden="false" customHeight="false" outlineLevel="0" collapsed="false">
      <c r="A26" s="9" t="n">
        <v>2010</v>
      </c>
      <c r="B26" s="10" t="n">
        <v>31.7870921280243</v>
      </c>
      <c r="C26" s="10" t="n">
        <v>19.5141784679744</v>
      </c>
      <c r="D26" s="10" t="n">
        <v>13.5061215345287</v>
      </c>
      <c r="E26" s="10" t="n">
        <v>0</v>
      </c>
      <c r="F26" s="10" t="n">
        <v>0.413671474286236</v>
      </c>
      <c r="G26" s="10" t="n">
        <v>0.479073787657278</v>
      </c>
      <c r="H26" s="10" t="n">
        <v>65.7001373924709</v>
      </c>
    </row>
    <row r="27" customFormat="false" ht="15.75" hidden="false" customHeight="false" outlineLevel="0" collapsed="false">
      <c r="A27" s="9" t="n">
        <v>2011</v>
      </c>
      <c r="B27" s="10" t="n">
        <v>38.6291587519458</v>
      </c>
      <c r="C27" s="10" t="n">
        <v>32.5405412434286</v>
      </c>
      <c r="D27" s="10" t="n">
        <v>21.7015715294759</v>
      </c>
      <c r="E27" s="10" t="n">
        <v>0</v>
      </c>
      <c r="F27" s="10" t="n">
        <v>3.15817328192606</v>
      </c>
      <c r="G27" s="10" t="n">
        <v>0.485713049780705</v>
      </c>
      <c r="H27" s="10" t="n">
        <v>96.5151578565571</v>
      </c>
    </row>
    <row r="28" customFormat="false" ht="15.75" hidden="false" customHeight="false" outlineLevel="0" collapsed="false">
      <c r="A28" s="9" t="n">
        <v>2012</v>
      </c>
      <c r="B28" s="10" t="n">
        <v>48.2898940371333</v>
      </c>
      <c r="C28" s="10" t="n">
        <v>53.5504988367081</v>
      </c>
      <c r="D28" s="10" t="n">
        <v>24.5990353794436</v>
      </c>
      <c r="E28" s="10" t="n">
        <v>0</v>
      </c>
      <c r="F28" s="10" t="n">
        <v>5.31769497425698</v>
      </c>
      <c r="G28" s="10" t="n">
        <v>0.411365919282898</v>
      </c>
      <c r="H28" s="10" t="n">
        <v>132.168489146825</v>
      </c>
    </row>
    <row r="29" customFormat="false" ht="15.75" hidden="false" customHeight="false" outlineLevel="0" collapsed="false">
      <c r="A29" s="9" t="n">
        <v>2013</v>
      </c>
      <c r="B29" s="10" t="n">
        <v>63.1457382467496</v>
      </c>
      <c r="C29" s="10" t="n">
        <v>76.8216655082353</v>
      </c>
      <c r="D29" s="10" t="n">
        <v>28.8545258845714</v>
      </c>
      <c r="E29" s="10" t="n">
        <v>0</v>
      </c>
      <c r="F29" s="10" t="n">
        <v>7.05110871032016</v>
      </c>
      <c r="G29" s="10" t="n">
        <v>0.490032260090069</v>
      </c>
      <c r="H29" s="10" t="n">
        <v>176.363070609966</v>
      </c>
    </row>
    <row r="30" customFormat="false" ht="15.75" hidden="false" customHeight="false" outlineLevel="0" collapsed="false">
      <c r="A30" s="9" t="n">
        <v>2014</v>
      </c>
      <c r="B30" s="10" t="n">
        <v>99.2693878557411</v>
      </c>
      <c r="C30" s="10" t="n">
        <v>83.0981062910081</v>
      </c>
      <c r="D30" s="10" t="n">
        <v>45.6474884704249</v>
      </c>
      <c r="E30" s="10" t="n">
        <v>0</v>
      </c>
      <c r="F30" s="10" t="n">
        <v>10.4268045921483</v>
      </c>
      <c r="G30" s="10" t="n">
        <v>0.496711937489168</v>
      </c>
      <c r="H30" s="10" t="n">
        <v>238.938499146812</v>
      </c>
    </row>
    <row r="31" customFormat="false" ht="15.75" hidden="false" customHeight="false" outlineLevel="0" collapsed="false">
      <c r="A31" s="9" t="n">
        <v>2015</v>
      </c>
      <c r="B31" s="10" t="n">
        <v>148.518654251231</v>
      </c>
      <c r="C31" s="10" t="n">
        <v>89.9511738252029</v>
      </c>
      <c r="D31" s="10" t="n">
        <v>48.43095573872</v>
      </c>
      <c r="E31" s="10" t="n">
        <v>0</v>
      </c>
      <c r="F31" s="10" t="n">
        <v>12.1241874385931</v>
      </c>
      <c r="G31" s="10" t="n">
        <v>0.439404818114276</v>
      </c>
      <c r="H31" s="10" t="n">
        <v>299.464376071861</v>
      </c>
    </row>
    <row r="32" customFormat="false" ht="15.75" hidden="false" customHeight="false" outlineLevel="0" collapsed="false">
      <c r="A32" s="9" t="n">
        <v>2016</v>
      </c>
      <c r="B32" s="10" t="n">
        <v>249.443293293876</v>
      </c>
      <c r="C32" s="10" t="n">
        <v>97.2070140569155</v>
      </c>
      <c r="D32" s="10" t="n">
        <v>57.6504367832202</v>
      </c>
      <c r="E32" s="10" t="n">
        <v>0</v>
      </c>
      <c r="F32" s="10" t="n">
        <v>13.7724003828258</v>
      </c>
      <c r="G32" s="10" t="n">
        <v>0.438110769933134</v>
      </c>
      <c r="H32" s="10" t="n">
        <v>418.511255286771</v>
      </c>
    </row>
    <row r="33" customFormat="false" ht="15.75" hidden="false" customHeight="false" outlineLevel="0" collapsed="false">
      <c r="A33" s="9" t="n">
        <v>2017</v>
      </c>
      <c r="B33" s="10" t="n">
        <v>354.416334587337</v>
      </c>
      <c r="C33" s="10" t="n">
        <v>113.657219457752</v>
      </c>
      <c r="D33" s="10" t="n">
        <v>70.05880867895</v>
      </c>
      <c r="E33" s="10" t="n">
        <v>0</v>
      </c>
      <c r="F33" s="10" t="n">
        <v>16.0246739638495</v>
      </c>
      <c r="G33" s="10" t="n">
        <v>0.436829662233802</v>
      </c>
      <c r="H33" s="10" t="n">
        <v>554.593866350122</v>
      </c>
    </row>
    <row r="34" customFormat="false" ht="15.75" hidden="false" customHeight="false" outlineLevel="0" collapsed="false">
      <c r="A34" s="9" t="n">
        <v>2018</v>
      </c>
      <c r="B34" s="10" t="n">
        <v>469.020078985107</v>
      </c>
      <c r="C34" s="10" t="n">
        <v>124.587364868749</v>
      </c>
      <c r="D34" s="10" t="n">
        <v>73.0520637393314</v>
      </c>
      <c r="E34" s="10" t="n">
        <v>0</v>
      </c>
      <c r="F34" s="10" t="n">
        <v>18.2636222932483</v>
      </c>
      <c r="G34" s="10" t="n">
        <v>1.10832936561146</v>
      </c>
      <c r="H34" s="10" t="n">
        <v>686.031459252047</v>
      </c>
    </row>
    <row r="35" customFormat="false" ht="15.75" hidden="false" customHeight="false" outlineLevel="0" collapsed="false">
      <c r="A35" s="9" t="n">
        <v>2019</v>
      </c>
      <c r="B35" s="10" t="n">
        <v>599.302945777739</v>
      </c>
      <c r="C35" s="10" t="n">
        <v>135.640858247707</v>
      </c>
      <c r="D35" s="10" t="n">
        <v>76.0218390367414</v>
      </c>
      <c r="E35" s="10" t="n">
        <v>0</v>
      </c>
      <c r="F35" s="10" t="n">
        <v>20.4902916536245</v>
      </c>
      <c r="G35" s="10" t="n">
        <v>1.10034607195535</v>
      </c>
      <c r="H35" s="10" t="n">
        <v>832.556280787767</v>
      </c>
    </row>
    <row r="36" customFormat="false" ht="15.75" hidden="false" customHeight="false" outlineLevel="0" collapsed="false">
      <c r="A36" s="9" t="n">
        <v>2020</v>
      </c>
      <c r="B36" s="10" t="n">
        <v>736.02235954114</v>
      </c>
      <c r="C36" s="10" t="n">
        <v>147.276569026227</v>
      </c>
      <c r="D36" s="10" t="n">
        <v>78.9715099533445</v>
      </c>
      <c r="E36" s="10" t="n">
        <v>0</v>
      </c>
      <c r="F36" s="10" t="n">
        <v>22.7054083929694</v>
      </c>
      <c r="G36" s="10" t="n">
        <v>1.0924426112358</v>
      </c>
      <c r="H36" s="10" t="n">
        <v>986.068289524916</v>
      </c>
    </row>
    <row r="37" customFormat="false" ht="15.75" hidden="false" customHeight="false" outlineLevel="0" collapsed="false">
      <c r="A37" s="9" t="n">
        <v>2021</v>
      </c>
      <c r="B37" s="10" t="n">
        <v>877.328442409481</v>
      </c>
      <c r="C37" s="10" t="n">
        <v>159.655844886796</v>
      </c>
      <c r="D37" s="10" t="n">
        <v>81.9034250632074</v>
      </c>
      <c r="E37" s="10" t="n">
        <v>0</v>
      </c>
      <c r="F37" s="10" t="n">
        <v>24.9095225252781</v>
      </c>
      <c r="G37" s="10" t="n">
        <v>1.08461818512344</v>
      </c>
      <c r="H37" s="10" t="n">
        <v>1144.88185306989</v>
      </c>
    </row>
    <row r="38" customFormat="false" ht="15.75" hidden="false" customHeight="false" outlineLevel="0" collapsed="false">
      <c r="A38" s="9" t="n">
        <v>2022</v>
      </c>
      <c r="B38" s="10" t="n">
        <v>1025.04179058643</v>
      </c>
      <c r="C38" s="10" t="n">
        <v>172.657563393182</v>
      </c>
      <c r="D38" s="10" t="n">
        <v>84.8193075656734</v>
      </c>
      <c r="E38" s="10" t="n">
        <v>0</v>
      </c>
      <c r="F38" s="10" t="n">
        <v>27.1030819996349</v>
      </c>
      <c r="G38" s="10" t="n">
        <v>1.0768720032722</v>
      </c>
      <c r="H38" s="10" t="n">
        <v>1310.6986155482</v>
      </c>
    </row>
    <row r="39" customFormat="false" ht="15.75" hidden="false" customHeight="false" outlineLevel="0" collapsed="false">
      <c r="A39" s="9" t="n">
        <v>2023</v>
      </c>
      <c r="B39" s="10" t="n">
        <v>1175.69605402311</v>
      </c>
      <c r="C39" s="10" t="n">
        <v>186.088478680529</v>
      </c>
      <c r="D39" s="10" t="n">
        <v>87.7204805858496</v>
      </c>
      <c r="E39" s="10" t="n">
        <v>0</v>
      </c>
      <c r="F39" s="10" t="n">
        <v>29.2864722089818</v>
      </c>
      <c r="G39" s="10" t="n">
        <v>1.06920328323948</v>
      </c>
      <c r="H39" s="10" t="n">
        <v>1479.86068878171</v>
      </c>
    </row>
    <row r="40" customFormat="false" ht="15.75" hidden="false" customHeight="false" outlineLevel="0" collapsed="false">
      <c r="A40" s="9" t="n">
        <v>2024</v>
      </c>
      <c r="B40" s="10" t="n">
        <v>1325.01071605677</v>
      </c>
      <c r="C40" s="10" t="n">
        <v>200.087806904746</v>
      </c>
      <c r="D40" s="10" t="n">
        <v>90.6080003734265</v>
      </c>
      <c r="E40" s="10" t="n">
        <v>0</v>
      </c>
      <c r="F40" s="10" t="n">
        <v>31.4600378927971</v>
      </c>
      <c r="G40" s="10" t="n">
        <v>1.06161125040709</v>
      </c>
      <c r="H40" s="10" t="n">
        <v>1648.22817247814</v>
      </c>
    </row>
    <row r="41" customFormat="false" ht="15.75" hidden="false" customHeight="false" outlineLevel="0" collapsed="false">
      <c r="A41" s="9" t="n">
        <v>2025</v>
      </c>
      <c r="B41" s="10" t="n">
        <v>1468.49575657731</v>
      </c>
      <c r="C41" s="10" t="n">
        <v>213.565850328936</v>
      </c>
      <c r="D41" s="10" t="n">
        <v>93.4827385521761</v>
      </c>
      <c r="E41" s="10" t="n">
        <v>0</v>
      </c>
      <c r="F41" s="10" t="n">
        <v>33.6240957908661</v>
      </c>
      <c r="G41" s="10" t="n">
        <v>1.05409513790302</v>
      </c>
      <c r="H41" s="10" t="n">
        <v>1810.22253638719</v>
      </c>
    </row>
    <row r="42" customFormat="false" ht="15.75" hidden="false" customHeight="false" outlineLevel="0" collapsed="false">
      <c r="A42" s="9" t="n">
        <v>2026</v>
      </c>
      <c r="B42" s="10" t="n">
        <v>1603.32132316587</v>
      </c>
      <c r="C42" s="10" t="n">
        <v>227.626872087894</v>
      </c>
      <c r="D42" s="10" t="n">
        <v>96.3454348248937</v>
      </c>
      <c r="E42" s="10" t="n">
        <v>0</v>
      </c>
      <c r="F42" s="10" t="n">
        <v>35.7789422428021</v>
      </c>
      <c r="G42" s="10" t="n">
        <v>1.04665418652399</v>
      </c>
      <c r="H42" s="10" t="n">
        <v>1964.11922650799</v>
      </c>
    </row>
    <row r="43" customFormat="false" ht="15.75" hidden="false" customHeight="false" outlineLevel="0" collapsed="false">
      <c r="A43" s="9" t="n">
        <v>2027</v>
      </c>
      <c r="B43" s="10" t="n">
        <v>1749.80344502484</v>
      </c>
      <c r="C43" s="10" t="n">
        <v>241.23939353156</v>
      </c>
      <c r="D43" s="10" t="n">
        <v>99.1967318452048</v>
      </c>
      <c r="E43" s="10" t="n">
        <v>0</v>
      </c>
      <c r="F43" s="10" t="n">
        <v>37.9248579208459</v>
      </c>
      <c r="G43" s="10" t="n">
        <v>1.03928764465875</v>
      </c>
      <c r="H43" s="10" t="n">
        <v>2129.20371596711</v>
      </c>
    </row>
    <row r="44" customFormat="false" ht="15.75" hidden="false" customHeight="false" outlineLevel="0" collapsed="false">
      <c r="A44" s="9" t="n">
        <v>2028</v>
      </c>
      <c r="B44" s="10" t="n">
        <v>1875.40439280027</v>
      </c>
      <c r="C44" s="10" t="n">
        <v>254.467911146715</v>
      </c>
      <c r="D44" s="10" t="n">
        <v>102.0371989468</v>
      </c>
      <c r="E44" s="10" t="n">
        <v>0</v>
      </c>
      <c r="F44" s="10" t="n">
        <v>40.0621108806515</v>
      </c>
      <c r="G44" s="10" t="n">
        <v>1.03199476821216</v>
      </c>
      <c r="H44" s="10" t="n">
        <v>2273.00360854264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5" t="s">
        <v>30</v>
      </c>
      <c r="D49" s="15" t="s">
        <v>30</v>
      </c>
      <c r="E49" s="15" t="s">
        <v>30</v>
      </c>
      <c r="F49" s="15" t="s">
        <v>30</v>
      </c>
      <c r="G49" s="15" t="s">
        <v>30</v>
      </c>
      <c r="H49" s="15" t="s">
        <v>30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367035206595155</v>
      </c>
      <c r="C50" s="14" t="n">
        <f aca="false">EXP((LN(C31/C16)/15))-1</f>
        <v>0.24948094051009</v>
      </c>
      <c r="D50" s="15" t="s">
        <v>30</v>
      </c>
      <c r="E50" s="15" t="s">
        <v>30</v>
      </c>
      <c r="F50" s="15" t="s">
        <v>30</v>
      </c>
      <c r="G50" s="15" t="s">
        <v>30</v>
      </c>
      <c r="H50" s="14" t="n">
        <f aca="false">EXP((LN(H31/H16)/15))-1</f>
        <v>0.321981549645888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377279237404754</v>
      </c>
      <c r="C51" s="14" t="n">
        <f aca="false">EXP((LN(C36/C31)/5))-1</f>
        <v>0.103634745009134</v>
      </c>
      <c r="D51" s="14" t="n">
        <f aca="false">EXP((LN(D36/D31)/5))-1</f>
        <v>0.102730738048125</v>
      </c>
      <c r="E51" s="15" t="s">
        <v>30</v>
      </c>
      <c r="F51" s="14" t="n">
        <f aca="false">EXP((LN(F36/F31)/5))-1</f>
        <v>0.133692660879571</v>
      </c>
      <c r="G51" s="14" t="n">
        <f aca="false">EXP((LN(G36/G31)/5))-1</f>
        <v>0.199794214468393</v>
      </c>
      <c r="H51" s="14" t="n">
        <f aca="false">EXP((LN(H36/H31)/5))-1</f>
        <v>0.269148279100319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215392230230156</v>
      </c>
      <c r="C52" s="14" t="n">
        <f aca="false">EXP((LN(C44/C31)/13))-1</f>
        <v>0.0832793790397863</v>
      </c>
      <c r="D52" s="14" t="n">
        <f aca="false">EXP((LN(D44/D31)/13))-1</f>
        <v>0.0589977504948953</v>
      </c>
      <c r="E52" s="15" t="s">
        <v>30</v>
      </c>
      <c r="F52" s="14" t="n">
        <f aca="false">EXP((LN(F44/F31)/13))-1</f>
        <v>0.0962997676302559</v>
      </c>
      <c r="G52" s="14" t="n">
        <f aca="false">EXP((LN(G44/G31)/13))-1</f>
        <v>0.0678839331402117</v>
      </c>
      <c r="H52" s="14" t="n">
        <f aca="false">EXP((LN(H44/H31)/13))-1</f>
        <v>0.168723885430409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49171.9126044425</v>
      </c>
      <c r="E6" s="10" t="n">
        <v>4681.02565679219</v>
      </c>
      <c r="F6" s="10" t="n">
        <v>255.077155989567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0229.3592549494</v>
      </c>
      <c r="E7" s="10" t="n">
        <v>5013.90994548215</v>
      </c>
      <c r="F7" s="10" t="n">
        <v>263.399950568241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018.8505613633</v>
      </c>
      <c r="E8" s="10" t="n">
        <v>4944.60468068867</v>
      </c>
      <c r="F8" s="10" t="n">
        <v>271.710886729913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2040.6602728294</v>
      </c>
      <c r="E9" s="10" t="n">
        <v>4918.88995749903</v>
      </c>
      <c r="F9" s="10" t="n">
        <v>277.787371504462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3169.4343895673</v>
      </c>
      <c r="E10" s="10" t="n">
        <v>5039.83144187582</v>
      </c>
      <c r="F10" s="10" t="n">
        <v>282.925662172234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4932.5252544797</v>
      </c>
      <c r="E11" s="10" t="n">
        <v>5053.00941080395</v>
      </c>
      <c r="F11" s="10" t="n">
        <v>288.310461422679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6409.3389620322</v>
      </c>
      <c r="E12" s="10" t="n">
        <v>5127.84279968872</v>
      </c>
      <c r="F12" s="10" t="n">
        <v>292.967190037949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8831.6927435348</v>
      </c>
      <c r="E13" s="10" t="n">
        <v>5264.05005841548</v>
      </c>
      <c r="F13" s="10" t="n">
        <v>297.405232392888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2655.9155473583</v>
      </c>
      <c r="E14" s="10" t="n">
        <v>5366.16120715451</v>
      </c>
      <c r="F14" s="10" t="n">
        <v>304.03256027001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5585.1440689888</v>
      </c>
      <c r="E15" s="10" t="n">
        <v>5713.0237415588</v>
      </c>
      <c r="F15" s="10" t="n">
        <v>312.180972975897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69925.5086819702</v>
      </c>
      <c r="E16" s="10" t="n">
        <v>6098.65970730842</v>
      </c>
      <c r="F16" s="10" t="n">
        <v>320.280768562619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4335.2689494712</v>
      </c>
      <c r="E17" s="10" t="n">
        <v>5757.62762033669</v>
      </c>
      <c r="F17" s="10" t="n">
        <v>328.97765582157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6382.5206523668</v>
      </c>
      <c r="E18" s="10" t="n">
        <v>5881.062446535</v>
      </c>
      <c r="F18" s="10" t="n">
        <v>337.437953022618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79478.5885703217</v>
      </c>
      <c r="E19" s="10" t="n">
        <v>6375.62322338891</v>
      </c>
      <c r="F19" s="10" t="n">
        <v>346.054627432284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2890.6820851226</v>
      </c>
      <c r="E20" s="10" t="n">
        <v>6775.7535803022</v>
      </c>
      <c r="F20" s="10" t="n">
        <v>354.790623010465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3855.6458664765</v>
      </c>
      <c r="E21" s="10" t="n">
        <v>7241.77083927875</v>
      </c>
      <c r="F21" s="10" t="n">
        <v>364.562425556013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6018.6085810023</v>
      </c>
      <c r="E22" s="10" t="n">
        <v>7546.96597242588</v>
      </c>
      <c r="F22" s="10" t="n">
        <v>370.453712250949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7011.6154639017</v>
      </c>
      <c r="E23" s="10" t="n">
        <v>7799.82572203191</v>
      </c>
      <c r="F23" s="10" t="n">
        <v>379.04335965326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8121.7620675879</v>
      </c>
      <c r="E24" s="10" t="n">
        <v>7711.78891614854</v>
      </c>
      <c r="F24" s="10" t="n">
        <v>384.252054659051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6104.3974321863</v>
      </c>
      <c r="E25" s="10" t="n">
        <v>7252.44932275463</v>
      </c>
      <c r="F25" s="10" t="n">
        <v>391.984608783017</v>
      </c>
    </row>
    <row r="26" customFormat="false" ht="15.75" hidden="false" customHeight="false" outlineLevel="0" collapsed="false">
      <c r="A26" s="9" t="n">
        <v>2010</v>
      </c>
      <c r="B26" s="10" t="n">
        <v>2128.7334914</v>
      </c>
      <c r="C26" s="10" t="n">
        <v>753.5971744</v>
      </c>
      <c r="D26" s="10" t="n">
        <v>87067.5623119712</v>
      </c>
      <c r="E26" s="10" t="n">
        <v>6921.04426766796</v>
      </c>
      <c r="F26" s="10" t="n">
        <v>394.685297268249</v>
      </c>
    </row>
    <row r="27" customFormat="false" ht="15.75" hidden="false" customHeight="false" outlineLevel="0" collapsed="false">
      <c r="A27" s="9" t="n">
        <v>2011</v>
      </c>
      <c r="B27" s="10" t="n">
        <v>2147.34191112861</v>
      </c>
      <c r="C27" s="10" t="n">
        <v>755.683119232222</v>
      </c>
      <c r="D27" s="10" t="n">
        <v>89769.9160198706</v>
      </c>
      <c r="E27" s="10" t="n">
        <v>7063.36491851988</v>
      </c>
      <c r="F27" s="10" t="n">
        <v>396.239659205177</v>
      </c>
    </row>
    <row r="28" customFormat="false" ht="15.75" hidden="false" customHeight="false" outlineLevel="0" collapsed="false">
      <c r="A28" s="9" t="n">
        <v>2012</v>
      </c>
      <c r="B28" s="10" t="n">
        <v>2166.50846233278</v>
      </c>
      <c r="C28" s="10" t="n">
        <v>758.030072604444</v>
      </c>
      <c r="D28" s="10" t="n">
        <v>91818.8653267654</v>
      </c>
      <c r="E28" s="10" t="n">
        <v>7262.33232563814</v>
      </c>
      <c r="F28" s="10" t="n">
        <v>396.987690155365</v>
      </c>
    </row>
    <row r="29" customFormat="false" ht="15.75" hidden="false" customHeight="false" outlineLevel="0" collapsed="false">
      <c r="A29" s="9" t="n">
        <v>2013</v>
      </c>
      <c r="B29" s="10" t="n">
        <v>2183.9819007</v>
      </c>
      <c r="C29" s="10" t="n">
        <v>761.027249499167</v>
      </c>
      <c r="D29" s="10" t="n">
        <v>93179.5149960808</v>
      </c>
      <c r="E29" s="10" t="n">
        <v>7240.80347178062</v>
      </c>
      <c r="F29" s="10" t="n">
        <v>397.353199857461</v>
      </c>
    </row>
    <row r="30" customFormat="false" ht="15.75" hidden="false" customHeight="false" outlineLevel="0" collapsed="false">
      <c r="A30" s="9" t="n">
        <v>2014</v>
      </c>
      <c r="B30" s="10" t="n">
        <v>2209.16823658778</v>
      </c>
      <c r="C30" s="10" t="n">
        <v>764.347697621111</v>
      </c>
      <c r="D30" s="10" t="n">
        <v>97396.2835706266</v>
      </c>
      <c r="E30" s="10" t="n">
        <v>7386.74052138228</v>
      </c>
      <c r="F30" s="10" t="n">
        <v>397.632142874227</v>
      </c>
    </row>
    <row r="31" customFormat="false" ht="15.75" hidden="false" customHeight="false" outlineLevel="0" collapsed="false">
      <c r="A31" s="9" t="n">
        <v>2015</v>
      </c>
      <c r="B31" s="10" t="n">
        <v>2233.32077453333</v>
      </c>
      <c r="C31" s="10" t="n">
        <v>767.526148002778</v>
      </c>
      <c r="D31" s="10" t="n">
        <v>102935.01389983</v>
      </c>
      <c r="E31" s="10" t="n">
        <v>7458.51015857307</v>
      </c>
      <c r="F31" s="10" t="n">
        <v>398.092112412806</v>
      </c>
    </row>
    <row r="32" customFormat="false" ht="15.75" hidden="false" customHeight="false" outlineLevel="0" collapsed="false">
      <c r="A32" s="9" t="n">
        <v>2016</v>
      </c>
      <c r="B32" s="10" t="n">
        <v>2259.171875335</v>
      </c>
      <c r="C32" s="10" t="n">
        <v>783.330207195</v>
      </c>
      <c r="D32" s="10" t="n">
        <v>106306.78922796</v>
      </c>
      <c r="E32" s="10" t="n">
        <v>7471.77635095569</v>
      </c>
      <c r="F32" s="10" t="n">
        <v>398.302080171178</v>
      </c>
    </row>
    <row r="33" customFormat="false" ht="15.75" hidden="false" customHeight="false" outlineLevel="0" collapsed="false">
      <c r="A33" s="9" t="n">
        <v>2017</v>
      </c>
      <c r="B33" s="10" t="n">
        <v>2286.56027692806</v>
      </c>
      <c r="C33" s="10" t="n">
        <v>792.281090604167</v>
      </c>
      <c r="D33" s="10" t="n">
        <v>108698.834298366</v>
      </c>
      <c r="E33" s="10" t="n">
        <v>7555.49677582095</v>
      </c>
      <c r="F33" s="10" t="n">
        <v>404.464873453925</v>
      </c>
    </row>
    <row r="34" customFormat="false" ht="15.75" hidden="false" customHeight="false" outlineLevel="0" collapsed="false">
      <c r="A34" s="9" t="n">
        <v>2018</v>
      </c>
      <c r="B34" s="10" t="n">
        <v>2314.20925524889</v>
      </c>
      <c r="C34" s="10" t="n">
        <v>801.894405966667</v>
      </c>
      <c r="D34" s="10" t="n">
        <v>111276.229907409</v>
      </c>
      <c r="E34" s="10" t="n">
        <v>7729.58906001162</v>
      </c>
      <c r="F34" s="10" t="n">
        <v>410.55726511372</v>
      </c>
    </row>
    <row r="35" customFormat="false" ht="15.75" hidden="false" customHeight="false" outlineLevel="0" collapsed="false">
      <c r="A35" s="9" t="n">
        <v>2019</v>
      </c>
      <c r="B35" s="10" t="n">
        <v>2342.1502621775</v>
      </c>
      <c r="C35" s="10" t="n">
        <v>811.48664312</v>
      </c>
      <c r="D35" s="10" t="n">
        <v>114263.178100975</v>
      </c>
      <c r="E35" s="10" t="n">
        <v>7939.98831423334</v>
      </c>
      <c r="F35" s="10" t="n">
        <v>416.51697209665</v>
      </c>
    </row>
    <row r="36" customFormat="false" ht="15.75" hidden="false" customHeight="false" outlineLevel="0" collapsed="false">
      <c r="A36" s="9" t="n">
        <v>2020</v>
      </c>
      <c r="B36" s="10" t="n">
        <v>2370.35490606389</v>
      </c>
      <c r="C36" s="10" t="n">
        <v>821.053904052778</v>
      </c>
      <c r="D36" s="10" t="n">
        <v>117685.455647993</v>
      </c>
      <c r="E36" s="10" t="n">
        <v>8091.40222343764</v>
      </c>
      <c r="F36" s="10" t="n">
        <v>422.25724229453</v>
      </c>
    </row>
    <row r="37" customFormat="false" ht="15.75" hidden="false" customHeight="false" outlineLevel="0" collapsed="false">
      <c r="A37" s="9" t="n">
        <v>2021</v>
      </c>
      <c r="B37" s="10" t="n">
        <v>2398.92949475556</v>
      </c>
      <c r="C37" s="10" t="n">
        <v>830.8245444225</v>
      </c>
      <c r="D37" s="10" t="n">
        <v>121157.625585151</v>
      </c>
      <c r="E37" s="10" t="n">
        <v>8291.15244665345</v>
      </c>
      <c r="F37" s="10" t="n">
        <v>428.057305072718</v>
      </c>
    </row>
    <row r="38" customFormat="false" ht="15.75" hidden="false" customHeight="false" outlineLevel="0" collapsed="false">
      <c r="A38" s="9" t="n">
        <v>2022</v>
      </c>
      <c r="B38" s="10" t="n">
        <v>2427.72086468333</v>
      </c>
      <c r="C38" s="10" t="n">
        <v>840.86126357</v>
      </c>
      <c r="D38" s="10" t="n">
        <v>124928.183027173</v>
      </c>
      <c r="E38" s="10" t="n">
        <v>8484.86620164262</v>
      </c>
      <c r="F38" s="10" t="n">
        <v>433.895865055641</v>
      </c>
    </row>
    <row r="39" customFormat="false" ht="15.75" hidden="false" customHeight="false" outlineLevel="0" collapsed="false">
      <c r="A39" s="9" t="n">
        <v>2023</v>
      </c>
      <c r="B39" s="10" t="n">
        <v>2456.71390421194</v>
      </c>
      <c r="C39" s="10" t="n">
        <v>850.584326389167</v>
      </c>
      <c r="D39" s="10" t="n">
        <v>128922.943151917</v>
      </c>
      <c r="E39" s="10" t="n">
        <v>8746.73177946692</v>
      </c>
      <c r="F39" s="10" t="n">
        <v>439.716843506891</v>
      </c>
    </row>
    <row r="40" customFormat="false" ht="15.75" hidden="false" customHeight="false" outlineLevel="0" collapsed="false">
      <c r="A40" s="9" t="n">
        <v>2024</v>
      </c>
      <c r="B40" s="10" t="n">
        <v>2485.79213391445</v>
      </c>
      <c r="C40" s="10" t="n">
        <v>860.351551171111</v>
      </c>
      <c r="D40" s="10" t="n">
        <v>132726.362803641</v>
      </c>
      <c r="E40" s="10" t="n">
        <v>8991.26002118096</v>
      </c>
      <c r="F40" s="10" t="n">
        <v>445.646434517391</v>
      </c>
    </row>
    <row r="41" customFormat="false" ht="15.75" hidden="false" customHeight="false" outlineLevel="0" collapsed="false">
      <c r="A41" s="9" t="n">
        <v>2025</v>
      </c>
      <c r="B41" s="10" t="n">
        <v>2514.80767664167</v>
      </c>
      <c r="C41" s="10" t="n">
        <v>870.184963075</v>
      </c>
      <c r="D41" s="10" t="n">
        <v>136364.821819614</v>
      </c>
      <c r="E41" s="10" t="n">
        <v>9208.42847763924</v>
      </c>
      <c r="F41" s="10" t="n">
        <v>451.730445410895</v>
      </c>
    </row>
    <row r="42" customFormat="false" ht="15.75" hidden="false" customHeight="false" outlineLevel="0" collapsed="false">
      <c r="A42" s="9" t="n">
        <v>2026</v>
      </c>
      <c r="B42" s="10" t="n">
        <v>2544.17439394667</v>
      </c>
      <c r="C42" s="10" t="n">
        <v>879.795627362222</v>
      </c>
      <c r="D42" s="10" t="n">
        <v>140128.847243173</v>
      </c>
      <c r="E42" s="10" t="n">
        <v>9421.30483709253</v>
      </c>
      <c r="F42" s="10" t="n">
        <v>457.884084440992</v>
      </c>
    </row>
    <row r="43" customFormat="false" ht="15.75" hidden="false" customHeight="false" outlineLevel="0" collapsed="false">
      <c r="A43" s="9" t="n">
        <v>2027</v>
      </c>
      <c r="B43" s="10" t="n">
        <v>2573.76860045833</v>
      </c>
      <c r="C43" s="10" t="n">
        <v>889.149644105278</v>
      </c>
      <c r="D43" s="10" t="n">
        <v>144235.261954608</v>
      </c>
      <c r="E43" s="10" t="n">
        <v>9667.45876732598</v>
      </c>
      <c r="F43" s="10" t="n">
        <v>463.976542357357</v>
      </c>
    </row>
    <row r="44" customFormat="false" ht="15.75" hidden="false" customHeight="false" outlineLevel="0" collapsed="false">
      <c r="A44" s="9" t="n">
        <v>2028</v>
      </c>
      <c r="B44" s="10" t="n">
        <v>2602.993792695</v>
      </c>
      <c r="C44" s="10" t="n">
        <v>898.48648376</v>
      </c>
      <c r="D44" s="10" t="n">
        <v>148501.930683668</v>
      </c>
      <c r="E44" s="10" t="n">
        <v>9948.05084432339</v>
      </c>
      <c r="F44" s="10" t="n">
        <v>470.017312839791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85920756629008</v>
      </c>
      <c r="C49" s="14" t="n">
        <f aca="false">EXP((LN(C16/C6)/10))-1</f>
        <v>0.0163302092405593</v>
      </c>
      <c r="D49" s="14" t="n">
        <f aca="false">EXP((LN(D16/D6)/10))-1</f>
        <v>0.0358380337418074</v>
      </c>
      <c r="E49" s="14" t="n">
        <f aca="false">EXP((LN(E16/E6)/10))-1</f>
        <v>0.0268082229988109</v>
      </c>
      <c r="F49" s="14" t="n">
        <f aca="false">EXP((LN(F16/F6)/10))-1</f>
        <v>0.0230242526778317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37292485335303</v>
      </c>
      <c r="C50" s="14" t="n">
        <f aca="false">EXP((LN(C32/C16)/16))-1</f>
        <v>0.0115865465231795</v>
      </c>
      <c r="D50" s="14" t="n">
        <f aca="false">EXP((LN(D32/D16)/16))-1</f>
        <v>0.0265269022549</v>
      </c>
      <c r="E50" s="14" t="n">
        <f aca="false">EXP((LN(E32/E16)/16))-1</f>
        <v>0.0127723625471385</v>
      </c>
      <c r="F50" s="14" t="n">
        <f aca="false">EXP((LN(F32/F16)/16))-1</f>
        <v>0.0137190479465243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119812224400668</v>
      </c>
      <c r="C51" s="14" t="n">
        <f aca="false">EXP((LN(C36/C31)/5))-1</f>
        <v>0.0135745520292516</v>
      </c>
      <c r="D51" s="14" t="n">
        <f aca="false">EXP((LN(D36/D31)/5))-1</f>
        <v>0.0271454179695703</v>
      </c>
      <c r="E51" s="14" t="n">
        <f aca="false">EXP((LN(E36/E31)/5))-1</f>
        <v>0.0164226655859754</v>
      </c>
      <c r="F51" s="14" t="n">
        <f aca="false">EXP((LN(F36/F31)/5))-1</f>
        <v>0.0118559897260777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118521969625898</v>
      </c>
      <c r="C52" s="14" t="n">
        <f aca="false">EXP((LN(C44/C31)/13))-1</f>
        <v>0.0121921187052945</v>
      </c>
      <c r="D52" s="14" t="n">
        <f aca="false">EXP((LN(D44/D31)/13))-1</f>
        <v>0.0285934800129517</v>
      </c>
      <c r="E52" s="14" t="n">
        <f aca="false">EXP((LN(E44/E31)/13))-1</f>
        <v>0.0224027127437438</v>
      </c>
      <c r="F52" s="14" t="n">
        <f aca="false">EXP((LN(F44/F31)/13))-1</f>
        <v>0.0128578147534286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8:43:46Z</dcterms:modified>
  <cp:revision>0</cp:revision>
  <dc:subject/>
  <dc:title>CED 2017 Preliminary NCNC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7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4217_CED_2017_Preliminary_NCNC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60</vt:lpwstr>
  </property>
  <property fmtid="{D5CDD505-2E9C-101B-9397-08002B2CF9AE}" pid="15" name="_dlc_DocIdItemGuid">
    <vt:lpwstr>6268b2b2-55c4-4380-b8c6-ff39366ded64</vt:lpwstr>
  </property>
  <property fmtid="{D5CDD505-2E9C-101B-9397-08002B2CF9AE}" pid="16" name="_dlc_DocIdUrl">
    <vt:lpwstr>http://efilingspinternal/_layouts/DocIdRedir.aspx?ID=Z5JXHV6S7NA6-3-112160, Z5JXHV6S7NA6-3-112160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