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California Energy Demand 2018-2028 Preliminary Baseline Forecast - Low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LADWP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LADWP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LADWP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51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32" t="n">
        <v>14.8225498014937</v>
      </c>
      <c r="C6" s="32" t="n">
        <v>14.2927746204602</v>
      </c>
      <c r="D6" s="32" t="n">
        <v>12.133151399219</v>
      </c>
      <c r="E6" s="32" t="n">
        <v>14.8233062466345</v>
      </c>
    </row>
    <row r="7" customFormat="false" ht="15.75" hidden="false" customHeight="false" outlineLevel="0" collapsed="false">
      <c r="A7" s="9" t="n">
        <v>1991</v>
      </c>
      <c r="B7" s="32" t="n">
        <v>14.4939598802671</v>
      </c>
      <c r="C7" s="32" t="n">
        <v>13.1952809632199</v>
      </c>
      <c r="D7" s="32" t="n">
        <v>11.8910000438243</v>
      </c>
      <c r="E7" s="32" t="n">
        <v>14.3466026573614</v>
      </c>
    </row>
    <row r="8" customFormat="false" ht="15.75" hidden="false" customHeight="false" outlineLevel="0" collapsed="false">
      <c r="A8" s="9" t="n">
        <v>1992</v>
      </c>
      <c r="B8" s="32" t="n">
        <v>14.4860375797947</v>
      </c>
      <c r="C8" s="32" t="n">
        <v>13.5738430450329</v>
      </c>
      <c r="D8" s="32" t="n">
        <v>12.2819967767263</v>
      </c>
      <c r="E8" s="32" t="n">
        <v>12.8563871514281</v>
      </c>
    </row>
    <row r="9" customFormat="false" ht="15.75" hidden="false" customHeight="false" outlineLevel="0" collapsed="false">
      <c r="A9" s="9" t="n">
        <v>1993</v>
      </c>
      <c r="B9" s="32" t="n">
        <v>15.1367581960785</v>
      </c>
      <c r="C9" s="32" t="n">
        <v>13.7875566876655</v>
      </c>
      <c r="D9" s="32" t="n">
        <v>13.07190185585</v>
      </c>
      <c r="E9" s="32" t="n">
        <v>16.0601373433302</v>
      </c>
    </row>
    <row r="10" customFormat="false" ht="15.75" hidden="false" customHeight="false" outlineLevel="0" collapsed="false">
      <c r="A10" s="9" t="n">
        <v>1994</v>
      </c>
      <c r="B10" s="32" t="n">
        <v>15.0078467896676</v>
      </c>
      <c r="C10" s="32" t="n">
        <v>14.6769787034063</v>
      </c>
      <c r="D10" s="32" t="n">
        <v>12.868684974485</v>
      </c>
      <c r="E10" s="32" t="n">
        <v>13.9105589230616</v>
      </c>
    </row>
    <row r="11" customFormat="false" ht="15.75" hidden="false" customHeight="false" outlineLevel="0" collapsed="false">
      <c r="A11" s="9" t="n">
        <v>1995</v>
      </c>
      <c r="B11" s="32" t="n">
        <v>14.5586585957305</v>
      </c>
      <c r="C11" s="32" t="n">
        <v>13.4259400177247</v>
      </c>
      <c r="D11" s="32" t="n">
        <v>12.0959344488378</v>
      </c>
      <c r="E11" s="32" t="n">
        <v>13.4869037973186</v>
      </c>
    </row>
    <row r="12" customFormat="false" ht="15.75" hidden="false" customHeight="false" outlineLevel="0" collapsed="false">
      <c r="A12" s="9" t="n">
        <v>1996</v>
      </c>
      <c r="B12" s="32" t="n">
        <v>14.1911662724396</v>
      </c>
      <c r="C12" s="32" t="n">
        <v>13.0312526704398</v>
      </c>
      <c r="D12" s="32" t="n">
        <v>11.5613649166709</v>
      </c>
      <c r="E12" s="32" t="n">
        <v>12.3151098877378</v>
      </c>
    </row>
    <row r="13" customFormat="false" ht="15.75" hidden="false" customHeight="false" outlineLevel="0" collapsed="false">
      <c r="A13" s="9" t="n">
        <v>1997</v>
      </c>
      <c r="B13" s="32" t="n">
        <v>14.5428111675945</v>
      </c>
      <c r="C13" s="32" t="n">
        <v>13.2947543524596</v>
      </c>
      <c r="D13" s="32" t="n">
        <v>11.5252948702595</v>
      </c>
      <c r="E13" s="32" t="n">
        <v>12.3496623928139</v>
      </c>
    </row>
    <row r="14" customFormat="false" ht="15.75" hidden="false" customHeight="false" outlineLevel="0" collapsed="false">
      <c r="A14" s="9" t="n">
        <v>1998</v>
      </c>
      <c r="B14" s="32" t="n">
        <v>14.5709910770614</v>
      </c>
      <c r="C14" s="32" t="n">
        <v>13.412391189471</v>
      </c>
      <c r="D14" s="32" t="n">
        <v>11.6736516288229</v>
      </c>
      <c r="E14" s="32" t="n">
        <v>12.7733422723387</v>
      </c>
    </row>
    <row r="15" customFormat="false" ht="15.75" hidden="false" customHeight="false" outlineLevel="0" collapsed="false">
      <c r="A15" s="9" t="n">
        <v>1999</v>
      </c>
      <c r="B15" s="32" t="n">
        <v>14.331062170584</v>
      </c>
      <c r="C15" s="32" t="n">
        <v>13.0998278999232</v>
      </c>
      <c r="D15" s="32" t="n">
        <v>11.5303246867917</v>
      </c>
      <c r="E15" s="32" t="n">
        <v>11.1522400034225</v>
      </c>
    </row>
    <row r="16" customFormat="false" ht="15.75" hidden="false" customHeight="false" outlineLevel="0" collapsed="false">
      <c r="A16" s="9" t="n">
        <v>2000</v>
      </c>
      <c r="B16" s="32" t="n">
        <v>13.7883797685525</v>
      </c>
      <c r="C16" s="32" t="n">
        <v>12.9239607191216</v>
      </c>
      <c r="D16" s="32" t="n">
        <v>11.2865661576073</v>
      </c>
      <c r="E16" s="32" t="n">
        <v>11.8645026500444</v>
      </c>
    </row>
    <row r="17" customFormat="false" ht="15.75" hidden="false" customHeight="false" outlineLevel="0" collapsed="false">
      <c r="A17" s="9" t="n">
        <v>2001</v>
      </c>
      <c r="B17" s="32" t="n">
        <v>13.4794693679944</v>
      </c>
      <c r="C17" s="32" t="n">
        <v>12.6309927091174</v>
      </c>
      <c r="D17" s="32" t="n">
        <v>11.0525482335184</v>
      </c>
      <c r="E17" s="32" t="n">
        <v>11.3858273466055</v>
      </c>
    </row>
    <row r="18" customFormat="false" ht="15.75" hidden="false" customHeight="false" outlineLevel="0" collapsed="false">
      <c r="A18" s="9" t="n">
        <v>2002</v>
      </c>
      <c r="B18" s="32" t="n">
        <v>13.3013144366954</v>
      </c>
      <c r="C18" s="32" t="n">
        <v>12.5065737358097</v>
      </c>
      <c r="D18" s="32" t="n">
        <v>10.7190955413957</v>
      </c>
      <c r="E18" s="32" t="n">
        <v>12.0167578181167</v>
      </c>
    </row>
    <row r="19" customFormat="false" ht="15.75" hidden="false" customHeight="false" outlineLevel="0" collapsed="false">
      <c r="A19" s="9" t="n">
        <v>2003</v>
      </c>
      <c r="B19" s="32" t="n">
        <v>13.0851930654249</v>
      </c>
      <c r="C19" s="32" t="n">
        <v>12.3034953021886</v>
      </c>
      <c r="D19" s="32" t="n">
        <v>10.9572451932924</v>
      </c>
      <c r="E19" s="32" t="n">
        <v>11.6807132539313</v>
      </c>
    </row>
    <row r="20" customFormat="false" ht="15.75" hidden="false" customHeight="false" outlineLevel="0" collapsed="false">
      <c r="A20" s="9" t="n">
        <v>2004</v>
      </c>
      <c r="B20" s="32" t="n">
        <v>12.7914026472513</v>
      </c>
      <c r="C20" s="32" t="n">
        <v>12.0359183234831</v>
      </c>
      <c r="D20" s="32" t="n">
        <v>10.6856130774914</v>
      </c>
      <c r="E20" s="32" t="n">
        <v>11.5268637536816</v>
      </c>
    </row>
    <row r="21" customFormat="false" ht="15.75" hidden="false" customHeight="false" outlineLevel="0" collapsed="false">
      <c r="A21" s="9" t="n">
        <v>2005</v>
      </c>
      <c r="B21" s="32" t="n">
        <v>12.4041688752805</v>
      </c>
      <c r="C21" s="32" t="n">
        <v>11.56656765097</v>
      </c>
      <c r="D21" s="32" t="n">
        <v>10.2518144919721</v>
      </c>
      <c r="E21" s="32" t="n">
        <v>11.3949441336608</v>
      </c>
    </row>
    <row r="22" customFormat="false" ht="15.75" hidden="false" customHeight="false" outlineLevel="0" collapsed="false">
      <c r="A22" s="9" t="n">
        <v>2006</v>
      </c>
      <c r="B22" s="32" t="n">
        <v>12.0466156603438</v>
      </c>
      <c r="C22" s="32" t="n">
        <v>11.2118504874248</v>
      </c>
      <c r="D22" s="32" t="n">
        <v>10.3423516596527</v>
      </c>
      <c r="E22" s="32" t="n">
        <v>11.8483385934311</v>
      </c>
    </row>
    <row r="23" customFormat="false" ht="15.75" hidden="false" customHeight="false" outlineLevel="0" collapsed="false">
      <c r="A23" s="9" t="n">
        <v>2007</v>
      </c>
      <c r="B23" s="32" t="n">
        <v>11.8739710410946</v>
      </c>
      <c r="C23" s="32" t="n">
        <v>11.0652938426852</v>
      </c>
      <c r="D23" s="32" t="n">
        <v>10.134607859997</v>
      </c>
      <c r="E23" s="32" t="n">
        <v>11.176773145075</v>
      </c>
    </row>
    <row r="24" customFormat="false" ht="15.75" hidden="false" customHeight="false" outlineLevel="0" collapsed="false">
      <c r="A24" s="9" t="n">
        <v>2008</v>
      </c>
      <c r="B24" s="32" t="n">
        <v>12.0858164493196</v>
      </c>
      <c r="C24" s="32" t="n">
        <v>11.2895601876001</v>
      </c>
      <c r="D24" s="32" t="n">
        <v>10.3846124576687</v>
      </c>
      <c r="E24" s="32" t="n">
        <v>11.7246906648713</v>
      </c>
    </row>
    <row r="25" customFormat="false" ht="15.75" hidden="false" customHeight="false" outlineLevel="0" collapsed="false">
      <c r="A25" s="9" t="n">
        <v>2009</v>
      </c>
      <c r="B25" s="32" t="n">
        <v>13.0468686993382</v>
      </c>
      <c r="C25" s="32" t="n">
        <v>12.3807552301048</v>
      </c>
      <c r="D25" s="32" t="n">
        <v>11.0313008660122</v>
      </c>
      <c r="E25" s="32" t="n">
        <v>12.6009308380704</v>
      </c>
    </row>
    <row r="26" customFormat="false" ht="15.75" hidden="false" customHeight="false" outlineLevel="0" collapsed="false">
      <c r="A26" s="9" t="n">
        <v>2010</v>
      </c>
      <c r="B26" s="32" t="n">
        <v>13.7038009023217</v>
      </c>
      <c r="C26" s="32" t="n">
        <v>13.2402982849169</v>
      </c>
      <c r="D26" s="32" t="n">
        <v>11.9586597849964</v>
      </c>
      <c r="E26" s="32" t="n">
        <v>13.1060299554268</v>
      </c>
    </row>
    <row r="27" customFormat="false" ht="15.75" hidden="false" customHeight="false" outlineLevel="0" collapsed="false">
      <c r="A27" s="9" t="n">
        <v>2011</v>
      </c>
      <c r="B27" s="32" t="n">
        <v>14.0414826575353</v>
      </c>
      <c r="C27" s="32" t="n">
        <v>13.7686920979076</v>
      </c>
      <c r="D27" s="32" t="n">
        <v>12.0190470932046</v>
      </c>
      <c r="E27" s="32" t="n">
        <v>14.0774787313837</v>
      </c>
    </row>
    <row r="28" customFormat="false" ht="15.75" hidden="false" customHeight="false" outlineLevel="0" collapsed="false">
      <c r="A28" s="9" t="n">
        <v>2012</v>
      </c>
      <c r="B28" s="32" t="n">
        <v>13.7503269623773</v>
      </c>
      <c r="C28" s="32" t="n">
        <v>13.4652717390195</v>
      </c>
      <c r="D28" s="32" t="n">
        <v>12.3774779103931</v>
      </c>
      <c r="E28" s="32" t="n">
        <v>14.0307037625967</v>
      </c>
    </row>
    <row r="29" customFormat="false" ht="15.75" hidden="false" customHeight="false" outlineLevel="0" collapsed="false">
      <c r="A29" s="9" t="n">
        <v>2013</v>
      </c>
      <c r="B29" s="32" t="n">
        <v>14.7151399144399</v>
      </c>
      <c r="C29" s="32" t="n">
        <v>14.4104480300585</v>
      </c>
      <c r="D29" s="32" t="n">
        <v>13.1639845122747</v>
      </c>
      <c r="E29" s="32" t="n">
        <v>14.2308284949566</v>
      </c>
    </row>
    <row r="30" customFormat="false" ht="15.75" hidden="false" customHeight="false" outlineLevel="0" collapsed="false">
      <c r="A30" s="9" t="n">
        <v>2014</v>
      </c>
      <c r="B30" s="32" t="n">
        <v>15.3528673244505</v>
      </c>
      <c r="C30" s="32" t="n">
        <v>14.9272093836015</v>
      </c>
      <c r="D30" s="32" t="n">
        <v>14.11569076786</v>
      </c>
      <c r="E30" s="32" t="n">
        <v>14.5480238948202</v>
      </c>
    </row>
    <row r="31" customFormat="false" ht="15.75" hidden="false" customHeight="false" outlineLevel="0" collapsed="false">
      <c r="A31" s="9" t="n">
        <v>2015</v>
      </c>
      <c r="B31" s="32" t="n">
        <v>15.5862525399478</v>
      </c>
      <c r="C31" s="32" t="n">
        <v>15.1127736274404</v>
      </c>
      <c r="D31" s="32" t="n">
        <v>14.3476423469556</v>
      </c>
      <c r="E31" s="32" t="n">
        <v>15.5411110749672</v>
      </c>
    </row>
    <row r="32" customFormat="false" ht="15.75" hidden="false" customHeight="false" outlineLevel="0" collapsed="false">
      <c r="A32" s="9" t="n">
        <v>2016</v>
      </c>
      <c r="B32" s="32" t="n">
        <v>15.8455367057961</v>
      </c>
      <c r="C32" s="32" t="n">
        <v>15.1478893911888</v>
      </c>
      <c r="D32" s="32" t="n">
        <v>14.4234646977869</v>
      </c>
      <c r="E32" s="32" t="n">
        <v>15.6232404971913</v>
      </c>
    </row>
    <row r="33" customFormat="false" ht="15.75" hidden="false" customHeight="false" outlineLevel="0" collapsed="false">
      <c r="A33" s="9" t="n">
        <v>2017</v>
      </c>
      <c r="B33" s="32" t="n">
        <v>16.0083920882182</v>
      </c>
      <c r="C33" s="32" t="n">
        <v>15.3184324159763</v>
      </c>
      <c r="D33" s="32" t="n">
        <v>14.6707354780731</v>
      </c>
      <c r="E33" s="32" t="n">
        <v>15.8910798096786</v>
      </c>
    </row>
    <row r="34" customFormat="false" ht="15.75" hidden="false" customHeight="false" outlineLevel="0" collapsed="false">
      <c r="A34" s="9" t="n">
        <v>2018</v>
      </c>
      <c r="B34" s="32" t="n">
        <v>16.3134036508245</v>
      </c>
      <c r="C34" s="32" t="n">
        <v>15.6327051451936</v>
      </c>
      <c r="D34" s="32" t="n">
        <v>15.100478289867</v>
      </c>
      <c r="E34" s="32" t="n">
        <v>16.356569582162</v>
      </c>
    </row>
    <row r="35" customFormat="false" ht="15.75" hidden="false" customHeight="false" outlineLevel="0" collapsed="false">
      <c r="A35" s="9" t="n">
        <v>2019</v>
      </c>
      <c r="B35" s="32" t="n">
        <v>16.5876941183024</v>
      </c>
      <c r="C35" s="32" t="n">
        <v>15.9183670570449</v>
      </c>
      <c r="D35" s="32" t="n">
        <v>15.5086532686208</v>
      </c>
      <c r="E35" s="32" t="n">
        <v>16.7986974613938</v>
      </c>
    </row>
    <row r="36" customFormat="false" ht="15.75" hidden="false" customHeight="false" outlineLevel="0" collapsed="false">
      <c r="A36" s="9" t="n">
        <v>2020</v>
      </c>
      <c r="B36" s="32" t="n">
        <v>16.9179432148543</v>
      </c>
      <c r="C36" s="32" t="n">
        <v>16.2585945762086</v>
      </c>
      <c r="D36" s="32" t="n">
        <v>15.9763504442079</v>
      </c>
      <c r="E36" s="32" t="n">
        <v>17.3052987258719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32" t="n">
        <v>16.9804201231393</v>
      </c>
      <c r="C37" s="32" t="n">
        <v>16.3306062111892</v>
      </c>
      <c r="D37" s="32" t="n">
        <v>16.1176832026346</v>
      </c>
      <c r="E37" s="32" t="n">
        <v>17.4583878567636</v>
      </c>
    </row>
    <row r="38" customFormat="false" ht="15.75" hidden="false" customHeight="false" outlineLevel="0" collapsed="false">
      <c r="A38" s="9" t="n">
        <v>2022</v>
      </c>
      <c r="B38" s="32" t="n">
        <v>17.3988530484567</v>
      </c>
      <c r="C38" s="32" t="n">
        <v>16.7330263680287</v>
      </c>
      <c r="D38" s="32" t="n">
        <v>16.5148564929837</v>
      </c>
      <c r="E38" s="32" t="n">
        <v>17.8885989027363</v>
      </c>
    </row>
    <row r="39" customFormat="false" ht="15.75" hidden="false" customHeight="false" outlineLevel="0" collapsed="false">
      <c r="A39" s="9" t="n">
        <v>2023</v>
      </c>
      <c r="B39" s="32" t="n">
        <v>17.7890766252175</v>
      </c>
      <c r="C39" s="32" t="n">
        <v>17.1083167036146</v>
      </c>
      <c r="D39" s="32" t="n">
        <v>16.8852536882722</v>
      </c>
      <c r="E39" s="32" t="n">
        <v>18.2898065586447</v>
      </c>
    </row>
    <row r="40" customFormat="false" ht="15.75" hidden="false" customHeight="false" outlineLevel="0" collapsed="false">
      <c r="A40" s="9" t="n">
        <v>2024</v>
      </c>
      <c r="B40" s="32" t="n">
        <v>18.1836773693025</v>
      </c>
      <c r="C40" s="32" t="n">
        <v>17.4878166992309</v>
      </c>
      <c r="D40" s="32" t="n">
        <v>17.2598056568668</v>
      </c>
      <c r="E40" s="32" t="n">
        <v>18.6955145911224</v>
      </c>
    </row>
    <row r="41" customFormat="false" ht="15.75" hidden="false" customHeight="false" outlineLevel="0" collapsed="false">
      <c r="A41" s="9" t="n">
        <v>2025</v>
      </c>
      <c r="B41" s="32" t="n">
        <v>18.5752805143484</v>
      </c>
      <c r="C41" s="32" t="n">
        <v>17.8644338091983</v>
      </c>
      <c r="D41" s="32" t="n">
        <v>17.6315123276814</v>
      </c>
      <c r="E41" s="32" t="n">
        <v>19.0981406476369</v>
      </c>
    </row>
    <row r="42" customFormat="false" ht="15.75" hidden="false" customHeight="false" outlineLevel="0" collapsed="false">
      <c r="A42" s="9" t="n">
        <v>2026</v>
      </c>
      <c r="B42" s="32" t="n">
        <v>18.964303398179</v>
      </c>
      <c r="C42" s="32" t="n">
        <v>18.2385694004797</v>
      </c>
      <c r="D42" s="32" t="n">
        <v>18.0007698345444</v>
      </c>
      <c r="E42" s="32" t="n">
        <v>19.4981138133077</v>
      </c>
    </row>
    <row r="43" customFormat="false" ht="15.75" hidden="false" customHeight="false" outlineLevel="0" collapsed="false">
      <c r="A43" s="9" t="n">
        <v>2027</v>
      </c>
      <c r="B43" s="32" t="n">
        <v>19.36030933369</v>
      </c>
      <c r="C43" s="32" t="n">
        <v>18.619420813061</v>
      </c>
      <c r="D43" s="32" t="n">
        <v>18.3766555999519</v>
      </c>
      <c r="E43" s="32" t="n">
        <v>19.9052665907768</v>
      </c>
    </row>
    <row r="44" customFormat="false" ht="15.75" hidden="false" customHeight="false" outlineLevel="0" collapsed="false">
      <c r="A44" s="9" t="n">
        <v>2028</v>
      </c>
      <c r="B44" s="32" t="n">
        <v>19.760062377004</v>
      </c>
      <c r="C44" s="32" t="n">
        <v>19.0038759375363</v>
      </c>
      <c r="D44" s="32" t="n">
        <v>18.7560980910504</v>
      </c>
      <c r="E44" s="32" t="n">
        <v>20.3162719502724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-0.00720625599510072</v>
      </c>
      <c r="C49" s="14" t="n">
        <f aca="false">EXP((LN(C16/C6)/10))-1</f>
        <v>-0.0100166092053986</v>
      </c>
      <c r="D49" s="14" t="n">
        <f aca="false">EXP((LN(D16/D6)/10))-1</f>
        <v>-0.00720673686896944</v>
      </c>
      <c r="E49" s="14" t="n">
        <f aca="false">EXP((LN(E16/E6)/10))-1</f>
        <v>-0.0220189365831722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872923405473025</v>
      </c>
      <c r="C50" s="14" t="n">
        <f aca="false">EXP((LN(C32/C16)/16))-1</f>
        <v>0.00997304004499733</v>
      </c>
      <c r="D50" s="14" t="n">
        <f aca="false">EXP((LN(D32/D16)/16))-1</f>
        <v>0.015445771069946</v>
      </c>
      <c r="E50" s="14" t="n">
        <f aca="false">EXP((LN(E32/E16)/16))-1</f>
        <v>0.0173493191626961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165322720823846</v>
      </c>
      <c r="C51" s="14" t="n">
        <f aca="false">EXP((LN(C36/C31)/5))-1</f>
        <v>0.0147236088187563</v>
      </c>
      <c r="D51" s="14" t="n">
        <f aca="false">EXP((LN(D36/D31)/5))-1</f>
        <v>0.0217376740706281</v>
      </c>
      <c r="E51" s="14" t="n">
        <f aca="false">EXP((LN(E36/E31)/5))-1</f>
        <v>0.0217376740706283</v>
      </c>
    </row>
    <row r="52" customFormat="false" ht="15" hidden="false" customHeight="false" outlineLevel="0" collapsed="false">
      <c r="A52" s="13" t="s">
        <v>86</v>
      </c>
      <c r="B52" s="14" t="n">
        <f aca="false">EXP((LN(B44/B31)/13))-1</f>
        <v>0.0184193954844114</v>
      </c>
      <c r="C52" s="14" t="n">
        <f aca="false">EXP((LN(C44/C31)/13))-1</f>
        <v>0.0177794857446389</v>
      </c>
      <c r="D52" s="14" t="n">
        <f aca="false">EXP((LN(D44/D31)/13))-1</f>
        <v>0.0208241117241157</v>
      </c>
      <c r="E52" s="14" t="n">
        <f aca="false">EXP((LN(E44/E31)/13))-1</f>
        <v>0.0208241117241157</v>
      </c>
    </row>
    <row r="53" customFormat="false" ht="14.1" hidden="false" customHeight="true" outlineLevel="0" collapsed="false">
      <c r="A53" s="7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0</v>
      </c>
      <c r="D6" s="10" t="n">
        <v>10031.9606171643</v>
      </c>
      <c r="E6" s="10" t="n">
        <v>0</v>
      </c>
      <c r="F6" s="10" t="n">
        <v>4209.6223418846</v>
      </c>
      <c r="G6" s="10" t="n">
        <v>224.16880518</v>
      </c>
      <c r="H6" s="10" t="n">
        <v>155.558871</v>
      </c>
      <c r="I6" s="10" t="n">
        <v>1291.38926318898</v>
      </c>
      <c r="J6" s="10" t="n">
        <v>290.058</v>
      </c>
      <c r="K6" s="10" t="n">
        <v>23037.7578984179</v>
      </c>
      <c r="L6" s="11"/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0</v>
      </c>
      <c r="D7" s="10" t="n">
        <v>9764.42321321081</v>
      </c>
      <c r="E7" s="10" t="n">
        <v>0</v>
      </c>
      <c r="F7" s="10" t="n">
        <v>4070.33730169737</v>
      </c>
      <c r="G7" s="10" t="n">
        <v>232.318034128</v>
      </c>
      <c r="H7" s="10" t="n">
        <v>133.268263</v>
      </c>
      <c r="I7" s="10" t="n">
        <v>1264.48514627102</v>
      </c>
      <c r="J7" s="10" t="n">
        <v>291.994</v>
      </c>
      <c r="K7" s="10" t="n">
        <v>22376.73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0</v>
      </c>
      <c r="D8" s="10" t="n">
        <v>10510.2432158087</v>
      </c>
      <c r="E8" s="10" t="n">
        <v>0</v>
      </c>
      <c r="F8" s="10" t="n">
        <v>4026.45233504745</v>
      </c>
      <c r="G8" s="10" t="n">
        <v>212.400082559686</v>
      </c>
      <c r="H8" s="10" t="n">
        <v>160.083346609708</v>
      </c>
      <c r="I8" s="10" t="n">
        <v>1359.48004954102</v>
      </c>
      <c r="J8" s="10" t="n">
        <v>299.957970433427</v>
      </c>
      <c r="K8" s="10" t="n">
        <v>22771.091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0</v>
      </c>
      <c r="D9" s="10" t="n">
        <v>10387.2279768007</v>
      </c>
      <c r="E9" s="10" t="n">
        <v>0</v>
      </c>
      <c r="F9" s="10" t="n">
        <v>3739.6351447423</v>
      </c>
      <c r="G9" s="10" t="n">
        <v>205.424165038975</v>
      </c>
      <c r="H9" s="10" t="n">
        <v>134.214695856912</v>
      </c>
      <c r="I9" s="10" t="n">
        <v>1415.11646228626</v>
      </c>
      <c r="J9" s="10" t="n">
        <v>298.835555274851</v>
      </c>
      <c r="K9" s="10" t="n">
        <v>22109.943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0</v>
      </c>
      <c r="D10" s="10" t="n">
        <v>10002.871952597</v>
      </c>
      <c r="E10" s="10" t="n">
        <v>0</v>
      </c>
      <c r="F10" s="10" t="n">
        <v>3638.14269467108</v>
      </c>
      <c r="G10" s="10" t="n">
        <v>235.139811518134</v>
      </c>
      <c r="H10" s="10" t="n">
        <v>171.016221426617</v>
      </c>
      <c r="I10" s="10" t="n">
        <v>1433.64016213686</v>
      </c>
      <c r="J10" s="10" t="n">
        <v>309.047157650347</v>
      </c>
      <c r="K10" s="10" t="n">
        <v>21726.6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0</v>
      </c>
      <c r="D11" s="10" t="n">
        <v>9816.92533575219</v>
      </c>
      <c r="E11" s="10" t="n">
        <v>0</v>
      </c>
      <c r="F11" s="10" t="n">
        <v>3488.33316077998</v>
      </c>
      <c r="G11" s="10" t="n">
        <v>320.470569556791</v>
      </c>
      <c r="H11" s="10" t="n">
        <v>140.262099584327</v>
      </c>
      <c r="I11" s="10" t="n">
        <v>1377.81221665085</v>
      </c>
      <c r="J11" s="10" t="n">
        <v>290.008617675873</v>
      </c>
      <c r="K11" s="10" t="n">
        <v>22201.812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0</v>
      </c>
      <c r="D12" s="10" t="n">
        <v>10385.0426750655</v>
      </c>
      <c r="E12" s="10" t="n">
        <v>0</v>
      </c>
      <c r="F12" s="10" t="n">
        <v>3860.70163108651</v>
      </c>
      <c r="G12" s="10" t="n">
        <v>356.316995790732</v>
      </c>
      <c r="H12" s="10" t="n">
        <v>188.045649616088</v>
      </c>
      <c r="I12" s="10" t="n">
        <v>1583.92403033983</v>
      </c>
      <c r="J12" s="10" t="n">
        <v>312.968018101365</v>
      </c>
      <c r="K12" s="10" t="n">
        <v>22741.141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0</v>
      </c>
      <c r="D13" s="10" t="n">
        <v>10160.0283054725</v>
      </c>
      <c r="E13" s="10" t="n">
        <v>0</v>
      </c>
      <c r="F13" s="10" t="n">
        <v>3443.91056548954</v>
      </c>
      <c r="G13" s="10" t="n">
        <v>318.922964989368</v>
      </c>
      <c r="H13" s="10" t="n">
        <v>182.158741446121</v>
      </c>
      <c r="I13" s="10" t="n">
        <v>1571.69555187219</v>
      </c>
      <c r="J13" s="10" t="n">
        <v>300.995870730264</v>
      </c>
      <c r="K13" s="10" t="n">
        <v>23081.71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0</v>
      </c>
      <c r="D14" s="10" t="n">
        <v>10519.0972029523</v>
      </c>
      <c r="E14" s="10" t="n">
        <v>0</v>
      </c>
      <c r="F14" s="10" t="n">
        <v>3567.41974277399</v>
      </c>
      <c r="G14" s="10" t="n">
        <v>324.491289587074</v>
      </c>
      <c r="H14" s="10" t="n">
        <v>185.932530182455</v>
      </c>
      <c r="I14" s="10" t="n">
        <v>1588.61386423105</v>
      </c>
      <c r="J14" s="10" t="n">
        <v>318.683370273138</v>
      </c>
      <c r="K14" s="10" t="n">
        <v>22975.547</v>
      </c>
    </row>
    <row r="15" customFormat="false" ht="15.75" hidden="false" customHeight="false" outlineLevel="0" collapsed="false">
      <c r="A15" s="9" t="n">
        <v>1999</v>
      </c>
      <c r="B15" s="10" t="n">
        <v>7139.0335763518</v>
      </c>
      <c r="C15" s="10" t="n">
        <v>0</v>
      </c>
      <c r="D15" s="10" t="n">
        <v>10202.4831397686</v>
      </c>
      <c r="E15" s="10" t="n">
        <v>0</v>
      </c>
      <c r="F15" s="10" t="n">
        <v>3433.98219482487</v>
      </c>
      <c r="G15" s="10" t="n">
        <v>272.270742713225</v>
      </c>
      <c r="H15" s="10" t="n">
        <v>230.441652841544</v>
      </c>
      <c r="I15" s="10" t="n">
        <v>1593.57129504685</v>
      </c>
      <c r="J15" s="10" t="n">
        <v>293.795319625817</v>
      </c>
      <c r="K15" s="10" t="n">
        <v>23165.5779211727</v>
      </c>
    </row>
    <row r="16" customFormat="false" ht="15.75" hidden="false" customHeight="false" outlineLevel="0" collapsed="false">
      <c r="A16" s="9" t="n">
        <v>2000</v>
      </c>
      <c r="B16" s="10" t="n">
        <v>7528.78853094737</v>
      </c>
      <c r="C16" s="10" t="n">
        <v>0</v>
      </c>
      <c r="D16" s="10" t="n">
        <v>10528.0948867406</v>
      </c>
      <c r="E16" s="10" t="n">
        <v>0</v>
      </c>
      <c r="F16" s="10" t="n">
        <v>3529.74227837739</v>
      </c>
      <c r="G16" s="10" t="n">
        <v>261.927865394575</v>
      </c>
      <c r="H16" s="10" t="n">
        <v>188.732351983855</v>
      </c>
      <c r="I16" s="10" t="n">
        <v>1697.28265964126</v>
      </c>
      <c r="J16" s="10" t="n">
        <v>279.184818</v>
      </c>
      <c r="K16" s="10" t="n">
        <v>24013.753391085</v>
      </c>
    </row>
    <row r="17" customFormat="false" ht="15.75" hidden="false" customHeight="false" outlineLevel="0" collapsed="false">
      <c r="A17" s="9" t="n">
        <v>2001</v>
      </c>
      <c r="B17" s="10" t="n">
        <v>7328.62639755991</v>
      </c>
      <c r="C17" s="10" t="n">
        <v>0</v>
      </c>
      <c r="D17" s="10" t="n">
        <v>10033.8332165278</v>
      </c>
      <c r="E17" s="10" t="n">
        <v>0</v>
      </c>
      <c r="F17" s="10" t="n">
        <v>3613.59006780694</v>
      </c>
      <c r="G17" s="10" t="n">
        <v>297.111585809979</v>
      </c>
      <c r="H17" s="10" t="n">
        <v>193.317905284582</v>
      </c>
      <c r="I17" s="10" t="n">
        <v>1716.20472843848</v>
      </c>
      <c r="J17" s="10" t="n">
        <v>297.343389</v>
      </c>
      <c r="K17" s="10" t="n">
        <v>23480.0272904276</v>
      </c>
    </row>
    <row r="18" customFormat="false" ht="15.75" hidden="false" customHeight="false" outlineLevel="0" collapsed="false">
      <c r="A18" s="9" t="n">
        <v>2002</v>
      </c>
      <c r="B18" s="10" t="n">
        <v>7361.0114688095</v>
      </c>
      <c r="C18" s="10" t="n">
        <v>0</v>
      </c>
      <c r="D18" s="10" t="n">
        <v>10212.3053706767</v>
      </c>
      <c r="E18" s="10" t="n">
        <v>0</v>
      </c>
      <c r="F18" s="10" t="n">
        <v>3614.20351249359</v>
      </c>
      <c r="G18" s="10" t="n">
        <v>243.130227784417</v>
      </c>
      <c r="H18" s="10" t="n">
        <v>163.17323711406</v>
      </c>
      <c r="I18" s="10" t="n">
        <v>1720.56134983088</v>
      </c>
      <c r="J18" s="10" t="n">
        <v>285.696</v>
      </c>
      <c r="K18" s="10" t="n">
        <v>23600.0811667092</v>
      </c>
    </row>
    <row r="19" customFormat="false" ht="15.75" hidden="false" customHeight="false" outlineLevel="0" collapsed="false">
      <c r="A19" s="9" t="n">
        <v>2003</v>
      </c>
      <c r="B19" s="10" t="n">
        <v>7810.45043064442</v>
      </c>
      <c r="C19" s="10" t="n">
        <v>0</v>
      </c>
      <c r="D19" s="10" t="n">
        <v>10474.254485453</v>
      </c>
      <c r="E19" s="10" t="n">
        <v>0</v>
      </c>
      <c r="F19" s="10" t="n">
        <v>3607.22428375772</v>
      </c>
      <c r="G19" s="10" t="n">
        <v>234.905482731393</v>
      </c>
      <c r="H19" s="10" t="n">
        <v>162.67978443703</v>
      </c>
      <c r="I19" s="10" t="n">
        <v>1709.32262235878</v>
      </c>
      <c r="J19" s="10" t="n">
        <v>304.904348</v>
      </c>
      <c r="K19" s="10" t="n">
        <v>24303.7414373824</v>
      </c>
    </row>
    <row r="20" customFormat="false" ht="15.75" hidden="false" customHeight="false" outlineLevel="0" collapsed="false">
      <c r="A20" s="9" t="n">
        <v>2004</v>
      </c>
      <c r="B20" s="10" t="n">
        <v>7951.09676360491</v>
      </c>
      <c r="C20" s="10" t="n">
        <v>0</v>
      </c>
      <c r="D20" s="10" t="n">
        <v>10927.3967188601</v>
      </c>
      <c r="E20" s="10" t="n">
        <v>0</v>
      </c>
      <c r="F20" s="10" t="n">
        <v>3505.49676692027</v>
      </c>
      <c r="G20" s="10" t="n">
        <v>288.81646479374</v>
      </c>
      <c r="H20" s="10" t="n">
        <v>217.067400157847</v>
      </c>
      <c r="I20" s="10" t="n">
        <v>1435.45136356378</v>
      </c>
      <c r="J20" s="10" t="n">
        <v>293.38647282</v>
      </c>
      <c r="K20" s="10" t="n">
        <v>24618.7119507207</v>
      </c>
    </row>
    <row r="21" customFormat="false" ht="15.75" hidden="false" customHeight="false" outlineLevel="0" collapsed="false">
      <c r="A21" s="9" t="n">
        <v>2005</v>
      </c>
      <c r="B21" s="10" t="n">
        <v>7965.09182108383</v>
      </c>
      <c r="C21" s="10" t="n">
        <v>0</v>
      </c>
      <c r="D21" s="10" t="n">
        <v>10987.4256357421</v>
      </c>
      <c r="E21" s="10" t="n">
        <v>0</v>
      </c>
      <c r="F21" s="10" t="n">
        <v>3616.96096824883</v>
      </c>
      <c r="G21" s="10" t="n">
        <v>189.769804282268</v>
      </c>
      <c r="H21" s="10" t="n">
        <v>159.60297794256</v>
      </c>
      <c r="I21" s="10" t="n">
        <v>1475.2027422466</v>
      </c>
      <c r="J21" s="10" t="n">
        <v>294.81028395</v>
      </c>
      <c r="K21" s="10" t="n">
        <v>24688.8642334961</v>
      </c>
    </row>
    <row r="22" customFormat="false" ht="15.75" hidden="false" customHeight="false" outlineLevel="0" collapsed="false">
      <c r="A22" s="9" t="n">
        <v>2006</v>
      </c>
      <c r="B22" s="10" t="n">
        <v>8473.01656454033</v>
      </c>
      <c r="C22" s="10" t="n">
        <v>0</v>
      </c>
      <c r="D22" s="10" t="n">
        <v>11239.1205812901</v>
      </c>
      <c r="E22" s="10" t="n">
        <v>0</v>
      </c>
      <c r="F22" s="10" t="n">
        <v>3702.11265854123</v>
      </c>
      <c r="G22" s="10" t="n">
        <v>184.369642382825</v>
      </c>
      <c r="H22" s="10" t="n">
        <v>159.517601623435</v>
      </c>
      <c r="I22" s="10" t="n">
        <v>1562.24920724874</v>
      </c>
      <c r="J22" s="10" t="n">
        <v>298.058140035111</v>
      </c>
      <c r="K22" s="10" t="n">
        <v>25618.4443956618</v>
      </c>
    </row>
    <row r="23" customFormat="false" ht="15.75" hidden="false" customHeight="false" outlineLevel="0" collapsed="false">
      <c r="A23" s="9" t="n">
        <v>2007</v>
      </c>
      <c r="B23" s="10" t="n">
        <v>8427.68656707238</v>
      </c>
      <c r="C23" s="10" t="n">
        <v>0</v>
      </c>
      <c r="D23" s="10" t="n">
        <v>11198.6517509541</v>
      </c>
      <c r="E23" s="10" t="n">
        <v>0</v>
      </c>
      <c r="F23" s="10" t="n">
        <v>3724.91258803475</v>
      </c>
      <c r="G23" s="10" t="n">
        <v>178.793969970442</v>
      </c>
      <c r="H23" s="10" t="n">
        <v>174.397025023579</v>
      </c>
      <c r="I23" s="10" t="n">
        <v>1558.90032458864</v>
      </c>
      <c r="J23" s="10" t="n">
        <v>297.6350353</v>
      </c>
      <c r="K23" s="10" t="n">
        <v>25560.9772609438</v>
      </c>
    </row>
    <row r="24" customFormat="false" ht="15.75" hidden="false" customHeight="false" outlineLevel="0" collapsed="false">
      <c r="A24" s="9" t="n">
        <v>2008</v>
      </c>
      <c r="B24" s="10" t="n">
        <v>8730.60980246721</v>
      </c>
      <c r="C24" s="10" t="n">
        <v>0</v>
      </c>
      <c r="D24" s="10" t="n">
        <v>11355.4665597679</v>
      </c>
      <c r="E24" s="10" t="n">
        <v>0</v>
      </c>
      <c r="F24" s="10" t="n">
        <v>3820.66089035306</v>
      </c>
      <c r="G24" s="10" t="n">
        <v>180.813788491362</v>
      </c>
      <c r="H24" s="10" t="n">
        <v>174.641613438666</v>
      </c>
      <c r="I24" s="10" t="n">
        <v>1580.48939421762</v>
      </c>
      <c r="J24" s="10" t="n">
        <v>312.4315529</v>
      </c>
      <c r="K24" s="10" t="n">
        <v>26155.1136016359</v>
      </c>
    </row>
    <row r="25" customFormat="false" ht="15.75" hidden="false" customHeight="false" outlineLevel="0" collapsed="false">
      <c r="A25" s="9" t="n">
        <v>2009</v>
      </c>
      <c r="B25" s="10" t="n">
        <v>8439.49616130007</v>
      </c>
      <c r="C25" s="10" t="n">
        <v>0</v>
      </c>
      <c r="D25" s="10" t="n">
        <v>10917.5130969914</v>
      </c>
      <c r="E25" s="10" t="n">
        <v>0</v>
      </c>
      <c r="F25" s="10" t="n">
        <v>3339.52582277347</v>
      </c>
      <c r="G25" s="10" t="n">
        <v>199.666600888659</v>
      </c>
      <c r="H25" s="10" t="n">
        <v>35.8443836083367</v>
      </c>
      <c r="I25" s="10" t="n">
        <v>1864.3708503287</v>
      </c>
      <c r="J25" s="10" t="n">
        <v>288.526701</v>
      </c>
      <c r="K25" s="10" t="n">
        <v>25084.9436168907</v>
      </c>
    </row>
    <row r="26" customFormat="false" ht="15.75" hidden="false" customHeight="false" outlineLevel="0" collapsed="false">
      <c r="A26" s="9" t="n">
        <v>2010</v>
      </c>
      <c r="B26" s="10" t="n">
        <v>8066.40352117909</v>
      </c>
      <c r="C26" s="10" t="n">
        <v>0</v>
      </c>
      <c r="D26" s="10" t="n">
        <v>10636.754808355</v>
      </c>
      <c r="E26" s="10" t="n">
        <v>0</v>
      </c>
      <c r="F26" s="10" t="n">
        <v>3225.44668146826</v>
      </c>
      <c r="G26" s="10" t="n">
        <v>200.030319976682</v>
      </c>
      <c r="H26" s="10" t="n">
        <v>37.3740301582354</v>
      </c>
      <c r="I26" s="10" t="n">
        <v>1895.40398673488</v>
      </c>
      <c r="J26" s="10" t="n">
        <v>245.477084</v>
      </c>
      <c r="K26" s="10" t="n">
        <v>24306.8904318721</v>
      </c>
    </row>
    <row r="27" customFormat="false" ht="15.75" hidden="false" customHeight="false" outlineLevel="0" collapsed="false">
      <c r="A27" s="9" t="n">
        <v>2011</v>
      </c>
      <c r="B27" s="10" t="n">
        <v>8256.54352992381</v>
      </c>
      <c r="C27" s="10" t="n">
        <v>0</v>
      </c>
      <c r="D27" s="10" t="n">
        <v>10637.9126495304</v>
      </c>
      <c r="E27" s="10" t="n">
        <v>0</v>
      </c>
      <c r="F27" s="10" t="n">
        <v>3282.52193073943</v>
      </c>
      <c r="G27" s="10" t="n">
        <v>193.421144502084</v>
      </c>
      <c r="H27" s="10" t="n">
        <v>52.3654377318846</v>
      </c>
      <c r="I27" s="10" t="n">
        <v>1906.04801139782</v>
      </c>
      <c r="J27" s="10" t="n">
        <v>217.39872</v>
      </c>
      <c r="K27" s="10" t="n">
        <v>24546.2114238255</v>
      </c>
    </row>
    <row r="28" customFormat="false" ht="15.75" hidden="false" customHeight="false" outlineLevel="0" collapsed="false">
      <c r="A28" s="9" t="n">
        <v>2012</v>
      </c>
      <c r="B28" s="10" t="n">
        <v>8507.79153488713</v>
      </c>
      <c r="C28" s="10" t="n">
        <v>0</v>
      </c>
      <c r="D28" s="10" t="n">
        <v>11043.8466921092</v>
      </c>
      <c r="E28" s="10" t="n">
        <v>0</v>
      </c>
      <c r="F28" s="10" t="n">
        <v>3208.49888508752</v>
      </c>
      <c r="G28" s="10" t="n">
        <v>232.879695101863</v>
      </c>
      <c r="H28" s="10" t="n">
        <v>147.123882269397</v>
      </c>
      <c r="I28" s="10" t="n">
        <v>1708.85344450685</v>
      </c>
      <c r="J28" s="10" t="n">
        <v>185.530643</v>
      </c>
      <c r="K28" s="10" t="n">
        <v>25034.5247769619</v>
      </c>
    </row>
    <row r="29" customFormat="false" ht="15.75" hidden="false" customHeight="false" outlineLevel="0" collapsed="false">
      <c r="A29" s="9" t="n">
        <v>2013</v>
      </c>
      <c r="B29" s="10" t="n">
        <v>8307.79144065522</v>
      </c>
      <c r="C29" s="10" t="n">
        <v>0</v>
      </c>
      <c r="D29" s="10" t="n">
        <v>10460.1379562213</v>
      </c>
      <c r="E29" s="10" t="n">
        <v>0</v>
      </c>
      <c r="F29" s="10" t="n">
        <v>3474.57192352204</v>
      </c>
      <c r="G29" s="10" t="n">
        <v>280.946413858735</v>
      </c>
      <c r="H29" s="10" t="n">
        <v>96.3325312565992</v>
      </c>
      <c r="I29" s="10" t="n">
        <v>1406.48371475594</v>
      </c>
      <c r="J29" s="10" t="n">
        <v>138.01</v>
      </c>
      <c r="K29" s="10" t="n">
        <v>24164.2739802699</v>
      </c>
    </row>
    <row r="30" customFormat="false" ht="15.75" hidden="false" customHeight="false" outlineLevel="0" collapsed="false">
      <c r="A30" s="9" t="n">
        <v>2014</v>
      </c>
      <c r="B30" s="10" t="n">
        <v>8292.23820246859</v>
      </c>
      <c r="C30" s="10" t="n">
        <v>0</v>
      </c>
      <c r="D30" s="10" t="n">
        <v>11864.2093969407</v>
      </c>
      <c r="E30" s="10" t="n">
        <v>0</v>
      </c>
      <c r="F30" s="10" t="n">
        <v>3271.10434641886</v>
      </c>
      <c r="G30" s="10" t="n">
        <v>253.23470301303</v>
      </c>
      <c r="H30" s="10" t="n">
        <v>36.0185572871323</v>
      </c>
      <c r="I30" s="10" t="n">
        <v>1077.86099383863</v>
      </c>
      <c r="J30" s="10" t="n">
        <v>144.81</v>
      </c>
      <c r="K30" s="10" t="n">
        <v>24939.4761999669</v>
      </c>
    </row>
    <row r="31" customFormat="false" ht="15.75" hidden="false" customHeight="false" outlineLevel="0" collapsed="false">
      <c r="A31" s="9" t="n">
        <v>2015</v>
      </c>
      <c r="B31" s="10" t="n">
        <v>8339.70849319079</v>
      </c>
      <c r="C31" s="10" t="n">
        <v>83.8735005293467</v>
      </c>
      <c r="D31" s="10" t="n">
        <v>11899.5199413366</v>
      </c>
      <c r="E31" s="10" t="n">
        <v>10.7916670711663</v>
      </c>
      <c r="F31" s="10" t="n">
        <v>3229.27306201472</v>
      </c>
      <c r="G31" s="10" t="n">
        <v>197.833952528561</v>
      </c>
      <c r="H31" s="10" t="n">
        <v>41.3470452256001</v>
      </c>
      <c r="I31" s="10" t="n">
        <v>1022.51223032551</v>
      </c>
      <c r="J31" s="10" t="n">
        <v>139.461377125697</v>
      </c>
      <c r="K31" s="10" t="n">
        <v>24869.6561017475</v>
      </c>
    </row>
    <row r="32" customFormat="false" ht="15.75" hidden="false" customHeight="false" outlineLevel="0" collapsed="false">
      <c r="A32" s="9" t="n">
        <v>2016</v>
      </c>
      <c r="B32" s="10" t="n">
        <v>8107.4455211342</v>
      </c>
      <c r="C32" s="10" t="n">
        <v>137.634070695317</v>
      </c>
      <c r="D32" s="10" t="n">
        <v>11536.0165277167</v>
      </c>
      <c r="E32" s="10" t="n">
        <v>22.6227712565838</v>
      </c>
      <c r="F32" s="10" t="n">
        <v>3152.43319729571</v>
      </c>
      <c r="G32" s="10" t="n">
        <v>197.124111801951</v>
      </c>
      <c r="H32" s="10" t="n">
        <v>40.2724939780588</v>
      </c>
      <c r="I32" s="10" t="n">
        <v>1066.51376541865</v>
      </c>
      <c r="J32" s="10" t="n">
        <v>139.461377125697</v>
      </c>
      <c r="K32" s="10" t="n">
        <v>24239.2669944709</v>
      </c>
    </row>
    <row r="33" customFormat="false" ht="15.75" hidden="false" customHeight="false" outlineLevel="0" collapsed="false">
      <c r="A33" s="9" t="n">
        <v>2017</v>
      </c>
      <c r="B33" s="10" t="n">
        <v>8206.18410743727</v>
      </c>
      <c r="C33" s="10" t="n">
        <v>177.540611947493</v>
      </c>
      <c r="D33" s="10" t="n">
        <v>11497.4906133979</v>
      </c>
      <c r="E33" s="10" t="n">
        <v>36.7587209342627</v>
      </c>
      <c r="F33" s="10" t="n">
        <v>3100.4802665389</v>
      </c>
      <c r="G33" s="10" t="n">
        <v>195.615512603664</v>
      </c>
      <c r="H33" s="10" t="n">
        <v>40.2448042274621</v>
      </c>
      <c r="I33" s="10" t="n">
        <v>1096.07322370494</v>
      </c>
      <c r="J33" s="10" t="n">
        <v>139.461377125697</v>
      </c>
      <c r="K33" s="10" t="n">
        <v>24275.5499050358</v>
      </c>
    </row>
    <row r="34" customFormat="false" ht="15.75" hidden="false" customHeight="false" outlineLevel="0" collapsed="false">
      <c r="A34" s="9" t="n">
        <v>2018</v>
      </c>
      <c r="B34" s="10" t="n">
        <v>8297.79539330042</v>
      </c>
      <c r="C34" s="10" t="n">
        <v>211.467352986772</v>
      </c>
      <c r="D34" s="10" t="n">
        <v>11617.2110964692</v>
      </c>
      <c r="E34" s="10" t="n">
        <v>51.7318156510827</v>
      </c>
      <c r="F34" s="10" t="n">
        <v>3088.53060866403</v>
      </c>
      <c r="G34" s="10" t="n">
        <v>195.711416163807</v>
      </c>
      <c r="H34" s="10" t="n">
        <v>40.395527186922</v>
      </c>
      <c r="I34" s="10" t="n">
        <v>1107.69118765948</v>
      </c>
      <c r="J34" s="10" t="n">
        <v>139.461377125697</v>
      </c>
      <c r="K34" s="10" t="n">
        <v>24486.7966065695</v>
      </c>
    </row>
    <row r="35" customFormat="false" ht="15.75" hidden="false" customHeight="false" outlineLevel="0" collapsed="false">
      <c r="A35" s="9" t="n">
        <v>2019</v>
      </c>
      <c r="B35" s="10" t="n">
        <v>8406.99341958599</v>
      </c>
      <c r="C35" s="10" t="n">
        <v>246.093551377404</v>
      </c>
      <c r="D35" s="10" t="n">
        <v>11752.8699568139</v>
      </c>
      <c r="E35" s="10" t="n">
        <v>66.678818657265</v>
      </c>
      <c r="F35" s="10" t="n">
        <v>3079.9830456678</v>
      </c>
      <c r="G35" s="10" t="n">
        <v>195.958597758628</v>
      </c>
      <c r="H35" s="10" t="n">
        <v>40.5736239695327</v>
      </c>
      <c r="I35" s="10" t="n">
        <v>1119.40844107385</v>
      </c>
      <c r="J35" s="10" t="n">
        <v>139.461377125697</v>
      </c>
      <c r="K35" s="10" t="n">
        <v>24735.2484619954</v>
      </c>
    </row>
    <row r="36" customFormat="false" ht="15.75" hidden="false" customHeight="false" outlineLevel="0" collapsed="false">
      <c r="A36" s="9" t="n">
        <v>2020</v>
      </c>
      <c r="B36" s="10" t="n">
        <v>8540.54810705864</v>
      </c>
      <c r="C36" s="10" t="n">
        <v>277.939039034444</v>
      </c>
      <c r="D36" s="10" t="n">
        <v>11918.1891723476</v>
      </c>
      <c r="E36" s="10" t="n">
        <v>80.1510225829283</v>
      </c>
      <c r="F36" s="10" t="n">
        <v>3061.15493310143</v>
      </c>
      <c r="G36" s="10" t="n">
        <v>195.64019850209</v>
      </c>
      <c r="H36" s="10" t="n">
        <v>40.7239603145047</v>
      </c>
      <c r="I36" s="10" t="n">
        <v>1132.04984584122</v>
      </c>
      <c r="J36" s="10" t="n">
        <v>139.461377125697</v>
      </c>
      <c r="K36" s="10" t="n">
        <v>25027.7675942912</v>
      </c>
    </row>
    <row r="37" customFormat="false" ht="15.75" hidden="false" customHeight="false" outlineLevel="0" collapsed="false">
      <c r="A37" s="9" t="n">
        <v>2021</v>
      </c>
      <c r="B37" s="10" t="n">
        <v>8666.81464399002</v>
      </c>
      <c r="C37" s="10" t="n">
        <v>314.33666704685</v>
      </c>
      <c r="D37" s="10" t="n">
        <v>12114.4599823232</v>
      </c>
      <c r="E37" s="10" t="n">
        <v>97.6889854781559</v>
      </c>
      <c r="F37" s="10" t="n">
        <v>3053.58818871443</v>
      </c>
      <c r="G37" s="10" t="n">
        <v>195.393047411256</v>
      </c>
      <c r="H37" s="10" t="n">
        <v>40.9379341134639</v>
      </c>
      <c r="I37" s="10" t="n">
        <v>1136.03487765547</v>
      </c>
      <c r="J37" s="10" t="n">
        <v>139.461377125697</v>
      </c>
      <c r="K37" s="10" t="n">
        <v>25346.6900513336</v>
      </c>
    </row>
    <row r="38" customFormat="false" ht="15.75" hidden="false" customHeight="false" outlineLevel="0" collapsed="false">
      <c r="A38" s="9" t="n">
        <v>2022</v>
      </c>
      <c r="B38" s="10" t="n">
        <v>8810.51740663936</v>
      </c>
      <c r="C38" s="10" t="n">
        <v>351.457471698847</v>
      </c>
      <c r="D38" s="10" t="n">
        <v>12290.1460027169</v>
      </c>
      <c r="E38" s="10" t="n">
        <v>115.049789949014</v>
      </c>
      <c r="F38" s="10" t="n">
        <v>3041.04623276157</v>
      </c>
      <c r="G38" s="10" t="n">
        <v>194.912932136979</v>
      </c>
      <c r="H38" s="10" t="n">
        <v>41.0308064545397</v>
      </c>
      <c r="I38" s="10" t="n">
        <v>1139.26138086843</v>
      </c>
      <c r="J38" s="10" t="n">
        <v>139.461377125697</v>
      </c>
      <c r="K38" s="10" t="n">
        <v>25656.3761387034</v>
      </c>
    </row>
    <row r="39" customFormat="false" ht="15.75" hidden="false" customHeight="false" outlineLevel="0" collapsed="false">
      <c r="A39" s="9" t="n">
        <v>2023</v>
      </c>
      <c r="B39" s="10" t="n">
        <v>8953.6382972087</v>
      </c>
      <c r="C39" s="10" t="n">
        <v>390.416177013256</v>
      </c>
      <c r="D39" s="10" t="n">
        <v>12398.7374127407</v>
      </c>
      <c r="E39" s="10" t="n">
        <v>133.319444316143</v>
      </c>
      <c r="F39" s="10" t="n">
        <v>3038.52484330123</v>
      </c>
      <c r="G39" s="10" t="n">
        <v>194.911833686864</v>
      </c>
      <c r="H39" s="10" t="n">
        <v>41.1263965153674</v>
      </c>
      <c r="I39" s="10" t="n">
        <v>1145.56950660547</v>
      </c>
      <c r="J39" s="10" t="n">
        <v>139.461377125697</v>
      </c>
      <c r="K39" s="10" t="n">
        <v>25911.969667184</v>
      </c>
    </row>
    <row r="40" customFormat="false" ht="15.75" hidden="false" customHeight="false" outlineLevel="0" collapsed="false">
      <c r="A40" s="9" t="n">
        <v>2024</v>
      </c>
      <c r="B40" s="10" t="n">
        <v>9106.79021517198</v>
      </c>
      <c r="C40" s="10" t="n">
        <v>427.819416481659</v>
      </c>
      <c r="D40" s="10" t="n">
        <v>12484.8980745044</v>
      </c>
      <c r="E40" s="10" t="n">
        <v>149.797207829733</v>
      </c>
      <c r="F40" s="10" t="n">
        <v>3030.31747978189</v>
      </c>
      <c r="G40" s="10" t="n">
        <v>194.773603337515</v>
      </c>
      <c r="H40" s="10" t="n">
        <v>41.2112144641852</v>
      </c>
      <c r="I40" s="10" t="n">
        <v>1152.27786839072</v>
      </c>
      <c r="J40" s="10" t="n">
        <v>139.461377125697</v>
      </c>
      <c r="K40" s="10" t="n">
        <v>26149.7298327764</v>
      </c>
    </row>
    <row r="41" customFormat="false" ht="15.75" hidden="false" customHeight="false" outlineLevel="0" collapsed="false">
      <c r="A41" s="9" t="n">
        <v>2025</v>
      </c>
      <c r="B41" s="10" t="n">
        <v>9254.45474107977</v>
      </c>
      <c r="C41" s="10" t="n">
        <v>462.027284953574</v>
      </c>
      <c r="D41" s="10" t="n">
        <v>12560.3898399601</v>
      </c>
      <c r="E41" s="10" t="n">
        <v>164.522117285847</v>
      </c>
      <c r="F41" s="10" t="n">
        <v>3016.95810225021</v>
      </c>
      <c r="G41" s="10" t="n">
        <v>194.248439065577</v>
      </c>
      <c r="H41" s="10" t="n">
        <v>41.3086621678569</v>
      </c>
      <c r="I41" s="10" t="n">
        <v>1157.19123654924</v>
      </c>
      <c r="J41" s="10" t="n">
        <v>139.461377125697</v>
      </c>
      <c r="K41" s="10" t="n">
        <v>26364.0123981984</v>
      </c>
    </row>
    <row r="42" customFormat="false" ht="15.75" hidden="false" customHeight="false" outlineLevel="0" collapsed="false">
      <c r="A42" s="9" t="n">
        <v>2026</v>
      </c>
      <c r="B42" s="10" t="n">
        <v>9416.66586485632</v>
      </c>
      <c r="C42" s="10" t="n">
        <v>494.401102148875</v>
      </c>
      <c r="D42" s="10" t="n">
        <v>12620.5538104586</v>
      </c>
      <c r="E42" s="10" t="n">
        <v>181.669724516596</v>
      </c>
      <c r="F42" s="10" t="n">
        <v>3003.49189058094</v>
      </c>
      <c r="G42" s="10" t="n">
        <v>193.481741034883</v>
      </c>
      <c r="H42" s="10" t="n">
        <v>41.4069229723996</v>
      </c>
      <c r="I42" s="10" t="n">
        <v>1161.18894096846</v>
      </c>
      <c r="J42" s="10" t="n">
        <v>139.461377125697</v>
      </c>
      <c r="K42" s="10" t="n">
        <v>26576.2505479973</v>
      </c>
    </row>
    <row r="43" customFormat="false" ht="15.75" hidden="false" customHeight="false" outlineLevel="0" collapsed="false">
      <c r="A43" s="9" t="n">
        <v>2027</v>
      </c>
      <c r="B43" s="10" t="n">
        <v>9577.85363442046</v>
      </c>
      <c r="C43" s="10" t="n">
        <v>526.20994599825</v>
      </c>
      <c r="D43" s="10" t="n">
        <v>12661.5841539254</v>
      </c>
      <c r="E43" s="10" t="n">
        <v>195.171302647177</v>
      </c>
      <c r="F43" s="10" t="n">
        <v>2994.66992400689</v>
      </c>
      <c r="G43" s="10" t="n">
        <v>192.772349136196</v>
      </c>
      <c r="H43" s="10" t="n">
        <v>41.4878652324478</v>
      </c>
      <c r="I43" s="10" t="n">
        <v>1165.84743999486</v>
      </c>
      <c r="J43" s="10" t="n">
        <v>139.461377125697</v>
      </c>
      <c r="K43" s="10" t="n">
        <v>26773.676743842</v>
      </c>
    </row>
    <row r="44" customFormat="false" ht="15.75" hidden="false" customHeight="false" outlineLevel="0" collapsed="false">
      <c r="A44" s="9" t="n">
        <v>2028</v>
      </c>
      <c r="B44" s="10" t="n">
        <v>9737.01202570115</v>
      </c>
      <c r="C44" s="10" t="n">
        <v>557.765405739494</v>
      </c>
      <c r="D44" s="10" t="n">
        <v>12684.899446017</v>
      </c>
      <c r="E44" s="10" t="n">
        <v>208.015726082574</v>
      </c>
      <c r="F44" s="10" t="n">
        <v>2991.63294559166</v>
      </c>
      <c r="G44" s="10" t="n">
        <v>192.227409705303</v>
      </c>
      <c r="H44" s="10" t="n">
        <v>41.5893217769982</v>
      </c>
      <c r="I44" s="10" t="n">
        <v>1171.64438207878</v>
      </c>
      <c r="J44" s="10" t="n">
        <v>139.461377125697</v>
      </c>
      <c r="K44" s="10" t="n">
        <v>26958.4669079966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0971465113062586</v>
      </c>
      <c r="C50" s="15" t="s">
        <v>30</v>
      </c>
      <c r="D50" s="14" t="n">
        <f aca="false">EXP((LN(D16/D6)/10))-1</f>
        <v>0.00483880229299527</v>
      </c>
      <c r="E50" s="15" t="s">
        <v>30</v>
      </c>
      <c r="F50" s="14" t="n">
        <f aca="false">EXP((LN(F16/F6)/10))-1</f>
        <v>-0.0174605741314363</v>
      </c>
      <c r="G50" s="14" t="n">
        <f aca="false">EXP((LN(G16/G6)/10))-1</f>
        <v>0.015688774616661</v>
      </c>
      <c r="H50" s="14" t="n">
        <f aca="false">EXP((LN(H16/H6)/10))-1</f>
        <v>0.0195186083284351</v>
      </c>
      <c r="I50" s="14" t="n">
        <f aca="false">EXP((LN(I16/I6)/10))-1</f>
        <v>0.0277079126131703</v>
      </c>
      <c r="J50" s="14" t="n">
        <f aca="false">EXP((LN(J16/J6)/10))-1</f>
        <v>-0.00381340148309461</v>
      </c>
      <c r="K50" s="14" t="n">
        <f aca="false">EXP((LN(K16/K6)/10))-1</f>
        <v>0.00415784058579871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0684291445679097</v>
      </c>
      <c r="C51" s="15" t="s">
        <v>30</v>
      </c>
      <c r="D51" s="14" t="n">
        <f aca="false">EXP((LN(D31/D16)/15))-1</f>
        <v>0.00819678928487622</v>
      </c>
      <c r="E51" s="15" t="s">
        <v>30</v>
      </c>
      <c r="F51" s="14" t="n">
        <f aca="false">EXP((LN(F31/F16)/15))-1</f>
        <v>-0.00591363227524167</v>
      </c>
      <c r="G51" s="14" t="n">
        <f aca="false">EXP((LN(G31/G16)/15))-1</f>
        <v>-0.018535471337443</v>
      </c>
      <c r="H51" s="14" t="n">
        <f aca="false">EXP((LN(H31/H16)/15))-1</f>
        <v>-0.0962675530913123</v>
      </c>
      <c r="I51" s="14" t="n">
        <f aca="false">EXP((LN(I31/I16)/15))-1</f>
        <v>-0.033220077929241</v>
      </c>
      <c r="J51" s="14" t="n">
        <f aca="false">EXP((LN(J31/J16)/15))-1</f>
        <v>-0.045218174662245</v>
      </c>
      <c r="K51" s="14" t="n">
        <f aca="false">EXP((LN(K31/K16)/15))-1</f>
        <v>0.00233750810284761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0477072865936745</v>
      </c>
      <c r="C52" s="14" t="n">
        <f aca="false">EXP((LN(C36/C31)/5))-1</f>
        <v>0.270764156534677</v>
      </c>
      <c r="D52" s="14" t="n">
        <f aca="false">EXP((LN(D36/D31)/5))-1</f>
        <v>0.000313584514511911</v>
      </c>
      <c r="E52" s="14" t="n">
        <f aca="false">EXP((LN(E36/E31)/5))-1</f>
        <v>0.493358594687266</v>
      </c>
      <c r="F52" s="14" t="n">
        <f aca="false">EXP((LN(F36/F31)/5))-1</f>
        <v>-0.0106359895399368</v>
      </c>
      <c r="G52" s="14" t="n">
        <f aca="false">EXP((LN(G36/G31)/5))-1</f>
        <v>-0.00222767603058804</v>
      </c>
      <c r="H52" s="14" t="n">
        <f aca="false">EXP((LN(H36/H31)/5))-1</f>
        <v>-0.0030322606843276</v>
      </c>
      <c r="I52" s="14" t="n">
        <f aca="false">EXP((LN(I36/I31)/5))-1</f>
        <v>0.0205620331491803</v>
      </c>
      <c r="J52" s="14" t="n">
        <f aca="false">EXP((LN(J36/J31)/5))-1</f>
        <v>0</v>
      </c>
      <c r="K52" s="14" t="n">
        <f aca="false">EXP((LN(K36/K31)/5))-1</f>
        <v>0.0012683000891307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19871253318227</v>
      </c>
      <c r="C53" s="14" t="n">
        <f aca="false">EXP((LN(C44/C31)/13))-1</f>
        <v>0.156896133627585</v>
      </c>
      <c r="D53" s="14" t="n">
        <f aca="false">EXP((LN(D44/D31)/13))-1</f>
        <v>0.0049285832282524</v>
      </c>
      <c r="E53" s="14" t="n">
        <f aca="false">EXP((LN(E44/E31)/13))-1</f>
        <v>0.255586798532772</v>
      </c>
      <c r="F53" s="14" t="n">
        <f aca="false">EXP((LN(F44/F31)/13))-1</f>
        <v>-0.00586256919732808</v>
      </c>
      <c r="G53" s="14" t="n">
        <f aca="false">EXP((LN(G44/G31)/13))-1</f>
        <v>-0.00220901487846792</v>
      </c>
      <c r="H53" s="14" t="n">
        <f aca="false">EXP((LN(H44/H31)/13))-1</f>
        <v>0.000449522929135693</v>
      </c>
      <c r="I53" s="14" t="n">
        <f aca="false">EXP((LN(I44/I31)/13))-1</f>
        <v>0.0105277731648965</v>
      </c>
      <c r="J53" s="14" t="n">
        <f aca="false">EXP((LN(J44/J31)/13))-1</f>
        <v>0</v>
      </c>
      <c r="K53" s="14" t="n">
        <f aca="false">EXP((LN(K44/K31)/13))-1</f>
        <v>0.00622305161996573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10004.2926171643</v>
      </c>
      <c r="D6" s="10" t="n">
        <v>3365.7433418846</v>
      </c>
      <c r="E6" s="10" t="n">
        <v>224.16880518</v>
      </c>
      <c r="F6" s="10" t="n">
        <v>155.558871</v>
      </c>
      <c r="G6" s="10" t="n">
        <v>1291.38926318898</v>
      </c>
      <c r="H6" s="10" t="n">
        <v>290.058</v>
      </c>
      <c r="I6" s="10" t="n">
        <v>22166.2108984179</v>
      </c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9736.09421321081</v>
      </c>
      <c r="D7" s="10" t="n">
        <v>3090.07630169737</v>
      </c>
      <c r="E7" s="10" t="n">
        <v>232.318034128</v>
      </c>
      <c r="F7" s="10" t="n">
        <v>133.268263</v>
      </c>
      <c r="G7" s="10" t="n">
        <v>1264.48514627102</v>
      </c>
      <c r="H7" s="10" t="n">
        <v>291.994</v>
      </c>
      <c r="I7" s="10" t="n">
        <v>21368.14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10477.7432158087</v>
      </c>
      <c r="D8" s="10" t="n">
        <v>3107.64533504745</v>
      </c>
      <c r="E8" s="10" t="n">
        <v>212.400082559686</v>
      </c>
      <c r="F8" s="10" t="n">
        <v>160.083346609708</v>
      </c>
      <c r="G8" s="10" t="n">
        <v>1359.48004954102</v>
      </c>
      <c r="H8" s="10" t="n">
        <v>299.957970433427</v>
      </c>
      <c r="I8" s="10" t="n">
        <v>21819.784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10354.5449768007</v>
      </c>
      <c r="D9" s="10" t="n">
        <v>2798.9321447423</v>
      </c>
      <c r="E9" s="10" t="n">
        <v>205.424165038975</v>
      </c>
      <c r="F9" s="10" t="n">
        <v>134.214695856912</v>
      </c>
      <c r="G9" s="10" t="n">
        <v>1415.11646228626</v>
      </c>
      <c r="H9" s="10" t="n">
        <v>298.835555274851</v>
      </c>
      <c r="I9" s="10" t="n">
        <v>21136.557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9745.25695259696</v>
      </c>
      <c r="D10" s="10" t="n">
        <v>2566.75169467108</v>
      </c>
      <c r="E10" s="10" t="n">
        <v>235.139811518134</v>
      </c>
      <c r="F10" s="10" t="n">
        <v>171.016221426617</v>
      </c>
      <c r="G10" s="10" t="n">
        <v>1433.64016213686</v>
      </c>
      <c r="H10" s="10" t="n">
        <v>309.047157650347</v>
      </c>
      <c r="I10" s="10" t="n">
        <v>20397.594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9521.26733575219</v>
      </c>
      <c r="D11" s="10" t="n">
        <v>2393.17916077998</v>
      </c>
      <c r="E11" s="10" t="n">
        <v>320.470569556791</v>
      </c>
      <c r="F11" s="10" t="n">
        <v>140.262099584327</v>
      </c>
      <c r="G11" s="10" t="n">
        <v>1377.81221665085</v>
      </c>
      <c r="H11" s="10" t="n">
        <v>290.008617675873</v>
      </c>
      <c r="I11" s="10" t="n">
        <v>20811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10159.8616750655</v>
      </c>
      <c r="D12" s="10" t="n">
        <v>2686.69463108651</v>
      </c>
      <c r="E12" s="10" t="n">
        <v>356.316995790732</v>
      </c>
      <c r="F12" s="10" t="n">
        <v>188.045649616088</v>
      </c>
      <c r="G12" s="10" t="n">
        <v>1583.92403033983</v>
      </c>
      <c r="H12" s="10" t="n">
        <v>312.968018101365</v>
      </c>
      <c r="I12" s="10" t="n">
        <v>21341.953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9911.66430547252</v>
      </c>
      <c r="D13" s="10" t="n">
        <v>2412.56256548954</v>
      </c>
      <c r="E13" s="10" t="n">
        <v>318.922964989368</v>
      </c>
      <c r="F13" s="10" t="n">
        <v>182.158741446121</v>
      </c>
      <c r="G13" s="10" t="n">
        <v>1571.69555187219</v>
      </c>
      <c r="H13" s="10" t="n">
        <v>300.995870730264</v>
      </c>
      <c r="I13" s="10" t="n">
        <v>2180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10270.7332029523</v>
      </c>
      <c r="D14" s="10" t="n">
        <v>2536.24474277399</v>
      </c>
      <c r="E14" s="10" t="n">
        <v>324.491289587074</v>
      </c>
      <c r="F14" s="10" t="n">
        <v>185.932530182455</v>
      </c>
      <c r="G14" s="10" t="n">
        <v>1588.61386423105</v>
      </c>
      <c r="H14" s="10" t="n">
        <v>318.683370273138</v>
      </c>
      <c r="I14" s="10" t="n">
        <v>21696.008</v>
      </c>
    </row>
    <row r="15" customFormat="false" ht="15.75" hidden="false" customHeight="false" outlineLevel="0" collapsed="false">
      <c r="A15" s="9" t="n">
        <v>1999</v>
      </c>
      <c r="B15" s="10" t="n">
        <v>7139.00000000002</v>
      </c>
      <c r="C15" s="10" t="n">
        <v>9955.94979494777</v>
      </c>
      <c r="D15" s="10" t="n">
        <v>2369.97119482487</v>
      </c>
      <c r="E15" s="10" t="n">
        <v>272.270742713225</v>
      </c>
      <c r="F15" s="10" t="n">
        <v>230.441652841544</v>
      </c>
      <c r="G15" s="10" t="n">
        <v>1593.57129504685</v>
      </c>
      <c r="H15" s="10" t="n">
        <v>293.795319625817</v>
      </c>
      <c r="I15" s="10" t="n">
        <v>21855.0000000001</v>
      </c>
    </row>
    <row r="16" customFormat="false" ht="15.75" hidden="false" customHeight="false" outlineLevel="0" collapsed="false">
      <c r="A16" s="9" t="n">
        <v>2000</v>
      </c>
      <c r="B16" s="10" t="n">
        <v>7528.58967592186</v>
      </c>
      <c r="C16" s="10" t="n">
        <v>10287.6758916811</v>
      </c>
      <c r="D16" s="10" t="n">
        <v>2619.55927837739</v>
      </c>
      <c r="E16" s="10" t="n">
        <v>261.927865394575</v>
      </c>
      <c r="F16" s="10" t="n">
        <v>188.732351983855</v>
      </c>
      <c r="G16" s="10" t="n">
        <v>1697.28265964126</v>
      </c>
      <c r="H16" s="10" t="n">
        <v>279.184818</v>
      </c>
      <c r="I16" s="10" t="n">
        <v>22862.952541</v>
      </c>
    </row>
    <row r="17" customFormat="false" ht="15.75" hidden="false" customHeight="false" outlineLevel="0" collapsed="false">
      <c r="A17" s="9" t="n">
        <v>2001</v>
      </c>
      <c r="B17" s="10" t="n">
        <v>7328.13650133162</v>
      </c>
      <c r="C17" s="10" t="n">
        <v>9787.35112532841</v>
      </c>
      <c r="D17" s="10" t="n">
        <v>2753.99206780694</v>
      </c>
      <c r="E17" s="10" t="n">
        <v>297.111585809979</v>
      </c>
      <c r="F17" s="10" t="n">
        <v>193.317905284582</v>
      </c>
      <c r="G17" s="10" t="n">
        <v>1716.20472843848</v>
      </c>
      <c r="H17" s="10" t="n">
        <v>297.343389</v>
      </c>
      <c r="I17" s="10" t="n">
        <v>22373.457303</v>
      </c>
    </row>
    <row r="18" customFormat="false" ht="15.75" hidden="false" customHeight="false" outlineLevel="0" collapsed="false">
      <c r="A18" s="9" t="n">
        <v>2002</v>
      </c>
      <c r="B18" s="10" t="n">
        <v>7359.54431777355</v>
      </c>
      <c r="C18" s="10" t="n">
        <v>9952.1583500035</v>
      </c>
      <c r="D18" s="10" t="n">
        <v>2566.19851249359</v>
      </c>
      <c r="E18" s="10" t="n">
        <v>243.130227784417</v>
      </c>
      <c r="F18" s="10" t="n">
        <v>163.17323711406</v>
      </c>
      <c r="G18" s="10" t="n">
        <v>1720.56134983088</v>
      </c>
      <c r="H18" s="10" t="n">
        <v>285.696</v>
      </c>
      <c r="I18" s="10" t="n">
        <v>22290.461995</v>
      </c>
    </row>
    <row r="19" customFormat="false" ht="15.75" hidden="false" customHeight="false" outlineLevel="0" collapsed="false">
      <c r="A19" s="9" t="n">
        <v>2003</v>
      </c>
      <c r="B19" s="10" t="n">
        <v>7807.14702497074</v>
      </c>
      <c r="C19" s="10" t="n">
        <v>10205.1890300092</v>
      </c>
      <c r="D19" s="10" t="n">
        <v>2620.17732893337</v>
      </c>
      <c r="E19" s="10" t="n">
        <v>234.724407855659</v>
      </c>
      <c r="F19" s="10" t="n">
        <v>162.67978443703</v>
      </c>
      <c r="G19" s="10" t="n">
        <v>1709.267441794</v>
      </c>
      <c r="H19" s="10" t="n">
        <v>304.904348</v>
      </c>
      <c r="I19" s="10" t="n">
        <v>23044.089366</v>
      </c>
    </row>
    <row r="20" customFormat="false" ht="15.75" hidden="false" customHeight="false" outlineLevel="0" collapsed="false">
      <c r="A20" s="9" t="n">
        <v>2004</v>
      </c>
      <c r="B20" s="10" t="n">
        <v>7946.27376662483</v>
      </c>
      <c r="C20" s="10" t="n">
        <v>10655.3213550507</v>
      </c>
      <c r="D20" s="10" t="n">
        <v>2514.56702800537</v>
      </c>
      <c r="E20" s="10" t="n">
        <v>288.426823130703</v>
      </c>
      <c r="F20" s="10" t="n">
        <v>217.067400157847</v>
      </c>
      <c r="G20" s="10" t="n">
        <v>1435.15886064053</v>
      </c>
      <c r="H20" s="10" t="n">
        <v>293.38647282</v>
      </c>
      <c r="I20" s="10" t="n">
        <v>23350.20170643</v>
      </c>
    </row>
    <row r="21" customFormat="false" ht="15.75" hidden="false" customHeight="false" outlineLevel="0" collapsed="false">
      <c r="A21" s="9" t="n">
        <v>2005</v>
      </c>
      <c r="B21" s="10" t="n">
        <v>7959.45419810367</v>
      </c>
      <c r="C21" s="10" t="n">
        <v>10702.7754190708</v>
      </c>
      <c r="D21" s="10" t="n">
        <v>2620.6589876421</v>
      </c>
      <c r="E21" s="10" t="n">
        <v>189.384059035861</v>
      </c>
      <c r="F21" s="10" t="n">
        <v>159.60297794256</v>
      </c>
      <c r="G21" s="10" t="n">
        <v>1474.72987148503</v>
      </c>
      <c r="H21" s="10" t="n">
        <v>294.81028395</v>
      </c>
      <c r="I21" s="10" t="n">
        <v>23401.41579723</v>
      </c>
    </row>
    <row r="22" customFormat="false" ht="15.75" hidden="false" customHeight="false" outlineLevel="0" collapsed="false">
      <c r="A22" s="9" t="n">
        <v>2006</v>
      </c>
      <c r="B22" s="10" t="n">
        <v>8467</v>
      </c>
      <c r="C22" s="10" t="n">
        <v>10986.2072177445</v>
      </c>
      <c r="D22" s="10" t="n">
        <v>2657.08528922265</v>
      </c>
      <c r="E22" s="10" t="n">
        <v>183.987754588882</v>
      </c>
      <c r="F22" s="10" t="n">
        <v>159.517601623435</v>
      </c>
      <c r="G22" s="10" t="n">
        <v>1561.14399678539</v>
      </c>
      <c r="H22" s="10" t="n">
        <v>298.058140035111</v>
      </c>
      <c r="I22" s="10" t="n">
        <v>24313</v>
      </c>
    </row>
    <row r="23" customFormat="false" ht="15.75" hidden="false" customHeight="false" outlineLevel="0" collapsed="false">
      <c r="A23" s="9" t="n">
        <v>2007</v>
      </c>
      <c r="B23" s="10" t="n">
        <v>8421.15357087431</v>
      </c>
      <c r="C23" s="10" t="n">
        <v>10949.9658080777</v>
      </c>
      <c r="D23" s="10" t="n">
        <v>2738.17734620551</v>
      </c>
      <c r="E23" s="10" t="n">
        <v>178.415901054439</v>
      </c>
      <c r="F23" s="10" t="n">
        <v>174.397025023579</v>
      </c>
      <c r="G23" s="10" t="n">
        <v>1557.54561536443</v>
      </c>
      <c r="H23" s="10" t="n">
        <v>297.6350353</v>
      </c>
      <c r="I23" s="10" t="n">
        <v>24317.2903019</v>
      </c>
    </row>
    <row r="24" customFormat="false" ht="15.75" hidden="false" customHeight="false" outlineLevel="0" collapsed="false">
      <c r="A24" s="9" t="n">
        <v>2008</v>
      </c>
      <c r="B24" s="10" t="n">
        <v>8721.66436119745</v>
      </c>
      <c r="C24" s="10" t="n">
        <v>11094.8455235761</v>
      </c>
      <c r="D24" s="10" t="n">
        <v>2777.68187953764</v>
      </c>
      <c r="E24" s="10" t="n">
        <v>178.666125864519</v>
      </c>
      <c r="F24" s="10" t="n">
        <v>174.641613438666</v>
      </c>
      <c r="G24" s="10" t="n">
        <v>1579.14823208565</v>
      </c>
      <c r="H24" s="10" t="n">
        <v>312.4315529</v>
      </c>
      <c r="I24" s="10" t="n">
        <v>24839.0792886</v>
      </c>
    </row>
    <row r="25" customFormat="false" ht="15.75" hidden="false" customHeight="false" outlineLevel="0" collapsed="false">
      <c r="A25" s="9" t="n">
        <v>2009</v>
      </c>
      <c r="B25" s="10" t="n">
        <v>8424.11990467235</v>
      </c>
      <c r="C25" s="10" t="n">
        <v>10618.6176339569</v>
      </c>
      <c r="D25" s="10" t="n">
        <v>2360.1813520662</v>
      </c>
      <c r="E25" s="10" t="n">
        <v>197.540414888085</v>
      </c>
      <c r="F25" s="10" t="n">
        <v>35.8443836083367</v>
      </c>
      <c r="G25" s="10" t="n">
        <v>1861.94190849814</v>
      </c>
      <c r="H25" s="10" t="n">
        <v>288.526701</v>
      </c>
      <c r="I25" s="10" t="n">
        <v>23786.77229869</v>
      </c>
    </row>
    <row r="26" customFormat="false" ht="15.75" hidden="false" customHeight="false" outlineLevel="0" collapsed="false">
      <c r="A26" s="9" t="n">
        <v>2010</v>
      </c>
      <c r="B26" s="10" t="n">
        <v>8040.03105454307</v>
      </c>
      <c r="C26" s="10" t="n">
        <v>10285.8721752436</v>
      </c>
      <c r="D26" s="10" t="n">
        <v>2239.03337546806</v>
      </c>
      <c r="E26" s="10" t="n">
        <v>197.925395836113</v>
      </c>
      <c r="F26" s="10" t="n">
        <v>37.3740301582354</v>
      </c>
      <c r="G26" s="10" t="n">
        <v>1892.23160736093</v>
      </c>
      <c r="H26" s="10" t="n">
        <v>245.477084</v>
      </c>
      <c r="I26" s="10" t="n">
        <v>22937.94472261</v>
      </c>
    </row>
    <row r="27" customFormat="false" ht="15.75" hidden="false" customHeight="false" outlineLevel="0" collapsed="false">
      <c r="A27" s="9" t="n">
        <v>2011</v>
      </c>
      <c r="B27" s="10" t="n">
        <v>8218.36987648223</v>
      </c>
      <c r="C27" s="10" t="n">
        <v>10300.0299541907</v>
      </c>
      <c r="D27" s="10" t="n">
        <v>2272.61341779924</v>
      </c>
      <c r="E27" s="10" t="n">
        <v>191.337269602921</v>
      </c>
      <c r="F27" s="10" t="n">
        <v>52.3654377318846</v>
      </c>
      <c r="G27" s="10" t="n">
        <v>1902.90735581761</v>
      </c>
      <c r="H27" s="10" t="n">
        <v>217.39872</v>
      </c>
      <c r="I27" s="10" t="n">
        <v>23155.0220316245</v>
      </c>
    </row>
    <row r="28" customFormat="false" ht="15.75" hidden="false" customHeight="false" outlineLevel="0" collapsed="false">
      <c r="A28" s="9" t="n">
        <v>2012</v>
      </c>
      <c r="B28" s="10" t="n">
        <v>8453.17908020155</v>
      </c>
      <c r="C28" s="10" t="n">
        <v>10668.7040461355</v>
      </c>
      <c r="D28" s="10" t="n">
        <v>2215.10479727673</v>
      </c>
      <c r="E28" s="10" t="n">
        <v>230.816658951692</v>
      </c>
      <c r="F28" s="10" t="n">
        <v>147.123882269397</v>
      </c>
      <c r="G28" s="10" t="n">
        <v>1705.74419548244</v>
      </c>
      <c r="H28" s="10" t="n">
        <v>185.530643</v>
      </c>
      <c r="I28" s="10" t="n">
        <v>23606.2033033173</v>
      </c>
    </row>
    <row r="29" customFormat="false" ht="15.75" hidden="false" customHeight="false" outlineLevel="0" collapsed="false">
      <c r="A29" s="9" t="n">
        <v>2013</v>
      </c>
      <c r="B29" s="10" t="n">
        <v>8226.69377301763</v>
      </c>
      <c r="C29" s="10" t="n">
        <v>10081.3956205091</v>
      </c>
      <c r="D29" s="10" t="n">
        <v>2426.16689658936</v>
      </c>
      <c r="E29" s="10" t="n">
        <v>278.904008070065</v>
      </c>
      <c r="F29" s="10" t="n">
        <v>96.3325312565992</v>
      </c>
      <c r="G29" s="10" t="n">
        <v>1403.40555822177</v>
      </c>
      <c r="H29" s="10" t="n">
        <v>138.01</v>
      </c>
      <c r="I29" s="10" t="n">
        <v>22650.9083876646</v>
      </c>
    </row>
    <row r="30" customFormat="false" ht="15.75" hidden="false" customHeight="false" outlineLevel="0" collapsed="false">
      <c r="A30" s="9" t="n">
        <v>2014</v>
      </c>
      <c r="B30" s="10" t="n">
        <v>8178.563674</v>
      </c>
      <c r="C30" s="10" t="n">
        <v>11467.4964198223</v>
      </c>
      <c r="D30" s="10" t="n">
        <v>2309.0570197555</v>
      </c>
      <c r="E30" s="10" t="n">
        <v>251.212721282247</v>
      </c>
      <c r="F30" s="10" t="n">
        <v>36.0185572871323</v>
      </c>
      <c r="G30" s="10" t="n">
        <v>1074.81361886981</v>
      </c>
      <c r="H30" s="10" t="n">
        <v>144.81</v>
      </c>
      <c r="I30" s="10" t="n">
        <v>23461.972011017</v>
      </c>
    </row>
    <row r="31" customFormat="false" ht="15.75" hidden="false" customHeight="false" outlineLevel="0" collapsed="false">
      <c r="A31" s="9" t="n">
        <v>2015</v>
      </c>
      <c r="B31" s="10" t="n">
        <v>8185.56732421956</v>
      </c>
      <c r="C31" s="10" t="n">
        <v>11485.9257386813</v>
      </c>
      <c r="D31" s="10" t="n">
        <v>2275.630078618</v>
      </c>
      <c r="E31" s="10" t="n">
        <v>195.832190615085</v>
      </c>
      <c r="F31" s="10" t="n">
        <v>41.3470452256001</v>
      </c>
      <c r="G31" s="10" t="n">
        <v>1019.49532910637</v>
      </c>
      <c r="H31" s="10" t="n">
        <v>139.461377125697</v>
      </c>
      <c r="I31" s="10" t="n">
        <v>23343.2590835916</v>
      </c>
    </row>
    <row r="32" customFormat="false" ht="15.75" hidden="false" customHeight="false" outlineLevel="0" collapsed="false">
      <c r="A32" s="9" t="n">
        <v>2016</v>
      </c>
      <c r="B32" s="10" t="n">
        <v>7905.07038582687</v>
      </c>
      <c r="C32" s="10" t="n">
        <v>11025.4648160165</v>
      </c>
      <c r="D32" s="10" t="n">
        <v>2192.01868373295</v>
      </c>
      <c r="E32" s="10" t="n">
        <v>195.14236750761</v>
      </c>
      <c r="F32" s="10" t="n">
        <v>40.2724939780588</v>
      </c>
      <c r="G32" s="10" t="n">
        <v>1047.19138521171</v>
      </c>
      <c r="H32" s="10" t="n">
        <v>139.461377125697</v>
      </c>
      <c r="I32" s="10" t="n">
        <v>22544.6215093994</v>
      </c>
    </row>
    <row r="33" customFormat="false" ht="15.75" hidden="false" customHeight="false" outlineLevel="0" collapsed="false">
      <c r="A33" s="9" t="n">
        <v>2017</v>
      </c>
      <c r="B33" s="10" t="n">
        <v>7953.06190267822</v>
      </c>
      <c r="C33" s="10" t="n">
        <v>10953.594422871</v>
      </c>
      <c r="D33" s="10" t="n">
        <v>1920.10569491177</v>
      </c>
      <c r="E33" s="10" t="n">
        <v>193.653585752267</v>
      </c>
      <c r="F33" s="10" t="n">
        <v>40.2448042274621</v>
      </c>
      <c r="G33" s="10" t="n">
        <v>859.730143700059</v>
      </c>
      <c r="H33" s="10" t="n">
        <v>139.461377125697</v>
      </c>
      <c r="I33" s="10" t="n">
        <v>22059.8519312665</v>
      </c>
    </row>
    <row r="34" customFormat="false" ht="15.75" hidden="false" customHeight="false" outlineLevel="0" collapsed="false">
      <c r="A34" s="9" t="n">
        <v>2018</v>
      </c>
      <c r="B34" s="10" t="n">
        <v>7993.65542740336</v>
      </c>
      <c r="C34" s="10" t="n">
        <v>11054.6664587021</v>
      </c>
      <c r="D34" s="10" t="n">
        <v>1910.45834275317</v>
      </c>
      <c r="E34" s="10" t="n">
        <v>193.769108580924</v>
      </c>
      <c r="F34" s="10" t="n">
        <v>40.395527186922</v>
      </c>
      <c r="G34" s="10" t="n">
        <v>873.711538454657</v>
      </c>
      <c r="H34" s="10" t="n">
        <v>139.461377125697</v>
      </c>
      <c r="I34" s="10" t="n">
        <v>22206.1177802069</v>
      </c>
      <c r="J34" s="11"/>
    </row>
    <row r="35" customFormat="false" ht="15.75" hidden="false" customHeight="false" outlineLevel="0" collapsed="false">
      <c r="A35" s="9" t="n">
        <v>2019</v>
      </c>
      <c r="B35" s="10" t="n">
        <v>8046.57416078436</v>
      </c>
      <c r="C35" s="10" t="n">
        <v>11170.6056171688</v>
      </c>
      <c r="D35" s="10" t="n">
        <v>1904.19006241606</v>
      </c>
      <c r="E35" s="10" t="n">
        <v>194.035713251573</v>
      </c>
      <c r="F35" s="10" t="n">
        <v>40.5736239695327</v>
      </c>
      <c r="G35" s="10" t="n">
        <v>887.768588361073</v>
      </c>
      <c r="H35" s="10" t="n">
        <v>139.461377125697</v>
      </c>
      <c r="I35" s="10" t="n">
        <v>22383.209143077</v>
      </c>
    </row>
    <row r="36" customFormat="false" ht="15.75" hidden="false" customHeight="false" outlineLevel="0" collapsed="false">
      <c r="A36" s="9" t="n">
        <v>2020</v>
      </c>
      <c r="B36" s="10" t="n">
        <v>8122.89063305585</v>
      </c>
      <c r="C36" s="10" t="n">
        <v>11315.6644043879</v>
      </c>
      <c r="D36" s="10" t="n">
        <v>1887.6184396822</v>
      </c>
      <c r="E36" s="10" t="n">
        <v>193.736542840106</v>
      </c>
      <c r="F36" s="10" t="n">
        <v>40.7239603145047</v>
      </c>
      <c r="G36" s="10" t="n">
        <v>902.726391655569</v>
      </c>
      <c r="H36" s="10" t="n">
        <v>139.461377125697</v>
      </c>
      <c r="I36" s="10" t="n">
        <v>22602.8217490618</v>
      </c>
    </row>
    <row r="37" customFormat="false" ht="15.75" hidden="false" customHeight="false" outlineLevel="0" collapsed="false">
      <c r="A37" s="9" t="n">
        <v>2021</v>
      </c>
      <c r="B37" s="10" t="n">
        <v>8191.46871939466</v>
      </c>
      <c r="C37" s="10" t="n">
        <v>11490.8293910477</v>
      </c>
      <c r="D37" s="10" t="n">
        <v>1882.28562022939</v>
      </c>
      <c r="E37" s="10" t="n">
        <v>193.508428305892</v>
      </c>
      <c r="F37" s="10" t="n">
        <v>40.9379341134639</v>
      </c>
      <c r="G37" s="10" t="n">
        <v>909.004658011674</v>
      </c>
      <c r="H37" s="10" t="n">
        <v>139.461377125697</v>
      </c>
      <c r="I37" s="10" t="n">
        <v>22847.4961282284</v>
      </c>
    </row>
    <row r="38" customFormat="false" ht="15.75" hidden="false" customHeight="false" outlineLevel="0" collapsed="false">
      <c r="A38" s="9" t="n">
        <v>2022</v>
      </c>
      <c r="B38" s="10" t="n">
        <v>8278.11832198168</v>
      </c>
      <c r="C38" s="10" t="n">
        <v>11644.6340087177</v>
      </c>
      <c r="D38" s="10" t="n">
        <v>1871.95524996139</v>
      </c>
      <c r="E38" s="10" t="n">
        <v>193.047159222668</v>
      </c>
      <c r="F38" s="10" t="n">
        <v>41.0308064545397</v>
      </c>
      <c r="G38" s="10" t="n">
        <v>914.501463421068</v>
      </c>
      <c r="H38" s="10" t="n">
        <v>139.461377125697</v>
      </c>
      <c r="I38" s="10" t="n">
        <v>23082.7483868848</v>
      </c>
    </row>
    <row r="39" customFormat="false" ht="15.75" hidden="false" customHeight="false" outlineLevel="0" collapsed="false">
      <c r="A39" s="9" t="n">
        <v>2023</v>
      </c>
      <c r="B39" s="10" t="n">
        <v>8366.74803736352</v>
      </c>
      <c r="C39" s="10" t="n">
        <v>11730.6498009599</v>
      </c>
      <c r="D39" s="10" t="n">
        <v>1871.62333032904</v>
      </c>
      <c r="E39" s="10" t="n">
        <v>193.064718501696</v>
      </c>
      <c r="F39" s="10" t="n">
        <v>41.1263965153674</v>
      </c>
      <c r="G39" s="10" t="n">
        <v>923.05718833259</v>
      </c>
      <c r="H39" s="10" t="n">
        <v>139.461377125697</v>
      </c>
      <c r="I39" s="10" t="n">
        <v>23265.7308491278</v>
      </c>
    </row>
    <row r="40" customFormat="false" ht="15.75" hidden="false" customHeight="false" outlineLevel="0" collapsed="false">
      <c r="A40" s="9" t="n">
        <v>2024</v>
      </c>
      <c r="B40" s="10" t="n">
        <v>8469.50696047141</v>
      </c>
      <c r="C40" s="10" t="n">
        <v>11792.9977449631</v>
      </c>
      <c r="D40" s="10" t="n">
        <v>1865.58354193942</v>
      </c>
      <c r="E40" s="10" t="n">
        <v>192.944959304199</v>
      </c>
      <c r="F40" s="10" t="n">
        <v>41.2112144641852</v>
      </c>
      <c r="G40" s="10" t="n">
        <v>931.990673300567</v>
      </c>
      <c r="H40" s="10" t="n">
        <v>139.461377125697</v>
      </c>
      <c r="I40" s="10" t="n">
        <v>23433.6964715686</v>
      </c>
    </row>
    <row r="41" customFormat="false" ht="15.75" hidden="false" customHeight="false" outlineLevel="0" collapsed="false">
      <c r="A41" s="9" t="n">
        <v>2025</v>
      </c>
      <c r="B41" s="10" t="n">
        <v>8571.55335320441</v>
      </c>
      <c r="C41" s="10" t="n">
        <v>11842.9122492827</v>
      </c>
      <c r="D41" s="10" t="n">
        <v>1854.37006378617</v>
      </c>
      <c r="E41" s="10" t="n">
        <v>192.438081472595</v>
      </c>
      <c r="F41" s="10" t="n">
        <v>41.3086621678569</v>
      </c>
      <c r="G41" s="10" t="n">
        <v>939.106913409991</v>
      </c>
      <c r="H41" s="10" t="n">
        <v>139.461377125697</v>
      </c>
      <c r="I41" s="10" t="n">
        <v>23581.1507004494</v>
      </c>
    </row>
    <row r="42" customFormat="false" ht="15.75" hidden="false" customHeight="false" outlineLevel="0" collapsed="false">
      <c r="A42" s="9" t="n">
        <v>2026</v>
      </c>
      <c r="B42" s="10" t="n">
        <v>8693.38796091067</v>
      </c>
      <c r="C42" s="10" t="n">
        <v>11874.987343248</v>
      </c>
      <c r="D42" s="10" t="n">
        <v>1843.02829250155</v>
      </c>
      <c r="E42" s="10" t="n">
        <v>191.68948701783</v>
      </c>
      <c r="F42" s="10" t="n">
        <v>41.4069229723996</v>
      </c>
      <c r="G42" s="10" t="n">
        <v>945.285461060601</v>
      </c>
      <c r="H42" s="10" t="n">
        <v>139.461377125697</v>
      </c>
      <c r="I42" s="10" t="n">
        <v>23729.2468448367</v>
      </c>
    </row>
    <row r="43" customFormat="false" ht="15.75" hidden="false" customHeight="false" outlineLevel="0" collapsed="false">
      <c r="A43" s="9" t="n">
        <v>2027</v>
      </c>
      <c r="B43" s="10" t="n">
        <v>8816.03054505067</v>
      </c>
      <c r="C43" s="10" t="n">
        <v>11884.0103916856</v>
      </c>
      <c r="D43" s="10" t="n">
        <v>1836.30952190828</v>
      </c>
      <c r="E43" s="10" t="n">
        <v>190.998017659314</v>
      </c>
      <c r="F43" s="10" t="n">
        <v>41.4878652324478</v>
      </c>
      <c r="G43" s="10" t="n">
        <v>952.102994886082</v>
      </c>
      <c r="H43" s="10" t="n">
        <v>139.461377125697</v>
      </c>
      <c r="I43" s="10" t="n">
        <v>23860.4007135481</v>
      </c>
    </row>
    <row r="44" customFormat="false" ht="15.75" hidden="false" customHeight="false" outlineLevel="0" collapsed="false">
      <c r="A44" s="9" t="n">
        <v>2028</v>
      </c>
      <c r="B44" s="10" t="n">
        <v>8942.98285968199</v>
      </c>
      <c r="C44" s="10" t="n">
        <v>11870.2283651705</v>
      </c>
      <c r="D44" s="10" t="n">
        <v>1835.35470751404</v>
      </c>
      <c r="E44" s="10" t="n">
        <v>190.47082154319</v>
      </c>
      <c r="F44" s="10" t="n">
        <v>41.5893217769982</v>
      </c>
      <c r="G44" s="10" t="n">
        <v>960.037381421083</v>
      </c>
      <c r="H44" s="10" t="n">
        <v>139.461377125697</v>
      </c>
      <c r="I44" s="10" t="n">
        <v>23980.1248342335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0971198417805574</v>
      </c>
      <c r="C49" s="14" t="n">
        <f aca="false">EXP((LN(C16/C6)/10))-1</f>
        <v>0.00279714481633708</v>
      </c>
      <c r="D49" s="14" t="n">
        <f aca="false">EXP((LN(D16/D6)/10))-1</f>
        <v>-0.0247527743347146</v>
      </c>
      <c r="E49" s="14" t="n">
        <f aca="false">EXP((LN(E16/E6)/10))-1</f>
        <v>0.015688774616661</v>
      </c>
      <c r="F49" s="14" t="n">
        <f aca="false">EXP((LN(F16/F6)/10))-1</f>
        <v>0.0195186083284351</v>
      </c>
      <c r="G49" s="14" t="n">
        <f aca="false">EXP((LN(G16/G6)/10))-1</f>
        <v>0.0277079126131703</v>
      </c>
      <c r="H49" s="14" t="n">
        <f aca="false">EXP((LN(H16/H6)/10))-1</f>
        <v>-0.00381340148309461</v>
      </c>
      <c r="I49" s="14" t="n">
        <f aca="false">EXP((LN(I16/I6)/10))-1</f>
        <v>0.00309966503175274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559323678946289</v>
      </c>
      <c r="C50" s="14" t="n">
        <f aca="false">EXP((LN(C31/C16)/15))-1</f>
        <v>0.00737209262843996</v>
      </c>
      <c r="D50" s="14" t="n">
        <f aca="false">EXP((LN(D31/D16)/15))-1</f>
        <v>-0.00933938895524067</v>
      </c>
      <c r="E50" s="14" t="n">
        <f aca="false">EXP((LN(E31/E16)/15))-1</f>
        <v>-0.0192006743816515</v>
      </c>
      <c r="F50" s="14" t="n">
        <f aca="false">EXP((LN(F31/F16)/15))-1</f>
        <v>-0.0962675530913123</v>
      </c>
      <c r="G50" s="14" t="n">
        <f aca="false">EXP((LN(G31/G16)/15))-1</f>
        <v>-0.033410504543183</v>
      </c>
      <c r="H50" s="14" t="n">
        <f aca="false">EXP((LN(H31/H16)/15))-1</f>
        <v>-0.045218174662245</v>
      </c>
      <c r="I50" s="14" t="n">
        <f aca="false">EXP((LN(I31/I16)/15))-1</f>
        <v>0.0013869906280239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0153610717296426</v>
      </c>
      <c r="C51" s="14" t="n">
        <f aca="false">EXP((LN(C36/C31)/5))-1</f>
        <v>-0.00298243184344815</v>
      </c>
      <c r="D51" s="14" t="n">
        <f aca="false">EXP((LN(D36/D31)/5))-1</f>
        <v>-0.0366978953655727</v>
      </c>
      <c r="E51" s="14" t="n">
        <f aca="false">EXP((LN(E36/E31)/5))-1</f>
        <v>-0.00214946910840086</v>
      </c>
      <c r="F51" s="14" t="n">
        <f aca="false">EXP((LN(F36/F31)/5))-1</f>
        <v>-0.0030322606843276</v>
      </c>
      <c r="G51" s="14" t="n">
        <f aca="false">EXP((LN(G36/G31)/5))-1</f>
        <v>-0.0240351426630988</v>
      </c>
      <c r="H51" s="14" t="n">
        <f aca="false">EXP((LN(H36/H31)/5))-1</f>
        <v>0</v>
      </c>
      <c r="I51" s="14" t="n">
        <f aca="false">EXP((LN(I36/I31)/5))-1</f>
        <v>-0.00642596413248175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68306590775522</v>
      </c>
      <c r="C52" s="14" t="n">
        <f aca="false">EXP((LN(C44/C31)/13))-1</f>
        <v>0.00253482341876854</v>
      </c>
      <c r="D52" s="14" t="n">
        <f aca="false">EXP((LN(D44/D31)/13))-1</f>
        <v>-0.0164039052963274</v>
      </c>
      <c r="E52" s="14" t="n">
        <f aca="false">EXP((LN(E44/E31)/13))-1</f>
        <v>-0.00213303776499818</v>
      </c>
      <c r="F52" s="14" t="n">
        <f aca="false">EXP((LN(F44/F31)/13))-1</f>
        <v>0.000449522929135693</v>
      </c>
      <c r="G52" s="14" t="n">
        <f aca="false">EXP((LN(G44/G31)/13))-1</f>
        <v>-0.00461170143377088</v>
      </c>
      <c r="H52" s="14" t="n">
        <f aca="false">EXP((LN(H44/H31)/13))-1</f>
        <v>0</v>
      </c>
      <c r="I52" s="14" t="n">
        <f aca="false">EXP((LN(I44/I31)/13))-1</f>
        <v>0.00207269145562039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23037.7578984179</v>
      </c>
      <c r="C6" s="10" t="n">
        <v>2992.43847128641</v>
      </c>
      <c r="D6" s="10" t="n">
        <v>26030.1963697043</v>
      </c>
      <c r="E6" s="10" t="n">
        <v>871.547</v>
      </c>
      <c r="F6" s="10" t="n">
        <v>0</v>
      </c>
      <c r="G6" s="10" t="n">
        <v>871.547</v>
      </c>
      <c r="H6" s="10" t="n">
        <v>25158.6493697043</v>
      </c>
      <c r="I6" s="11"/>
    </row>
    <row r="7" customFormat="false" ht="15.75" hidden="false" customHeight="false" outlineLevel="0" collapsed="false">
      <c r="A7" s="9" t="n">
        <v>1991</v>
      </c>
      <c r="B7" s="10" t="n">
        <v>22376.7379743072</v>
      </c>
      <c r="C7" s="10" t="n">
        <v>2884.69997653147</v>
      </c>
      <c r="D7" s="10" t="n">
        <v>25261.4379508387</v>
      </c>
      <c r="E7" s="10" t="n">
        <v>1008.59</v>
      </c>
      <c r="F7" s="10" t="n">
        <v>0</v>
      </c>
      <c r="G7" s="10" t="n">
        <v>1008.59</v>
      </c>
      <c r="H7" s="10" t="n">
        <v>24252.8479508387</v>
      </c>
      <c r="I7" s="11"/>
    </row>
    <row r="8" customFormat="false" ht="15.75" hidden="false" customHeight="false" outlineLevel="0" collapsed="false">
      <c r="A8" s="9" t="n">
        <v>1992</v>
      </c>
      <c r="B8" s="10" t="n">
        <v>22771.091</v>
      </c>
      <c r="C8" s="10" t="n">
        <v>2945.67084</v>
      </c>
      <c r="D8" s="10" t="n">
        <v>25716.76184</v>
      </c>
      <c r="E8" s="10" t="n">
        <v>951.307</v>
      </c>
      <c r="F8" s="10" t="n">
        <v>0</v>
      </c>
      <c r="G8" s="10" t="n">
        <v>951.307</v>
      </c>
      <c r="H8" s="10" t="n">
        <v>24765.45484</v>
      </c>
      <c r="I8" s="11"/>
    </row>
    <row r="9" customFormat="false" ht="15.75" hidden="false" customHeight="false" outlineLevel="0" collapsed="false">
      <c r="A9" s="9" t="n">
        <v>1993</v>
      </c>
      <c r="B9" s="10" t="n">
        <v>22109.943</v>
      </c>
      <c r="C9" s="10" t="n">
        <v>2853.435195</v>
      </c>
      <c r="D9" s="10" t="n">
        <v>24963.378195</v>
      </c>
      <c r="E9" s="10" t="n">
        <v>973.386</v>
      </c>
      <c r="F9" s="10" t="n">
        <v>0</v>
      </c>
      <c r="G9" s="10" t="n">
        <v>973.386</v>
      </c>
      <c r="H9" s="10" t="n">
        <v>23989.992195</v>
      </c>
      <c r="I9" s="11"/>
    </row>
    <row r="10" customFormat="false" ht="15.75" hidden="false" customHeight="false" outlineLevel="0" collapsed="false">
      <c r="A10" s="9" t="n">
        <v>1994</v>
      </c>
      <c r="B10" s="10" t="n">
        <v>21726.6</v>
      </c>
      <c r="C10" s="10" t="n">
        <v>2753.67519</v>
      </c>
      <c r="D10" s="10" t="n">
        <v>24480.27519</v>
      </c>
      <c r="E10" s="10" t="n">
        <v>1329.006</v>
      </c>
      <c r="F10" s="10" t="n">
        <v>0</v>
      </c>
      <c r="G10" s="10" t="n">
        <v>1329.006</v>
      </c>
      <c r="H10" s="10" t="n">
        <v>23151.26919</v>
      </c>
      <c r="I10" s="11"/>
    </row>
    <row r="11" customFormat="false" ht="15.75" hidden="false" customHeight="false" outlineLevel="0" collapsed="false">
      <c r="A11" s="9" t="n">
        <v>1995</v>
      </c>
      <c r="B11" s="10" t="n">
        <v>22201.812</v>
      </c>
      <c r="C11" s="10" t="n">
        <v>2809.485</v>
      </c>
      <c r="D11" s="10" t="n">
        <v>25011.297</v>
      </c>
      <c r="E11" s="10" t="n">
        <v>1390.812</v>
      </c>
      <c r="F11" s="10" t="n">
        <v>0</v>
      </c>
      <c r="G11" s="10" t="n">
        <v>1390.812</v>
      </c>
      <c r="H11" s="10" t="n">
        <v>23620.485</v>
      </c>
      <c r="I11" s="11"/>
    </row>
    <row r="12" customFormat="false" ht="15.75" hidden="false" customHeight="false" outlineLevel="0" collapsed="false">
      <c r="A12" s="9" t="n">
        <v>1996</v>
      </c>
      <c r="B12" s="10" t="n">
        <v>22741.141</v>
      </c>
      <c r="C12" s="10" t="n">
        <v>2881.163655</v>
      </c>
      <c r="D12" s="10" t="n">
        <v>25622.304655</v>
      </c>
      <c r="E12" s="10" t="n">
        <v>1399.188</v>
      </c>
      <c r="F12" s="10" t="n">
        <v>0</v>
      </c>
      <c r="G12" s="10" t="n">
        <v>1399.188</v>
      </c>
      <c r="H12" s="10" t="n">
        <v>24223.116655</v>
      </c>
      <c r="I12" s="11"/>
    </row>
    <row r="13" customFormat="false" ht="15.75" hidden="false" customHeight="false" outlineLevel="0" collapsed="false">
      <c r="A13" s="9" t="n">
        <v>1997</v>
      </c>
      <c r="B13" s="10" t="n">
        <v>23081.712</v>
      </c>
      <c r="C13" s="10" t="n">
        <v>2943.27</v>
      </c>
      <c r="D13" s="10" t="n">
        <v>26024.982</v>
      </c>
      <c r="E13" s="10" t="n">
        <v>1279.712</v>
      </c>
      <c r="F13" s="10" t="n">
        <v>0</v>
      </c>
      <c r="G13" s="10" t="n">
        <v>1279.712</v>
      </c>
      <c r="H13" s="10" t="n">
        <v>24745.27</v>
      </c>
      <c r="I13" s="11"/>
    </row>
    <row r="14" customFormat="false" ht="15.75" hidden="false" customHeight="false" outlineLevel="0" collapsed="false">
      <c r="A14" s="9" t="n">
        <v>1998</v>
      </c>
      <c r="B14" s="10" t="n">
        <v>22975.547</v>
      </c>
      <c r="C14" s="10" t="n">
        <v>2928.96108</v>
      </c>
      <c r="D14" s="10" t="n">
        <v>25904.50808</v>
      </c>
      <c r="E14" s="10" t="n">
        <v>1279.539</v>
      </c>
      <c r="F14" s="10" t="n">
        <v>0</v>
      </c>
      <c r="G14" s="10" t="n">
        <v>1279.539</v>
      </c>
      <c r="H14" s="10" t="n">
        <v>24624.96908</v>
      </c>
      <c r="I14" s="11"/>
    </row>
    <row r="15" customFormat="false" ht="15.75" hidden="false" customHeight="false" outlineLevel="0" collapsed="false">
      <c r="A15" s="9" t="n">
        <v>1999</v>
      </c>
      <c r="B15" s="10" t="n">
        <v>23165.5779211727</v>
      </c>
      <c r="C15" s="10" t="n">
        <v>2950.42500000001</v>
      </c>
      <c r="D15" s="10" t="n">
        <v>26116.0029211727</v>
      </c>
      <c r="E15" s="10" t="n">
        <v>1310.466</v>
      </c>
      <c r="F15" s="10" t="n">
        <v>0.111921172596776</v>
      </c>
      <c r="G15" s="10" t="n">
        <v>1310.5779211726</v>
      </c>
      <c r="H15" s="10" t="n">
        <v>24805.4250000001</v>
      </c>
      <c r="I15" s="11"/>
    </row>
    <row r="16" customFormat="false" ht="15.75" hidden="false" customHeight="false" outlineLevel="0" collapsed="false">
      <c r="A16" s="9" t="n">
        <v>2000</v>
      </c>
      <c r="B16" s="10" t="n">
        <v>24013.753391085</v>
      </c>
      <c r="C16" s="10" t="n">
        <v>3086.498593035</v>
      </c>
      <c r="D16" s="10" t="n">
        <v>27100.25198412</v>
      </c>
      <c r="E16" s="10" t="n">
        <v>1150.138</v>
      </c>
      <c r="F16" s="10" t="n">
        <v>0.662850085026279</v>
      </c>
      <c r="G16" s="10" t="n">
        <v>1150.80085008503</v>
      </c>
      <c r="H16" s="10" t="n">
        <v>25949.451134035</v>
      </c>
    </row>
    <row r="17" customFormat="false" ht="15.75" hidden="false" customHeight="false" outlineLevel="0" collapsed="false">
      <c r="A17" s="9" t="n">
        <v>2001</v>
      </c>
      <c r="B17" s="10" t="n">
        <v>23480.0272904276</v>
      </c>
      <c r="C17" s="10" t="n">
        <v>3020.416735905</v>
      </c>
      <c r="D17" s="10" t="n">
        <v>26500.4440263326</v>
      </c>
      <c r="E17" s="10" t="n">
        <v>1104.937</v>
      </c>
      <c r="F17" s="10" t="n">
        <v>1.63298742763576</v>
      </c>
      <c r="G17" s="10" t="n">
        <v>1106.56998742764</v>
      </c>
      <c r="H17" s="10" t="n">
        <v>25393.874038905</v>
      </c>
    </row>
    <row r="18" customFormat="false" ht="15.75" hidden="false" customHeight="false" outlineLevel="0" collapsed="false">
      <c r="A18" s="9" t="n">
        <v>2002</v>
      </c>
      <c r="B18" s="10" t="n">
        <v>23600.0811667092</v>
      </c>
      <c r="C18" s="10" t="n">
        <v>3009.212369325</v>
      </c>
      <c r="D18" s="10" t="n">
        <v>26609.2935360342</v>
      </c>
      <c r="E18" s="10" t="n">
        <v>1304.722</v>
      </c>
      <c r="F18" s="10" t="n">
        <v>4.89717170917501</v>
      </c>
      <c r="G18" s="10" t="n">
        <v>1309.61917170918</v>
      </c>
      <c r="H18" s="10" t="n">
        <v>25299.674364325</v>
      </c>
    </row>
    <row r="19" customFormat="false" ht="15.75" hidden="false" customHeight="false" outlineLevel="0" collapsed="false">
      <c r="A19" s="9" t="n">
        <v>2003</v>
      </c>
      <c r="B19" s="10" t="n">
        <v>24303.7414373824</v>
      </c>
      <c r="C19" s="10" t="n">
        <v>3110.95206441</v>
      </c>
      <c r="D19" s="10" t="n">
        <v>27414.6935017924</v>
      </c>
      <c r="E19" s="10" t="n">
        <v>1246.260204</v>
      </c>
      <c r="F19" s="10" t="n">
        <v>13.3918673823564</v>
      </c>
      <c r="G19" s="10" t="n">
        <v>1259.65207138236</v>
      </c>
      <c r="H19" s="10" t="n">
        <v>26155.04143041</v>
      </c>
    </row>
    <row r="20" customFormat="false" ht="15.75" hidden="false" customHeight="false" outlineLevel="0" collapsed="false">
      <c r="A20" s="9" t="n">
        <v>2004</v>
      </c>
      <c r="B20" s="10" t="n">
        <v>24618.7119507207</v>
      </c>
      <c r="C20" s="10" t="n">
        <v>3152.27723036805</v>
      </c>
      <c r="D20" s="10" t="n">
        <v>27770.9891810887</v>
      </c>
      <c r="E20" s="10" t="n">
        <v>1244.86999292</v>
      </c>
      <c r="F20" s="10" t="n">
        <v>23.64025137065</v>
      </c>
      <c r="G20" s="10" t="n">
        <v>1268.51024429065</v>
      </c>
      <c r="H20" s="10" t="n">
        <v>26502.4789367981</v>
      </c>
    </row>
    <row r="21" customFormat="false" ht="15.75" hidden="false" customHeight="false" outlineLevel="0" collapsed="false">
      <c r="A21" s="9" t="n">
        <v>2005</v>
      </c>
      <c r="B21" s="10" t="n">
        <v>24688.8642334961</v>
      </c>
      <c r="C21" s="10" t="n">
        <v>3159.19113262605</v>
      </c>
      <c r="D21" s="10" t="n">
        <v>27848.0553661222</v>
      </c>
      <c r="E21" s="10" t="n">
        <v>1259.1347450708</v>
      </c>
      <c r="F21" s="10" t="n">
        <v>28.3136911953254</v>
      </c>
      <c r="G21" s="10" t="n">
        <v>1287.44843626613</v>
      </c>
      <c r="H21" s="10" t="n">
        <v>26560.6069298561</v>
      </c>
    </row>
    <row r="22" customFormat="false" ht="15.75" hidden="false" customHeight="false" outlineLevel="0" collapsed="false">
      <c r="A22" s="9" t="n">
        <v>2006</v>
      </c>
      <c r="B22" s="10" t="n">
        <v>25618.4443956618</v>
      </c>
      <c r="C22" s="10" t="n">
        <v>3282.255</v>
      </c>
      <c r="D22" s="10" t="n">
        <v>28900.6993956618</v>
      </c>
      <c r="E22" s="10" t="n">
        <v>1273.30951442009</v>
      </c>
      <c r="F22" s="10" t="n">
        <v>32.1348812416792</v>
      </c>
      <c r="G22" s="10" t="n">
        <v>1305.44439566177</v>
      </c>
      <c r="H22" s="10" t="n">
        <v>27595.255</v>
      </c>
    </row>
    <row r="23" customFormat="false" ht="15.75" hidden="false" customHeight="false" outlineLevel="0" collapsed="false">
      <c r="A23" s="9" t="n">
        <v>2007</v>
      </c>
      <c r="B23" s="10" t="n">
        <v>25560.9772609438</v>
      </c>
      <c r="C23" s="10" t="n">
        <v>3282.8341907565</v>
      </c>
      <c r="D23" s="10" t="n">
        <v>28843.8114517004</v>
      </c>
      <c r="E23" s="10" t="n">
        <v>1209.15220927589</v>
      </c>
      <c r="F23" s="10" t="n">
        <v>34.5347497679513</v>
      </c>
      <c r="G23" s="10" t="n">
        <v>1243.68695904384</v>
      </c>
      <c r="H23" s="10" t="n">
        <v>27600.1244926565</v>
      </c>
    </row>
    <row r="24" customFormat="false" ht="15.75" hidden="false" customHeight="false" outlineLevel="0" collapsed="false">
      <c r="A24" s="9" t="n">
        <v>2008</v>
      </c>
      <c r="B24" s="10" t="n">
        <v>26155.1136016359</v>
      </c>
      <c r="C24" s="10" t="n">
        <v>3353.275703961</v>
      </c>
      <c r="D24" s="10" t="n">
        <v>29508.3893055969</v>
      </c>
      <c r="E24" s="10" t="n">
        <v>1277.74497158313</v>
      </c>
      <c r="F24" s="10" t="n">
        <v>38.2893414527227</v>
      </c>
      <c r="G24" s="10" t="n">
        <v>1316.03431303585</v>
      </c>
      <c r="H24" s="10" t="n">
        <v>28192.354992561</v>
      </c>
    </row>
    <row r="25" customFormat="false" ht="15.75" hidden="false" customHeight="false" outlineLevel="0" collapsed="false">
      <c r="A25" s="9" t="n">
        <v>2009</v>
      </c>
      <c r="B25" s="10" t="n">
        <v>25084.9436168907</v>
      </c>
      <c r="C25" s="10" t="n">
        <v>3211.21426032315</v>
      </c>
      <c r="D25" s="10" t="n">
        <v>28296.1578772138</v>
      </c>
      <c r="E25" s="10" t="n">
        <v>1252.0422718673</v>
      </c>
      <c r="F25" s="10" t="n">
        <v>46.1290463333611</v>
      </c>
      <c r="G25" s="10" t="n">
        <v>1298.17131820066</v>
      </c>
      <c r="H25" s="10" t="n">
        <v>26997.9865590132</v>
      </c>
    </row>
    <row r="26" customFormat="false" ht="15.75" hidden="false" customHeight="false" outlineLevel="0" collapsed="false">
      <c r="A26" s="9" t="n">
        <v>2010</v>
      </c>
      <c r="B26" s="10" t="n">
        <v>24306.8904318721</v>
      </c>
      <c r="C26" s="10" t="n">
        <v>3096.62253755235</v>
      </c>
      <c r="D26" s="10" t="n">
        <v>27403.5129694245</v>
      </c>
      <c r="E26" s="10" t="n">
        <v>1307.26119514863</v>
      </c>
      <c r="F26" s="10" t="n">
        <v>61.6845141135013</v>
      </c>
      <c r="G26" s="10" t="n">
        <v>1368.94570926213</v>
      </c>
      <c r="H26" s="10" t="n">
        <v>26034.5672601623</v>
      </c>
    </row>
    <row r="27" customFormat="false" ht="15.75" hidden="false" customHeight="false" outlineLevel="0" collapsed="false">
      <c r="A27" s="9" t="n">
        <v>2011</v>
      </c>
      <c r="B27" s="10" t="n">
        <v>24546.2114238255</v>
      </c>
      <c r="C27" s="10" t="n">
        <v>3125.92797426931</v>
      </c>
      <c r="D27" s="10" t="n">
        <v>27672.1393980948</v>
      </c>
      <c r="E27" s="10" t="n">
        <v>1306.70732319714</v>
      </c>
      <c r="F27" s="10" t="n">
        <v>84.4820690037868</v>
      </c>
      <c r="G27" s="10" t="n">
        <v>1391.18939220093</v>
      </c>
      <c r="H27" s="10" t="n">
        <v>26280.9500058939</v>
      </c>
    </row>
    <row r="28" customFormat="false" ht="15.75" hidden="false" customHeight="false" outlineLevel="0" collapsed="false">
      <c r="A28" s="9" t="n">
        <v>2012</v>
      </c>
      <c r="B28" s="10" t="n">
        <v>25034.5247769619</v>
      </c>
      <c r="C28" s="10" t="n">
        <v>3186.83744594783</v>
      </c>
      <c r="D28" s="10" t="n">
        <v>28221.3622229098</v>
      </c>
      <c r="E28" s="10" t="n">
        <v>1312.46639396517</v>
      </c>
      <c r="F28" s="10" t="n">
        <v>115.855079679503</v>
      </c>
      <c r="G28" s="10" t="n">
        <v>1428.32147364467</v>
      </c>
      <c r="H28" s="10" t="n">
        <v>26793.0407492651</v>
      </c>
    </row>
    <row r="29" customFormat="false" ht="15.75" hidden="false" customHeight="false" outlineLevel="0" collapsed="false">
      <c r="A29" s="9" t="n">
        <v>2013</v>
      </c>
      <c r="B29" s="10" t="n">
        <v>24164.2739802699</v>
      </c>
      <c r="C29" s="10" t="n">
        <v>3057.87263233472</v>
      </c>
      <c r="D29" s="10" t="n">
        <v>27222.1466126046</v>
      </c>
      <c r="E29" s="10" t="n">
        <v>1349.81189002552</v>
      </c>
      <c r="F29" s="10" t="n">
        <v>163.553702579785</v>
      </c>
      <c r="G29" s="10" t="n">
        <v>1513.3655926053</v>
      </c>
      <c r="H29" s="10" t="n">
        <v>25708.7810199993</v>
      </c>
    </row>
    <row r="30" customFormat="false" ht="15.75" hidden="false" customHeight="false" outlineLevel="0" collapsed="false">
      <c r="A30" s="9" t="n">
        <v>2014</v>
      </c>
      <c r="B30" s="10" t="n">
        <v>24939.4761999669</v>
      </c>
      <c r="C30" s="10" t="n">
        <v>3167.3662214873</v>
      </c>
      <c r="D30" s="10" t="n">
        <v>28106.8424214542</v>
      </c>
      <c r="E30" s="10" t="n">
        <v>1264.76102112526</v>
      </c>
      <c r="F30" s="10" t="n">
        <v>212.743167824629</v>
      </c>
      <c r="G30" s="10" t="n">
        <v>1477.50418894989</v>
      </c>
      <c r="H30" s="10" t="n">
        <v>26629.3382325043</v>
      </c>
    </row>
    <row r="31" customFormat="false" ht="15.75" hidden="false" customHeight="false" outlineLevel="0" collapsed="false">
      <c r="A31" s="9" t="n">
        <v>2015</v>
      </c>
      <c r="B31" s="10" t="n">
        <v>24869.6561017475</v>
      </c>
      <c r="C31" s="10" t="n">
        <v>3151.33997628487</v>
      </c>
      <c r="D31" s="10" t="n">
        <v>28020.9960780323</v>
      </c>
      <c r="E31" s="10" t="n">
        <v>1261.59866091401</v>
      </c>
      <c r="F31" s="10" t="n">
        <v>264.798357241845</v>
      </c>
      <c r="G31" s="10" t="n">
        <v>1526.39701815586</v>
      </c>
      <c r="H31" s="10" t="n">
        <v>26494.5990598765</v>
      </c>
    </row>
    <row r="32" customFormat="false" ht="15.75" hidden="false" customHeight="false" outlineLevel="0" collapsed="false">
      <c r="A32" s="9" t="n">
        <v>2016</v>
      </c>
      <c r="B32" s="10" t="n">
        <v>24239.2669944709</v>
      </c>
      <c r="C32" s="10" t="n">
        <v>3040.26460691801</v>
      </c>
      <c r="D32" s="10" t="n">
        <v>27279.5316013889</v>
      </c>
      <c r="E32" s="10" t="n">
        <v>1376.49393444915</v>
      </c>
      <c r="F32" s="10" t="n">
        <v>318.151550622373</v>
      </c>
      <c r="G32" s="10" t="n">
        <v>1694.64548507152</v>
      </c>
      <c r="H32" s="10" t="n">
        <v>25584.8861163174</v>
      </c>
    </row>
    <row r="33" customFormat="false" ht="15.75" hidden="false" customHeight="false" outlineLevel="0" collapsed="false">
      <c r="A33" s="9" t="n">
        <v>2017</v>
      </c>
      <c r="B33" s="10" t="n">
        <v>24275.5499050358</v>
      </c>
      <c r="C33" s="10" t="n">
        <v>2971.55165956435</v>
      </c>
      <c r="D33" s="10" t="n">
        <v>27247.1015646002</v>
      </c>
      <c r="E33" s="10" t="n">
        <v>1833.13714565591</v>
      </c>
      <c r="F33" s="10" t="n">
        <v>382.56082811346</v>
      </c>
      <c r="G33" s="10" t="n">
        <v>2215.69797376937</v>
      </c>
      <c r="H33" s="10" t="n">
        <v>25031.4035908308</v>
      </c>
    </row>
    <row r="34" customFormat="false" ht="15.75" hidden="false" customHeight="false" outlineLevel="0" collapsed="false">
      <c r="A34" s="9" t="n">
        <v>2018</v>
      </c>
      <c r="B34" s="10" t="n">
        <v>24486.7966065695</v>
      </c>
      <c r="C34" s="10" t="n">
        <v>2987.9481586759</v>
      </c>
      <c r="D34" s="10" t="n">
        <v>27474.7447652454</v>
      </c>
      <c r="E34" s="10" t="n">
        <v>1836.07030569099</v>
      </c>
      <c r="F34" s="10" t="n">
        <v>444.608520671665</v>
      </c>
      <c r="G34" s="10" t="n">
        <v>2280.67882636266</v>
      </c>
      <c r="H34" s="10" t="n">
        <v>25194.0659388827</v>
      </c>
    </row>
    <row r="35" customFormat="false" ht="15.75" hidden="false" customHeight="false" outlineLevel="0" collapsed="false">
      <c r="A35" s="9" t="n">
        <v>2019</v>
      </c>
      <c r="B35" s="10" t="n">
        <v>24735.2484619954</v>
      </c>
      <c r="C35" s="10" t="n">
        <v>3008.42928128134</v>
      </c>
      <c r="D35" s="10" t="n">
        <v>27743.6777432768</v>
      </c>
      <c r="E35" s="10" t="n">
        <v>1839.24274220375</v>
      </c>
      <c r="F35" s="10" t="n">
        <v>512.796576714659</v>
      </c>
      <c r="G35" s="10" t="n">
        <v>2352.0393189184</v>
      </c>
      <c r="H35" s="10" t="n">
        <v>25391.6384243584</v>
      </c>
    </row>
    <row r="36" customFormat="false" ht="15.75" hidden="false" customHeight="false" outlineLevel="0" collapsed="false">
      <c r="A36" s="9" t="n">
        <v>2020</v>
      </c>
      <c r="B36" s="10" t="n">
        <v>25027.7675942912</v>
      </c>
      <c r="C36" s="10" t="n">
        <v>3034.55432908858</v>
      </c>
      <c r="D36" s="10" t="n">
        <v>28062.3219233797</v>
      </c>
      <c r="E36" s="10" t="n">
        <v>1842.1563004901</v>
      </c>
      <c r="F36" s="10" t="n">
        <v>582.789544739249</v>
      </c>
      <c r="G36" s="10" t="n">
        <v>2424.94584522935</v>
      </c>
      <c r="H36" s="10" t="n">
        <v>25637.3760781504</v>
      </c>
    </row>
    <row r="37" customFormat="false" ht="15.75" hidden="false" customHeight="false" outlineLevel="0" collapsed="false">
      <c r="A37" s="9" t="n">
        <v>2021</v>
      </c>
      <c r="B37" s="10" t="n">
        <v>25346.6900513336</v>
      </c>
      <c r="C37" s="10" t="n">
        <v>3063.96274827661</v>
      </c>
      <c r="D37" s="10" t="n">
        <v>28410.6527996102</v>
      </c>
      <c r="E37" s="10" t="n">
        <v>1844.65028997647</v>
      </c>
      <c r="F37" s="10" t="n">
        <v>654.543633128663</v>
      </c>
      <c r="G37" s="10" t="n">
        <v>2499.19392310514</v>
      </c>
      <c r="H37" s="10" t="n">
        <v>25911.458876505</v>
      </c>
    </row>
    <row r="38" customFormat="false" ht="15.75" hidden="false" customHeight="false" outlineLevel="0" collapsed="false">
      <c r="A38" s="9" t="n">
        <v>2022</v>
      </c>
      <c r="B38" s="10" t="n">
        <v>25656.3761387034</v>
      </c>
      <c r="C38" s="10" t="n">
        <v>3092.02210801421</v>
      </c>
      <c r="D38" s="10" t="n">
        <v>28748.3982467177</v>
      </c>
      <c r="E38" s="10" t="n">
        <v>1846.59150800842</v>
      </c>
      <c r="F38" s="10" t="n">
        <v>727.03624381024</v>
      </c>
      <c r="G38" s="10" t="n">
        <v>2573.62775181866</v>
      </c>
      <c r="H38" s="10" t="n">
        <v>26174.770494899</v>
      </c>
    </row>
    <row r="39" customFormat="false" ht="15.75" hidden="false" customHeight="false" outlineLevel="0" collapsed="false">
      <c r="A39" s="9" t="n">
        <v>2023</v>
      </c>
      <c r="B39" s="10" t="n">
        <v>25911.969667184</v>
      </c>
      <c r="C39" s="10" t="n">
        <v>3112.99995008259</v>
      </c>
      <c r="D39" s="10" t="n">
        <v>29024.9696172666</v>
      </c>
      <c r="E39" s="10" t="n">
        <v>1847.56945417758</v>
      </c>
      <c r="F39" s="10" t="n">
        <v>798.669363878604</v>
      </c>
      <c r="G39" s="10" t="n">
        <v>2646.23881805619</v>
      </c>
      <c r="H39" s="10" t="n">
        <v>26378.7307992104</v>
      </c>
    </row>
    <row r="40" customFormat="false" ht="15.75" hidden="false" customHeight="false" outlineLevel="0" collapsed="false">
      <c r="A40" s="9" t="n">
        <v>2024</v>
      </c>
      <c r="B40" s="10" t="n">
        <v>26149.7298327764</v>
      </c>
      <c r="C40" s="10" t="n">
        <v>3131.90336420184</v>
      </c>
      <c r="D40" s="10" t="n">
        <v>29281.6331969782</v>
      </c>
      <c r="E40" s="10" t="n">
        <v>1847.75774948934</v>
      </c>
      <c r="F40" s="10" t="n">
        <v>868.27561171846</v>
      </c>
      <c r="G40" s="10" t="n">
        <v>2716.0333612078</v>
      </c>
      <c r="H40" s="10" t="n">
        <v>26565.5998357704</v>
      </c>
    </row>
    <row r="41" customFormat="false" ht="15.75" hidden="false" customHeight="false" outlineLevel="0" collapsed="false">
      <c r="A41" s="9" t="n">
        <v>2025</v>
      </c>
      <c r="B41" s="10" t="n">
        <v>26364.0123981984</v>
      </c>
      <c r="C41" s="10" t="n">
        <v>3148.00536886364</v>
      </c>
      <c r="D41" s="10" t="n">
        <v>29512.017767062</v>
      </c>
      <c r="E41" s="10" t="n">
        <v>1847.13489550472</v>
      </c>
      <c r="F41" s="10" t="n">
        <v>935.726802244311</v>
      </c>
      <c r="G41" s="10" t="n">
        <v>2782.86169774903</v>
      </c>
      <c r="H41" s="10" t="n">
        <v>26729.156069313</v>
      </c>
    </row>
    <row r="42" customFormat="false" ht="15.75" hidden="false" customHeight="false" outlineLevel="0" collapsed="false">
      <c r="A42" s="9" t="n">
        <v>2026</v>
      </c>
      <c r="B42" s="10" t="n">
        <v>26576.2505479973</v>
      </c>
      <c r="C42" s="10" t="n">
        <v>3164.13942964051</v>
      </c>
      <c r="D42" s="10" t="n">
        <v>29740.3899776378</v>
      </c>
      <c r="E42" s="10" t="n">
        <v>1845.78697381177</v>
      </c>
      <c r="F42" s="10" t="n">
        <v>1001.21672934881</v>
      </c>
      <c r="G42" s="10" t="n">
        <v>2847.00370316058</v>
      </c>
      <c r="H42" s="10" t="n">
        <v>26893.3862744773</v>
      </c>
    </row>
    <row r="43" customFormat="false" ht="15.75" hidden="false" customHeight="false" outlineLevel="0" collapsed="false">
      <c r="A43" s="9" t="n">
        <v>2027</v>
      </c>
      <c r="B43" s="10" t="n">
        <v>26773.676743842</v>
      </c>
      <c r="C43" s="10" t="n">
        <v>3177.59309838906</v>
      </c>
      <c r="D43" s="10" t="n">
        <v>29951.269842231</v>
      </c>
      <c r="E43" s="10" t="n">
        <v>1844.48416389161</v>
      </c>
      <c r="F43" s="10" t="n">
        <v>1068.79186640232</v>
      </c>
      <c r="G43" s="10" t="n">
        <v>2913.27603029393</v>
      </c>
      <c r="H43" s="10" t="n">
        <v>27037.9938119371</v>
      </c>
    </row>
    <row r="44" customFormat="false" ht="15.75" hidden="false" customHeight="false" outlineLevel="0" collapsed="false">
      <c r="A44" s="9" t="n">
        <v>2028</v>
      </c>
      <c r="B44" s="10" t="n">
        <v>26958.4669079966</v>
      </c>
      <c r="C44" s="10" t="n">
        <v>3189.06903421593</v>
      </c>
      <c r="D44" s="10" t="n">
        <v>30147.5359422125</v>
      </c>
      <c r="E44" s="10" t="n">
        <v>1843.22630567543</v>
      </c>
      <c r="F44" s="10" t="n">
        <v>1135.11576808763</v>
      </c>
      <c r="G44" s="10" t="n">
        <v>2978.34207376306</v>
      </c>
      <c r="H44" s="10" t="n">
        <v>27169.193868449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0415784058579871</v>
      </c>
      <c r="C49" s="14" t="n">
        <f aca="false">EXP((LN(C16/C6)/10))-1</f>
        <v>0.00309966503175274</v>
      </c>
      <c r="D49" s="14" t="n">
        <f aca="false">EXP((LN(D16/D6)/10))-1</f>
        <v>0.00403670194098638</v>
      </c>
      <c r="E49" s="14" t="n">
        <f aca="false">EXP((LN(E16/E6)/10))-1</f>
        <v>0.0281249867300146</v>
      </c>
      <c r="F49" s="15" t="s">
        <v>30</v>
      </c>
      <c r="G49" s="14" t="n">
        <f aca="false">EXP((LN(G16/G6)/10))-1</f>
        <v>0.0281842244960586</v>
      </c>
      <c r="H49" s="14" t="n">
        <f aca="false">EXP((LN(H16/H6)/10))-1</f>
        <v>0.00309966503175274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233750810284761</v>
      </c>
      <c r="C50" s="14" t="n">
        <f aca="false">EXP((LN(C31/C16)/15))-1</f>
        <v>0.00138699062802394</v>
      </c>
      <c r="D50" s="14" t="n">
        <f aca="false">EXP((LN(D31/D16)/15))-1</f>
        <v>0.00222988670430158</v>
      </c>
      <c r="E50" s="14" t="n">
        <f aca="false">EXP((LN(E31/E16)/15))-1</f>
        <v>0.00618556944773396</v>
      </c>
      <c r="F50" s="14" t="n">
        <f aca="false">EXP((LN(F31/F16)/15))-1</f>
        <v>0.490847877452309</v>
      </c>
      <c r="G50" s="14" t="n">
        <f aca="false">EXP((LN(G31/G16)/15))-1</f>
        <v>0.0190085367559092</v>
      </c>
      <c r="H50" s="14" t="n">
        <f aca="false">EXP((LN(H31/H16)/15))-1</f>
        <v>0.00138699062802394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12683000891307</v>
      </c>
      <c r="C51" s="14" t="n">
        <f aca="false">EXP((LN(C36/C31)/5))-1</f>
        <v>-0.00752418685922474</v>
      </c>
      <c r="D51" s="14" t="n">
        <f aca="false">EXP((LN(D36/D31)/5))-1</f>
        <v>0.000294789575338905</v>
      </c>
      <c r="E51" s="14" t="n">
        <f aca="false">EXP((LN(E36/E31)/5))-1</f>
        <v>0.0786512504796324</v>
      </c>
      <c r="F51" s="14" t="n">
        <f aca="false">EXP((LN(F36/F31)/5))-1</f>
        <v>0.170898617125089</v>
      </c>
      <c r="G51" s="14" t="n">
        <f aca="false">EXP((LN(G36/G31)/5))-1</f>
        <v>0.0970007059448927</v>
      </c>
      <c r="H51" s="14" t="n">
        <f aca="false">EXP((LN(H36/H31)/5))-1</f>
        <v>-0.00655633550327106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622305161996573</v>
      </c>
      <c r="C52" s="14" t="n">
        <f aca="false">EXP((LN(C44/C31)/13))-1</f>
        <v>0.00091590254570928</v>
      </c>
      <c r="D52" s="14" t="n">
        <f aca="false">EXP((LN(D44/D31)/13))-1</f>
        <v>0.00564271464016386</v>
      </c>
      <c r="E52" s="14" t="n">
        <f aca="false">EXP((LN(E44/E31)/13))-1</f>
        <v>0.0295938907689499</v>
      </c>
      <c r="F52" s="14" t="n">
        <f aca="false">EXP((LN(F44/F31)/13))-1</f>
        <v>0.118471674555275</v>
      </c>
      <c r="G52" s="14" t="n">
        <f aca="false">EXP((LN(G44/G31)/13))-1</f>
        <v>0.052764696625065</v>
      </c>
      <c r="H52" s="14" t="n">
        <f aca="false">EXP((LN(H44/H31)/13))-1</f>
        <v>0.00193593688968008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1446.55421978495</v>
      </c>
      <c r="C6" s="21" t="n">
        <v>0</v>
      </c>
      <c r="D6" s="21" t="n">
        <v>2619.80607277899</v>
      </c>
      <c r="E6" s="21" t="n">
        <v>0</v>
      </c>
      <c r="F6" s="21" t="n">
        <v>676.183032341148</v>
      </c>
      <c r="G6" s="21" t="n">
        <v>8.29306118250703</v>
      </c>
      <c r="H6" s="21" t="n">
        <v>200.658642963652</v>
      </c>
      <c r="I6" s="21" t="n">
        <v>4951.49502905125</v>
      </c>
    </row>
    <row r="7" customFormat="false" ht="13.5" hidden="false" customHeight="false" outlineLevel="0" collapsed="false">
      <c r="A7" s="20" t="n">
        <v>1991</v>
      </c>
      <c r="B7" s="21" t="n">
        <v>1537.86316222863</v>
      </c>
      <c r="C7" s="21" t="n">
        <v>0</v>
      </c>
      <c r="D7" s="21" t="n">
        <v>2352.87432150987</v>
      </c>
      <c r="E7" s="21" t="n">
        <v>0</v>
      </c>
      <c r="F7" s="21" t="n">
        <v>688.364881584938</v>
      </c>
      <c r="G7" s="21" t="n">
        <v>10.3326869697668</v>
      </c>
      <c r="H7" s="21" t="n">
        <v>215.499493909355</v>
      </c>
      <c r="I7" s="21" t="n">
        <v>4804.93454620256</v>
      </c>
    </row>
    <row r="8" customFormat="false" ht="13.5" hidden="false" customHeight="false" outlineLevel="0" collapsed="false">
      <c r="A8" s="20" t="n">
        <v>1992</v>
      </c>
      <c r="B8" s="21" t="n">
        <v>1562.86821007574</v>
      </c>
      <c r="C8" s="21" t="n">
        <v>0</v>
      </c>
      <c r="D8" s="21" t="n">
        <v>2447.50968389535</v>
      </c>
      <c r="E8" s="21" t="n">
        <v>0</v>
      </c>
      <c r="F8" s="21" t="n">
        <v>723.739920043992</v>
      </c>
      <c r="G8" s="21" t="n">
        <v>10.88212453913</v>
      </c>
      <c r="H8" s="21" t="n">
        <v>223.08467219498</v>
      </c>
      <c r="I8" s="21" t="n">
        <v>4968.08461074919</v>
      </c>
    </row>
    <row r="9" customFormat="false" ht="13.5" hidden="false" customHeight="false" outlineLevel="0" collapsed="false">
      <c r="A9" s="20" t="n">
        <v>1993</v>
      </c>
      <c r="B9" s="21" t="n">
        <v>1276.29544298913</v>
      </c>
      <c r="C9" s="21" t="n">
        <v>0</v>
      </c>
      <c r="D9" s="21" t="n">
        <v>2280.88131297478</v>
      </c>
      <c r="E9" s="21" t="n">
        <v>0</v>
      </c>
      <c r="F9" s="21" t="n">
        <v>605.050357130302</v>
      </c>
      <c r="G9" s="21" t="n">
        <v>9.75360002517428</v>
      </c>
      <c r="H9" s="21" t="n">
        <v>225.865736386603</v>
      </c>
      <c r="I9" s="21" t="n">
        <v>4397.846449506</v>
      </c>
    </row>
    <row r="10" customFormat="false" ht="13.5" hidden="false" customHeight="false" outlineLevel="0" collapsed="false">
      <c r="A10" s="20" t="n">
        <v>1994</v>
      </c>
      <c r="B10" s="21" t="n">
        <v>1469.90368119789</v>
      </c>
      <c r="C10" s="21" t="n">
        <v>0</v>
      </c>
      <c r="D10" s="21" t="n">
        <v>2349.13926223587</v>
      </c>
      <c r="E10" s="21" t="n">
        <v>0</v>
      </c>
      <c r="F10" s="21" t="n">
        <v>677.274381494482</v>
      </c>
      <c r="G10" s="21" t="n">
        <v>11.9405893404891</v>
      </c>
      <c r="H10" s="21" t="n">
        <v>241.121128805766</v>
      </c>
      <c r="I10" s="21" t="n">
        <v>4749.37904307449</v>
      </c>
    </row>
    <row r="11" customFormat="false" ht="13.5" hidden="false" customHeight="false" outlineLevel="0" collapsed="false">
      <c r="A11" s="20" t="n">
        <v>1995</v>
      </c>
      <c r="B11" s="21" t="n">
        <v>1528.76033923463</v>
      </c>
      <c r="C11" s="21" t="n">
        <v>0</v>
      </c>
      <c r="D11" s="21" t="n">
        <v>2314.23751227067</v>
      </c>
      <c r="E11" s="21" t="n">
        <v>0</v>
      </c>
      <c r="F11" s="21" t="n">
        <v>606.163941731422</v>
      </c>
      <c r="G11" s="21" t="n">
        <v>10.6259736607977</v>
      </c>
      <c r="H11" s="21" t="n">
        <v>227.765370579364</v>
      </c>
      <c r="I11" s="21" t="n">
        <v>4687.55313747688</v>
      </c>
    </row>
    <row r="12" customFormat="false" ht="13.5" hidden="false" customHeight="false" outlineLevel="0" collapsed="false">
      <c r="A12" s="20" t="n">
        <v>1996</v>
      </c>
      <c r="B12" s="21" t="n">
        <v>1415.40382060767</v>
      </c>
      <c r="C12" s="21" t="n">
        <v>0</v>
      </c>
      <c r="D12" s="21" t="n">
        <v>2391.73518827037</v>
      </c>
      <c r="E12" s="21" t="n">
        <v>0</v>
      </c>
      <c r="F12" s="21" t="n">
        <v>740.392260562074</v>
      </c>
      <c r="G12" s="21" t="n">
        <v>13.2499123862455</v>
      </c>
      <c r="H12" s="21" t="n">
        <v>268.223249814333</v>
      </c>
      <c r="I12" s="21" t="n">
        <v>4829.0044316407</v>
      </c>
    </row>
    <row r="13" customFormat="false" ht="13.5" hidden="false" customHeight="false" outlineLevel="0" collapsed="false">
      <c r="A13" s="20" t="n">
        <v>1997</v>
      </c>
      <c r="B13" s="21" t="n">
        <v>1852.27193083676</v>
      </c>
      <c r="C13" s="21" t="n">
        <v>0</v>
      </c>
      <c r="D13" s="21" t="n">
        <v>2424.89068272975</v>
      </c>
      <c r="E13" s="21" t="n">
        <v>0</v>
      </c>
      <c r="F13" s="21" t="n">
        <v>695.914038646519</v>
      </c>
      <c r="G13" s="21" t="n">
        <v>13.0553689279134</v>
      </c>
      <c r="H13" s="21" t="n">
        <v>270.851340999634</v>
      </c>
      <c r="I13" s="21" t="n">
        <v>5256.98336214057</v>
      </c>
    </row>
    <row r="14" customFormat="false" ht="13.5" hidden="false" customHeight="false" outlineLevel="0" collapsed="false">
      <c r="A14" s="20" t="n">
        <v>1998</v>
      </c>
      <c r="B14" s="21" t="n">
        <v>1716.88447606171</v>
      </c>
      <c r="C14" s="21" t="n">
        <v>0</v>
      </c>
      <c r="D14" s="21" t="n">
        <v>2564.68130491096</v>
      </c>
      <c r="E14" s="21" t="n">
        <v>0</v>
      </c>
      <c r="F14" s="21" t="n">
        <v>704.376555870653</v>
      </c>
      <c r="G14" s="21" t="n">
        <v>13.0893006112268</v>
      </c>
      <c r="H14" s="21" t="n">
        <v>268.922252424737</v>
      </c>
      <c r="I14" s="21" t="n">
        <v>5267.95388987928</v>
      </c>
    </row>
    <row r="15" customFormat="false" ht="13.5" hidden="false" customHeight="false" outlineLevel="0" collapsed="false">
      <c r="A15" s="20" t="n">
        <v>1999</v>
      </c>
      <c r="B15" s="21" t="n">
        <v>1717.85332993215</v>
      </c>
      <c r="C15" s="21" t="n">
        <v>0</v>
      </c>
      <c r="D15" s="21" t="n">
        <v>2455.02166807987</v>
      </c>
      <c r="E15" s="21" t="n">
        <v>0</v>
      </c>
      <c r="F15" s="21" t="n">
        <v>618.97407538909</v>
      </c>
      <c r="G15" s="21" t="n">
        <v>18.1961166054632</v>
      </c>
      <c r="H15" s="21" t="n">
        <v>271.274083814281</v>
      </c>
      <c r="I15" s="21" t="n">
        <v>5081.31927382085</v>
      </c>
    </row>
    <row r="16" customFormat="false" ht="13.5" hidden="false" customHeight="false" outlineLevel="0" collapsed="false">
      <c r="A16" s="20" t="n">
        <v>2000</v>
      </c>
      <c r="B16" s="21" t="n">
        <v>1693.11285787054</v>
      </c>
      <c r="C16" s="21" t="n">
        <v>0</v>
      </c>
      <c r="D16" s="21" t="n">
        <v>2424.16065940389</v>
      </c>
      <c r="E16" s="21" t="n">
        <v>0</v>
      </c>
      <c r="F16" s="21" t="n">
        <v>598.648099383987</v>
      </c>
      <c r="G16" s="21" t="n">
        <v>14.0421789399347</v>
      </c>
      <c r="H16" s="21" t="n">
        <v>272.211435408029</v>
      </c>
      <c r="I16" s="21" t="n">
        <v>5002.17523100637</v>
      </c>
    </row>
    <row r="17" customFormat="false" ht="13.5" hidden="false" customHeight="false" outlineLevel="0" collapsed="false">
      <c r="A17" s="20" t="n">
        <v>2001</v>
      </c>
      <c r="B17" s="21" t="n">
        <v>1524.23456320945</v>
      </c>
      <c r="C17" s="21" t="n">
        <v>0</v>
      </c>
      <c r="D17" s="21" t="n">
        <v>2132.86326577047</v>
      </c>
      <c r="E17" s="21" t="n">
        <v>0</v>
      </c>
      <c r="F17" s="21" t="n">
        <v>583.315289869501</v>
      </c>
      <c r="G17" s="21" t="n">
        <v>13.9446167182945</v>
      </c>
      <c r="H17" s="21" t="n">
        <v>259.898910720567</v>
      </c>
      <c r="I17" s="21" t="n">
        <v>4514.25664628829</v>
      </c>
    </row>
    <row r="18" customFormat="false" ht="13.5" hidden="false" customHeight="false" outlineLevel="0" collapsed="false">
      <c r="A18" s="20" t="n">
        <v>2002</v>
      </c>
      <c r="B18" s="21" t="n">
        <v>1665.94109424287</v>
      </c>
      <c r="C18" s="21" t="n">
        <v>0</v>
      </c>
      <c r="D18" s="21" t="n">
        <v>2368.71990437897</v>
      </c>
      <c r="E18" s="21" t="n">
        <v>0</v>
      </c>
      <c r="F18" s="21" t="n">
        <v>614.315519959397</v>
      </c>
      <c r="G18" s="21" t="n">
        <v>12.7525562326398</v>
      </c>
      <c r="H18" s="21" t="n">
        <v>280.604752585326</v>
      </c>
      <c r="I18" s="21" t="n">
        <v>4942.33382739921</v>
      </c>
    </row>
    <row r="19" customFormat="false" ht="13.5" hidden="false" customHeight="false" outlineLevel="0" collapsed="false">
      <c r="A19" s="20" t="n">
        <v>2003</v>
      </c>
      <c r="B19" s="21" t="n">
        <v>1809.92962428334</v>
      </c>
      <c r="C19" s="21" t="n">
        <v>0</v>
      </c>
      <c r="D19" s="21" t="n">
        <v>2435.45244906346</v>
      </c>
      <c r="E19" s="21" t="n">
        <v>0</v>
      </c>
      <c r="F19" s="21" t="n">
        <v>602.336733987546</v>
      </c>
      <c r="G19" s="21" t="n">
        <v>12.645924535655</v>
      </c>
      <c r="H19" s="21" t="n">
        <v>278.560660168334</v>
      </c>
      <c r="I19" s="21" t="n">
        <v>5138.92539203834</v>
      </c>
    </row>
    <row r="20" customFormat="false" ht="13.5" hidden="false" customHeight="false" outlineLevel="0" collapsed="false">
      <c r="A20" s="20" t="n">
        <v>2004</v>
      </c>
      <c r="B20" s="21" t="n">
        <v>1830.09666599013</v>
      </c>
      <c r="C20" s="21" t="n">
        <v>0</v>
      </c>
      <c r="D20" s="21" t="n">
        <v>2482.30337166236</v>
      </c>
      <c r="E20" s="21" t="n">
        <v>0</v>
      </c>
      <c r="F20" s="21" t="n">
        <v>586.50028277749</v>
      </c>
      <c r="G20" s="21" t="n">
        <v>18.7647018883807</v>
      </c>
      <c r="H20" s="21" t="n">
        <v>230.817078056006</v>
      </c>
      <c r="I20" s="21" t="n">
        <v>5148.48210037437</v>
      </c>
    </row>
    <row r="21" customFormat="false" ht="13.5" hidden="false" customHeight="false" outlineLevel="0" collapsed="false">
      <c r="A21" s="20" t="n">
        <v>2005</v>
      </c>
      <c r="B21" s="21" t="n">
        <v>1907.13228339948</v>
      </c>
      <c r="C21" s="21" t="n">
        <v>0</v>
      </c>
      <c r="D21" s="21" t="n">
        <v>2494.29414492595</v>
      </c>
      <c r="E21" s="21" t="n">
        <v>0</v>
      </c>
      <c r="F21" s="21" t="n">
        <v>652.957753008498</v>
      </c>
      <c r="G21" s="21" t="n">
        <v>11.4341074187549</v>
      </c>
      <c r="H21" s="21" t="n">
        <v>251.418850935291</v>
      </c>
      <c r="I21" s="21" t="n">
        <v>5317.23713968797</v>
      </c>
    </row>
    <row r="22" customFormat="false" ht="13.5" hidden="false" customHeight="false" outlineLevel="0" collapsed="false">
      <c r="A22" s="20" t="n">
        <v>2006</v>
      </c>
      <c r="B22" s="21" t="n">
        <v>2029.74382943708</v>
      </c>
      <c r="C22" s="21" t="n">
        <v>0</v>
      </c>
      <c r="D22" s="21" t="n">
        <v>2763.81104447746</v>
      </c>
      <c r="E22" s="21" t="n">
        <v>0</v>
      </c>
      <c r="F22" s="21" t="n">
        <v>665.205267609346</v>
      </c>
      <c r="G22" s="21" t="n">
        <v>11.5406400971443</v>
      </c>
      <c r="H22" s="21" t="n">
        <v>237.029137073593</v>
      </c>
      <c r="I22" s="21" t="n">
        <v>5707.32991869462</v>
      </c>
    </row>
    <row r="23" customFormat="false" ht="13.5" hidden="false" customHeight="false" outlineLevel="0" collapsed="false">
      <c r="A23" s="20" t="n">
        <v>2007</v>
      </c>
      <c r="B23" s="21" t="n">
        <v>2167.8314872821</v>
      </c>
      <c r="C23" s="21" t="n">
        <v>0</v>
      </c>
      <c r="D23" s="21" t="n">
        <v>2577.58693534801</v>
      </c>
      <c r="E23" s="21" t="n">
        <v>0</v>
      </c>
      <c r="F23" s="21" t="n">
        <v>653.323999632466</v>
      </c>
      <c r="G23" s="21" t="n">
        <v>12.2768582461899</v>
      </c>
      <c r="H23" s="21" t="n">
        <v>260.767753165415</v>
      </c>
      <c r="I23" s="21" t="n">
        <v>5671.78703367418</v>
      </c>
    </row>
    <row r="24" customFormat="false" ht="13.5" hidden="false" customHeight="false" outlineLevel="0" collapsed="false">
      <c r="A24" s="20" t="n">
        <v>2008</v>
      </c>
      <c r="B24" s="21" t="n">
        <v>2038.28625557028</v>
      </c>
      <c r="C24" s="21" t="n">
        <v>0</v>
      </c>
      <c r="D24" s="21" t="n">
        <v>2689.63608484926</v>
      </c>
      <c r="E24" s="21" t="n">
        <v>0</v>
      </c>
      <c r="F24" s="21" t="n">
        <v>619.048658334926</v>
      </c>
      <c r="G24" s="21" t="n">
        <v>13.5380858683766</v>
      </c>
      <c r="H24" s="21" t="n">
        <v>260.714024072427</v>
      </c>
      <c r="I24" s="21" t="n">
        <v>5621.22310869526</v>
      </c>
    </row>
    <row r="25" customFormat="false" ht="13.5" hidden="false" customHeight="false" outlineLevel="0" collapsed="false">
      <c r="A25" s="20" t="n">
        <v>2009</v>
      </c>
      <c r="B25" s="21" t="n">
        <v>1921.03318083092</v>
      </c>
      <c r="C25" s="21" t="n">
        <v>0</v>
      </c>
      <c r="D25" s="21" t="n">
        <v>2580.650020586</v>
      </c>
      <c r="E25" s="21" t="n">
        <v>0</v>
      </c>
      <c r="F25" s="21" t="n">
        <v>547.687675356666</v>
      </c>
      <c r="G25" s="21" t="n">
        <v>2.77358029957608</v>
      </c>
      <c r="H25" s="21" t="n">
        <v>303.562759993363</v>
      </c>
      <c r="I25" s="21" t="n">
        <v>5355.70721706652</v>
      </c>
    </row>
    <row r="26" customFormat="false" ht="13.5" hidden="false" customHeight="false" outlineLevel="0" collapsed="false">
      <c r="A26" s="20" t="n">
        <v>2010</v>
      </c>
      <c r="B26" s="21" t="n">
        <v>2180.51163801071</v>
      </c>
      <c r="C26" s="21" t="n">
        <v>0</v>
      </c>
      <c r="D26" s="21" t="n">
        <v>2698.9426462137</v>
      </c>
      <c r="E26" s="21" t="n">
        <v>0</v>
      </c>
      <c r="F26" s="21" t="n">
        <v>549.743646943999</v>
      </c>
      <c r="G26" s="21" t="n">
        <v>2.99244710059921</v>
      </c>
      <c r="H26" s="21" t="n">
        <v>318.111102133662</v>
      </c>
      <c r="I26" s="21" t="n">
        <v>5750.30148040267</v>
      </c>
    </row>
    <row r="27" customFormat="false" ht="13.5" hidden="false" customHeight="false" outlineLevel="0" collapsed="false">
      <c r="A27" s="20" t="n">
        <v>2011</v>
      </c>
      <c r="B27" s="21" t="n">
        <v>2175.49782821898</v>
      </c>
      <c r="C27" s="21" t="n">
        <v>0</v>
      </c>
      <c r="D27" s="21" t="n">
        <v>2439.01067323095</v>
      </c>
      <c r="E27" s="21" t="n">
        <v>0</v>
      </c>
      <c r="F27" s="21" t="n">
        <v>601.154765257607</v>
      </c>
      <c r="G27" s="21" t="n">
        <v>3.79519573808408</v>
      </c>
      <c r="H27" s="21" t="n">
        <v>324.264404981035</v>
      </c>
      <c r="I27" s="21" t="n">
        <v>5543.72286742665</v>
      </c>
    </row>
    <row r="28" customFormat="false" ht="13.5" hidden="false" customHeight="false" outlineLevel="0" collapsed="false">
      <c r="A28" s="20" t="n">
        <v>2012</v>
      </c>
      <c r="B28" s="21" t="n">
        <v>2013.4887228291</v>
      </c>
      <c r="C28" s="21" t="n">
        <v>0</v>
      </c>
      <c r="D28" s="21" t="n">
        <v>2615.95049799862</v>
      </c>
      <c r="E28" s="21" t="n">
        <v>0</v>
      </c>
      <c r="F28" s="21" t="n">
        <v>531.475022501732</v>
      </c>
      <c r="G28" s="21" t="n">
        <v>11.2140631784423</v>
      </c>
      <c r="H28" s="21" t="n">
        <v>273.901435270413</v>
      </c>
      <c r="I28" s="21" t="n">
        <v>5446.02974177831</v>
      </c>
    </row>
    <row r="29" customFormat="false" ht="13.5" hidden="false" customHeight="false" outlineLevel="0" collapsed="false">
      <c r="A29" s="20" t="n">
        <v>2013</v>
      </c>
      <c r="B29" s="21" t="n">
        <v>2308.52136509211</v>
      </c>
      <c r="C29" s="21" t="n">
        <v>0</v>
      </c>
      <c r="D29" s="21" t="n">
        <v>2431.51464748628</v>
      </c>
      <c r="E29" s="21" t="n">
        <v>0</v>
      </c>
      <c r="F29" s="21" t="n">
        <v>567.610790218008</v>
      </c>
      <c r="G29" s="21" t="n">
        <v>7.20373576971372</v>
      </c>
      <c r="H29" s="21" t="n">
        <v>219.719379838648</v>
      </c>
      <c r="I29" s="21" t="n">
        <v>5534.56991840476</v>
      </c>
    </row>
    <row r="30" customFormat="false" ht="13.5" hidden="false" customHeight="false" outlineLevel="0" collapsed="false">
      <c r="A30" s="20" t="n">
        <v>2014</v>
      </c>
      <c r="B30" s="21" t="n">
        <v>2371.53658331631</v>
      </c>
      <c r="C30" s="21" t="n">
        <v>0</v>
      </c>
      <c r="D30" s="21" t="n">
        <v>2864.08247499301</v>
      </c>
      <c r="E30" s="21" t="n">
        <v>0</v>
      </c>
      <c r="F30" s="21" t="n">
        <v>554.463524896456</v>
      </c>
      <c r="G30" s="21" t="n">
        <v>2.77783663183083</v>
      </c>
      <c r="H30" s="21" t="n">
        <v>170.263469302885</v>
      </c>
      <c r="I30" s="21" t="n">
        <v>5963.12388914049</v>
      </c>
    </row>
    <row r="31" customFormat="false" ht="13.5" hidden="false" customHeight="false" outlineLevel="0" collapsed="false">
      <c r="A31" s="20" t="n">
        <v>2015</v>
      </c>
      <c r="B31" s="21" t="n">
        <v>2206.54946367072</v>
      </c>
      <c r="C31" s="21" t="n">
        <v>8.38735005293467</v>
      </c>
      <c r="D31" s="21" t="n">
        <v>2928.78235792431</v>
      </c>
      <c r="E31" s="21" t="n">
        <v>1.07916670711663</v>
      </c>
      <c r="F31" s="21" t="n">
        <v>572.261412072843</v>
      </c>
      <c r="G31" s="21" t="n">
        <v>3.38619774735597</v>
      </c>
      <c r="H31" s="21" t="n">
        <v>171.949253681401</v>
      </c>
      <c r="I31" s="21" t="n">
        <v>5882.92868509663</v>
      </c>
    </row>
    <row r="32" customFormat="false" ht="13.5" hidden="false" customHeight="false" outlineLevel="0" collapsed="false">
      <c r="A32" s="20" t="n">
        <v>2016</v>
      </c>
      <c r="B32" s="21" t="n">
        <v>2120.37909383582</v>
      </c>
      <c r="C32" s="21" t="n">
        <v>13.7634070695317</v>
      </c>
      <c r="D32" s="21" t="n">
        <v>2799.61081473439</v>
      </c>
      <c r="E32" s="21" t="n">
        <v>2.26227712565838</v>
      </c>
      <c r="F32" s="21" t="n">
        <v>553.52549964547</v>
      </c>
      <c r="G32" s="21" t="n">
        <v>3.25200030167734</v>
      </c>
      <c r="H32" s="21" t="n">
        <v>173.981618200697</v>
      </c>
      <c r="I32" s="21" t="n">
        <v>5650.74902671805</v>
      </c>
    </row>
    <row r="33" customFormat="false" ht="13.5" hidden="false" customHeight="false" outlineLevel="0" collapsed="false">
      <c r="A33" s="20" t="n">
        <v>2017</v>
      </c>
      <c r="B33" s="21" t="n">
        <v>2129.45393349953</v>
      </c>
      <c r="C33" s="21" t="n">
        <v>17.7540611947493</v>
      </c>
      <c r="D33" s="21" t="n">
        <v>2766.58351502597</v>
      </c>
      <c r="E33" s="21" t="n">
        <v>3.67587209342627</v>
      </c>
      <c r="F33" s="21" t="n">
        <v>541.953119039747</v>
      </c>
      <c r="G33" s="21" t="n">
        <v>3.22968370992055</v>
      </c>
      <c r="H33" s="21" t="n">
        <v>177.531857718275</v>
      </c>
      <c r="I33" s="21" t="n">
        <v>5618.75210899344</v>
      </c>
    </row>
    <row r="34" customFormat="false" ht="13.5" hidden="false" customHeight="false" outlineLevel="0" collapsed="false">
      <c r="A34" s="20" t="n">
        <v>2018</v>
      </c>
      <c r="B34" s="21" t="n">
        <v>2136.8664991541</v>
      </c>
      <c r="C34" s="21" t="n">
        <v>21.1467352986772</v>
      </c>
      <c r="D34" s="21" t="n">
        <v>2765.67143597454</v>
      </c>
      <c r="E34" s="21" t="n">
        <v>5.17318156510827</v>
      </c>
      <c r="F34" s="21" t="n">
        <v>535.859875855077</v>
      </c>
      <c r="G34" s="21" t="n">
        <v>3.17310641953985</v>
      </c>
      <c r="H34" s="21" t="n">
        <v>177.766622119013</v>
      </c>
      <c r="I34" s="21" t="n">
        <v>5619.33753952228</v>
      </c>
    </row>
    <row r="35" customFormat="false" ht="13.5" hidden="false" customHeight="false" outlineLevel="0" collapsed="false">
      <c r="A35" s="20" t="n">
        <v>2019</v>
      </c>
      <c r="B35" s="21" t="n">
        <v>2153.23522574404</v>
      </c>
      <c r="C35" s="21" t="n">
        <v>24.6093551377404</v>
      </c>
      <c r="D35" s="21" t="n">
        <v>2790.36995759749</v>
      </c>
      <c r="E35" s="21" t="n">
        <v>6.6678818657265</v>
      </c>
      <c r="F35" s="21" t="n">
        <v>534.904529091782</v>
      </c>
      <c r="G35" s="21" t="n">
        <v>3.21276397624611</v>
      </c>
      <c r="H35" s="21" t="n">
        <v>179.568848759457</v>
      </c>
      <c r="I35" s="21" t="n">
        <v>5661.29132516901</v>
      </c>
    </row>
    <row r="36" customFormat="false" ht="13.5" hidden="false" customHeight="false" outlineLevel="0" collapsed="false">
      <c r="A36" s="20" t="n">
        <v>2020</v>
      </c>
      <c r="B36" s="21" t="n">
        <v>2174.85361037299</v>
      </c>
      <c r="C36" s="21" t="n">
        <v>27.7939039034444</v>
      </c>
      <c r="D36" s="21" t="n">
        <v>2822.20309983244</v>
      </c>
      <c r="E36" s="21" t="n">
        <v>8.01510225829283</v>
      </c>
      <c r="F36" s="21" t="n">
        <v>532.136739832559</v>
      </c>
      <c r="G36" s="21" t="n">
        <v>3.2168501275724</v>
      </c>
      <c r="H36" s="21" t="n">
        <v>181.445358628825</v>
      </c>
      <c r="I36" s="21" t="n">
        <v>5713.85565879438</v>
      </c>
    </row>
    <row r="37" customFormat="false" ht="13.5" hidden="false" customHeight="false" outlineLevel="0" collapsed="false">
      <c r="A37" s="20" t="n">
        <v>2021</v>
      </c>
      <c r="B37" s="21" t="n">
        <v>2193.92383912583</v>
      </c>
      <c r="C37" s="21" t="n">
        <v>31.433666704685</v>
      </c>
      <c r="D37" s="21" t="n">
        <v>2861.03524652956</v>
      </c>
      <c r="E37" s="21" t="n">
        <v>9.76889854781559</v>
      </c>
      <c r="F37" s="21" t="n">
        <v>531.269578800241</v>
      </c>
      <c r="G37" s="21" t="n">
        <v>3.22846046983268</v>
      </c>
      <c r="H37" s="21" t="n">
        <v>182.161204167439</v>
      </c>
      <c r="I37" s="21" t="n">
        <v>5771.6183290929</v>
      </c>
    </row>
    <row r="38" customFormat="false" ht="13.5" hidden="false" customHeight="false" outlineLevel="0" collapsed="false">
      <c r="A38" s="20" t="n">
        <v>2022</v>
      </c>
      <c r="B38" s="21" t="n">
        <v>2216.55497967584</v>
      </c>
      <c r="C38" s="21" t="n">
        <v>35.1457471698847</v>
      </c>
      <c r="D38" s="21" t="n">
        <v>2895.07697065914</v>
      </c>
      <c r="E38" s="21" t="n">
        <v>11.5049789949014</v>
      </c>
      <c r="F38" s="21" t="n">
        <v>529.390687240505</v>
      </c>
      <c r="G38" s="21" t="n">
        <v>3.23057902445779</v>
      </c>
      <c r="H38" s="21" t="n">
        <v>182.730659253741</v>
      </c>
      <c r="I38" s="21" t="n">
        <v>5826.98387585369</v>
      </c>
    </row>
    <row r="39" customFormat="false" ht="13.5" hidden="false" customHeight="false" outlineLevel="0" collapsed="false">
      <c r="A39" s="20" t="n">
        <v>2023</v>
      </c>
      <c r="B39" s="21" t="n">
        <v>2238.34364611595</v>
      </c>
      <c r="C39" s="21" t="n">
        <v>39.0416177013256</v>
      </c>
      <c r="D39" s="21" t="n">
        <v>2912.83947571361</v>
      </c>
      <c r="E39" s="21" t="n">
        <v>13.3319444316143</v>
      </c>
      <c r="F39" s="21" t="n">
        <v>529.185928674048</v>
      </c>
      <c r="G39" s="21" t="n">
        <v>3.23298338740461</v>
      </c>
      <c r="H39" s="21" t="n">
        <v>183.664106769692</v>
      </c>
      <c r="I39" s="21" t="n">
        <v>5867.2661406607</v>
      </c>
    </row>
    <row r="40" customFormat="false" ht="13.5" hidden="false" customHeight="false" outlineLevel="0" collapsed="false">
      <c r="A40" s="20" t="n">
        <v>2024</v>
      </c>
      <c r="B40" s="21" t="n">
        <v>2262.33577565411</v>
      </c>
      <c r="C40" s="21" t="n">
        <v>42.7819416481659</v>
      </c>
      <c r="D40" s="21" t="n">
        <v>2925.45494772494</v>
      </c>
      <c r="E40" s="21" t="n">
        <v>14.9797207829733</v>
      </c>
      <c r="F40" s="21" t="n">
        <v>528.142480940876</v>
      </c>
      <c r="G40" s="21" t="n">
        <v>3.23868048922123</v>
      </c>
      <c r="H40" s="21" t="n">
        <v>184.805712490009</v>
      </c>
      <c r="I40" s="21" t="n">
        <v>5903.97759729915</v>
      </c>
    </row>
    <row r="41" customFormat="false" ht="13.5" hidden="false" customHeight="false" outlineLevel="0" collapsed="false">
      <c r="A41" s="20" t="n">
        <v>2025</v>
      </c>
      <c r="B41" s="21" t="n">
        <v>2285.782477846</v>
      </c>
      <c r="C41" s="21" t="n">
        <v>46.2027284953574</v>
      </c>
      <c r="D41" s="21" t="n">
        <v>2935.81236125295</v>
      </c>
      <c r="E41" s="21" t="n">
        <v>16.4522117285847</v>
      </c>
      <c r="F41" s="21" t="n">
        <v>526.062246434084</v>
      </c>
      <c r="G41" s="21" t="n">
        <v>3.24731145590856</v>
      </c>
      <c r="H41" s="21" t="n">
        <v>185.591315045767</v>
      </c>
      <c r="I41" s="21" t="n">
        <v>5936.49571203471</v>
      </c>
    </row>
    <row r="42" customFormat="false" ht="13.5" hidden="false" customHeight="false" outlineLevel="0" collapsed="false">
      <c r="A42" s="20" t="n">
        <v>2026</v>
      </c>
      <c r="B42" s="21" t="n">
        <v>2312.23330286429</v>
      </c>
      <c r="C42" s="21" t="n">
        <v>49.4401102148875</v>
      </c>
      <c r="D42" s="21" t="n">
        <v>2941.47827761623</v>
      </c>
      <c r="E42" s="21" t="n">
        <v>18.1669724516596</v>
      </c>
      <c r="F42" s="21" t="n">
        <v>523.925850574779</v>
      </c>
      <c r="G42" s="21" t="n">
        <v>3.25406070393631</v>
      </c>
      <c r="H42" s="21" t="n">
        <v>186.181582741882</v>
      </c>
      <c r="I42" s="21" t="n">
        <v>5967.07307450112</v>
      </c>
    </row>
    <row r="43" customFormat="false" ht="13.5" hidden="false" customHeight="false" outlineLevel="0" collapsed="false">
      <c r="A43" s="20" t="n">
        <v>2027</v>
      </c>
      <c r="B43" s="21" t="n">
        <v>2338.27336973207</v>
      </c>
      <c r="C43" s="21" t="n">
        <v>52.620994599825</v>
      </c>
      <c r="D43" s="21" t="n">
        <v>2943.1181695856</v>
      </c>
      <c r="E43" s="21" t="n">
        <v>19.5171302647177</v>
      </c>
      <c r="F43" s="21" t="n">
        <v>522.55857468668</v>
      </c>
      <c r="G43" s="21" t="n">
        <v>3.26042174235219</v>
      </c>
      <c r="H43" s="21" t="n">
        <v>186.883604166507</v>
      </c>
      <c r="I43" s="21" t="n">
        <v>5994.0941399132</v>
      </c>
    </row>
    <row r="44" customFormat="false" ht="13.5" hidden="false" customHeight="false" outlineLevel="0" collapsed="false">
      <c r="A44" s="20" t="n">
        <v>2028</v>
      </c>
      <c r="B44" s="21" t="n">
        <v>2363.6066976905</v>
      </c>
      <c r="C44" s="21" t="n">
        <v>55.7765405739494</v>
      </c>
      <c r="D44" s="21" t="n">
        <v>2940.68654020213</v>
      </c>
      <c r="E44" s="21" t="n">
        <v>20.8015726082574</v>
      </c>
      <c r="F44" s="21" t="n">
        <v>522.1659387801</v>
      </c>
      <c r="G44" s="21" t="n">
        <v>3.26839494420055</v>
      </c>
      <c r="H44" s="21" t="n">
        <v>187.753667044642</v>
      </c>
      <c r="I44" s="21" t="n">
        <v>6017.48123866158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158629450205812</v>
      </c>
      <c r="C50" s="15" t="s">
        <v>30</v>
      </c>
      <c r="D50" s="14" t="n">
        <f aca="false">EXP((LN(D16/D6)/10))-1</f>
        <v>-0.0077314526080855</v>
      </c>
      <c r="E50" s="15" t="s">
        <v>30</v>
      </c>
      <c r="F50" s="14" t="n">
        <f aca="false">EXP((LN(F16/F6)/10))-1</f>
        <v>-0.0121051215228688</v>
      </c>
      <c r="G50" s="14" t="n">
        <f aca="false">EXP((LN(G16/G6)/10))-1</f>
        <v>0.0540760928475383</v>
      </c>
      <c r="H50" s="14" t="n">
        <f aca="false">EXP((LN(H16/H6)/10))-1</f>
        <v>0.0309672022906273</v>
      </c>
      <c r="I50" s="14" t="n">
        <f aca="false">EXP((LN(I16/I6)/10))-1</f>
        <v>0.00101884937268593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141634982096905</v>
      </c>
      <c r="C51" s="15" t="s">
        <v>30</v>
      </c>
      <c r="D51" s="14" t="n">
        <f aca="false">EXP((LN(D32/D16)/16))-1</f>
        <v>0.00904031074597778</v>
      </c>
      <c r="E51" s="15" t="s">
        <v>30</v>
      </c>
      <c r="F51" s="14" t="n">
        <f aca="false">EXP((LN(F32/F16)/16))-1</f>
        <v>-0.00488590770679886</v>
      </c>
      <c r="G51" s="14" t="n">
        <f aca="false">EXP((LN(G32/G16)/16))-1</f>
        <v>-0.0873699709410823</v>
      </c>
      <c r="H51" s="14" t="n">
        <f aca="false">EXP((LN(H32/H16)/16))-1</f>
        <v>-0.0275891129871736</v>
      </c>
      <c r="I51" s="14" t="n">
        <f aca="false">EXP((LN(I32/I16)/16))-1</f>
        <v>0.00764880652368039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0636176716220671</v>
      </c>
      <c r="C52" s="14" t="n">
        <f aca="false">EXP((LN(C36/C32)/4))-1</f>
        <v>0.192081365530878</v>
      </c>
      <c r="D52" s="14" t="n">
        <f aca="false">EXP((LN(D36/D32)/4))-1</f>
        <v>0.00201137215880576</v>
      </c>
      <c r="E52" s="14" t="n">
        <f aca="false">EXP((LN(E36/E32)/4))-1</f>
        <v>0.371957998024537</v>
      </c>
      <c r="F52" s="14" t="n">
        <f aca="false">EXP((LN(F36/F32)/4))-1</f>
        <v>-0.00980346337014915</v>
      </c>
      <c r="G52" s="14" t="n">
        <f aca="false">EXP((LN(G36/G32)/4))-1</f>
        <v>-0.0027132187798673</v>
      </c>
      <c r="H52" s="14" t="n">
        <f aca="false">EXP((LN(H36/H32)/4))-1</f>
        <v>0.0105565571044246</v>
      </c>
      <c r="I52" s="14" t="n">
        <f aca="false">EXP((LN(I36/I32)/4))-1</f>
        <v>0.00278034176161168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0909055568910699</v>
      </c>
      <c r="C53" s="14" t="n">
        <f aca="false">EXP((LN(C44/C32)/12))-1</f>
        <v>0.123682976947685</v>
      </c>
      <c r="D53" s="14" t="n">
        <f aca="false">EXP((LN(D44/D32)/12))-1</f>
        <v>0.0041052919174438</v>
      </c>
      <c r="E53" s="14" t="n">
        <f aca="false">EXP((LN(E44/E32)/12))-1</f>
        <v>0.203083758017409</v>
      </c>
      <c r="F53" s="14" t="n">
        <f aca="false">EXP((LN(F44/F32)/12))-1</f>
        <v>-0.00484840777160267</v>
      </c>
      <c r="G53" s="14" t="n">
        <f aca="false">EXP((LN(G44/G32)/12))-1</f>
        <v>0.000419149252011586</v>
      </c>
      <c r="H53" s="14" t="n">
        <f aca="false">EXP((LN(H44/H32)/12))-1</f>
        <v>0.00636862490440704</v>
      </c>
      <c r="I53" s="14" t="n">
        <f aca="false">EXP((LN(I44/I32)/12))-1</f>
        <v>0.00525380855256885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4951.49502905125</v>
      </c>
      <c r="C6" s="10" t="n">
        <v>537.93600046767</v>
      </c>
      <c r="D6" s="10" t="n">
        <v>5489.43102951892</v>
      </c>
      <c r="E6" s="10" t="n">
        <v>148.495024875622</v>
      </c>
      <c r="F6" s="10" t="n">
        <v>0</v>
      </c>
      <c r="G6" s="10" t="n">
        <v>148.495024875622</v>
      </c>
      <c r="H6" s="10" t="n">
        <v>0</v>
      </c>
      <c r="I6" s="10" t="n">
        <v>5340.93600464329</v>
      </c>
      <c r="J6" s="26" t="n">
        <v>53.7731950857305</v>
      </c>
    </row>
    <row r="7" customFormat="false" ht="15.75" hidden="false" customHeight="false" outlineLevel="0" collapsed="false">
      <c r="A7" s="9" t="n">
        <v>1991</v>
      </c>
      <c r="B7" s="10" t="n">
        <v>4804.93454620256</v>
      </c>
      <c r="C7" s="10" t="n">
        <v>518.906080201744</v>
      </c>
      <c r="D7" s="10" t="n">
        <v>5323.84062640431</v>
      </c>
      <c r="E7" s="10" t="n">
        <v>171.844544401281</v>
      </c>
      <c r="F7" s="10" t="n">
        <v>0</v>
      </c>
      <c r="G7" s="10" t="n">
        <v>171.844544401281</v>
      </c>
      <c r="H7" s="10" t="n">
        <v>0</v>
      </c>
      <c r="I7" s="10" t="n">
        <v>5151.99608200303</v>
      </c>
      <c r="J7" s="26" t="n">
        <v>53.7381998095287</v>
      </c>
    </row>
    <row r="8" customFormat="false" ht="15.75" hidden="false" customHeight="false" outlineLevel="0" collapsed="false">
      <c r="A8" s="9" t="n">
        <v>1992</v>
      </c>
      <c r="B8" s="10" t="n">
        <v>4968.08461074919</v>
      </c>
      <c r="C8" s="10" t="n">
        <v>538.27199995056</v>
      </c>
      <c r="D8" s="10" t="n">
        <v>5506.35661069975</v>
      </c>
      <c r="E8" s="10" t="n">
        <v>162.084611190622</v>
      </c>
      <c r="F8" s="10" t="n">
        <v>0</v>
      </c>
      <c r="G8" s="10" t="n">
        <v>162.084611190622</v>
      </c>
      <c r="H8" s="10" t="n">
        <v>0</v>
      </c>
      <c r="I8" s="10" t="n">
        <v>5344.27199950913</v>
      </c>
      <c r="J8" s="26" t="n">
        <v>52.8997535521142</v>
      </c>
    </row>
    <row r="9" customFormat="false" ht="15.75" hidden="false" customHeight="false" outlineLevel="0" collapsed="false">
      <c r="A9" s="9" t="n">
        <v>1993</v>
      </c>
      <c r="B9" s="10" t="n">
        <v>4397.846449506</v>
      </c>
      <c r="C9" s="10" t="n">
        <v>473.983999645837</v>
      </c>
      <c r="D9" s="10" t="n">
        <v>4871.83044915183</v>
      </c>
      <c r="E9" s="10" t="n">
        <v>165.846452668167</v>
      </c>
      <c r="F9" s="10" t="n">
        <v>0</v>
      </c>
      <c r="G9" s="10" t="n">
        <v>165.846452668167</v>
      </c>
      <c r="H9" s="10" t="n">
        <v>0</v>
      </c>
      <c r="I9" s="10" t="n">
        <v>4705.98399648367</v>
      </c>
      <c r="J9" s="26" t="n">
        <v>58.1936442187307</v>
      </c>
    </row>
    <row r="10" customFormat="false" ht="15.75" hidden="false" customHeight="false" outlineLevel="0" collapsed="false">
      <c r="A10" s="9" t="n">
        <v>1994</v>
      </c>
      <c r="B10" s="10" t="n">
        <v>4749.37904307449</v>
      </c>
      <c r="C10" s="10" t="n">
        <v>506.799999992611</v>
      </c>
      <c r="D10" s="10" t="n">
        <v>5256.1790430671</v>
      </c>
      <c r="E10" s="10" t="n">
        <v>224.379043140462</v>
      </c>
      <c r="F10" s="10" t="n">
        <v>0</v>
      </c>
      <c r="G10" s="10" t="n">
        <v>224.379043140462</v>
      </c>
      <c r="H10" s="10" t="n">
        <v>0</v>
      </c>
      <c r="I10" s="10" t="n">
        <v>5031.79999992664</v>
      </c>
      <c r="J10" s="26" t="n">
        <v>52.5227343826994</v>
      </c>
    </row>
    <row r="11" customFormat="false" ht="15.75" hidden="false" customHeight="false" outlineLevel="0" collapsed="false">
      <c r="A11" s="9" t="n">
        <v>1995</v>
      </c>
      <c r="B11" s="10" t="n">
        <v>4687.55313747688</v>
      </c>
      <c r="C11" s="10" t="n">
        <v>499.407999894651</v>
      </c>
      <c r="D11" s="10" t="n">
        <v>5186.96113737153</v>
      </c>
      <c r="E11" s="10" t="n">
        <v>228.553138417501</v>
      </c>
      <c r="F11" s="10" t="n">
        <v>0</v>
      </c>
      <c r="G11" s="10" t="n">
        <v>228.553138417501</v>
      </c>
      <c r="H11" s="10" t="n">
        <v>0</v>
      </c>
      <c r="I11" s="10" t="n">
        <v>4958.40799895403</v>
      </c>
      <c r="J11" s="26" t="n">
        <v>54.38040592523</v>
      </c>
    </row>
    <row r="12" customFormat="false" ht="15.75" hidden="false" customHeight="false" outlineLevel="0" collapsed="false">
      <c r="A12" s="9" t="n">
        <v>1996</v>
      </c>
      <c r="B12" s="10" t="n">
        <v>4829.0044316407</v>
      </c>
      <c r="C12" s="10" t="n">
        <v>515.760000194368</v>
      </c>
      <c r="D12" s="10" t="n">
        <v>5344.76443183506</v>
      </c>
      <c r="E12" s="10" t="n">
        <v>224.004429905269</v>
      </c>
      <c r="F12" s="10" t="n">
        <v>0</v>
      </c>
      <c r="G12" s="10" t="n">
        <v>224.004429905269</v>
      </c>
      <c r="H12" s="10" t="n">
        <v>0</v>
      </c>
      <c r="I12" s="10" t="n">
        <v>5120.76000192979</v>
      </c>
      <c r="J12" s="26" t="n">
        <v>53.9997180914662</v>
      </c>
    </row>
    <row r="13" customFormat="false" ht="15.75" hidden="false" customHeight="false" outlineLevel="0" collapsed="false">
      <c r="A13" s="9" t="n">
        <v>1997</v>
      </c>
      <c r="B13" s="10" t="n">
        <v>5256.98336214057</v>
      </c>
      <c r="C13" s="10" t="n">
        <v>564.367999486208</v>
      </c>
      <c r="D13" s="10" t="n">
        <v>5821.35136162678</v>
      </c>
      <c r="E13" s="10" t="n">
        <v>217.983366728004</v>
      </c>
      <c r="F13" s="10" t="n">
        <v>0</v>
      </c>
      <c r="G13" s="10" t="n">
        <v>217.983366728004</v>
      </c>
      <c r="H13" s="10" t="n">
        <v>0</v>
      </c>
      <c r="I13" s="10" t="n">
        <v>5603.36799489878</v>
      </c>
      <c r="J13" s="26" t="n">
        <v>50.4125824680297</v>
      </c>
    </row>
    <row r="14" customFormat="false" ht="15.75" hidden="false" customHeight="false" outlineLevel="0" collapsed="false">
      <c r="A14" s="9" t="n">
        <v>1998</v>
      </c>
      <c r="B14" s="10" t="n">
        <v>5267.95388987928</v>
      </c>
      <c r="C14" s="10" t="n">
        <v>565.599999894654</v>
      </c>
      <c r="D14" s="10" t="n">
        <v>5833.55388977394</v>
      </c>
      <c r="E14" s="10" t="n">
        <v>217.953890819873</v>
      </c>
      <c r="F14" s="10" t="n">
        <v>0</v>
      </c>
      <c r="G14" s="10" t="n">
        <v>217.953890819873</v>
      </c>
      <c r="H14" s="10" t="n">
        <v>0</v>
      </c>
      <c r="I14" s="10" t="n">
        <v>5615.59999895406</v>
      </c>
      <c r="J14" s="26" t="n">
        <v>50.0582222772979</v>
      </c>
    </row>
    <row r="15" customFormat="false" ht="15.75" hidden="false" customHeight="false" outlineLevel="0" collapsed="false">
      <c r="A15" s="9" t="n">
        <v>1999</v>
      </c>
      <c r="B15" s="10" t="n">
        <v>5081.31927382085</v>
      </c>
      <c r="C15" s="10" t="n">
        <v>544.096000353971</v>
      </c>
      <c r="D15" s="10" t="n">
        <v>5625.41527417483</v>
      </c>
      <c r="E15" s="10" t="n">
        <v>223.278470660396</v>
      </c>
      <c r="F15" s="10" t="n">
        <v>0.0408</v>
      </c>
      <c r="G15" s="10" t="n">
        <v>223.319270660396</v>
      </c>
      <c r="H15" s="10" t="n">
        <v>0</v>
      </c>
      <c r="I15" s="10" t="n">
        <v>5402.09600351443</v>
      </c>
      <c r="J15" s="26" t="n">
        <v>52.4179784792007</v>
      </c>
    </row>
    <row r="16" customFormat="false" ht="15.75" hidden="false" customHeight="false" outlineLevel="0" collapsed="false">
      <c r="A16" s="9" t="n">
        <v>2000</v>
      </c>
      <c r="B16" s="10" t="n">
        <v>5002.17523100637</v>
      </c>
      <c r="C16" s="10" t="n">
        <v>538.272000089738</v>
      </c>
      <c r="D16" s="10" t="n">
        <v>5540.44723109611</v>
      </c>
      <c r="E16" s="10" t="n">
        <v>195.961630205139</v>
      </c>
      <c r="F16" s="10" t="n">
        <v>0.2136</v>
      </c>
      <c r="G16" s="10" t="n">
        <v>196.175230205139</v>
      </c>
      <c r="H16" s="10" t="n">
        <v>0</v>
      </c>
      <c r="I16" s="10" t="n">
        <v>5344.27200089097</v>
      </c>
      <c r="J16" s="26" t="n">
        <v>55.4288050963229</v>
      </c>
    </row>
    <row r="17" customFormat="false" ht="15.75" hidden="false" customHeight="false" outlineLevel="0" collapsed="false">
      <c r="A17" s="9" t="n">
        <v>2001</v>
      </c>
      <c r="B17" s="10" t="n">
        <v>4514.25664628829</v>
      </c>
      <c r="C17" s="10" t="n">
        <v>484.960000511722</v>
      </c>
      <c r="D17" s="10" t="n">
        <v>4999.21664680001</v>
      </c>
      <c r="E17" s="10" t="n">
        <v>183.807441719345</v>
      </c>
      <c r="F17" s="10" t="n">
        <v>0.4492</v>
      </c>
      <c r="G17" s="10" t="n">
        <v>184.256641719345</v>
      </c>
      <c r="H17" s="10" t="n">
        <v>0</v>
      </c>
      <c r="I17" s="10" t="n">
        <v>4814.96000508067</v>
      </c>
      <c r="J17" s="26" t="n">
        <v>60.204945945747</v>
      </c>
    </row>
    <row r="18" customFormat="false" ht="15.75" hidden="false" customHeight="false" outlineLevel="0" collapsed="false">
      <c r="A18" s="9" t="n">
        <v>2002</v>
      </c>
      <c r="B18" s="10" t="n">
        <v>4942.33382739921</v>
      </c>
      <c r="C18" s="10" t="n">
        <v>528.52799975993</v>
      </c>
      <c r="D18" s="10" t="n">
        <v>5470.86182715914</v>
      </c>
      <c r="E18" s="10" t="n">
        <v>221.882639358644</v>
      </c>
      <c r="F18" s="10" t="n">
        <v>1.45119018404908</v>
      </c>
      <c r="G18" s="10" t="n">
        <v>223.333829542693</v>
      </c>
      <c r="H18" s="10" t="n">
        <v>0</v>
      </c>
      <c r="I18" s="10" t="n">
        <v>5247.52799761645</v>
      </c>
      <c r="J18" s="26" t="n">
        <v>55.0371657315761</v>
      </c>
    </row>
    <row r="19" customFormat="false" ht="15.75" hidden="false" customHeight="false" outlineLevel="0" collapsed="false">
      <c r="A19" s="9" t="n">
        <v>2003</v>
      </c>
      <c r="B19" s="10" t="n">
        <v>5138.92539203834</v>
      </c>
      <c r="C19" s="10" t="n">
        <v>551.376000057733</v>
      </c>
      <c r="D19" s="10" t="n">
        <v>5690.30139209607</v>
      </c>
      <c r="E19" s="10" t="n">
        <v>212.32610682887</v>
      </c>
      <c r="F19" s="10" t="n">
        <v>3.59928469399637</v>
      </c>
      <c r="G19" s="10" t="n">
        <v>215.925391522866</v>
      </c>
      <c r="H19" s="10" t="n">
        <v>0</v>
      </c>
      <c r="I19" s="10" t="n">
        <v>5474.37600057321</v>
      </c>
      <c r="J19" s="26" t="n">
        <v>54.540194586443</v>
      </c>
    </row>
    <row r="20" customFormat="false" ht="15.75" hidden="false" customHeight="false" outlineLevel="0" collapsed="false">
      <c r="A20" s="9" t="n">
        <v>2004</v>
      </c>
      <c r="B20" s="10" t="n">
        <v>5148.48210037437</v>
      </c>
      <c r="C20" s="10" t="n">
        <v>552.27200004221</v>
      </c>
      <c r="D20" s="10" t="n">
        <v>5700.75410041658</v>
      </c>
      <c r="E20" s="10" t="n">
        <v>211.918377657262</v>
      </c>
      <c r="F20" s="10" t="n">
        <v>5.56372234022872</v>
      </c>
      <c r="G20" s="10" t="n">
        <v>217.48209999749</v>
      </c>
      <c r="H20" s="10" t="n">
        <v>0</v>
      </c>
      <c r="I20" s="10" t="n">
        <v>5483.27200041909</v>
      </c>
      <c r="J20" s="26" t="n">
        <v>55.1750330582298</v>
      </c>
    </row>
    <row r="21" customFormat="false" ht="15.75" hidden="false" customHeight="false" outlineLevel="0" collapsed="false">
      <c r="A21" s="9" t="n">
        <v>2005</v>
      </c>
      <c r="B21" s="10" t="n">
        <v>5317.23713968797</v>
      </c>
      <c r="C21" s="10" t="n">
        <v>570.776978716967</v>
      </c>
      <c r="D21" s="10" t="n">
        <v>5888.01411840494</v>
      </c>
      <c r="E21" s="10" t="n">
        <v>214.356739135988</v>
      </c>
      <c r="F21" s="10" t="n">
        <v>6.65737629334673</v>
      </c>
      <c r="G21" s="10" t="n">
        <v>221.014115429335</v>
      </c>
      <c r="H21" s="10" t="n">
        <v>0</v>
      </c>
      <c r="I21" s="10" t="n">
        <v>5667.0000029756</v>
      </c>
      <c r="J21" s="26" t="n">
        <v>53.5033130926016</v>
      </c>
    </row>
    <row r="22" customFormat="false" ht="15.75" hidden="false" customHeight="false" outlineLevel="0" collapsed="false">
      <c r="A22" s="9" t="n">
        <v>2006</v>
      </c>
      <c r="B22" s="10" t="n">
        <v>5707.32991869462</v>
      </c>
      <c r="C22" s="10" t="n">
        <v>614.589928234706</v>
      </c>
      <c r="D22" s="10" t="n">
        <v>6321.91984692933</v>
      </c>
      <c r="E22" s="10" t="n">
        <v>212.907801381733</v>
      </c>
      <c r="F22" s="10" t="n">
        <v>7.01204378872773</v>
      </c>
      <c r="G22" s="10" t="n">
        <v>219.919845170461</v>
      </c>
      <c r="H22" s="10" t="n">
        <v>0</v>
      </c>
      <c r="I22" s="10" t="n">
        <v>6102.00000175887</v>
      </c>
      <c r="J22" s="26" t="n">
        <v>51.6247666983312</v>
      </c>
    </row>
    <row r="23" customFormat="false" ht="15.75" hidden="false" customHeight="false" outlineLevel="0" collapsed="false">
      <c r="A23" s="9" t="n">
        <v>2007</v>
      </c>
      <c r="B23" s="10" t="n">
        <v>5671.78703367418</v>
      </c>
      <c r="C23" s="10" t="n">
        <v>611.467625571998</v>
      </c>
      <c r="D23" s="10" t="n">
        <v>6283.25465924618</v>
      </c>
      <c r="E23" s="10" t="n">
        <v>204.391011044595</v>
      </c>
      <c r="F23" s="10" t="n">
        <v>7.8636514510314</v>
      </c>
      <c r="G23" s="10" t="n">
        <v>212.254662495626</v>
      </c>
      <c r="H23" s="10" t="n">
        <v>0</v>
      </c>
      <c r="I23" s="10" t="n">
        <v>6070.99999675055</v>
      </c>
      <c r="J23" s="26" t="n">
        <v>51.8975316205518</v>
      </c>
    </row>
    <row r="24" customFormat="false" ht="15.75" hidden="false" customHeight="false" outlineLevel="0" collapsed="false">
      <c r="A24" s="9" t="n">
        <v>2008</v>
      </c>
      <c r="B24" s="10" t="n">
        <v>5621.22310869526</v>
      </c>
      <c r="C24" s="10" t="n">
        <v>604.920863488043</v>
      </c>
      <c r="D24" s="10" t="n">
        <v>6226.14397218331</v>
      </c>
      <c r="E24" s="10" t="n">
        <v>211.279356294334</v>
      </c>
      <c r="F24" s="10" t="n">
        <v>8.86461411483059</v>
      </c>
      <c r="G24" s="10" t="n">
        <v>220.143970409164</v>
      </c>
      <c r="H24" s="10" t="n">
        <v>0</v>
      </c>
      <c r="I24" s="10" t="n">
        <v>6006.00000177414</v>
      </c>
      <c r="J24" s="26" t="n">
        <v>53.5848378870618</v>
      </c>
    </row>
    <row r="25" customFormat="false" ht="15.75" hidden="false" customHeight="false" outlineLevel="0" collapsed="false">
      <c r="A25" s="9" t="n">
        <v>2009</v>
      </c>
      <c r="B25" s="10" t="n">
        <v>5355.70721706652</v>
      </c>
      <c r="C25" s="10" t="n">
        <v>574.965898725652</v>
      </c>
      <c r="D25" s="10" t="n">
        <v>5930.67311579218</v>
      </c>
      <c r="E25" s="10" t="n">
        <v>210.818062901772</v>
      </c>
      <c r="F25" s="10" t="n">
        <v>11.2650584</v>
      </c>
      <c r="G25" s="10" t="n">
        <v>222.083121301772</v>
      </c>
      <c r="H25" s="10" t="n">
        <v>0</v>
      </c>
      <c r="I25" s="10" t="n">
        <v>5708.58999449041</v>
      </c>
      <c r="J25" s="26" t="n">
        <v>53.9881466165013</v>
      </c>
    </row>
    <row r="26" customFormat="false" ht="15.75" hidden="false" customHeight="false" outlineLevel="0" collapsed="false">
      <c r="A26" s="9" t="n">
        <v>2010</v>
      </c>
      <c r="B26" s="10" t="n">
        <v>5750.30148040267</v>
      </c>
      <c r="C26" s="10" t="n">
        <v>618.603596579076</v>
      </c>
      <c r="D26" s="10" t="n">
        <v>6368.90507698174</v>
      </c>
      <c r="E26" s="10" t="n">
        <v>211.600823975201</v>
      </c>
      <c r="F26" s="10" t="n">
        <v>15.4542584</v>
      </c>
      <c r="G26" s="10" t="n">
        <v>227.055082375201</v>
      </c>
      <c r="H26" s="10" t="n">
        <v>0</v>
      </c>
      <c r="I26" s="10" t="n">
        <v>6141.84999460654</v>
      </c>
      <c r="J26" s="26" t="n">
        <v>48.3890451013183</v>
      </c>
    </row>
    <row r="27" customFormat="false" ht="15.75" hidden="false" customHeight="false" outlineLevel="0" collapsed="false">
      <c r="A27" s="9" t="n">
        <v>2011</v>
      </c>
      <c r="B27" s="10" t="n">
        <v>5543.72286742665</v>
      </c>
      <c r="C27" s="10" t="n">
        <v>595.031421846624</v>
      </c>
      <c r="D27" s="10" t="n">
        <v>6138.75428927328</v>
      </c>
      <c r="E27" s="10" t="n">
        <v>209.319860401889</v>
      </c>
      <c r="F27" s="10" t="n">
        <v>21.6224548227647</v>
      </c>
      <c r="G27" s="10" t="n">
        <v>230.942315224653</v>
      </c>
      <c r="H27" s="10" t="n">
        <v>0</v>
      </c>
      <c r="I27" s="10" t="n">
        <v>5907.81197404862</v>
      </c>
      <c r="J27" s="26" t="n">
        <v>50.782057068506</v>
      </c>
    </row>
    <row r="28" customFormat="false" ht="15.75" hidden="false" customHeight="false" outlineLevel="0" collapsed="false">
      <c r="A28" s="9" t="n">
        <v>2012</v>
      </c>
      <c r="B28" s="10" t="n">
        <v>5446.02974177831</v>
      </c>
      <c r="C28" s="10" t="n">
        <v>582.523513550944</v>
      </c>
      <c r="D28" s="10" t="n">
        <v>6028.55325532925</v>
      </c>
      <c r="E28" s="10" t="n">
        <v>214.484047014633</v>
      </c>
      <c r="F28" s="10" t="n">
        <v>30.4428952016735</v>
      </c>
      <c r="G28" s="10" t="n">
        <v>244.926942216307</v>
      </c>
      <c r="H28" s="10" t="n">
        <v>0</v>
      </c>
      <c r="I28" s="10" t="n">
        <v>5783.62631311295</v>
      </c>
      <c r="J28" s="26" t="n">
        <v>52.8831935189807</v>
      </c>
    </row>
    <row r="29" customFormat="false" ht="15.75" hidden="false" customHeight="false" outlineLevel="0" collapsed="false">
      <c r="A29" s="9" t="n">
        <v>2013</v>
      </c>
      <c r="B29" s="10" t="n">
        <v>5534.56991840476</v>
      </c>
      <c r="C29" s="10" t="n">
        <v>590.556335133267</v>
      </c>
      <c r="D29" s="10" t="n">
        <v>6125.12625353802</v>
      </c>
      <c r="E29" s="10" t="n">
        <v>225.764327743429</v>
      </c>
      <c r="F29" s="10" t="n">
        <v>35.9811698285831</v>
      </c>
      <c r="G29" s="10" t="n">
        <v>261.745497572013</v>
      </c>
      <c r="H29" s="10" t="n">
        <v>0</v>
      </c>
      <c r="I29" s="10" t="n">
        <v>5863.38075596601</v>
      </c>
      <c r="J29" s="26" t="n">
        <v>50.0529042207439</v>
      </c>
    </row>
    <row r="30" customFormat="false" ht="15.75" hidden="false" customHeight="false" outlineLevel="0" collapsed="false">
      <c r="A30" s="9" t="n">
        <v>2014</v>
      </c>
      <c r="B30" s="10" t="n">
        <v>5963.12388914049</v>
      </c>
      <c r="C30" s="10" t="n">
        <v>639.039703974669</v>
      </c>
      <c r="D30" s="10" t="n">
        <v>6602.16359311516</v>
      </c>
      <c r="E30" s="10" t="n">
        <v>210.312138101925</v>
      </c>
      <c r="F30" s="10" t="n">
        <v>47.1001084075832</v>
      </c>
      <c r="G30" s="10" t="n">
        <v>257.412246509508</v>
      </c>
      <c r="H30" s="10" t="n">
        <v>0</v>
      </c>
      <c r="I30" s="10" t="n">
        <v>6344.75134660565</v>
      </c>
      <c r="J30" s="26" t="n">
        <v>47.9117088692714</v>
      </c>
    </row>
    <row r="31" customFormat="false" ht="15.75" hidden="false" customHeight="false" outlineLevel="0" collapsed="false">
      <c r="A31" s="9" t="n">
        <v>2015</v>
      </c>
      <c r="B31" s="10" t="n">
        <v>5882.92868509663</v>
      </c>
      <c r="C31" s="10" t="n">
        <v>628.069400707326</v>
      </c>
      <c r="D31" s="10" t="n">
        <v>6510.99808580395</v>
      </c>
      <c r="E31" s="10" t="n">
        <v>212.440988846579</v>
      </c>
      <c r="F31" s="10" t="n">
        <v>62.7251899346428</v>
      </c>
      <c r="G31" s="10" t="n">
        <v>275.166178781222</v>
      </c>
      <c r="H31" s="10" t="n">
        <v>0</v>
      </c>
      <c r="I31" s="10" t="n">
        <v>6235.83190702273</v>
      </c>
      <c r="J31" s="26" t="n">
        <v>48.5019104855726</v>
      </c>
    </row>
    <row r="32" customFormat="false" ht="15.75" hidden="false" customHeight="false" outlineLevel="0" collapsed="false">
      <c r="A32" s="9" t="n">
        <v>2016</v>
      </c>
      <c r="B32" s="10" t="n">
        <v>5650.74902671805</v>
      </c>
      <c r="C32" s="10" t="n">
        <v>601.096252873309</v>
      </c>
      <c r="D32" s="10" t="n">
        <v>6251.84527959136</v>
      </c>
      <c r="E32" s="10" t="n">
        <v>213.743820516253</v>
      </c>
      <c r="F32" s="10" t="n">
        <v>70.0743769758193</v>
      </c>
      <c r="G32" s="10" t="n">
        <v>283.818197492072</v>
      </c>
      <c r="H32" s="10" t="n">
        <v>0</v>
      </c>
      <c r="I32" s="10" t="n">
        <v>5968.02708209929</v>
      </c>
      <c r="J32" s="26" t="n">
        <v>48.9382682058621</v>
      </c>
    </row>
    <row r="33" customFormat="false" ht="15.75" hidden="false" customHeight="false" outlineLevel="0" collapsed="false">
      <c r="A33" s="9" t="n">
        <v>2017</v>
      </c>
      <c r="B33" s="10" t="n">
        <v>5618.75210899344</v>
      </c>
      <c r="C33" s="10" t="n">
        <v>588.787937691038</v>
      </c>
      <c r="D33" s="10" t="n">
        <v>6207.54004668448</v>
      </c>
      <c r="E33" s="10" t="n">
        <v>261.216639821956</v>
      </c>
      <c r="F33" s="10" t="n">
        <v>84.7214763818461</v>
      </c>
      <c r="G33" s="10" t="n">
        <v>345.938116203802</v>
      </c>
      <c r="H33" s="10" t="n">
        <v>0</v>
      </c>
      <c r="I33" s="10" t="n">
        <v>5861.60193048068</v>
      </c>
      <c r="J33" s="26" t="n">
        <v>48.748894879365</v>
      </c>
    </row>
    <row r="34" customFormat="false" ht="15.75" hidden="false" customHeight="false" outlineLevel="0" collapsed="false">
      <c r="A34" s="9" t="n">
        <v>2018</v>
      </c>
      <c r="B34" s="10" t="n">
        <v>5619.33753952228</v>
      </c>
      <c r="C34" s="10" t="n">
        <v>581.891740070484</v>
      </c>
      <c r="D34" s="10" t="n">
        <v>6201.22927959276</v>
      </c>
      <c r="E34" s="10" t="n">
        <v>292.482182829711</v>
      </c>
      <c r="F34" s="10" t="n">
        <v>99.8324340444482</v>
      </c>
      <c r="G34" s="10" t="n">
        <v>392.314616874159</v>
      </c>
      <c r="H34" s="10" t="n">
        <v>0</v>
      </c>
      <c r="I34" s="10" t="n">
        <v>5808.9146627186</v>
      </c>
      <c r="J34" s="26" t="n">
        <v>49.5107105461246</v>
      </c>
    </row>
    <row r="35" customFormat="false" ht="15.75" hidden="false" customHeight="false" outlineLevel="0" collapsed="false">
      <c r="A35" s="9" t="n">
        <v>2019</v>
      </c>
      <c r="B35" s="10" t="n">
        <v>5661.29132516901</v>
      </c>
      <c r="C35" s="10" t="n">
        <v>582.675868919925</v>
      </c>
      <c r="D35" s="10" t="n">
        <v>6243.96719408893</v>
      </c>
      <c r="E35" s="10" t="n">
        <v>294.442002510127</v>
      </c>
      <c r="F35" s="10" t="n">
        <v>116.691321124549</v>
      </c>
      <c r="G35" s="10" t="n">
        <v>411.133323634676</v>
      </c>
      <c r="H35" s="10" t="n">
        <v>0</v>
      </c>
      <c r="I35" s="10" t="n">
        <v>5832.83387045426</v>
      </c>
      <c r="J35" s="26" t="n">
        <v>49.6943497038496</v>
      </c>
    </row>
    <row r="36" customFormat="false" ht="15.75" hidden="false" customHeight="false" outlineLevel="0" collapsed="false">
      <c r="A36" s="9" t="n">
        <v>2020</v>
      </c>
      <c r="B36" s="10" t="n">
        <v>5713.85565879438</v>
      </c>
      <c r="C36" s="10" t="n">
        <v>584.51503870773</v>
      </c>
      <c r="D36" s="10" t="n">
        <v>6298.37069750211</v>
      </c>
      <c r="E36" s="10" t="n">
        <v>296.328852969792</v>
      </c>
      <c r="F36" s="10" t="n">
        <v>134.458895882898</v>
      </c>
      <c r="G36" s="10" t="n">
        <v>430.78774885269</v>
      </c>
      <c r="H36" s="10" t="n">
        <v>0</v>
      </c>
      <c r="I36" s="10" t="n">
        <v>5867.58294864942</v>
      </c>
      <c r="J36" s="26" t="n">
        <v>49.8781377344709</v>
      </c>
    </row>
    <row r="37" customFormat="false" ht="15.75" hidden="false" customHeight="false" outlineLevel="0" collapsed="false">
      <c r="A37" s="9" t="n">
        <v>2021</v>
      </c>
      <c r="B37" s="10" t="n">
        <v>5771.6183290929</v>
      </c>
      <c r="C37" s="10" t="n">
        <v>586.806747860188</v>
      </c>
      <c r="D37" s="10" t="n">
        <v>6358.42507695309</v>
      </c>
      <c r="E37" s="10" t="n">
        <v>298.124282168843</v>
      </c>
      <c r="F37" s="10" t="n">
        <v>153.107480410366</v>
      </c>
      <c r="G37" s="10" t="n">
        <v>451.231762579209</v>
      </c>
      <c r="H37" s="10" t="n">
        <v>0</v>
      </c>
      <c r="I37" s="10" t="n">
        <v>5907.19331437388</v>
      </c>
      <c r="J37" s="26" t="n">
        <v>50.0733417390279</v>
      </c>
    </row>
    <row r="38" customFormat="false" ht="15.75" hidden="false" customHeight="false" outlineLevel="0" collapsed="false">
      <c r="A38" s="9" t="n">
        <v>2022</v>
      </c>
      <c r="B38" s="10" t="n">
        <v>5826.98387585369</v>
      </c>
      <c r="C38" s="10" t="n">
        <v>588.741714801026</v>
      </c>
      <c r="D38" s="10" t="n">
        <v>6415.72559065471</v>
      </c>
      <c r="E38" s="10" t="n">
        <v>299.816103427953</v>
      </c>
      <c r="F38" s="10" t="n">
        <v>172.363714417376</v>
      </c>
      <c r="G38" s="10" t="n">
        <v>472.179817845329</v>
      </c>
      <c r="H38" s="10" t="n">
        <v>0</v>
      </c>
      <c r="I38" s="10" t="n">
        <v>5943.54577280939</v>
      </c>
      <c r="J38" s="26" t="n">
        <v>50.2728104339194</v>
      </c>
    </row>
    <row r="39" customFormat="false" ht="15.75" hidden="false" customHeight="false" outlineLevel="0" collapsed="false">
      <c r="A39" s="9" t="n">
        <v>2023</v>
      </c>
      <c r="B39" s="10" t="n">
        <v>5867.2661406607</v>
      </c>
      <c r="C39" s="10" t="n">
        <v>588.990642742984</v>
      </c>
      <c r="D39" s="10" t="n">
        <v>6456.25678340369</v>
      </c>
      <c r="E39" s="10" t="n">
        <v>301.341754514915</v>
      </c>
      <c r="F39" s="10" t="n">
        <v>191.742299091689</v>
      </c>
      <c r="G39" s="10" t="n">
        <v>493.084053606604</v>
      </c>
      <c r="H39" s="10" t="n">
        <v>0</v>
      </c>
      <c r="I39" s="10" t="n">
        <v>5963.17272979708</v>
      </c>
      <c r="J39" s="26" t="n">
        <v>50.4977932994025</v>
      </c>
    </row>
    <row r="40" customFormat="false" ht="15.75" hidden="false" customHeight="false" outlineLevel="0" collapsed="false">
      <c r="A40" s="9" t="n">
        <v>2024</v>
      </c>
      <c r="B40" s="10" t="n">
        <v>5903.97759729915</v>
      </c>
      <c r="C40" s="10" t="n">
        <v>588.871837620548</v>
      </c>
      <c r="D40" s="10" t="n">
        <v>6492.8494349197</v>
      </c>
      <c r="E40" s="10" t="n">
        <v>302.730390497326</v>
      </c>
      <c r="F40" s="10" t="n">
        <v>210.824398308645</v>
      </c>
      <c r="G40" s="10" t="n">
        <v>513.554788805971</v>
      </c>
      <c r="H40" s="10" t="n">
        <v>0</v>
      </c>
      <c r="I40" s="10" t="n">
        <v>5979.29464611373</v>
      </c>
      <c r="J40" s="26" t="n">
        <v>50.7184024281093</v>
      </c>
    </row>
    <row r="41" customFormat="false" ht="15.75" hidden="false" customHeight="false" outlineLevel="0" collapsed="false">
      <c r="A41" s="9" t="n">
        <v>2025</v>
      </c>
      <c r="B41" s="10" t="n">
        <v>5936.49571203471</v>
      </c>
      <c r="C41" s="10" t="n">
        <v>588.34152311476</v>
      </c>
      <c r="D41" s="10" t="n">
        <v>6524.83723514947</v>
      </c>
      <c r="E41" s="10" t="n">
        <v>303.982086007949</v>
      </c>
      <c r="F41" s="10" t="n">
        <v>229.424080856354</v>
      </c>
      <c r="G41" s="10" t="n">
        <v>533.406166864303</v>
      </c>
      <c r="H41" s="10" t="n">
        <v>0</v>
      </c>
      <c r="I41" s="10" t="n">
        <v>5991.43106828517</v>
      </c>
      <c r="J41" s="26" t="n">
        <v>50.9272908111333</v>
      </c>
    </row>
    <row r="42" customFormat="false" ht="15.75" hidden="false" customHeight="false" outlineLevel="0" collapsed="false">
      <c r="A42" s="9" t="n">
        <v>2026</v>
      </c>
      <c r="B42" s="10" t="n">
        <v>5967.07307450112</v>
      </c>
      <c r="C42" s="10" t="n">
        <v>587.65467902087</v>
      </c>
      <c r="D42" s="10" t="n">
        <v>6554.72775352199</v>
      </c>
      <c r="E42" s="10" t="n">
        <v>305.111378308697</v>
      </c>
      <c r="F42" s="10" t="n">
        <v>247.474863346353</v>
      </c>
      <c r="G42" s="10" t="n">
        <v>552.58624165505</v>
      </c>
      <c r="H42" s="10" t="n">
        <v>0</v>
      </c>
      <c r="I42" s="10" t="n">
        <v>6002.14151186694</v>
      </c>
      <c r="J42" s="26" t="n">
        <v>51.1487651222474</v>
      </c>
    </row>
    <row r="43" customFormat="false" ht="15.75" hidden="false" customHeight="false" outlineLevel="0" collapsed="false">
      <c r="A43" s="9" t="n">
        <v>2027</v>
      </c>
      <c r="B43" s="10" t="n">
        <v>5994.0941399132</v>
      </c>
      <c r="C43" s="10" t="n">
        <v>586.354237665762</v>
      </c>
      <c r="D43" s="10" t="n">
        <v>6580.44837757896</v>
      </c>
      <c r="E43" s="10" t="n">
        <v>306.219286695433</v>
      </c>
      <c r="F43" s="10" t="n">
        <v>265.5370778803</v>
      </c>
      <c r="G43" s="10" t="n">
        <v>571.756364575733</v>
      </c>
      <c r="H43" s="10" t="n">
        <v>0</v>
      </c>
      <c r="I43" s="10" t="n">
        <v>6008.69201300323</v>
      </c>
      <c r="J43" s="26" t="n">
        <v>51.3677347297209</v>
      </c>
    </row>
    <row r="44" customFormat="false" ht="15.75" hidden="false" customHeight="false" outlineLevel="0" collapsed="false">
      <c r="A44" s="9" t="n">
        <v>2028</v>
      </c>
      <c r="B44" s="10" t="n">
        <v>6017.48123866158</v>
      </c>
      <c r="C44" s="10" t="n">
        <v>584.455774031145</v>
      </c>
      <c r="D44" s="10" t="n">
        <v>6601.93701269272</v>
      </c>
      <c r="E44" s="10" t="n">
        <v>307.30617491738</v>
      </c>
      <c r="F44" s="10" t="n">
        <v>283.195690525907</v>
      </c>
      <c r="G44" s="10" t="n">
        <v>590.501865443287</v>
      </c>
      <c r="H44" s="10" t="n">
        <v>0</v>
      </c>
      <c r="I44" s="10" t="n">
        <v>6011.43514724943</v>
      </c>
      <c r="J44" s="26" t="n">
        <v>51.593439393345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0101884937268593</v>
      </c>
      <c r="C49" s="14" t="n">
        <f aca="false">EXP((LN(C16/C6)/10))-1</f>
        <v>6.24433423970228E-005</v>
      </c>
      <c r="D49" s="14" t="n">
        <f aca="false">EXP((LN(D16/D6)/10))-1</f>
        <v>0.000925489260660051</v>
      </c>
      <c r="E49" s="14" t="n">
        <f aca="false">EXP((LN(E16/E6)/10))-1</f>
        <v>0.0281249867300146</v>
      </c>
      <c r="F49" s="15" t="s">
        <v>30</v>
      </c>
      <c r="G49" s="14" t="n">
        <f aca="false">EXP((LN(G16/G6)/10))-1</f>
        <v>0.0282369983788473</v>
      </c>
      <c r="H49" s="15" t="s">
        <v>30</v>
      </c>
      <c r="I49" s="14" t="n">
        <f aca="false">EXP((LN(I16/I6)/10))-1</f>
        <v>6.24433423970228E-005</v>
      </c>
      <c r="J49" s="14" t="n">
        <f aca="false">EXP((LN(J16/J6)/10))-1</f>
        <v>0.00303703204692374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0764880652368039</v>
      </c>
      <c r="C50" s="14" t="n">
        <f aca="false">EXP((LN(C32/C16)/16))-1</f>
        <v>0.00692329769744893</v>
      </c>
      <c r="D50" s="14" t="n">
        <f aca="false">EXP((LN(D32/D16)/16))-1</f>
        <v>0.00757866378140526</v>
      </c>
      <c r="E50" s="14" t="n">
        <f aca="false">EXP((LN(E32/E16)/16))-1</f>
        <v>0.00544346974208465</v>
      </c>
      <c r="F50" s="14" t="n">
        <f aca="false">EXP((LN(F32/F16)/16))-1</f>
        <v>0.436307323245359</v>
      </c>
      <c r="G50" s="14" t="n">
        <f aca="false">EXP((LN(G32/G16)/16))-1</f>
        <v>0.0233513201816962</v>
      </c>
      <c r="H50" s="15" t="s">
        <v>30</v>
      </c>
      <c r="I50" s="14" t="n">
        <f aca="false">EXP((LN(I32/I16)/16))-1</f>
        <v>0.00692329769744893</v>
      </c>
      <c r="J50" s="14" t="n">
        <f aca="false">EXP((LN(J32/J16)/16))-1</f>
        <v>-0.00775351862326612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0.00278034176161168</v>
      </c>
      <c r="C51" s="14" t="n">
        <f aca="false">EXP((LN(C36/C32)/4))-1</f>
        <v>-0.00696874650407053</v>
      </c>
      <c r="D51" s="14" t="n">
        <f aca="false">EXP((LN(D36/D32)/4))-1</f>
        <v>0.00185529783897409</v>
      </c>
      <c r="E51" s="14" t="n">
        <f aca="false">EXP((LN(E36/E32)/4))-1</f>
        <v>0.085100823397217</v>
      </c>
      <c r="F51" s="14" t="n">
        <f aca="false">EXP((LN(F36/F32)/4))-1</f>
        <v>0.176948809326026</v>
      </c>
      <c r="G51" s="14" t="n">
        <f aca="false">EXP((LN(G36/G32)/4))-1</f>
        <v>0.109956034310938</v>
      </c>
      <c r="H51" s="14" t="e">
        <f aca="false">EXP((LN(H36/H32)/4))-1</f>
        <v>#DIV/0!</v>
      </c>
      <c r="I51" s="14" t="n">
        <f aca="false">EXP((LN(I36/I32)/4))-1</f>
        <v>-0.00423441327519192</v>
      </c>
      <c r="J51" s="14" t="n">
        <f aca="false">EXP((LN(J36/J32)/4))-1</f>
        <v>0.00476710513287304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0525380855256885</v>
      </c>
      <c r="C52" s="14" t="n">
        <f aca="false">EXP((LN(C44/C32)/12))-1</f>
        <v>-0.00233676241090941</v>
      </c>
      <c r="D52" s="14" t="n">
        <f aca="false">EXP((LN(D44/D32)/12))-1</f>
        <v>0.00455085950456735</v>
      </c>
      <c r="E52" s="14" t="n">
        <f aca="false">EXP((LN(E44/E32)/12))-1</f>
        <v>0.0307178801181374</v>
      </c>
      <c r="F52" s="14" t="n">
        <f aca="false">EXP((LN(F44/F32)/12))-1</f>
        <v>0.123424651883733</v>
      </c>
      <c r="G52" s="14" t="n">
        <f aca="false">EXP((LN(G44/G32)/12))-1</f>
        <v>0.0629555071973855</v>
      </c>
      <c r="H52" s="14" t="e">
        <f aca="false">EXP((LN(H44/H32)/12))-1</f>
        <v>#DIV/0!</v>
      </c>
      <c r="I52" s="14" t="n">
        <f aca="false">EXP((LN(I44/I32)/12))-1</f>
        <v>0.000604108440352968</v>
      </c>
      <c r="J52" s="14" t="n">
        <f aca="false">EXP((LN(J44/J32)/12))-1</f>
        <v>0.00441261115212122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71</v>
      </c>
      <c r="C5" s="8" t="s">
        <v>72</v>
      </c>
      <c r="D5" s="8" t="s">
        <v>73</v>
      </c>
      <c r="E5" s="8" t="s">
        <v>74</v>
      </c>
    </row>
    <row r="6" customFormat="false" ht="15.75" hidden="false" customHeight="false" outlineLevel="0" collapsed="false">
      <c r="A6" s="9" t="n">
        <v>2016</v>
      </c>
      <c r="B6" s="10" t="n">
        <f aca="false">'Form 1.4'!I32</f>
        <v>5968.02708209929</v>
      </c>
      <c r="C6" s="27" t="n">
        <v>6487.78799781264</v>
      </c>
      <c r="D6" s="27" t="n">
        <v>6707.78080908249</v>
      </c>
      <c r="E6" s="27" t="n">
        <v>6869.77551556302</v>
      </c>
      <c r="F6" s="28"/>
      <c r="G6" s="28"/>
      <c r="H6" s="28"/>
    </row>
    <row r="7" customFormat="false" ht="15.75" hidden="false" customHeight="false" outlineLevel="0" collapsed="false">
      <c r="A7" s="9" t="n">
        <v>2017</v>
      </c>
      <c r="B7" s="10" t="n">
        <f aca="false">'Form 1.4'!I33</f>
        <v>5861.60193048068</v>
      </c>
      <c r="C7" s="27" t="n">
        <v>6373.31937063875</v>
      </c>
      <c r="D7" s="27" t="n">
        <v>6589.03171856806</v>
      </c>
      <c r="E7" s="27" t="n">
        <v>6746.89393682542</v>
      </c>
      <c r="F7" s="28"/>
      <c r="G7" s="28"/>
      <c r="H7" s="28"/>
    </row>
    <row r="8" customFormat="false" ht="15.75" hidden="false" customHeight="false" outlineLevel="0" collapsed="false">
      <c r="A8" s="9" t="n">
        <v>2018</v>
      </c>
      <c r="B8" s="10" t="n">
        <f aca="false">'Form 1.4'!I34</f>
        <v>5808.9146627186</v>
      </c>
      <c r="C8" s="27" t="n">
        <v>6316.62719857067</v>
      </c>
      <c r="D8" s="27" t="n">
        <v>6530.13875228066</v>
      </c>
      <c r="E8" s="27" t="n">
        <v>6687.10386710854</v>
      </c>
      <c r="F8" s="28"/>
      <c r="G8" s="28"/>
      <c r="H8" s="28"/>
    </row>
    <row r="9" customFormat="false" ht="15.75" hidden="false" customHeight="false" outlineLevel="0" collapsed="false">
      <c r="A9" s="9" t="n">
        <v>2019</v>
      </c>
      <c r="B9" s="10" t="n">
        <f aca="false">'Form 1.4'!I35</f>
        <v>5832.83387045426</v>
      </c>
      <c r="C9" s="27" t="n">
        <v>6342.4909185053</v>
      </c>
      <c r="D9" s="27" t="n">
        <v>6556.15120325421</v>
      </c>
      <c r="E9" s="27" t="n">
        <v>6715.17689464267</v>
      </c>
      <c r="F9" s="28"/>
      <c r="G9" s="28"/>
      <c r="H9" s="28"/>
    </row>
    <row r="10" customFormat="false" ht="15.75" hidden="false" customHeight="false" outlineLevel="0" collapsed="false">
      <c r="A10" s="9" t="n">
        <v>2020</v>
      </c>
      <c r="B10" s="10" t="n">
        <f aca="false">'Form 1.4'!I36</f>
        <v>5867.58294864942</v>
      </c>
      <c r="C10" s="27" t="n">
        <v>6380.52002093534</v>
      </c>
      <c r="D10" s="27" t="n">
        <v>6595.96615151238</v>
      </c>
      <c r="E10" s="27" t="n">
        <v>6754.86985868006</v>
      </c>
      <c r="F10" s="28"/>
      <c r="G10" s="28"/>
      <c r="H10" s="28"/>
    </row>
    <row r="11" customFormat="false" ht="15.75" hidden="false" customHeight="false" outlineLevel="0" collapsed="false">
      <c r="A11" s="9" t="n">
        <v>2021</v>
      </c>
      <c r="B11" s="10" t="n">
        <f aca="false">'Form 1.4'!I37</f>
        <v>5907.19331437388</v>
      </c>
      <c r="C11" s="27" t="n">
        <v>6423.5508280685</v>
      </c>
      <c r="D11" s="27" t="n">
        <v>6640.07501328429</v>
      </c>
      <c r="E11" s="27" t="n">
        <v>6800.02981677703</v>
      </c>
      <c r="F11" s="28"/>
      <c r="G11" s="28"/>
      <c r="H11" s="28"/>
    </row>
    <row r="12" customFormat="false" ht="15.75" hidden="false" customHeight="false" outlineLevel="0" collapsed="false">
      <c r="A12" s="9" t="n">
        <v>2022</v>
      </c>
      <c r="B12" s="10" t="n">
        <f aca="false">'Form 1.4'!I38</f>
        <v>5943.54577280939</v>
      </c>
      <c r="C12" s="27" t="n">
        <v>6461.97729079254</v>
      </c>
      <c r="D12" s="27" t="n">
        <v>6681.20902939754</v>
      </c>
      <c r="E12" s="27" t="n">
        <v>6842.95333432389</v>
      </c>
      <c r="F12" s="28"/>
      <c r="G12" s="28"/>
      <c r="H12" s="28"/>
    </row>
    <row r="13" customFormat="false" ht="15.75" hidden="false" customHeight="false" outlineLevel="0" collapsed="false">
      <c r="A13" s="9" t="n">
        <v>2023</v>
      </c>
      <c r="B13" s="10" t="n">
        <f aca="false">'Form 1.4'!I39</f>
        <v>5963.17272979708</v>
      </c>
      <c r="C13" s="27" t="n">
        <v>6484.75206886086</v>
      </c>
      <c r="D13" s="27" t="n">
        <v>6702.46556757561</v>
      </c>
      <c r="E13" s="27" t="n">
        <v>6863.80682108743</v>
      </c>
      <c r="F13" s="28"/>
      <c r="G13" s="28"/>
      <c r="H13" s="28"/>
    </row>
    <row r="14" customFormat="false" ht="15.75" hidden="false" customHeight="false" outlineLevel="0" collapsed="false">
      <c r="A14" s="9" t="n">
        <v>2024</v>
      </c>
      <c r="B14" s="10" t="n">
        <f aca="false">'Form 1.4'!I40</f>
        <v>5979.29464611373</v>
      </c>
      <c r="C14" s="27" t="n">
        <v>6502.08346552104</v>
      </c>
      <c r="D14" s="27" t="n">
        <v>6720.98274500975</v>
      </c>
      <c r="E14" s="27" t="n">
        <v>6883.70433330225</v>
      </c>
      <c r="F14" s="28"/>
      <c r="G14" s="28"/>
      <c r="H14" s="28"/>
    </row>
    <row r="15" customFormat="false" ht="15.75" hidden="false" customHeight="false" outlineLevel="0" collapsed="false">
      <c r="A15" s="9" t="n">
        <v>2025</v>
      </c>
      <c r="B15" s="10" t="n">
        <f aca="false">'Form 1.4'!I41</f>
        <v>5991.43106828517</v>
      </c>
      <c r="C15" s="27" t="n">
        <v>6515.69639249159</v>
      </c>
      <c r="D15" s="27" t="n">
        <v>6734.78439146887</v>
      </c>
      <c r="E15" s="27" t="n">
        <v>6896.92881361945</v>
      </c>
      <c r="F15" s="28"/>
      <c r="G15" s="28"/>
      <c r="H15" s="28"/>
    </row>
    <row r="16" customFormat="false" ht="15.75" hidden="false" customHeight="false" outlineLevel="0" collapsed="false">
      <c r="A16" s="9" t="n">
        <v>2026</v>
      </c>
      <c r="B16" s="10" t="n">
        <f aca="false">'Form 1.4'!I42</f>
        <v>6002.14151186694</v>
      </c>
      <c r="C16" s="27" t="n">
        <v>6526.50191835782</v>
      </c>
      <c r="D16" s="27" t="n">
        <v>6746.61516420523</v>
      </c>
      <c r="E16" s="27" t="n">
        <v>6909.0568172542</v>
      </c>
      <c r="F16" s="28"/>
      <c r="G16" s="28"/>
      <c r="H16" s="28"/>
    </row>
    <row r="17" customFormat="false" ht="15.75" hidden="false" customHeight="false" outlineLevel="0" collapsed="false">
      <c r="A17" s="9" t="n">
        <v>2027</v>
      </c>
      <c r="B17" s="10" t="n">
        <f aca="false">'Form 1.4'!I43</f>
        <v>6008.69201300323</v>
      </c>
      <c r="C17" s="27" t="n">
        <v>6534.4747717429</v>
      </c>
      <c r="D17" s="27" t="n">
        <v>6753.50210235314</v>
      </c>
      <c r="E17" s="27" t="n">
        <v>6916.09881066641</v>
      </c>
      <c r="F17" s="28"/>
      <c r="G17" s="28"/>
      <c r="H17" s="28"/>
    </row>
    <row r="18" customFormat="false" ht="15.75" hidden="false" customHeight="false" outlineLevel="0" collapsed="false">
      <c r="A18" s="9" t="n">
        <v>2028</v>
      </c>
      <c r="B18" s="10" t="n">
        <f aca="false">'Form 1.4'!I44</f>
        <v>6011.43514724943</v>
      </c>
      <c r="C18" s="27" t="n">
        <v>6537.45794037403</v>
      </c>
      <c r="D18" s="27" t="n">
        <v>6756.58526302416</v>
      </c>
      <c r="E18" s="27" t="n">
        <v>6919.25620123604</v>
      </c>
      <c r="F18" s="28"/>
      <c r="G18" s="28"/>
      <c r="H18" s="28"/>
    </row>
    <row r="19" customFormat="false" ht="14.1" hidden="false" customHeight="true" outlineLevel="0" collapsed="false">
      <c r="A19" s="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27.668</v>
      </c>
      <c r="D6" s="10" t="n">
        <v>843.879</v>
      </c>
      <c r="E6" s="10" t="n">
        <v>0</v>
      </c>
      <c r="F6" s="10" t="n">
        <v>0</v>
      </c>
      <c r="G6" s="10" t="n">
        <v>0</v>
      </c>
      <c r="H6" s="10" t="n">
        <v>871.54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28.329</v>
      </c>
      <c r="D7" s="10" t="n">
        <v>980.261</v>
      </c>
      <c r="E7" s="10" t="n">
        <v>0</v>
      </c>
      <c r="F7" s="10" t="n">
        <v>0</v>
      </c>
      <c r="G7" s="10" t="n">
        <v>0</v>
      </c>
      <c r="H7" s="10" t="n">
        <v>1008.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32.5</v>
      </c>
      <c r="D8" s="10" t="n">
        <v>918.807</v>
      </c>
      <c r="E8" s="10" t="n">
        <v>0</v>
      </c>
      <c r="F8" s="10" t="n">
        <v>0</v>
      </c>
      <c r="G8" s="10" t="n">
        <v>0</v>
      </c>
      <c r="H8" s="10" t="n">
        <v>951.307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32.683</v>
      </c>
      <c r="D9" s="10" t="n">
        <v>940.703</v>
      </c>
      <c r="E9" s="10" t="n">
        <v>0</v>
      </c>
      <c r="F9" s="10" t="n">
        <v>0</v>
      </c>
      <c r="G9" s="10" t="n">
        <v>0</v>
      </c>
      <c r="H9" s="10" t="n">
        <v>973.386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257.615</v>
      </c>
      <c r="D10" s="10" t="n">
        <v>1071.391</v>
      </c>
      <c r="E10" s="10" t="n">
        <v>0</v>
      </c>
      <c r="F10" s="10" t="n">
        <v>0</v>
      </c>
      <c r="G10" s="10" t="n">
        <v>0</v>
      </c>
      <c r="H10" s="10" t="n">
        <v>1329.006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295.658</v>
      </c>
      <c r="D11" s="10" t="n">
        <v>1095.154</v>
      </c>
      <c r="E11" s="10" t="n">
        <v>0</v>
      </c>
      <c r="F11" s="10" t="n">
        <v>0</v>
      </c>
      <c r="G11" s="10" t="n">
        <v>0</v>
      </c>
      <c r="H11" s="10" t="n">
        <v>1390.812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225.181</v>
      </c>
      <c r="D12" s="10" t="n">
        <v>1174.007</v>
      </c>
      <c r="E12" s="10" t="n">
        <v>0</v>
      </c>
      <c r="F12" s="10" t="n">
        <v>0</v>
      </c>
      <c r="G12" s="10" t="n">
        <v>0</v>
      </c>
      <c r="H12" s="10" t="n">
        <v>1399.188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248.364</v>
      </c>
      <c r="D13" s="10" t="n">
        <v>1031.348</v>
      </c>
      <c r="E13" s="10" t="n">
        <v>0</v>
      </c>
      <c r="F13" s="10" t="n">
        <v>0</v>
      </c>
      <c r="G13" s="10" t="n">
        <v>0</v>
      </c>
      <c r="H13" s="10" t="n">
        <v>1279.712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248.364</v>
      </c>
      <c r="D14" s="10" t="n">
        <v>1031.175</v>
      </c>
      <c r="E14" s="10" t="n">
        <v>0</v>
      </c>
      <c r="F14" s="10" t="n">
        <v>0</v>
      </c>
      <c r="G14" s="10" t="n">
        <v>0</v>
      </c>
      <c r="H14" s="10" t="n">
        <v>1279.539</v>
      </c>
    </row>
    <row r="15" customFormat="false" ht="15.75" hidden="false" customHeight="false" outlineLevel="0" collapsed="false">
      <c r="A15" s="9" t="n">
        <v>1999</v>
      </c>
      <c r="B15" s="10" t="n">
        <v>0.0335763517790327</v>
      </c>
      <c r="C15" s="10" t="n">
        <v>246.533344820818</v>
      </c>
      <c r="D15" s="10" t="n">
        <v>1064.011</v>
      </c>
      <c r="E15" s="10" t="n">
        <v>0</v>
      </c>
      <c r="F15" s="10" t="n">
        <v>0</v>
      </c>
      <c r="G15" s="10" t="n">
        <v>0</v>
      </c>
      <c r="H15" s="10" t="n">
        <v>1310.5779211726</v>
      </c>
    </row>
    <row r="16" customFormat="false" ht="15.75" hidden="false" customHeight="false" outlineLevel="0" collapsed="false">
      <c r="A16" s="9" t="n">
        <v>2000</v>
      </c>
      <c r="B16" s="10" t="n">
        <v>0.198855025507884</v>
      </c>
      <c r="C16" s="10" t="n">
        <v>240.418995059518</v>
      </c>
      <c r="D16" s="10" t="n">
        <v>910.183</v>
      </c>
      <c r="E16" s="10" t="n">
        <v>0</v>
      </c>
      <c r="F16" s="10" t="n">
        <v>0</v>
      </c>
      <c r="G16" s="10" t="n">
        <v>0</v>
      </c>
      <c r="H16" s="10" t="n">
        <v>1150.80085008503</v>
      </c>
    </row>
    <row r="17" customFormat="false" ht="15.75" hidden="false" customHeight="false" outlineLevel="0" collapsed="false">
      <c r="A17" s="9" t="n">
        <v>2001</v>
      </c>
      <c r="B17" s="10" t="n">
        <v>0.489896228290727</v>
      </c>
      <c r="C17" s="10" t="n">
        <v>246.482091199345</v>
      </c>
      <c r="D17" s="10" t="n">
        <v>859.598</v>
      </c>
      <c r="E17" s="10" t="n">
        <v>0</v>
      </c>
      <c r="F17" s="10" t="n">
        <v>0</v>
      </c>
      <c r="G17" s="10" t="n">
        <v>0</v>
      </c>
      <c r="H17" s="10" t="n">
        <v>1106.56998742764</v>
      </c>
    </row>
    <row r="18" customFormat="false" ht="15.75" hidden="false" customHeight="false" outlineLevel="0" collapsed="false">
      <c r="A18" s="9" t="n">
        <v>2002</v>
      </c>
      <c r="B18" s="10" t="n">
        <v>1.46715103594558</v>
      </c>
      <c r="C18" s="10" t="n">
        <v>260.147020673229</v>
      </c>
      <c r="D18" s="10" t="n">
        <v>1048.005</v>
      </c>
      <c r="E18" s="10" t="n">
        <v>0</v>
      </c>
      <c r="F18" s="10" t="n">
        <v>0</v>
      </c>
      <c r="G18" s="10" t="n">
        <v>0</v>
      </c>
      <c r="H18" s="10" t="n">
        <v>1309.61917170918</v>
      </c>
    </row>
    <row r="19" customFormat="false" ht="15.75" hidden="false" customHeight="false" outlineLevel="0" collapsed="false">
      <c r="A19" s="9" t="n">
        <v>2003</v>
      </c>
      <c r="B19" s="10" t="n">
        <v>3.30340567367231</v>
      </c>
      <c r="C19" s="10" t="n">
        <v>269.065455443816</v>
      </c>
      <c r="D19" s="10" t="n">
        <v>987.046954824349</v>
      </c>
      <c r="E19" s="10" t="n">
        <v>0.181074875733595</v>
      </c>
      <c r="F19" s="10" t="n">
        <v>0</v>
      </c>
      <c r="G19" s="10" t="n">
        <v>0.0551805647853712</v>
      </c>
      <c r="H19" s="10" t="n">
        <v>1259.65207138236</v>
      </c>
    </row>
    <row r="20" customFormat="false" ht="15.75" hidden="false" customHeight="false" outlineLevel="0" collapsed="false">
      <c r="A20" s="9" t="n">
        <v>2004</v>
      </c>
      <c r="B20" s="10" t="n">
        <v>4.82299698008048</v>
      </c>
      <c r="C20" s="10" t="n">
        <v>272.075363809376</v>
      </c>
      <c r="D20" s="10" t="n">
        <v>990.929738914904</v>
      </c>
      <c r="E20" s="10" t="n">
        <v>0.389641663037067</v>
      </c>
      <c r="F20" s="10" t="n">
        <v>0</v>
      </c>
      <c r="G20" s="10" t="n">
        <v>0.292502923252403</v>
      </c>
      <c r="H20" s="10" t="n">
        <v>1268.51024429065</v>
      </c>
    </row>
    <row r="21" customFormat="false" ht="15.75" hidden="false" customHeight="false" outlineLevel="0" collapsed="false">
      <c r="A21" s="9" t="n">
        <v>2005</v>
      </c>
      <c r="B21" s="10" t="n">
        <v>5.63762298015944</v>
      </c>
      <c r="C21" s="10" t="n">
        <v>284.650216671255</v>
      </c>
      <c r="D21" s="10" t="n">
        <v>996.301980606738</v>
      </c>
      <c r="E21" s="10" t="n">
        <v>0.385745246406696</v>
      </c>
      <c r="F21" s="10" t="n">
        <v>0</v>
      </c>
      <c r="G21" s="10" t="n">
        <v>0.472870761565449</v>
      </c>
      <c r="H21" s="10" t="n">
        <v>1287.44843626613</v>
      </c>
    </row>
    <row r="22" customFormat="false" ht="15.75" hidden="false" customHeight="false" outlineLevel="0" collapsed="false">
      <c r="A22" s="9" t="n">
        <v>2006</v>
      </c>
      <c r="B22" s="10" t="n">
        <v>6.01656454033004</v>
      </c>
      <c r="C22" s="10" t="n">
        <v>252.913363545566</v>
      </c>
      <c r="D22" s="10" t="n">
        <v>1045.02736931858</v>
      </c>
      <c r="E22" s="10" t="n">
        <v>0.381887793942629</v>
      </c>
      <c r="F22" s="10" t="n">
        <v>0</v>
      </c>
      <c r="G22" s="10" t="n">
        <v>1.10521046335139</v>
      </c>
      <c r="H22" s="10" t="n">
        <v>1305.44439566177</v>
      </c>
    </row>
    <row r="23" customFormat="false" ht="15.75" hidden="false" customHeight="false" outlineLevel="0" collapsed="false">
      <c r="A23" s="9" t="n">
        <v>2007</v>
      </c>
      <c r="B23" s="10" t="n">
        <v>6.53299619806611</v>
      </c>
      <c r="C23" s="10" t="n">
        <v>248.685942876317</v>
      </c>
      <c r="D23" s="10" t="n">
        <v>986.735241829245</v>
      </c>
      <c r="E23" s="10" t="n">
        <v>0.378068916003203</v>
      </c>
      <c r="F23" s="10" t="n">
        <v>0</v>
      </c>
      <c r="G23" s="10" t="n">
        <v>1.35470922421107</v>
      </c>
      <c r="H23" s="10" t="n">
        <v>1243.68695904384</v>
      </c>
    </row>
    <row r="24" customFormat="false" ht="15.75" hidden="false" customHeight="false" outlineLevel="0" collapsed="false">
      <c r="A24" s="9" t="n">
        <v>2008</v>
      </c>
      <c r="B24" s="10" t="n">
        <v>8.94544126976189</v>
      </c>
      <c r="C24" s="10" t="n">
        <v>260.62103619186</v>
      </c>
      <c r="D24" s="10" t="n">
        <v>1042.97901081542</v>
      </c>
      <c r="E24" s="10" t="n">
        <v>2.14766262684317</v>
      </c>
      <c r="F24" s="10" t="n">
        <v>0</v>
      </c>
      <c r="G24" s="10" t="n">
        <v>1.34116213196896</v>
      </c>
      <c r="H24" s="10" t="n">
        <v>1316.03431303585</v>
      </c>
    </row>
    <row r="25" customFormat="false" ht="15.75" hidden="false" customHeight="false" outlineLevel="0" collapsed="false">
      <c r="A25" s="9" t="n">
        <v>2009</v>
      </c>
      <c r="B25" s="10" t="n">
        <v>15.3762566277212</v>
      </c>
      <c r="C25" s="10" t="n">
        <v>298.895463034537</v>
      </c>
      <c r="D25" s="10" t="n">
        <v>979.344470707267</v>
      </c>
      <c r="E25" s="10" t="n">
        <v>2.12618600057474</v>
      </c>
      <c r="F25" s="10" t="n">
        <v>0</v>
      </c>
      <c r="G25" s="10" t="n">
        <v>2.42894183056255</v>
      </c>
      <c r="H25" s="10" t="n">
        <v>1298.17131820066</v>
      </c>
    </row>
    <row r="26" customFormat="false" ht="15.75" hidden="false" customHeight="false" outlineLevel="0" collapsed="false">
      <c r="A26" s="9" t="n">
        <v>2010</v>
      </c>
      <c r="B26" s="10" t="n">
        <v>26.372466636015</v>
      </c>
      <c r="C26" s="10" t="n">
        <v>350.882633111398</v>
      </c>
      <c r="D26" s="10" t="n">
        <v>986.413306000194</v>
      </c>
      <c r="E26" s="10" t="n">
        <v>2.10492414056899</v>
      </c>
      <c r="F26" s="10" t="n">
        <v>0</v>
      </c>
      <c r="G26" s="10" t="n">
        <v>3.17237937395339</v>
      </c>
      <c r="H26" s="10" t="n">
        <v>1368.94570926213</v>
      </c>
    </row>
    <row r="27" customFormat="false" ht="15.75" hidden="false" customHeight="false" outlineLevel="0" collapsed="false">
      <c r="A27" s="9" t="n">
        <v>2011</v>
      </c>
      <c r="B27" s="10" t="n">
        <v>38.1736534415773</v>
      </c>
      <c r="C27" s="10" t="n">
        <v>337.882695339782</v>
      </c>
      <c r="D27" s="10" t="n">
        <v>1009.90851294019</v>
      </c>
      <c r="E27" s="10" t="n">
        <v>2.0838748991633</v>
      </c>
      <c r="F27" s="10" t="n">
        <v>0</v>
      </c>
      <c r="G27" s="10" t="n">
        <v>3.14065558021386</v>
      </c>
      <c r="H27" s="10" t="n">
        <v>1391.18939220093</v>
      </c>
    </row>
    <row r="28" customFormat="false" ht="15.75" hidden="false" customHeight="false" outlineLevel="0" collapsed="false">
      <c r="A28" s="9" t="n">
        <v>2012</v>
      </c>
      <c r="B28" s="10" t="n">
        <v>54.6124546855758</v>
      </c>
      <c r="C28" s="10" t="n">
        <v>375.142645973724</v>
      </c>
      <c r="D28" s="10" t="n">
        <v>993.39408781079</v>
      </c>
      <c r="E28" s="10" t="n">
        <v>2.06303615017167</v>
      </c>
      <c r="F28" s="10" t="n">
        <v>0</v>
      </c>
      <c r="G28" s="10" t="n">
        <v>3.10924902441172</v>
      </c>
      <c r="H28" s="10" t="n">
        <v>1428.32147364467</v>
      </c>
    </row>
    <row r="29" customFormat="false" ht="15.75" hidden="false" customHeight="false" outlineLevel="0" collapsed="false">
      <c r="A29" s="9" t="n">
        <v>2013</v>
      </c>
      <c r="B29" s="10" t="n">
        <v>81.0976676375889</v>
      </c>
      <c r="C29" s="10" t="n">
        <v>378.742335712195</v>
      </c>
      <c r="D29" s="10" t="n">
        <v>1048.40502693268</v>
      </c>
      <c r="E29" s="10" t="n">
        <v>2.04240578866995</v>
      </c>
      <c r="F29" s="10" t="n">
        <v>0</v>
      </c>
      <c r="G29" s="10" t="n">
        <v>3.0781565341676</v>
      </c>
      <c r="H29" s="10" t="n">
        <v>1513.3655926053</v>
      </c>
    </row>
    <row r="30" customFormat="false" ht="15.75" hidden="false" customHeight="false" outlineLevel="0" collapsed="false">
      <c r="A30" s="9" t="n">
        <v>2014</v>
      </c>
      <c r="B30" s="10" t="n">
        <v>113.674528468591</v>
      </c>
      <c r="C30" s="10" t="n">
        <v>396.712977118337</v>
      </c>
      <c r="D30" s="10" t="n">
        <v>962.047326663355</v>
      </c>
      <c r="E30" s="10" t="n">
        <v>2.02198173078325</v>
      </c>
      <c r="F30" s="10" t="n">
        <v>0</v>
      </c>
      <c r="G30" s="10" t="n">
        <v>3.04737496882592</v>
      </c>
      <c r="H30" s="10" t="n">
        <v>1477.50418894989</v>
      </c>
    </row>
    <row r="31" customFormat="false" ht="15.75" hidden="false" customHeight="false" outlineLevel="0" collapsed="false">
      <c r="A31" s="9" t="n">
        <v>2015</v>
      </c>
      <c r="B31" s="10" t="n">
        <v>154.141168971229</v>
      </c>
      <c r="C31" s="10" t="n">
        <v>413.594202655291</v>
      </c>
      <c r="D31" s="10" t="n">
        <v>953.642983396722</v>
      </c>
      <c r="E31" s="10" t="n">
        <v>2.00176191347542</v>
      </c>
      <c r="F31" s="10" t="n">
        <v>0</v>
      </c>
      <c r="G31" s="10" t="n">
        <v>3.01690121913767</v>
      </c>
      <c r="H31" s="10" t="n">
        <v>1526.39701815586</v>
      </c>
    </row>
    <row r="32" customFormat="false" ht="15.75" hidden="false" customHeight="false" outlineLevel="0" collapsed="false">
      <c r="A32" s="9" t="n">
        <v>2016</v>
      </c>
      <c r="B32" s="10" t="n">
        <v>202.375135307325</v>
      </c>
      <c r="C32" s="10" t="n">
        <v>510.551711700153</v>
      </c>
      <c r="D32" s="10" t="n">
        <v>960.414513562755</v>
      </c>
      <c r="E32" s="10" t="n">
        <v>1.98174429434067</v>
      </c>
      <c r="F32" s="10" t="n">
        <v>0</v>
      </c>
      <c r="G32" s="10" t="n">
        <v>19.3223802069463</v>
      </c>
      <c r="H32" s="10" t="n">
        <v>1694.64548507152</v>
      </c>
    </row>
    <row r="33" customFormat="false" ht="15.75" hidden="false" customHeight="false" outlineLevel="0" collapsed="false">
      <c r="A33" s="9" t="n">
        <v>2017</v>
      </c>
      <c r="B33" s="10" t="n">
        <v>253.12220475905</v>
      </c>
      <c r="C33" s="10" t="n">
        <v>543.896190526918</v>
      </c>
      <c r="D33" s="10" t="n">
        <v>1180.37457162713</v>
      </c>
      <c r="E33" s="10" t="n">
        <v>1.96192685139726</v>
      </c>
      <c r="F33" s="10" t="n">
        <v>0</v>
      </c>
      <c r="G33" s="10" t="n">
        <v>236.343080004877</v>
      </c>
      <c r="H33" s="10" t="n">
        <v>2215.69797376937</v>
      </c>
    </row>
    <row r="34" customFormat="false" ht="15.75" hidden="false" customHeight="false" outlineLevel="0" collapsed="false">
      <c r="A34" s="9" t="n">
        <v>2018</v>
      </c>
      <c r="B34" s="10" t="n">
        <v>304.139965897063</v>
      </c>
      <c r="C34" s="10" t="n">
        <v>562.544637767025</v>
      </c>
      <c r="D34" s="10" t="n">
        <v>1178.07226591086</v>
      </c>
      <c r="E34" s="10" t="n">
        <v>1.94230758288328</v>
      </c>
      <c r="F34" s="10" t="n">
        <v>0</v>
      </c>
      <c r="G34" s="10" t="n">
        <v>233.979649204828</v>
      </c>
      <c r="H34" s="10" t="n">
        <v>2280.67882636266</v>
      </c>
    </row>
    <row r="35" customFormat="false" ht="15.75" hidden="false" customHeight="false" outlineLevel="0" collapsed="false">
      <c r="A35" s="9" t="n">
        <v>2019</v>
      </c>
      <c r="B35" s="10" t="n">
        <v>360.419258801632</v>
      </c>
      <c r="C35" s="10" t="n">
        <v>582.26433964519</v>
      </c>
      <c r="D35" s="10" t="n">
        <v>1175.79298325175</v>
      </c>
      <c r="E35" s="10" t="n">
        <v>1.92288450705446</v>
      </c>
      <c r="F35" s="10" t="n">
        <v>0</v>
      </c>
      <c r="G35" s="10" t="n">
        <v>231.63985271278</v>
      </c>
      <c r="H35" s="10" t="n">
        <v>2352.0393189184</v>
      </c>
    </row>
    <row r="36" customFormat="false" ht="15.75" hidden="false" customHeight="false" outlineLevel="0" collapsed="false">
      <c r="A36" s="9" t="n">
        <v>2020</v>
      </c>
      <c r="B36" s="10" t="n">
        <v>417.657474002792</v>
      </c>
      <c r="C36" s="10" t="n">
        <v>602.524767959687</v>
      </c>
      <c r="D36" s="10" t="n">
        <v>1173.53649341923</v>
      </c>
      <c r="E36" s="10" t="n">
        <v>1.90365566198391</v>
      </c>
      <c r="F36" s="10" t="n">
        <v>0</v>
      </c>
      <c r="G36" s="10" t="n">
        <v>229.323454185652</v>
      </c>
      <c r="H36" s="10" t="n">
        <v>2424.94584522935</v>
      </c>
    </row>
    <row r="37" customFormat="false" ht="15.75" hidden="false" customHeight="false" outlineLevel="0" collapsed="false">
      <c r="A37" s="9" t="n">
        <v>2021</v>
      </c>
      <c r="B37" s="10" t="n">
        <v>475.345924595364</v>
      </c>
      <c r="C37" s="10" t="n">
        <v>623.630591275577</v>
      </c>
      <c r="D37" s="10" t="n">
        <v>1171.30256848503</v>
      </c>
      <c r="E37" s="10" t="n">
        <v>1.88461910536407</v>
      </c>
      <c r="F37" s="10" t="n">
        <v>0</v>
      </c>
      <c r="G37" s="10" t="n">
        <v>227.030219643796</v>
      </c>
      <c r="H37" s="10" t="n">
        <v>2499.19392310514</v>
      </c>
    </row>
    <row r="38" customFormat="false" ht="15.75" hidden="false" customHeight="false" outlineLevel="0" collapsed="false">
      <c r="A38" s="9" t="n">
        <v>2022</v>
      </c>
      <c r="B38" s="10" t="n">
        <v>532.399084657676</v>
      </c>
      <c r="C38" s="10" t="n">
        <v>645.51199399913</v>
      </c>
      <c r="D38" s="10" t="n">
        <v>1169.09098280018</v>
      </c>
      <c r="E38" s="10" t="n">
        <v>1.86577291431043</v>
      </c>
      <c r="F38" s="10" t="n">
        <v>0</v>
      </c>
      <c r="G38" s="10" t="n">
        <v>224.759917447358</v>
      </c>
      <c r="H38" s="10" t="n">
        <v>2573.62775181866</v>
      </c>
    </row>
    <row r="39" customFormat="false" ht="15.75" hidden="false" customHeight="false" outlineLevel="0" collapsed="false">
      <c r="A39" s="9" t="n">
        <v>2023</v>
      </c>
      <c r="B39" s="10" t="n">
        <v>586.890259845174</v>
      </c>
      <c r="C39" s="10" t="n">
        <v>668.087611780776</v>
      </c>
      <c r="D39" s="10" t="n">
        <v>1166.90151297219</v>
      </c>
      <c r="E39" s="10" t="n">
        <v>1.84711518516732</v>
      </c>
      <c r="F39" s="10" t="n">
        <v>0</v>
      </c>
      <c r="G39" s="10" t="n">
        <v>222.512318272884</v>
      </c>
      <c r="H39" s="10" t="n">
        <v>2646.23881805619</v>
      </c>
    </row>
    <row r="40" customFormat="false" ht="15.75" hidden="false" customHeight="false" outlineLevel="0" collapsed="false">
      <c r="A40" s="9" t="n">
        <v>2024</v>
      </c>
      <c r="B40" s="10" t="n">
        <v>637.283254700565</v>
      </c>
      <c r="C40" s="10" t="n">
        <v>691.900329541296</v>
      </c>
      <c r="D40" s="10" t="n">
        <v>1164.73393784247</v>
      </c>
      <c r="E40" s="10" t="n">
        <v>1.82864403331565</v>
      </c>
      <c r="F40" s="10" t="n">
        <v>0</v>
      </c>
      <c r="G40" s="10" t="n">
        <v>220.287195090155</v>
      </c>
      <c r="H40" s="10" t="n">
        <v>2716.0333612078</v>
      </c>
    </row>
    <row r="41" customFormat="false" ht="15.75" hidden="false" customHeight="false" outlineLevel="0" collapsed="false">
      <c r="A41" s="9" t="n">
        <v>2025</v>
      </c>
      <c r="B41" s="10" t="n">
        <v>682.901387875353</v>
      </c>
      <c r="C41" s="10" t="n">
        <v>717.477590677404</v>
      </c>
      <c r="D41" s="10" t="n">
        <v>1162.58803846403</v>
      </c>
      <c r="E41" s="10" t="n">
        <v>1.8103575929825</v>
      </c>
      <c r="F41" s="10" t="n">
        <v>0</v>
      </c>
      <c r="G41" s="10" t="n">
        <v>218.084323139254</v>
      </c>
      <c r="H41" s="10" t="n">
        <v>2782.86169774903</v>
      </c>
    </row>
    <row r="42" customFormat="false" ht="15.75" hidden="false" customHeight="false" outlineLevel="0" collapsed="false">
      <c r="A42" s="9" t="n">
        <v>2026</v>
      </c>
      <c r="B42" s="10" t="n">
        <v>723.277903945651</v>
      </c>
      <c r="C42" s="10" t="n">
        <v>745.56646721062</v>
      </c>
      <c r="D42" s="10" t="n">
        <v>1160.4635980794</v>
      </c>
      <c r="E42" s="10" t="n">
        <v>1.79225401705267</v>
      </c>
      <c r="F42" s="10" t="n">
        <v>0</v>
      </c>
      <c r="G42" s="10" t="n">
        <v>215.903479907861</v>
      </c>
      <c r="H42" s="10" t="n">
        <v>2847.00370316058</v>
      </c>
    </row>
    <row r="43" customFormat="false" ht="15.75" hidden="false" customHeight="false" outlineLevel="0" collapsed="false">
      <c r="A43" s="9" t="n">
        <v>2027</v>
      </c>
      <c r="B43" s="10" t="n">
        <v>761.823089369792</v>
      </c>
      <c r="C43" s="10" t="n">
        <v>777.573762239867</v>
      </c>
      <c r="D43" s="10" t="n">
        <v>1158.36040209861</v>
      </c>
      <c r="E43" s="10" t="n">
        <v>1.77433147688214</v>
      </c>
      <c r="F43" s="10" t="n">
        <v>0</v>
      </c>
      <c r="G43" s="10" t="n">
        <v>213.744445108782</v>
      </c>
      <c r="H43" s="10" t="n">
        <v>2913.27603029393</v>
      </c>
    </row>
    <row r="44" customFormat="false" ht="15.75" hidden="false" customHeight="false" outlineLevel="0" collapsed="false">
      <c r="A44" s="9" t="n">
        <v>2028</v>
      </c>
      <c r="B44" s="10" t="n">
        <v>794.02916601916</v>
      </c>
      <c r="C44" s="10" t="n">
        <v>814.671080846472</v>
      </c>
      <c r="D44" s="10" t="n">
        <v>1156.27823807762</v>
      </c>
      <c r="E44" s="10" t="n">
        <v>1.75658816211333</v>
      </c>
      <c r="F44" s="10" t="n">
        <v>0</v>
      </c>
      <c r="G44" s="10" t="n">
        <v>211.607000657695</v>
      </c>
      <c r="H44" s="10" t="n">
        <v>2978.34207376306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3" t="s">
        <v>29</v>
      </c>
      <c r="B49" s="15" t="s">
        <v>30</v>
      </c>
      <c r="C49" s="14" t="n">
        <f aca="false">EXP((LN(C16/C6)/10))-1</f>
        <v>0.241363869978232</v>
      </c>
      <c r="D49" s="14" t="n">
        <f aca="false">EXP((LN(D16/D6)/10))-1</f>
        <v>0.00759233258027559</v>
      </c>
      <c r="E49" s="15" t="s">
        <v>30</v>
      </c>
      <c r="F49" s="15" t="s">
        <v>30</v>
      </c>
      <c r="G49" s="15" t="s">
        <v>30</v>
      </c>
      <c r="H49" s="14" t="n">
        <f aca="false">EXP((LN(H16/H6)/10))-1</f>
        <v>0.0281842244960586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558208150988278</v>
      </c>
      <c r="C50" s="14" t="n">
        <f aca="false">EXP((LN(C31/C16)/15))-1</f>
        <v>0.0368287814930908</v>
      </c>
      <c r="D50" s="14" t="n">
        <f aca="false">EXP((LN(D31/D16)/15))-1</f>
        <v>0.00311441922223699</v>
      </c>
      <c r="E50" s="15" t="s">
        <v>30</v>
      </c>
      <c r="F50" s="15" t="s">
        <v>30</v>
      </c>
      <c r="G50" s="15" t="s">
        <v>30</v>
      </c>
      <c r="H50" s="14" t="n">
        <f aca="false">EXP((LN(H31/H16)/15))-1</f>
        <v>0.0190085367559092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220619550903509</v>
      </c>
      <c r="C51" s="14" t="n">
        <f aca="false">EXP((LN(C36/C31)/5))-1</f>
        <v>0.0781522468645406</v>
      </c>
      <c r="D51" s="14" t="n">
        <f aca="false">EXP((LN(D36/D31)/5))-1</f>
        <v>0.0423706064914335</v>
      </c>
      <c r="E51" s="14" t="n">
        <f aca="false">EXP((LN(E36/E31)/5))-1</f>
        <v>-0.0099999999999999</v>
      </c>
      <c r="F51" s="15" t="s">
        <v>30</v>
      </c>
      <c r="G51" s="14" t="n">
        <f aca="false">EXP((LN(G36/G31)/5))-1</f>
        <v>1.37781179402448</v>
      </c>
      <c r="H51" s="14" t="n">
        <f aca="false">EXP((LN(H36/H31)/5))-1</f>
        <v>0.0970007059448927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134391355128373</v>
      </c>
      <c r="C52" s="14" t="n">
        <f aca="false">EXP((LN(C44/C31)/13))-1</f>
        <v>0.0535296392847793</v>
      </c>
      <c r="D52" s="14" t="n">
        <f aca="false">EXP((LN(D44/D31)/13))-1</f>
        <v>0.0149313241492757</v>
      </c>
      <c r="E52" s="14" t="n">
        <f aca="false">EXP((LN(E44/E31)/13))-1</f>
        <v>-0.0099999999999999</v>
      </c>
      <c r="F52" s="15" t="s">
        <v>30</v>
      </c>
      <c r="G52" s="14" t="n">
        <f aca="false">EXP((LN(G44/G31)/13))-1</f>
        <v>0.38674820002285</v>
      </c>
      <c r="H52" s="14" t="n">
        <f aca="false">EXP((LN(H44/H31)/13))-1</f>
        <v>0.052764696625065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5.75" hidden="false" customHeight="false" outlineLevel="0" collapsed="false">
      <c r="A6" s="9" t="n">
        <v>1990</v>
      </c>
      <c r="B6" s="10" t="n">
        <v>3491.7927143957</v>
      </c>
      <c r="C6" s="10" t="n">
        <v>1178.53253757628</v>
      </c>
      <c r="D6" s="10" t="n">
        <v>125676.326400956</v>
      </c>
      <c r="E6" s="10" t="n">
        <v>22670.227471083</v>
      </c>
      <c r="F6" s="10" t="n">
        <v>589.776872394338</v>
      </c>
    </row>
    <row r="7" customFormat="false" ht="15.75" hidden="false" customHeight="false" outlineLevel="0" collapsed="false">
      <c r="A7" s="9" t="n">
        <v>1991</v>
      </c>
      <c r="B7" s="10" t="n">
        <v>3529.39272024982</v>
      </c>
      <c r="C7" s="10" t="n">
        <v>1188.36944326055</v>
      </c>
      <c r="D7" s="10" t="n">
        <v>122907.00550287</v>
      </c>
      <c r="E7" s="10" t="n">
        <v>21521.5056798271</v>
      </c>
      <c r="F7" s="10" t="n">
        <v>607.104940533189</v>
      </c>
    </row>
    <row r="8" customFormat="false" ht="15.75" hidden="false" customHeight="false" outlineLevel="0" collapsed="false">
      <c r="A8" s="9" t="n">
        <v>1992</v>
      </c>
      <c r="B8" s="10" t="n">
        <v>3576.48661231794</v>
      </c>
      <c r="C8" s="10" t="n">
        <v>1199.72256253108</v>
      </c>
      <c r="D8" s="10" t="n">
        <v>125658.951194892</v>
      </c>
      <c r="E8" s="10" t="n">
        <v>21591.8419534201</v>
      </c>
      <c r="F8" s="10" t="n">
        <v>622.139401664657</v>
      </c>
    </row>
    <row r="9" customFormat="false" ht="15.75" hidden="false" customHeight="false" outlineLevel="0" collapsed="false">
      <c r="A9" s="9" t="n">
        <v>1993</v>
      </c>
      <c r="B9" s="10" t="n">
        <v>3587.44535369245</v>
      </c>
      <c r="C9" s="10" t="n">
        <v>1206.80719176598</v>
      </c>
      <c r="D9" s="10" t="n">
        <v>123545.223531374</v>
      </c>
      <c r="E9" s="10" t="n">
        <v>21257.0394989201</v>
      </c>
      <c r="F9" s="10" t="n">
        <v>630.814142122975</v>
      </c>
    </row>
    <row r="10" customFormat="false" ht="15.75" hidden="false" customHeight="false" outlineLevel="0" collapsed="false">
      <c r="A10" s="9" t="n">
        <v>1994</v>
      </c>
      <c r="B10" s="10" t="n">
        <v>3581.89503903174</v>
      </c>
      <c r="C10" s="10" t="n">
        <v>1206.2547681575</v>
      </c>
      <c r="D10" s="10" t="n">
        <v>123297.901533489</v>
      </c>
      <c r="E10" s="10" t="n">
        <v>21165.5217976684</v>
      </c>
      <c r="F10" s="10" t="n">
        <v>636.926773749089</v>
      </c>
    </row>
    <row r="11" customFormat="false" ht="15.75" hidden="false" customHeight="false" outlineLevel="0" collapsed="false">
      <c r="A11" s="9" t="n">
        <v>1995</v>
      </c>
      <c r="B11" s="10" t="n">
        <v>3548.55739959293</v>
      </c>
      <c r="C11" s="10" t="n">
        <v>1199.7922082166</v>
      </c>
      <c r="D11" s="10" t="n">
        <v>124443.218636319</v>
      </c>
      <c r="E11" s="10" t="n">
        <v>20333.387529976</v>
      </c>
      <c r="F11" s="10" t="n">
        <v>640.536345696658</v>
      </c>
    </row>
    <row r="12" customFormat="false" ht="15.75" hidden="false" customHeight="false" outlineLevel="0" collapsed="false">
      <c r="A12" s="9" t="n">
        <v>1996</v>
      </c>
      <c r="B12" s="10" t="n">
        <v>3548.55874965235</v>
      </c>
      <c r="C12" s="10" t="n">
        <v>1201.98934846239</v>
      </c>
      <c r="D12" s="10" t="n">
        <v>128498.038962478</v>
      </c>
      <c r="E12" s="10" t="n">
        <v>20922.7411057635</v>
      </c>
      <c r="F12" s="10" t="n">
        <v>644.177520867299</v>
      </c>
    </row>
    <row r="13" customFormat="false" ht="15.75" hidden="false" customHeight="false" outlineLevel="0" collapsed="false">
      <c r="A13" s="9" t="n">
        <v>1997</v>
      </c>
      <c r="B13" s="10" t="n">
        <v>3577.74970446752</v>
      </c>
      <c r="C13" s="10" t="n">
        <v>1205.67539687251</v>
      </c>
      <c r="D13" s="10" t="n">
        <v>132121.201559726</v>
      </c>
      <c r="E13" s="10" t="n">
        <v>21709.5739776274</v>
      </c>
      <c r="F13" s="10" t="n">
        <v>648.113003323716</v>
      </c>
    </row>
    <row r="14" customFormat="false" ht="15.75" hidden="false" customHeight="false" outlineLevel="0" collapsed="false">
      <c r="A14" s="9" t="n">
        <v>1998</v>
      </c>
      <c r="B14" s="10" t="n">
        <v>3607.22777540036</v>
      </c>
      <c r="C14" s="10" t="n">
        <v>1209.31732157266</v>
      </c>
      <c r="D14" s="10" t="n">
        <v>141783.620149551</v>
      </c>
      <c r="E14" s="10" t="n">
        <v>22737.3234827296</v>
      </c>
      <c r="F14" s="10" t="n">
        <v>653.090425042244</v>
      </c>
    </row>
    <row r="15" customFormat="false" ht="15.75" hidden="false" customHeight="false" outlineLevel="0" collapsed="false">
      <c r="A15" s="9" t="n">
        <v>1999</v>
      </c>
      <c r="B15" s="10" t="n">
        <v>3651.12687607706</v>
      </c>
      <c r="C15" s="10" t="n">
        <v>1211.82326313162</v>
      </c>
      <c r="D15" s="10" t="n">
        <v>145427.046782707</v>
      </c>
      <c r="E15" s="10" t="n">
        <v>23997.2449316527</v>
      </c>
      <c r="F15" s="10" t="n">
        <v>658.706729128291</v>
      </c>
    </row>
    <row r="16" customFormat="false" ht="15.75" hidden="false" customHeight="false" outlineLevel="0" collapsed="false">
      <c r="A16" s="9" t="n">
        <v>2000</v>
      </c>
      <c r="B16" s="10" t="n">
        <v>3694.33362544563</v>
      </c>
      <c r="C16" s="10" t="n">
        <v>1213.51173768416</v>
      </c>
      <c r="D16" s="10" t="n">
        <v>149566.079173193</v>
      </c>
      <c r="E16" s="10" t="n">
        <v>24529.7751725207</v>
      </c>
      <c r="F16" s="10" t="n">
        <v>668.565566789211</v>
      </c>
    </row>
    <row r="17" customFormat="false" ht="15.75" hidden="false" customHeight="false" outlineLevel="0" collapsed="false">
      <c r="A17" s="9" t="n">
        <v>2001</v>
      </c>
      <c r="B17" s="10" t="n">
        <v>3722.29261348801</v>
      </c>
      <c r="C17" s="10" t="n">
        <v>1212.69801546881</v>
      </c>
      <c r="D17" s="10" t="n">
        <v>152048.84251482</v>
      </c>
      <c r="E17" s="10" t="n">
        <v>23513.7975100924</v>
      </c>
      <c r="F17" s="10" t="n">
        <v>677.958872694922</v>
      </c>
    </row>
    <row r="18" customFormat="false" ht="15.75" hidden="false" customHeight="false" outlineLevel="0" collapsed="false">
      <c r="A18" s="9" t="n">
        <v>2002</v>
      </c>
      <c r="B18" s="10" t="n">
        <v>3746.24608424988</v>
      </c>
      <c r="C18" s="10" t="n">
        <v>1212.89639679783</v>
      </c>
      <c r="D18" s="10" t="n">
        <v>153768.091397726</v>
      </c>
      <c r="E18" s="10" t="n">
        <v>21280.7582532779</v>
      </c>
      <c r="F18" s="10" t="n">
        <v>687.588713919029</v>
      </c>
    </row>
    <row r="19" customFormat="false" ht="15.75" hidden="false" customHeight="false" outlineLevel="0" collapsed="false">
      <c r="A19" s="9" t="n">
        <v>2003</v>
      </c>
      <c r="B19" s="10" t="n">
        <v>3762.63659112973</v>
      </c>
      <c r="C19" s="10" t="n">
        <v>1213.80917497519</v>
      </c>
      <c r="D19" s="10" t="n">
        <v>158351.741798266</v>
      </c>
      <c r="E19" s="10" t="n">
        <v>22876.891179752</v>
      </c>
      <c r="F19" s="10" t="n">
        <v>697.5357031676</v>
      </c>
    </row>
    <row r="20" customFormat="false" ht="15.75" hidden="false" customHeight="false" outlineLevel="0" collapsed="false">
      <c r="A20" s="9" t="n">
        <v>2004</v>
      </c>
      <c r="B20" s="10" t="n">
        <v>3768.29220989772</v>
      </c>
      <c r="C20" s="10" t="n">
        <v>1215.35833393443</v>
      </c>
      <c r="D20" s="10" t="n">
        <v>165215.821469881</v>
      </c>
      <c r="E20" s="10" t="n">
        <v>23649.5819954107</v>
      </c>
      <c r="F20" s="10" t="n">
        <v>704.841799340909</v>
      </c>
    </row>
    <row r="21" customFormat="false" ht="15.75" hidden="false" customHeight="false" outlineLevel="0" collapsed="false">
      <c r="A21" s="9" t="n">
        <v>2005</v>
      </c>
      <c r="B21" s="10" t="n">
        <v>3755.45811151861</v>
      </c>
      <c r="C21" s="10" t="n">
        <v>1217.44644520083</v>
      </c>
      <c r="D21" s="10" t="n">
        <v>170110.351915776</v>
      </c>
      <c r="E21" s="10" t="n">
        <v>25003.702693517</v>
      </c>
      <c r="F21" s="10" t="n">
        <v>711.225139520677</v>
      </c>
    </row>
    <row r="22" customFormat="false" ht="15.75" hidden="false" customHeight="false" outlineLevel="0" collapsed="false">
      <c r="A22" s="9" t="n">
        <v>2006</v>
      </c>
      <c r="B22" s="10" t="n">
        <v>3752.26194565479</v>
      </c>
      <c r="C22" s="10" t="n">
        <v>1225.85770555487</v>
      </c>
      <c r="D22" s="10" t="n">
        <v>179044.819131224</v>
      </c>
      <c r="E22" s="10" t="n">
        <v>25927.4601292875</v>
      </c>
      <c r="F22" s="10" t="n">
        <v>718.365301710407</v>
      </c>
    </row>
    <row r="23" customFormat="false" ht="15.75" hidden="false" customHeight="false" outlineLevel="0" collapsed="false">
      <c r="A23" s="9" t="n">
        <v>2007</v>
      </c>
      <c r="B23" s="10" t="n">
        <v>3748.8867142375</v>
      </c>
      <c r="C23" s="10" t="n">
        <v>1230.91847934881</v>
      </c>
      <c r="D23" s="10" t="n">
        <v>181042.471229216</v>
      </c>
      <c r="E23" s="10" t="n">
        <v>27000.2680048411</v>
      </c>
      <c r="F23" s="10" t="n">
        <v>724.359109786151</v>
      </c>
    </row>
    <row r="24" customFormat="false" ht="15.75" hidden="false" customHeight="false" outlineLevel="0" collapsed="false">
      <c r="A24" s="9" t="n">
        <v>2008</v>
      </c>
      <c r="B24" s="10" t="n">
        <v>3766.04629190609</v>
      </c>
      <c r="C24" s="10" t="n">
        <v>1239.902826569</v>
      </c>
      <c r="D24" s="10" t="n">
        <v>183767.757082149</v>
      </c>
      <c r="E24" s="10" t="n">
        <v>27903.1155239204</v>
      </c>
      <c r="F24" s="10" t="n">
        <v>730.592597333269</v>
      </c>
    </row>
    <row r="25" customFormat="false" ht="15.75" hidden="false" customHeight="false" outlineLevel="0" collapsed="false">
      <c r="A25" s="9" t="n">
        <v>2009</v>
      </c>
      <c r="B25" s="10" t="n">
        <v>3770.48364336977</v>
      </c>
      <c r="C25" s="10" t="n">
        <v>1243.91753746503</v>
      </c>
      <c r="D25" s="10" t="n">
        <v>176357.452617054</v>
      </c>
      <c r="E25" s="10" t="n">
        <v>25850.5363318236</v>
      </c>
      <c r="F25" s="10" t="n">
        <v>735.968000777768</v>
      </c>
    </row>
    <row r="26" customFormat="false" ht="15.75" hidden="false" customHeight="false" outlineLevel="0" collapsed="false">
      <c r="A26" s="9" t="n">
        <v>2010</v>
      </c>
      <c r="B26" s="10" t="n">
        <v>3783.7795772103</v>
      </c>
      <c r="C26" s="10" t="n">
        <v>1246.50072012289</v>
      </c>
      <c r="D26" s="10" t="n">
        <v>179901.922807231</v>
      </c>
      <c r="E26" s="10" t="n">
        <v>24469.7288930473</v>
      </c>
      <c r="F26" s="10" t="n">
        <v>739.335198273928</v>
      </c>
    </row>
    <row r="27" customFormat="false" ht="15.75" hidden="false" customHeight="false" outlineLevel="0" collapsed="false">
      <c r="A27" s="9" t="n">
        <v>2011</v>
      </c>
      <c r="B27" s="10" t="n">
        <v>3810.746807857</v>
      </c>
      <c r="C27" s="10" t="n">
        <v>1249.21921239945</v>
      </c>
      <c r="D27" s="10" t="n">
        <v>188876.702117662</v>
      </c>
      <c r="E27" s="10" t="n">
        <v>23131.7374714901</v>
      </c>
      <c r="F27" s="10" t="n">
        <v>740.880996487954</v>
      </c>
    </row>
    <row r="28" customFormat="false" ht="15.75" hidden="false" customHeight="false" outlineLevel="0" collapsed="false">
      <c r="A28" s="9" t="n">
        <v>2012</v>
      </c>
      <c r="B28" s="10" t="n">
        <v>3848.12327249694</v>
      </c>
      <c r="C28" s="10" t="n">
        <v>1252.82210313031</v>
      </c>
      <c r="D28" s="10" t="n">
        <v>198610.976095857</v>
      </c>
      <c r="E28" s="10" t="n">
        <v>23606.924056376</v>
      </c>
      <c r="F28" s="10" t="n">
        <v>742.495748255156</v>
      </c>
    </row>
    <row r="29" customFormat="false" ht="15.75" hidden="false" customHeight="false" outlineLevel="0" collapsed="false">
      <c r="A29" s="9" t="n">
        <v>2013</v>
      </c>
      <c r="B29" s="10" t="n">
        <v>3884.07509095732</v>
      </c>
      <c r="C29" s="10" t="n">
        <v>1259.77372371226</v>
      </c>
      <c r="D29" s="10" t="n">
        <v>194705.539881491</v>
      </c>
      <c r="E29" s="10" t="n">
        <v>24572.2553463537</v>
      </c>
      <c r="F29" s="10" t="n">
        <v>742.921208429073</v>
      </c>
    </row>
    <row r="30" customFormat="false" ht="15.75" hidden="false" customHeight="false" outlineLevel="0" collapsed="false">
      <c r="A30" s="9" t="n">
        <v>2014</v>
      </c>
      <c r="B30" s="10" t="n">
        <v>3918.75000293593</v>
      </c>
      <c r="C30" s="10" t="n">
        <v>1266.74424407388</v>
      </c>
      <c r="D30" s="10" t="n">
        <v>203260.116317558</v>
      </c>
      <c r="E30" s="10" t="n">
        <v>25498.0173650625</v>
      </c>
      <c r="F30" s="10" t="n">
        <v>743.778896571467</v>
      </c>
    </row>
    <row r="31" customFormat="false" ht="15.75" hidden="false" customHeight="false" outlineLevel="0" collapsed="false">
      <c r="A31" s="9" t="n">
        <v>2015</v>
      </c>
      <c r="B31" s="10" t="n">
        <v>3950.28769111365</v>
      </c>
      <c r="C31" s="10" t="n">
        <v>1274.65048361121</v>
      </c>
      <c r="D31" s="10" t="n">
        <v>213887.923215538</v>
      </c>
      <c r="E31" s="10" t="n">
        <v>26054.3048641956</v>
      </c>
      <c r="F31" s="10" t="n">
        <v>745.376417252579</v>
      </c>
    </row>
    <row r="32" customFormat="false" ht="15.75" hidden="false" customHeight="false" outlineLevel="0" collapsed="false">
      <c r="A32" s="9" t="n">
        <v>2016</v>
      </c>
      <c r="B32" s="10" t="n">
        <v>3975.32062464128</v>
      </c>
      <c r="C32" s="10" t="n">
        <v>1281.60803156899</v>
      </c>
      <c r="D32" s="10" t="n">
        <v>220713.9747646</v>
      </c>
      <c r="E32" s="10" t="n">
        <v>25974.5522564544</v>
      </c>
      <c r="F32" s="10" t="n">
        <v>746.404722273312</v>
      </c>
    </row>
    <row r="33" customFormat="false" ht="15.75" hidden="false" customHeight="false" outlineLevel="0" collapsed="false">
      <c r="A33" s="9" t="n">
        <v>2017</v>
      </c>
      <c r="B33" s="10" t="n">
        <v>4006.48164256357</v>
      </c>
      <c r="C33" s="10" t="n">
        <v>1294.4850021057</v>
      </c>
      <c r="D33" s="10" t="n">
        <v>225871.694791777</v>
      </c>
      <c r="E33" s="10" t="n">
        <v>26220.1421048926</v>
      </c>
      <c r="F33" s="10" t="n">
        <v>756.730393229141</v>
      </c>
    </row>
    <row r="34" customFormat="false" ht="15.75" hidden="false" customHeight="false" outlineLevel="0" collapsed="false">
      <c r="A34" s="9" t="n">
        <v>2018</v>
      </c>
      <c r="B34" s="10" t="n">
        <v>4036.48697597876</v>
      </c>
      <c r="C34" s="10" t="n">
        <v>1307.35467581739</v>
      </c>
      <c r="D34" s="10" t="n">
        <v>230960.535370468</v>
      </c>
      <c r="E34" s="10" t="n">
        <v>26633.7115939591</v>
      </c>
      <c r="F34" s="10" t="n">
        <v>767.026166699203</v>
      </c>
    </row>
    <row r="35" customFormat="false" ht="15.75" hidden="false" customHeight="false" outlineLevel="0" collapsed="false">
      <c r="A35" s="9" t="n">
        <v>2019</v>
      </c>
      <c r="B35" s="10" t="n">
        <v>4065.81714718547</v>
      </c>
      <c r="C35" s="10" t="n">
        <v>1320.0739545679</v>
      </c>
      <c r="D35" s="10" t="n">
        <v>236932.578132525</v>
      </c>
      <c r="E35" s="10" t="n">
        <v>27207.812634423</v>
      </c>
      <c r="F35" s="10" t="n">
        <v>776.774862045878</v>
      </c>
    </row>
    <row r="36" customFormat="false" ht="15.75" hidden="false" customHeight="false" outlineLevel="0" collapsed="false">
      <c r="A36" s="9" t="n">
        <v>2020</v>
      </c>
      <c r="B36" s="10" t="n">
        <v>4094.92938129294</v>
      </c>
      <c r="C36" s="10" t="n">
        <v>1332.6525564051</v>
      </c>
      <c r="D36" s="10" t="n">
        <v>243749.374573392</v>
      </c>
      <c r="E36" s="10" t="n">
        <v>27543.0944021998</v>
      </c>
      <c r="F36" s="10" t="n">
        <v>786.355343782116</v>
      </c>
    </row>
    <row r="37" customFormat="false" ht="15.75" hidden="false" customHeight="false" outlineLevel="0" collapsed="false">
      <c r="A37" s="9" t="n">
        <v>2021</v>
      </c>
      <c r="B37" s="10" t="n">
        <v>4114.68673395192</v>
      </c>
      <c r="C37" s="10" t="n">
        <v>1342.14957892554</v>
      </c>
      <c r="D37" s="10" t="n">
        <v>250294.011582115</v>
      </c>
      <c r="E37" s="10" t="n">
        <v>27949.0400579311</v>
      </c>
      <c r="F37" s="10" t="n">
        <v>795.805735016952</v>
      </c>
    </row>
    <row r="38" customFormat="false" ht="15.75" hidden="false" customHeight="false" outlineLevel="0" collapsed="false">
      <c r="A38" s="9" t="n">
        <v>2022</v>
      </c>
      <c r="B38" s="10" t="n">
        <v>4134.02736486266</v>
      </c>
      <c r="C38" s="10" t="n">
        <v>1351.33093960598</v>
      </c>
      <c r="D38" s="10" t="n">
        <v>257559.972421597</v>
      </c>
      <c r="E38" s="10" t="n">
        <v>28381.2929487928</v>
      </c>
      <c r="F38" s="10" t="n">
        <v>805.166510480608</v>
      </c>
    </row>
    <row r="39" customFormat="false" ht="15.75" hidden="false" customHeight="false" outlineLevel="0" collapsed="false">
      <c r="A39" s="9" t="n">
        <v>2023</v>
      </c>
      <c r="B39" s="10" t="n">
        <v>4152.4681874557</v>
      </c>
      <c r="C39" s="10" t="n">
        <v>1360.14135580446</v>
      </c>
      <c r="D39" s="10" t="n">
        <v>264983.00463429</v>
      </c>
      <c r="E39" s="10" t="n">
        <v>29115.6319731429</v>
      </c>
      <c r="F39" s="10" t="n">
        <v>814.308616804544</v>
      </c>
    </row>
    <row r="40" customFormat="false" ht="15.75" hidden="false" customHeight="false" outlineLevel="0" collapsed="false">
      <c r="A40" s="9" t="n">
        <v>2024</v>
      </c>
      <c r="B40" s="10" t="n">
        <v>4170.42885259561</v>
      </c>
      <c r="C40" s="10" t="n">
        <v>1368.67511701365</v>
      </c>
      <c r="D40" s="10" t="n">
        <v>271800.489081356</v>
      </c>
      <c r="E40" s="10" t="n">
        <v>29781.2347626571</v>
      </c>
      <c r="F40" s="10" t="n">
        <v>823.487287084345</v>
      </c>
    </row>
    <row r="41" customFormat="false" ht="15.75" hidden="false" customHeight="false" outlineLevel="0" collapsed="false">
      <c r="A41" s="9" t="n">
        <v>2025</v>
      </c>
      <c r="B41" s="10" t="n">
        <v>4187.64003681622</v>
      </c>
      <c r="C41" s="10" t="n">
        <v>1377.46193467414</v>
      </c>
      <c r="D41" s="10" t="n">
        <v>278416.405535574</v>
      </c>
      <c r="E41" s="10" t="n">
        <v>30307.8720653304</v>
      </c>
      <c r="F41" s="10" t="n">
        <v>832.88190434954</v>
      </c>
    </row>
    <row r="42" customFormat="false" ht="15.75" hidden="false" customHeight="false" outlineLevel="0" collapsed="false">
      <c r="A42" s="9" t="n">
        <v>2026</v>
      </c>
      <c r="B42" s="10" t="n">
        <v>4204.20671282993</v>
      </c>
      <c r="C42" s="10" t="n">
        <v>1386.11471542726</v>
      </c>
      <c r="D42" s="10" t="n">
        <v>285284.649052433</v>
      </c>
      <c r="E42" s="10" t="n">
        <v>30799.3120441306</v>
      </c>
      <c r="F42" s="10" t="n">
        <v>842.311585333584</v>
      </c>
    </row>
    <row r="43" customFormat="false" ht="15.75" hidden="false" customHeight="false" outlineLevel="0" collapsed="false">
      <c r="A43" s="9" t="n">
        <v>2027</v>
      </c>
      <c r="B43" s="10" t="n">
        <v>4220.03229229878</v>
      </c>
      <c r="C43" s="10" t="n">
        <v>1394.19566925744</v>
      </c>
      <c r="D43" s="10" t="n">
        <v>292792.678718552</v>
      </c>
      <c r="E43" s="10" t="n">
        <v>31398.7006165686</v>
      </c>
      <c r="F43" s="10" t="n">
        <v>851.530012386718</v>
      </c>
    </row>
    <row r="44" customFormat="false" ht="15.75" hidden="false" customHeight="false" outlineLevel="0" collapsed="false">
      <c r="A44" s="9" t="n">
        <v>2028</v>
      </c>
      <c r="B44" s="10" t="n">
        <v>4235.57186135339</v>
      </c>
      <c r="C44" s="10" t="n">
        <v>1402.27225393431</v>
      </c>
      <c r="D44" s="10" t="n">
        <v>300527.914165564</v>
      </c>
      <c r="E44" s="10" t="n">
        <v>32122.7449663999</v>
      </c>
      <c r="F44" s="10" t="n">
        <v>860.60570085619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0565441792549559</v>
      </c>
      <c r="C49" s="14" t="n">
        <f aca="false">EXP((LN(C16/C6)/10))-1</f>
        <v>0.00292911814769514</v>
      </c>
      <c r="D49" s="14" t="n">
        <f aca="false">EXP((LN(D16/D6)/10))-1</f>
        <v>0.0175551651817172</v>
      </c>
      <c r="E49" s="14" t="n">
        <f aca="false">EXP((LN(E16/E6)/10))-1</f>
        <v>0.00791467619419706</v>
      </c>
      <c r="F49" s="14" t="n">
        <f aca="false">EXP((LN(F16/F6)/10))-1</f>
        <v>0.0126179620297278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0459208721160254</v>
      </c>
      <c r="C50" s="14" t="n">
        <f aca="false">EXP((LN(C32/C16)/16))-1</f>
        <v>0.00341815018570002</v>
      </c>
      <c r="D50" s="14" t="n">
        <f aca="false">EXP((LN(D32/D16)/16))-1</f>
        <v>0.0246187410492493</v>
      </c>
      <c r="E50" s="14" t="n">
        <f aca="false">EXP((LN(E32/E16)/16))-1</f>
        <v>0.0035832549717687</v>
      </c>
      <c r="F50" s="14" t="n">
        <f aca="false">EXP((LN(F32/F16)/16))-1</f>
        <v>0.00690708866514034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721813859781406</v>
      </c>
      <c r="C51" s="14" t="n">
        <f aca="false">EXP((LN(C36/C31)/5))-1</f>
        <v>0.0089395913595125</v>
      </c>
      <c r="D51" s="14" t="n">
        <f aca="false">EXP((LN(D36/D31)/5))-1</f>
        <v>0.0264822626640959</v>
      </c>
      <c r="E51" s="14" t="n">
        <f aca="false">EXP((LN(E36/E31)/5))-1</f>
        <v>0.0111757551060574</v>
      </c>
      <c r="F51" s="14" t="n">
        <f aca="false">EXP((LN(F36/F31)/5))-1</f>
        <v>0.0107613780893259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537825282518623</v>
      </c>
      <c r="C52" s="14" t="n">
        <f aca="false">EXP((LN(C44/C31)/13))-1</f>
        <v>0.00736715484979578</v>
      </c>
      <c r="D52" s="14" t="n">
        <f aca="false">EXP((LN(D44/D31)/13))-1</f>
        <v>0.0265058463542891</v>
      </c>
      <c r="E52" s="14" t="n">
        <f aca="false">EXP((LN(E44/E31)/13))-1</f>
        <v>0.0162366615924279</v>
      </c>
      <c r="F52" s="14" t="n">
        <f aca="false">EXP((LN(F44/F31)/13))-1</f>
        <v>0.011118828671759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21:07:03Z</dcterms:modified>
  <cp:revision>0</cp:revision>
  <dc:subject/>
  <dc:title>CED 2017 Preliminary LADWP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6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4216_CED_2017_Preliminary_LADWP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59</vt:lpwstr>
  </property>
  <property fmtid="{D5CDD505-2E9C-101B-9397-08002B2CF9AE}" pid="15" name="_dlc_DocIdItemGuid">
    <vt:lpwstr>fa876e10-42c8-4d1e-aa98-103c040c0914</vt:lpwstr>
  </property>
  <property fmtid="{D5CDD505-2E9C-101B-9397-08002B2CF9AE}" pid="16" name="_dlc_DocIdUrl">
    <vt:lpwstr>http://efilingspinternal/_layouts/DocIdRedir.aspx?ID=Z5JXHV6S7NA6-3-112159, Z5JXHV6S7NA6-3-112159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