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Form 1.1 - SDGE Natural Gas Planning Area</t>
  </si>
  <si>
    <t xml:space="preserve">California Energy Demand 2018-2028 Preliminary Baseline Forecast - Low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28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7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4118026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4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7085469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308667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6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28081988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87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4081726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8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6072011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5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2051938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57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3036663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1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56031258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399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87035813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5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898038187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1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22047496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65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27053696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88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20549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5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26931361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1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292552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6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67916817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09154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2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5926646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2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89948703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8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5940505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79957766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0951333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4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0955992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78946343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1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393424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</v>
      </c>
      <c r="E32" s="6" t="n">
        <v>3.149995</v>
      </c>
      <c r="F32" s="6" t="n">
        <v>3.134443</v>
      </c>
      <c r="G32" s="6" t="n">
        <v>29.636491</v>
      </c>
      <c r="H32" s="6" t="n">
        <f aca="false">SUM(B32:G32)</f>
        <v>484.767785</v>
      </c>
    </row>
    <row r="33" customFormat="false" ht="13.5" hidden="false" customHeight="false" outlineLevel="0" collapsed="false">
      <c r="A33" s="5" t="n">
        <v>2017</v>
      </c>
      <c r="B33" s="6" t="n">
        <v>307.514771023236</v>
      </c>
      <c r="C33" s="6" t="n">
        <v>167.672888090424</v>
      </c>
      <c r="D33" s="6" t="n">
        <v>18.8129522735835</v>
      </c>
      <c r="E33" s="6" t="n">
        <v>2.76871378425329</v>
      </c>
      <c r="F33" s="6" t="n">
        <v>2.9733359259709</v>
      </c>
      <c r="G33" s="6" t="n">
        <v>29.8800923458896</v>
      </c>
      <c r="H33" s="6" t="n">
        <f aca="false">SUM(B33:G33)</f>
        <v>529.622753443358</v>
      </c>
    </row>
    <row r="34" customFormat="false" ht="13.5" hidden="false" customHeight="false" outlineLevel="0" collapsed="false">
      <c r="A34" s="5" t="n">
        <v>2018</v>
      </c>
      <c r="B34" s="6" t="n">
        <v>307.937397537474</v>
      </c>
      <c r="C34" s="6" t="n">
        <v>168.852921575711</v>
      </c>
      <c r="D34" s="6" t="n">
        <v>14.7489339476657</v>
      </c>
      <c r="E34" s="6" t="n">
        <v>2.15167044057143</v>
      </c>
      <c r="F34" s="6" t="n">
        <v>2.88810517410621</v>
      </c>
      <c r="G34" s="6" t="n">
        <v>30.0960689681904</v>
      </c>
      <c r="H34" s="6" t="n">
        <f aca="false">SUM(B34:G34)</f>
        <v>526.675097643718</v>
      </c>
    </row>
    <row r="35" customFormat="false" ht="13.5" hidden="false" customHeight="false" outlineLevel="0" collapsed="false">
      <c r="A35" s="5" t="n">
        <v>2019</v>
      </c>
      <c r="B35" s="6" t="n">
        <v>307.891679179956</v>
      </c>
      <c r="C35" s="6" t="n">
        <v>170.019994246925</v>
      </c>
      <c r="D35" s="6" t="n">
        <v>13.8691542797184</v>
      </c>
      <c r="E35" s="6" t="n">
        <v>2.00217548495454</v>
      </c>
      <c r="F35" s="6" t="n">
        <v>2.81541601785621</v>
      </c>
      <c r="G35" s="6" t="n">
        <v>30.3105708051495</v>
      </c>
      <c r="H35" s="6" t="n">
        <f aca="false">SUM(B35:G35)</f>
        <v>526.908990014559</v>
      </c>
    </row>
    <row r="36" customFormat="false" ht="13.5" hidden="false" customHeight="false" outlineLevel="0" collapsed="false">
      <c r="A36" s="5" t="n">
        <v>2020</v>
      </c>
      <c r="B36" s="6" t="n">
        <v>308.695369317376</v>
      </c>
      <c r="C36" s="6" t="n">
        <v>171.616251677292</v>
      </c>
      <c r="D36" s="6" t="n">
        <v>13.069873215781</v>
      </c>
      <c r="E36" s="6" t="n">
        <v>1.87973411395416</v>
      </c>
      <c r="F36" s="6" t="n">
        <v>2.75336138180014</v>
      </c>
      <c r="G36" s="6" t="n">
        <v>30.5191187321261</v>
      </c>
      <c r="H36" s="6" t="n">
        <f aca="false">SUM(B36:G36)</f>
        <v>528.533708438329</v>
      </c>
    </row>
    <row r="37" customFormat="false" ht="13.5" hidden="false" customHeight="false" outlineLevel="0" collapsed="false">
      <c r="A37" s="5" t="n">
        <v>2021</v>
      </c>
      <c r="B37" s="6" t="n">
        <v>310.613246222825</v>
      </c>
      <c r="C37" s="6" t="n">
        <v>173.815905153636</v>
      </c>
      <c r="D37" s="6" t="n">
        <v>12.8673437870831</v>
      </c>
      <c r="E37" s="6" t="n">
        <v>1.82311393708372</v>
      </c>
      <c r="F37" s="6" t="n">
        <v>2.6960259808849</v>
      </c>
      <c r="G37" s="6" t="n">
        <v>30.7148615741088</v>
      </c>
      <c r="H37" s="6" t="n">
        <f aca="false">SUM(B37:G37)</f>
        <v>532.530496655622</v>
      </c>
    </row>
    <row r="38" customFormat="false" ht="13.5" hidden="false" customHeight="false" outlineLevel="0" collapsed="false">
      <c r="A38" s="5" t="n">
        <v>2022</v>
      </c>
      <c r="B38" s="6" t="n">
        <v>312.806936777007</v>
      </c>
      <c r="C38" s="6" t="n">
        <v>176.089903058974</v>
      </c>
      <c r="D38" s="6" t="n">
        <v>12.4701144037524</v>
      </c>
      <c r="E38" s="6" t="n">
        <v>1.69117109866785</v>
      </c>
      <c r="F38" s="6" t="n">
        <v>2.63746544626321</v>
      </c>
      <c r="G38" s="6" t="n">
        <v>30.9100694944536</v>
      </c>
      <c r="H38" s="6" t="n">
        <f aca="false">SUM(B38:G38)</f>
        <v>536.605660279118</v>
      </c>
    </row>
    <row r="39" customFormat="false" ht="13.5" hidden="false" customHeight="false" outlineLevel="0" collapsed="false">
      <c r="A39" s="5" t="n">
        <v>2023</v>
      </c>
      <c r="B39" s="6" t="n">
        <v>315.290386928622</v>
      </c>
      <c r="C39" s="6" t="n">
        <v>178.222573430146</v>
      </c>
      <c r="D39" s="6" t="n">
        <v>12.312552253911</v>
      </c>
      <c r="E39" s="6" t="n">
        <v>1.64598050658341</v>
      </c>
      <c r="F39" s="6" t="n">
        <v>2.57361863371834</v>
      </c>
      <c r="G39" s="6" t="n">
        <v>31.1227824147648</v>
      </c>
      <c r="H39" s="6" t="n">
        <f aca="false">SUM(B39:G39)</f>
        <v>541.167894167745</v>
      </c>
    </row>
    <row r="40" customFormat="false" ht="13.5" hidden="false" customHeight="false" outlineLevel="0" collapsed="false">
      <c r="A40" s="5" t="n">
        <v>2024</v>
      </c>
      <c r="B40" s="6" t="n">
        <v>318.337612578653</v>
      </c>
      <c r="C40" s="6" t="n">
        <v>180.152366063561</v>
      </c>
      <c r="D40" s="6" t="n">
        <v>12.114235111635</v>
      </c>
      <c r="E40" s="6" t="n">
        <v>1.60126677107512</v>
      </c>
      <c r="F40" s="6" t="n">
        <v>2.50356547822167</v>
      </c>
      <c r="G40" s="6" t="n">
        <v>31.33420828448</v>
      </c>
      <c r="H40" s="6" t="n">
        <f aca="false">SUM(B40:G40)</f>
        <v>546.043254287625</v>
      </c>
    </row>
    <row r="41" customFormat="false" ht="13.5" hidden="false" customHeight="false" outlineLevel="0" collapsed="false">
      <c r="A41" s="7" t="n">
        <v>2025</v>
      </c>
      <c r="B41" s="6" t="n">
        <v>320.677142723536</v>
      </c>
      <c r="C41" s="6" t="n">
        <v>182.136907811061</v>
      </c>
      <c r="D41" s="6" t="n">
        <v>12.0734751111851</v>
      </c>
      <c r="E41" s="6" t="n">
        <v>1.57849263460726</v>
      </c>
      <c r="F41" s="6" t="n">
        <v>2.42913065436283</v>
      </c>
      <c r="G41" s="6" t="n">
        <v>31.5356769430467</v>
      </c>
      <c r="H41" s="6" t="n">
        <f aca="false">SUM(B41:G41)</f>
        <v>550.430825877799</v>
      </c>
    </row>
    <row r="42" customFormat="false" ht="13.5" hidden="false" customHeight="false" outlineLevel="0" collapsed="false">
      <c r="A42" s="5" t="n">
        <v>2026</v>
      </c>
      <c r="B42" s="6" t="n">
        <v>323.852182932946</v>
      </c>
      <c r="C42" s="6" t="n">
        <v>183.808084468027</v>
      </c>
      <c r="D42" s="6" t="n">
        <v>11.8199925495848</v>
      </c>
      <c r="E42" s="6" t="n">
        <v>1.51835350069323</v>
      </c>
      <c r="F42" s="6" t="n">
        <v>2.35294914974652</v>
      </c>
      <c r="G42" s="6" t="n">
        <v>31.7335312443656</v>
      </c>
      <c r="H42" s="6" t="n">
        <f aca="false">SUM(B42:G42)</f>
        <v>555.085093845363</v>
      </c>
    </row>
    <row r="43" customFormat="false" ht="13.5" hidden="false" customHeight="false" outlineLevel="0" collapsed="false">
      <c r="A43" s="5" t="n">
        <v>2027</v>
      </c>
      <c r="B43" s="6" t="n">
        <v>326.871429067835</v>
      </c>
      <c r="C43" s="6" t="n">
        <v>185.502527789609</v>
      </c>
      <c r="D43" s="6" t="n">
        <v>11.700117722702</v>
      </c>
      <c r="E43" s="6" t="n">
        <v>1.42014557336868</v>
      </c>
      <c r="F43" s="6" t="n">
        <v>2.27706249672035</v>
      </c>
      <c r="G43" s="6" t="n">
        <v>31.932361312843</v>
      </c>
      <c r="H43" s="6" t="n">
        <f aca="false">SUM(B43:G43)</f>
        <v>559.703643963078</v>
      </c>
    </row>
    <row r="44" customFormat="false" ht="13.5" hidden="false" customHeight="false" outlineLevel="0" collapsed="false">
      <c r="A44" s="5" t="n">
        <v>2028</v>
      </c>
      <c r="B44" s="6" t="n">
        <v>330.172513778832</v>
      </c>
      <c r="C44" s="6" t="n">
        <v>187.103821757806</v>
      </c>
      <c r="D44" s="6" t="n">
        <v>11.6055327646403</v>
      </c>
      <c r="E44" s="6" t="n">
        <v>1.38842328707605</v>
      </c>
      <c r="F44" s="6" t="n">
        <v>2.20266563538166</v>
      </c>
      <c r="G44" s="6" t="n">
        <v>32.1347658884113</v>
      </c>
      <c r="H44" s="6" t="n">
        <f aca="false">SUM(B44:G44)</f>
        <v>564.607723112147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685950203677344</v>
      </c>
      <c r="C48" s="11" t="n">
        <f aca="false">EXP((LN(C16/C6)/10))-1</f>
        <v>0.0173157304687583</v>
      </c>
      <c r="D48" s="11" t="n">
        <f aca="false">EXP((LN(D16/D6)/10))-1</f>
        <v>0.0183262528774251</v>
      </c>
      <c r="E48" s="11" t="n">
        <f aca="false">EXP((LN(E16/E6)/10))-1</f>
        <v>-0.0980407784910307</v>
      </c>
      <c r="F48" s="11" t="n">
        <f aca="false">EXP((LN(F16/F6)/10))-1</f>
        <v>-0.00373753001234323</v>
      </c>
      <c r="G48" s="11" t="n">
        <f aca="false">EXP((LN(G16/G6)/10))-1</f>
        <v>-0.0244425350814194</v>
      </c>
      <c r="H48" s="11" t="n">
        <f aca="false">EXP((LN(H16/H6)/10))-1</f>
        <v>0.0042883596782346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45846327898456</v>
      </c>
      <c r="C49" s="11" t="n">
        <f aca="false">EXP((LN(C32/C16)/16))-1</f>
        <v>0.00900240158471055</v>
      </c>
      <c r="D49" s="11" t="n">
        <f aca="false">EXP((LN(D32/D16)/16))-1</f>
        <v>-0.0385242892256287</v>
      </c>
      <c r="E49" s="11" t="n">
        <f aca="false">EXP((LN(E32/E16)/16))-1</f>
        <v>0.0327839981515956</v>
      </c>
      <c r="F49" s="11" t="n">
        <f aca="false">EXP((LN(F32/F16)/16))-1</f>
        <v>-0.0420038128379892</v>
      </c>
      <c r="G49" s="11" t="n">
        <f aca="false">EXP((LN(G32/G16)/16))-1</f>
        <v>0.0415705125546353</v>
      </c>
      <c r="H49" s="11" t="n">
        <f aca="false">EXP((LN(H32/H16)/16))-1</f>
        <v>-0.00685592335377527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50441226181664</v>
      </c>
      <c r="C50" s="11" t="n">
        <f aca="false">EXP((LN(C36/C32)/4))-1</f>
        <v>0.0200179342003293</v>
      </c>
      <c r="D50" s="11" t="n">
        <f aca="false">EXP((LN(D36/D32)/4))-1</f>
        <v>-0.11542506733731</v>
      </c>
      <c r="E50" s="11" t="n">
        <f aca="false">EXP((LN(E36/E32)/4))-1</f>
        <v>-0.121085479088974</v>
      </c>
      <c r="F50" s="11" t="n">
        <f aca="false">EXP((LN(F36/F32)/4))-1</f>
        <v>-0.0318877621502861</v>
      </c>
      <c r="G50" s="11" t="n">
        <f aca="false">EXP((LN(G36/G32)/4))-1</f>
        <v>0.00736371095307686</v>
      </c>
      <c r="H50" s="11" t="n">
        <f aca="false">EXP((LN(H36/H32)/4))-1</f>
        <v>0.0218443191077213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72331889570505</v>
      </c>
      <c r="C51" s="11" t="n">
        <f aca="false">EXP((LN(C44/C32)/12))-1</f>
        <v>0.0139027237690579</v>
      </c>
      <c r="D51" s="11" t="n">
        <f aca="false">EXP((LN(D44/D32)/12))-1</f>
        <v>-0.0495170044041088</v>
      </c>
      <c r="E51" s="11" t="n">
        <f aca="false">EXP((LN(E44/E32)/12))-1</f>
        <v>-0.0659911268824795</v>
      </c>
      <c r="F51" s="11" t="n">
        <f aca="false">EXP((LN(F44/F32)/12))-1</f>
        <v>-0.02897066558268</v>
      </c>
      <c r="G51" s="11" t="n">
        <f aca="false">EXP((LN(G44/G32)/12))-1</f>
        <v>0.00676713490044167</v>
      </c>
      <c r="H51" s="11" t="n">
        <f aca="false">EXP((LN(H44/H32)/12))-1</f>
        <v>0.0127861537072338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5578882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897971300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29696837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38506661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7318514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09945601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44107705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05376844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791502181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59696087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56322144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788291251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4855513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498660991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45320996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09059762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574705709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43672789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887700848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26584035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28771335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42679129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62199958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873171553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17752614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59732478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52688787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61746039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5810852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885073245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09255707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06091878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6782411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41815474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4418468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36006633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49508346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70664365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42612599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77998655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85698264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02523508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09377374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0635933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38340807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84426792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0962601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66330582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0179073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1365665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095176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2605408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45165607</v>
      </c>
      <c r="E32" s="6" t="n">
        <v>2576.44718618</v>
      </c>
      <c r="F32" s="6" t="n">
        <v>77.182324</v>
      </c>
      <c r="G32" s="6" t="n">
        <v>60.856</v>
      </c>
      <c r="H32" s="6" t="n">
        <f aca="false">SUM(B32:G32)</f>
        <v>7541.94202785211</v>
      </c>
    </row>
    <row r="33" customFormat="false" ht="13.5" hidden="false" customHeight="false" outlineLevel="0" collapsed="false">
      <c r="A33" s="5" t="n">
        <v>2017</v>
      </c>
      <c r="B33" s="6" t="n">
        <v>2416.47164780331</v>
      </c>
      <c r="C33" s="6" t="n">
        <v>955.626674084061</v>
      </c>
      <c r="D33" s="6" t="n">
        <v>1708.45075397109</v>
      </c>
      <c r="E33" s="6" t="n">
        <v>2510.20301038922</v>
      </c>
      <c r="F33" s="6" t="n">
        <v>76.4636213717606</v>
      </c>
      <c r="G33" s="6" t="n">
        <v>61.0211793614991</v>
      </c>
      <c r="H33" s="6" t="n">
        <f aca="false">SUM(B33:G33)</f>
        <v>7728.23688698094</v>
      </c>
    </row>
    <row r="34" customFormat="false" ht="13.5" hidden="false" customHeight="false" outlineLevel="0" collapsed="false">
      <c r="A34" s="5" t="n">
        <v>2018</v>
      </c>
      <c r="B34" s="6" t="n">
        <v>2421.63115464199</v>
      </c>
      <c r="C34" s="6" t="n">
        <v>965.73488323545</v>
      </c>
      <c r="D34" s="6" t="n">
        <v>1679.0412148887</v>
      </c>
      <c r="E34" s="6" t="n">
        <v>2495.35397539093</v>
      </c>
      <c r="F34" s="6" t="n">
        <v>76.8348338201057</v>
      </c>
      <c r="G34" s="6" t="n">
        <v>61.5123654325468</v>
      </c>
      <c r="H34" s="6" t="n">
        <f aca="false">SUM(B34:G34)</f>
        <v>7700.10842740972</v>
      </c>
    </row>
    <row r="35" customFormat="false" ht="13.5" hidden="false" customHeight="false" outlineLevel="0" collapsed="false">
      <c r="A35" s="5" t="n">
        <v>2019</v>
      </c>
      <c r="B35" s="6" t="n">
        <v>2416.08982545465</v>
      </c>
      <c r="C35" s="6" t="n">
        <v>978.356445547231</v>
      </c>
      <c r="D35" s="6" t="n">
        <v>1659.72005510355</v>
      </c>
      <c r="E35" s="6" t="n">
        <v>2487.48273924526</v>
      </c>
      <c r="F35" s="6" t="n">
        <v>77.1956990104991</v>
      </c>
      <c r="G35" s="6" t="n">
        <v>61.9656428834627</v>
      </c>
      <c r="H35" s="6" t="n">
        <f aca="false">SUM(B35:G35)</f>
        <v>7680.81040724466</v>
      </c>
    </row>
    <row r="36" customFormat="false" ht="13.5" hidden="false" customHeight="false" outlineLevel="0" collapsed="false">
      <c r="A36" s="5" t="n">
        <v>2020</v>
      </c>
      <c r="B36" s="6" t="n">
        <v>2415.98289089616</v>
      </c>
      <c r="C36" s="6" t="n">
        <v>992.475876876333</v>
      </c>
      <c r="D36" s="6" t="n">
        <v>1641.20229377765</v>
      </c>
      <c r="E36" s="6" t="n">
        <v>2473.84506539824</v>
      </c>
      <c r="F36" s="6" t="n">
        <v>77.5499219035422</v>
      </c>
      <c r="G36" s="6" t="n">
        <v>62.3535945609041</v>
      </c>
      <c r="H36" s="6" t="n">
        <f aca="false">SUM(B36:G36)</f>
        <v>7663.40964341284</v>
      </c>
    </row>
    <row r="37" customFormat="false" ht="13.5" hidden="false" customHeight="false" outlineLevel="0" collapsed="false">
      <c r="A37" s="5" t="n">
        <v>2021</v>
      </c>
      <c r="B37" s="6" t="n">
        <v>2425.92933595867</v>
      </c>
      <c r="C37" s="6" t="n">
        <v>1008.98834735096</v>
      </c>
      <c r="D37" s="6" t="n">
        <v>1637.60046940517</v>
      </c>
      <c r="E37" s="6" t="n">
        <v>2472.62967202142</v>
      </c>
      <c r="F37" s="6" t="n">
        <v>77.903339639684</v>
      </c>
      <c r="G37" s="6" t="n">
        <v>62.6776754277434</v>
      </c>
      <c r="H37" s="6" t="n">
        <f aca="false">SUM(B37:G37)</f>
        <v>7685.72883980364</v>
      </c>
    </row>
    <row r="38" customFormat="false" ht="13.5" hidden="false" customHeight="false" outlineLevel="0" collapsed="false">
      <c r="A38" s="5" t="n">
        <v>2022</v>
      </c>
      <c r="B38" s="6" t="n">
        <v>2439.33326075069</v>
      </c>
      <c r="C38" s="6" t="n">
        <v>1025.7922665845</v>
      </c>
      <c r="D38" s="6" t="n">
        <v>1629.35337037475</v>
      </c>
      <c r="E38" s="6" t="n">
        <v>2458.40175492556</v>
      </c>
      <c r="F38" s="6" t="n">
        <v>78.2659264145706</v>
      </c>
      <c r="G38" s="6" t="n">
        <v>63.00063838258</v>
      </c>
      <c r="H38" s="6" t="n">
        <f aca="false">SUM(B38:G38)</f>
        <v>7694.14721743265</v>
      </c>
    </row>
    <row r="39" customFormat="false" ht="13.5" hidden="false" customHeight="false" outlineLevel="0" collapsed="false">
      <c r="A39" s="5" t="n">
        <v>2023</v>
      </c>
      <c r="B39" s="6" t="n">
        <v>2455.50320808066</v>
      </c>
      <c r="C39" s="6" t="n">
        <v>1040.87612611012</v>
      </c>
      <c r="D39" s="6" t="n">
        <v>1628.75789983967</v>
      </c>
      <c r="E39" s="6" t="n">
        <v>2458.93975959498</v>
      </c>
      <c r="F39" s="6" t="n">
        <v>78.6533876129116</v>
      </c>
      <c r="G39" s="6" t="n">
        <v>63.4597779085569</v>
      </c>
      <c r="H39" s="6" t="n">
        <f aca="false">SUM(B39:G39)</f>
        <v>7726.1901591469</v>
      </c>
    </row>
    <row r="40" customFormat="false" ht="13.5" hidden="false" customHeight="false" outlineLevel="0" collapsed="false">
      <c r="A40" s="5" t="n">
        <v>2024</v>
      </c>
      <c r="B40" s="6" t="n">
        <v>2475.88888241924</v>
      </c>
      <c r="C40" s="6" t="n">
        <v>1054.94184575757</v>
      </c>
      <c r="D40" s="6" t="n">
        <v>1625.95181199871</v>
      </c>
      <c r="E40" s="6" t="n">
        <v>2454.21215320682</v>
      </c>
      <c r="F40" s="6" t="n">
        <v>79.0872996069784</v>
      </c>
      <c r="G40" s="6" t="n">
        <v>63.9123736083665</v>
      </c>
      <c r="H40" s="6" t="n">
        <f aca="false">SUM(B40:G40)</f>
        <v>7753.99436659768</v>
      </c>
    </row>
    <row r="41" customFormat="false" ht="13.5" hidden="false" customHeight="false" outlineLevel="0" collapsed="false">
      <c r="A41" s="7" t="n">
        <v>2025</v>
      </c>
      <c r="B41" s="6" t="n">
        <v>2490.85031324921</v>
      </c>
      <c r="C41" s="6" t="n">
        <v>1068.80159342524</v>
      </c>
      <c r="D41" s="6" t="n">
        <v>1626.27445333791</v>
      </c>
      <c r="E41" s="6" t="n">
        <v>2442.68446126658</v>
      </c>
      <c r="F41" s="6" t="n">
        <v>79.5929530373416</v>
      </c>
      <c r="G41" s="6" t="n">
        <v>64.288747930639</v>
      </c>
      <c r="H41" s="6" t="n">
        <f aca="false">SUM(B41:G41)</f>
        <v>7772.49252224692</v>
      </c>
    </row>
    <row r="42" customFormat="false" ht="13.5" hidden="false" customHeight="false" outlineLevel="0" collapsed="false">
      <c r="A42" s="5" t="n">
        <v>2026</v>
      </c>
      <c r="B42" s="6" t="n">
        <v>2514.64672389619</v>
      </c>
      <c r="C42" s="6" t="n">
        <v>1080.52264924991</v>
      </c>
      <c r="D42" s="6" t="n">
        <v>1621.78240377044</v>
      </c>
      <c r="E42" s="6" t="n">
        <v>2419.68297338438</v>
      </c>
      <c r="F42" s="6" t="n">
        <v>80.1907499669155</v>
      </c>
      <c r="G42" s="6" t="n">
        <v>64.6355332393092</v>
      </c>
      <c r="H42" s="6" t="n">
        <f aca="false">SUM(B42:G42)</f>
        <v>7781.46103350715</v>
      </c>
    </row>
    <row r="43" customFormat="false" ht="13.5" hidden="false" customHeight="false" outlineLevel="0" collapsed="false">
      <c r="A43" s="5" t="n">
        <v>2027</v>
      </c>
      <c r="B43" s="6" t="n">
        <v>2536.30656223944</v>
      </c>
      <c r="C43" s="6" t="n">
        <v>1091.58153533664</v>
      </c>
      <c r="D43" s="6" t="n">
        <v>1621.24564685148</v>
      </c>
      <c r="E43" s="6" t="n">
        <v>2401.52331971158</v>
      </c>
      <c r="F43" s="6" t="n">
        <v>80.8717170503445</v>
      </c>
      <c r="G43" s="6" t="n">
        <v>64.9816266663408</v>
      </c>
      <c r="H43" s="6" t="n">
        <f aca="false">SUM(B43:G43)</f>
        <v>7796.51040785582</v>
      </c>
    </row>
    <row r="44" customFormat="false" ht="13.5" hidden="false" customHeight="false" outlineLevel="0" collapsed="false">
      <c r="A44" s="5" t="n">
        <v>2028</v>
      </c>
      <c r="B44" s="6" t="n">
        <v>2560.96742811548</v>
      </c>
      <c r="C44" s="6" t="n">
        <v>1101.52914038604</v>
      </c>
      <c r="D44" s="6" t="n">
        <v>1621.75777646078</v>
      </c>
      <c r="E44" s="6" t="n">
        <v>2387.61586605228</v>
      </c>
      <c r="F44" s="6" t="n">
        <v>81.5743033684757</v>
      </c>
      <c r="G44" s="6" t="n">
        <v>65.3481747074168</v>
      </c>
      <c r="H44" s="6" t="n">
        <f aca="false">SUM(B44:G44)</f>
        <v>7818.7926890904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-0.00168498255443283</v>
      </c>
      <c r="C48" s="11" t="n">
        <f aca="false">EXP((LN(C16/C6)/10))-1</f>
        <v>0.00852685901663364</v>
      </c>
      <c r="D48" s="11" t="n">
        <f aca="false">EXP((LN(D16/D6)/10))-1</f>
        <v>0.0292459069838471</v>
      </c>
      <c r="E48" s="11" t="n">
        <f aca="false">EXP((LN(E16/E6)/10))-1</f>
        <v>0.0097600385270229</v>
      </c>
      <c r="F48" s="11" t="n">
        <f aca="false">EXP((LN(F16/F6)/10))-1</f>
        <v>0.0475083886417456</v>
      </c>
      <c r="G48" s="11" t="n">
        <f aca="false">EXP((LN(G16/G6)/10))-1</f>
        <v>0.0077379877589161</v>
      </c>
      <c r="H48" s="11" t="n">
        <f aca="false">EXP((LN(H16/H6)/10))-1</f>
        <v>0.0096052032855618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19253871328454</v>
      </c>
      <c r="C49" s="11" t="n">
        <f aca="false">EXP((LN(C32/C16)/16))-1</f>
        <v>0.004745236828539</v>
      </c>
      <c r="D49" s="11" t="n">
        <f aca="false">EXP((LN(D32/D16)/16))-1</f>
        <v>0.00198970764019291</v>
      </c>
      <c r="E49" s="11" t="n">
        <f aca="false">EXP((LN(E32/E16)/16))-1</f>
        <v>-0.00196972127673201</v>
      </c>
      <c r="F49" s="11" t="n">
        <f aca="false">EXP((LN(F32/F16)/16))-1</f>
        <v>-0.00928820154469845</v>
      </c>
      <c r="G49" s="11" t="n">
        <f aca="false">EXP((LN(G32/G16)/16))-1</f>
        <v>-0.00184852657785706</v>
      </c>
      <c r="H49" s="11" t="n">
        <f aca="false">EXP((LN(H32/H16)/16))-1</f>
        <v>-0.00351558524274676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59275648310255</v>
      </c>
      <c r="C50" s="11" t="n">
        <f aca="false">EXP((LN(C36/C32)/4))-1</f>
        <v>0.0191905152931735</v>
      </c>
      <c r="D50" s="11" t="n">
        <f aca="false">EXP((LN(D36/D32)/4))-1</f>
        <v>-0.0126282847135477</v>
      </c>
      <c r="E50" s="11" t="n">
        <f aca="false">EXP((LN(E36/E32)/4))-1</f>
        <v>-0.0101080031118749</v>
      </c>
      <c r="F50" s="11" t="n">
        <f aca="false">EXP((LN(F36/F32)/4))-1</f>
        <v>0.0011885596507264</v>
      </c>
      <c r="G50" s="11" t="n">
        <f aca="false">EXP((LN(G36/G32)/4))-1</f>
        <v>0.00609623287775762</v>
      </c>
      <c r="H50" s="11" t="n">
        <f aca="false">EXP((LN(H36/H32)/4))-1</f>
        <v>0.0040023118546384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34789891832545</v>
      </c>
      <c r="C51" s="11" t="n">
        <f aca="false">EXP((LN(C44/C32)/12))-1</f>
        <v>0.0151373187710899</v>
      </c>
      <c r="D51" s="11" t="n">
        <f aca="false">EXP((LN(D44/D32)/12))-1</f>
        <v>-0.00521578927679678</v>
      </c>
      <c r="E51" s="11" t="n">
        <f aca="false">EXP((LN(E44/E32)/12))-1</f>
        <v>-0.00632293125745742</v>
      </c>
      <c r="F51" s="11" t="n">
        <f aca="false">EXP((LN(F44/F32)/12))-1</f>
        <v>0.00462263787679129</v>
      </c>
      <c r="G51" s="11" t="n">
        <f aca="false">EXP((LN(G44/G32)/12))-1</f>
        <v>0.00595257080251033</v>
      </c>
      <c r="H51" s="11" t="n">
        <f aca="false">EXP((LN(H44/H32)/12))-1</f>
        <v>0.00300872071039304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3843825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07127553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34447141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2480388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097641809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77933391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04037702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1671420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175521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1677481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0054658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3137749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88032974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28391306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19972551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69193868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327750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2958369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47465268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78744189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16056224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361373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790.47947200648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687.42398881474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387.68520029092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17.19995671467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87980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826684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520722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747662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8460345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27249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2976842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3399387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0083405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6404932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190347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3164234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2819813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03887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062798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215734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234411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780187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189868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6926391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7721737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5912418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37009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386062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75423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66495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945803</v>
      </c>
      <c r="E32" s="6" t="n">
        <v>69.8372417599999</v>
      </c>
      <c r="F32" s="6" t="n">
        <v>36.15321234</v>
      </c>
      <c r="G32" s="6" t="n">
        <v>57.460127357384</v>
      </c>
      <c r="H32" s="6" t="n">
        <f aca="false">SUM(B32:G32)</f>
        <v>4587.17353993794</v>
      </c>
    </row>
    <row r="33" customFormat="false" ht="13.5" hidden="false" customHeight="false" outlineLevel="0" collapsed="false">
      <c r="A33" s="5" t="n">
        <v>2017</v>
      </c>
      <c r="B33" s="6" t="n">
        <v>1965.93364967516</v>
      </c>
      <c r="C33" s="6" t="n">
        <v>927.77371300091</v>
      </c>
      <c r="D33" s="6" t="n">
        <v>1801.711881477</v>
      </c>
      <c r="E33" s="6" t="n">
        <v>68.6841301771967</v>
      </c>
      <c r="F33" s="6" t="n">
        <v>34.5018251976628</v>
      </c>
      <c r="G33" s="6" t="n">
        <v>58.5032741342523</v>
      </c>
      <c r="H33" s="6" t="n">
        <f aca="false">SUM(B33:G33)</f>
        <v>4857.10847366218</v>
      </c>
    </row>
    <row r="34" customFormat="false" ht="13.5" hidden="false" customHeight="false" outlineLevel="0" collapsed="false">
      <c r="A34" s="5" t="n">
        <v>2018</v>
      </c>
      <c r="B34" s="6" t="n">
        <v>1968.19188017228</v>
      </c>
      <c r="C34" s="6" t="n">
        <v>932.855459122351</v>
      </c>
      <c r="D34" s="6" t="n">
        <v>1816.5417522148</v>
      </c>
      <c r="E34" s="6" t="n">
        <v>69.6482034016063</v>
      </c>
      <c r="F34" s="6" t="n">
        <v>33.6650053168407</v>
      </c>
      <c r="G34" s="6" t="n">
        <v>58.9449566595771</v>
      </c>
      <c r="H34" s="6" t="n">
        <f aca="false">SUM(B34:G34)</f>
        <v>4879.84725688745</v>
      </c>
    </row>
    <row r="35" customFormat="false" ht="13.5" hidden="false" customHeight="false" outlineLevel="0" collapsed="false">
      <c r="A35" s="5" t="n">
        <v>2019</v>
      </c>
      <c r="B35" s="6" t="n">
        <v>1967.49869601327</v>
      </c>
      <c r="C35" s="6" t="n">
        <v>941.662066865701</v>
      </c>
      <c r="D35" s="6" t="n">
        <v>1807.53730707808</v>
      </c>
      <c r="E35" s="6" t="n">
        <v>69.6273695426689</v>
      </c>
      <c r="F35" s="6" t="n">
        <v>32.8481645111047</v>
      </c>
      <c r="G35" s="6" t="n">
        <v>59.3435001065035</v>
      </c>
      <c r="H35" s="6" t="n">
        <f aca="false">SUM(B35:G35)</f>
        <v>4878.51710411733</v>
      </c>
    </row>
    <row r="36" customFormat="false" ht="13.5" hidden="false" customHeight="false" outlineLevel="0" collapsed="false">
      <c r="A36" s="5" t="n">
        <v>2020</v>
      </c>
      <c r="B36" s="6" t="n">
        <v>1973.32945077483</v>
      </c>
      <c r="C36" s="6" t="n">
        <v>950.699669975906</v>
      </c>
      <c r="D36" s="6" t="n">
        <v>1800.96500916979</v>
      </c>
      <c r="E36" s="6" t="n">
        <v>69.5156628805516</v>
      </c>
      <c r="F36" s="6" t="n">
        <v>32.0509838795718</v>
      </c>
      <c r="G36" s="6" t="n">
        <v>59.6605637422267</v>
      </c>
      <c r="H36" s="6" t="n">
        <f aca="false">SUM(B36:G36)</f>
        <v>4886.22134042288</v>
      </c>
    </row>
    <row r="37" customFormat="false" ht="13.5" hidden="false" customHeight="false" outlineLevel="0" collapsed="false">
      <c r="A37" s="5" t="n">
        <v>2021</v>
      </c>
      <c r="B37" s="6" t="n">
        <v>1983.09175722822</v>
      </c>
      <c r="C37" s="6" t="n">
        <v>961.116984505601</v>
      </c>
      <c r="D37" s="6" t="n">
        <v>1803.97673195692</v>
      </c>
      <c r="E37" s="6" t="n">
        <v>69.3125716860663</v>
      </c>
      <c r="F37" s="6" t="n">
        <v>31.2733200846936</v>
      </c>
      <c r="G37" s="6" t="n">
        <v>59.8523928179639</v>
      </c>
      <c r="H37" s="6" t="n">
        <f aca="false">SUM(B37:G37)</f>
        <v>4908.62375827947</v>
      </c>
    </row>
    <row r="38" customFormat="false" ht="13.5" hidden="false" customHeight="false" outlineLevel="0" collapsed="false">
      <c r="A38" s="5" t="n">
        <v>2022</v>
      </c>
      <c r="B38" s="6" t="n">
        <v>1995.56995393304</v>
      </c>
      <c r="C38" s="6" t="n">
        <v>968.901612648121</v>
      </c>
      <c r="D38" s="6" t="n">
        <v>1799.39550112488</v>
      </c>
      <c r="E38" s="6" t="n">
        <v>68.8331736407735</v>
      </c>
      <c r="F38" s="6" t="n">
        <v>30.5153926683855</v>
      </c>
      <c r="G38" s="6" t="n">
        <v>60.0457178947419</v>
      </c>
      <c r="H38" s="6" t="n">
        <f aca="false">SUM(B38:G38)</f>
        <v>4923.26135190994</v>
      </c>
    </row>
    <row r="39" customFormat="false" ht="13.5" hidden="false" customHeight="false" outlineLevel="0" collapsed="false">
      <c r="A39" s="5" t="n">
        <v>2023</v>
      </c>
      <c r="B39" s="6" t="n">
        <v>2010.91014237894</v>
      </c>
      <c r="C39" s="6" t="n">
        <v>974.142109735015</v>
      </c>
      <c r="D39" s="6" t="n">
        <v>1804.35327721964</v>
      </c>
      <c r="E39" s="6" t="n">
        <v>69.0226802385481</v>
      </c>
      <c r="F39" s="6" t="n">
        <v>29.7781728672829</v>
      </c>
      <c r="G39" s="6" t="n">
        <v>60.4325183048024</v>
      </c>
      <c r="H39" s="6" t="n">
        <f aca="false">SUM(B39:G39)</f>
        <v>4948.63890074423</v>
      </c>
    </row>
    <row r="40" customFormat="false" ht="13.5" hidden="false" customHeight="false" outlineLevel="0" collapsed="false">
      <c r="A40" s="5" t="n">
        <v>2024</v>
      </c>
      <c r="B40" s="6" t="n">
        <v>2029.93305358413</v>
      </c>
      <c r="C40" s="6" t="n">
        <v>977.125914750001</v>
      </c>
      <c r="D40" s="6" t="n">
        <v>1802.75064356128</v>
      </c>
      <c r="E40" s="6" t="n">
        <v>68.7090593193599</v>
      </c>
      <c r="F40" s="6" t="n">
        <v>29.0641929120726</v>
      </c>
      <c r="G40" s="6" t="n">
        <v>60.8171865577289</v>
      </c>
      <c r="H40" s="6" t="n">
        <f aca="false">SUM(B40:G40)</f>
        <v>4968.40005068457</v>
      </c>
    </row>
    <row r="41" customFormat="false" ht="13.5" hidden="false" customHeight="false" outlineLevel="0" collapsed="false">
      <c r="A41" s="7" t="n">
        <v>2025</v>
      </c>
      <c r="B41" s="6" t="n">
        <v>2045.83303420568</v>
      </c>
      <c r="C41" s="6" t="n">
        <v>978.830275234901</v>
      </c>
      <c r="D41" s="6" t="n">
        <v>1803.66407848962</v>
      </c>
      <c r="E41" s="6" t="n">
        <v>68.1652066101865</v>
      </c>
      <c r="F41" s="6" t="n">
        <v>28.3791973853371</v>
      </c>
      <c r="G41" s="6" t="n">
        <v>61.1043376325553</v>
      </c>
      <c r="H41" s="6" t="n">
        <f aca="false">SUM(B41:G41)</f>
        <v>4985.97612955828</v>
      </c>
    </row>
    <row r="42" customFormat="false" ht="13.5" hidden="false" customHeight="false" outlineLevel="0" collapsed="false">
      <c r="A42" s="5" t="n">
        <v>2026</v>
      </c>
      <c r="B42" s="6" t="n">
        <v>2068.16273249252</v>
      </c>
      <c r="C42" s="6" t="n">
        <v>978.60587974307</v>
      </c>
      <c r="D42" s="6" t="n">
        <v>1800.49305536788</v>
      </c>
      <c r="E42" s="6" t="n">
        <v>67.3971802260333</v>
      </c>
      <c r="F42" s="6" t="n">
        <v>27.7353703079588</v>
      </c>
      <c r="G42" s="6" t="n">
        <v>61.3578212100772</v>
      </c>
      <c r="H42" s="6" t="n">
        <f aca="false">SUM(B42:G42)</f>
        <v>5003.75203934753</v>
      </c>
    </row>
    <row r="43" customFormat="false" ht="13.5" hidden="false" customHeight="false" outlineLevel="0" collapsed="false">
      <c r="A43" s="5" t="n">
        <v>2027</v>
      </c>
      <c r="B43" s="6" t="n">
        <v>2089.55782737786</v>
      </c>
      <c r="C43" s="6" t="n">
        <v>978.13978023055</v>
      </c>
      <c r="D43" s="6" t="n">
        <v>1801.6796840836</v>
      </c>
      <c r="E43" s="6" t="n">
        <v>66.8892484730131</v>
      </c>
      <c r="F43" s="6" t="n">
        <v>27.1570480250299</v>
      </c>
      <c r="G43" s="6" t="n">
        <v>61.6201531703524</v>
      </c>
      <c r="H43" s="6" t="n">
        <f aca="false">SUM(B43:G43)</f>
        <v>5025.04374136041</v>
      </c>
    </row>
    <row r="44" customFormat="false" ht="13.5" hidden="false" customHeight="false" outlineLevel="0" collapsed="false">
      <c r="A44" s="5" t="n">
        <v>2028</v>
      </c>
      <c r="B44" s="6" t="n">
        <v>2112.56340564609</v>
      </c>
      <c r="C44" s="6" t="n">
        <v>976.706338392015</v>
      </c>
      <c r="D44" s="6" t="n">
        <v>1803.79017028368</v>
      </c>
      <c r="E44" s="6" t="n">
        <v>66.3645104183451</v>
      </c>
      <c r="F44" s="6" t="n">
        <v>26.6885294423346</v>
      </c>
      <c r="G44" s="6" t="n">
        <v>61.915564718912</v>
      </c>
      <c r="H44" s="6" t="n">
        <f aca="false">SUM(B44:G44)</f>
        <v>5048.0285189013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23893482030169</v>
      </c>
      <c r="C48" s="11" t="n">
        <f aca="false">EXP((LN(C16/C6)/10))-1</f>
        <v>0.0180359579722955</v>
      </c>
      <c r="D48" s="11" t="n">
        <f aca="false">EXP((LN(D16/D6)/10))-1</f>
        <v>-0.00130701429596292</v>
      </c>
      <c r="E48" s="11" t="n">
        <f aca="false">EXP((LN(E16/E6)/10))-1</f>
        <v>0.0151669109321224</v>
      </c>
      <c r="F48" s="11" t="n">
        <f aca="false">EXP((LN(F16/F6)/10))-1</f>
        <v>0.00217468806806087</v>
      </c>
      <c r="G48" s="11" t="n">
        <f aca="false">EXP((LN(G16/G6)/10))-1</f>
        <v>0.0158593881357145</v>
      </c>
      <c r="H48" s="11" t="n">
        <f aca="false">EXP((LN(H16/H6)/10))-1</f>
        <v>0.00432835669390075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34206593388483</v>
      </c>
      <c r="C49" s="11" t="n">
        <f aca="false">EXP((LN(C32/C16)/16))-1</f>
        <v>-0.00137486728280833</v>
      </c>
      <c r="D49" s="11" t="n">
        <f aca="false">EXP((LN(D32/D16)/16))-1</f>
        <v>0.000383843116102733</v>
      </c>
      <c r="E49" s="11" t="n">
        <f aca="false">EXP((LN(E32/E16)/16))-1</f>
        <v>-0.0231875870030548</v>
      </c>
      <c r="F49" s="11" t="n">
        <f aca="false">EXP((LN(F32/F16)/16))-1</f>
        <v>-0.0339679034049762</v>
      </c>
      <c r="G49" s="11" t="n">
        <f aca="false">EXP((LN(G32/G16)/16))-1</f>
        <v>0.00411724176989314</v>
      </c>
      <c r="H49" s="11" t="n">
        <f aca="false">EXP((LN(H32/H16)/16))-1</f>
        <v>-0.00628158635721365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98009124993519</v>
      </c>
      <c r="C50" s="11" t="n">
        <f aca="false">EXP((LN(C36/C32)/4))-1</f>
        <v>0.0228495558857016</v>
      </c>
      <c r="D50" s="11" t="n">
        <f aca="false">EXP((LN(D36/D32)/4))-1</f>
        <v>5.95421830904552E-005</v>
      </c>
      <c r="E50" s="11" t="n">
        <f aca="false">EXP((LN(E36/E32)/4))-1</f>
        <v>-0.00115316576374769</v>
      </c>
      <c r="F50" s="11" t="n">
        <f aca="false">EXP((LN(F36/F32)/4))-1</f>
        <v>-0.0296607062019423</v>
      </c>
      <c r="G50" s="11" t="n">
        <f aca="false">EXP((LN(G36/G32)/4))-1</f>
        <v>0.00943926102165982</v>
      </c>
      <c r="H50" s="11" t="n">
        <f aca="false">EXP((LN(H36/H32)/4))-1</f>
        <v>0.0159141080033609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55904390431603</v>
      </c>
      <c r="C51" s="11" t="n">
        <f aca="false">EXP((LN(C44/C32)/12))-1</f>
        <v>0.00982776856326839</v>
      </c>
      <c r="D51" s="11" t="n">
        <f aca="false">EXP((LN(D44/D32)/12))-1</f>
        <v>0.000150480110912676</v>
      </c>
      <c r="E51" s="11" t="n">
        <f aca="false">EXP((LN(E44/E32)/12))-1</f>
        <v>-0.00424139519436029</v>
      </c>
      <c r="F51" s="11" t="n">
        <f aca="false">EXP((LN(F44/F32)/12))-1</f>
        <v>-0.0249771072235889</v>
      </c>
      <c r="G51" s="11" t="n">
        <f aca="false">EXP((LN(G44/G32)/12))-1</f>
        <v>0.00624276596815121</v>
      </c>
      <c r="H51" s="11" t="n">
        <f aca="false">EXP((LN(H44/H32)/12))-1</f>
        <v>0.00800971809801099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4.129564582848</v>
      </c>
      <c r="C33" s="6" t="n">
        <v>32.8974622096344</v>
      </c>
      <c r="D33" s="6" t="n">
        <v>6.29145957814851</v>
      </c>
      <c r="E33" s="6" t="n">
        <v>0.594875198209726</v>
      </c>
      <c r="F33" s="6" t="n">
        <v>0.067115990703854</v>
      </c>
      <c r="G33" s="6" t="n">
        <v>5.96186528293226</v>
      </c>
      <c r="H33" s="6" t="n">
        <f aca="false">SUM(B33:G33)</f>
        <v>149.942342842477</v>
      </c>
    </row>
    <row r="34" customFormat="false" ht="13.5" hidden="false" customHeight="false" outlineLevel="0" collapsed="false">
      <c r="A34" s="5" t="n">
        <v>2018</v>
      </c>
      <c r="B34" s="6" t="n">
        <v>104.646855085436</v>
      </c>
      <c r="C34" s="6" t="n">
        <v>33.1600228373118</v>
      </c>
      <c r="D34" s="6" t="n">
        <v>6.25815822051713</v>
      </c>
      <c r="E34" s="6" t="n">
        <v>0.591533589701291</v>
      </c>
      <c r="F34" s="6" t="n">
        <v>0.0667915177750592</v>
      </c>
      <c r="G34" s="6" t="n">
        <v>6.01556976913866</v>
      </c>
      <c r="H34" s="6" t="n">
        <f aca="false">SUM(B34:G34)</f>
        <v>150.73893101988</v>
      </c>
    </row>
    <row r="35" customFormat="false" ht="13.5" hidden="false" customHeight="false" outlineLevel="0" collapsed="false">
      <c r="A35" s="5" t="n">
        <v>2019</v>
      </c>
      <c r="B35" s="6" t="n">
        <v>104.855372767154</v>
      </c>
      <c r="C35" s="6" t="n">
        <v>33.5224312176968</v>
      </c>
      <c r="D35" s="6" t="n">
        <v>6.20594583507805</v>
      </c>
      <c r="E35" s="6" t="n">
        <v>0.589680620979078</v>
      </c>
      <c r="F35" s="6" t="n">
        <v>0.0664801061633273</v>
      </c>
      <c r="G35" s="6" t="n">
        <v>6.0647312020655</v>
      </c>
      <c r="H35" s="6" t="n">
        <f aca="false">SUM(B35:G35)</f>
        <v>151.304641749136</v>
      </c>
    </row>
    <row r="36" customFormat="false" ht="13.5" hidden="false" customHeight="false" outlineLevel="0" collapsed="false">
      <c r="A36" s="5" t="n">
        <v>2020</v>
      </c>
      <c r="B36" s="6" t="n">
        <v>105.346819561142</v>
      </c>
      <c r="C36" s="6" t="n">
        <v>33.9194528617807</v>
      </c>
      <c r="D36" s="6" t="n">
        <v>6.15943962461606</v>
      </c>
      <c r="E36" s="6" t="n">
        <v>0.586484221746947</v>
      </c>
      <c r="F36" s="6" t="n">
        <v>0.0661826270689133</v>
      </c>
      <c r="G36" s="6" t="n">
        <v>6.0977092254839</v>
      </c>
      <c r="H36" s="6" t="n">
        <f aca="false">SUM(B36:G36)</f>
        <v>152.176088121839</v>
      </c>
    </row>
    <row r="37" customFormat="false" ht="13.5" hidden="false" customHeight="false" outlineLevel="0" collapsed="false">
      <c r="A37" s="5" t="n">
        <v>2021</v>
      </c>
      <c r="B37" s="6" t="n">
        <v>106.173665446065</v>
      </c>
      <c r="C37" s="6" t="n">
        <v>34.3866641570592</v>
      </c>
      <c r="D37" s="6" t="n">
        <v>6.15724959559395</v>
      </c>
      <c r="E37" s="6" t="n">
        <v>0.586144322364937</v>
      </c>
      <c r="F37" s="6" t="n">
        <v>0.0658989500270735</v>
      </c>
      <c r="G37" s="6" t="n">
        <v>6.12439771180715</v>
      </c>
      <c r="H37" s="6" t="n">
        <f aca="false">SUM(B37:G37)</f>
        <v>153.494020182917</v>
      </c>
    </row>
    <row r="38" customFormat="false" ht="13.5" hidden="false" customHeight="false" outlineLevel="0" collapsed="false">
      <c r="A38" s="5" t="n">
        <v>2022</v>
      </c>
      <c r="B38" s="6" t="n">
        <v>107.140700611913</v>
      </c>
      <c r="C38" s="6" t="n">
        <v>34.8175164230143</v>
      </c>
      <c r="D38" s="6" t="n">
        <v>6.13223075913255</v>
      </c>
      <c r="E38" s="6" t="n">
        <v>0.582725002738348</v>
      </c>
      <c r="F38" s="6" t="n">
        <v>0.0656315781415347</v>
      </c>
      <c r="G38" s="6" t="n">
        <v>6.15836942602417</v>
      </c>
      <c r="H38" s="6" t="n">
        <f aca="false">SUM(B38:G38)</f>
        <v>154.897173800963</v>
      </c>
    </row>
    <row r="39" customFormat="false" ht="13.5" hidden="false" customHeight="false" outlineLevel="0" collapsed="false">
      <c r="A39" s="5" t="n">
        <v>2023</v>
      </c>
      <c r="B39" s="6" t="n">
        <v>108.234473908085</v>
      </c>
      <c r="C39" s="6" t="n">
        <v>35.1777079410249</v>
      </c>
      <c r="D39" s="6" t="n">
        <v>6.13724513765218</v>
      </c>
      <c r="E39" s="6" t="n">
        <v>0.582882225726132</v>
      </c>
      <c r="F39" s="6" t="n">
        <v>0.0653879425979489</v>
      </c>
      <c r="G39" s="6" t="n">
        <v>6.20803742794665</v>
      </c>
      <c r="H39" s="6" t="n">
        <f aca="false">SUM(B39:G39)</f>
        <v>156.405734583033</v>
      </c>
    </row>
    <row r="40" customFormat="false" ht="13.5" hidden="false" customHeight="false" outlineLevel="0" collapsed="false">
      <c r="A40" s="5" t="n">
        <v>2024</v>
      </c>
      <c r="B40" s="6" t="n">
        <v>109.515302042871</v>
      </c>
      <c r="C40" s="6" t="n">
        <v>35.4821199681631</v>
      </c>
      <c r="D40" s="6" t="n">
        <v>6.1254337226279</v>
      </c>
      <c r="E40" s="6" t="n">
        <v>0.581710303379914</v>
      </c>
      <c r="F40" s="6" t="n">
        <v>0.0651817026759926</v>
      </c>
      <c r="G40" s="6" t="n">
        <v>6.25505881319275</v>
      </c>
      <c r="H40" s="6" t="n">
        <f aca="false">SUM(B40:G40)</f>
        <v>158.02480655291</v>
      </c>
    </row>
    <row r="41" customFormat="false" ht="13.5" hidden="false" customHeight="false" outlineLevel="0" collapsed="false">
      <c r="A41" s="7" t="n">
        <v>2025</v>
      </c>
      <c r="B41" s="6" t="n">
        <v>110.587018245925</v>
      </c>
      <c r="C41" s="6" t="n">
        <v>35.7635853131144</v>
      </c>
      <c r="D41" s="6" t="n">
        <v>6.1231827011379</v>
      </c>
      <c r="E41" s="6" t="n">
        <v>0.578923483334617</v>
      </c>
      <c r="F41" s="6" t="n">
        <v>0.0650322145996234</v>
      </c>
      <c r="G41" s="6" t="n">
        <v>6.29295194069392</v>
      </c>
      <c r="H41" s="6" t="n">
        <f aca="false">SUM(B41:G41)</f>
        <v>159.410693898806</v>
      </c>
    </row>
    <row r="42" customFormat="false" ht="13.5" hidden="false" customHeight="false" outlineLevel="0" collapsed="false">
      <c r="A42" s="5" t="n">
        <v>2026</v>
      </c>
      <c r="B42" s="6" t="n">
        <v>111.77243492837</v>
      </c>
      <c r="C42" s="6" t="n">
        <v>35.9747861634193</v>
      </c>
      <c r="D42" s="6" t="n">
        <v>6.10458902853165</v>
      </c>
      <c r="E42" s="6" t="n">
        <v>0.573432561775162</v>
      </c>
      <c r="F42" s="6" t="n">
        <v>0.0649602254494137</v>
      </c>
      <c r="G42" s="6" t="n">
        <v>6.32691175887315</v>
      </c>
      <c r="H42" s="6" t="n">
        <f aca="false">SUM(B42:G42)</f>
        <v>160.817114666419</v>
      </c>
    </row>
    <row r="43" customFormat="false" ht="13.5" hidden="false" customHeight="false" outlineLevel="0" collapsed="false">
      <c r="A43" s="5" t="n">
        <v>2027</v>
      </c>
      <c r="B43" s="6" t="n">
        <v>112.885539285103</v>
      </c>
      <c r="C43" s="6" t="n">
        <v>36.171862828622</v>
      </c>
      <c r="D43" s="6" t="n">
        <v>6.10146608901765</v>
      </c>
      <c r="E43" s="6" t="n">
        <v>0.569108474572872</v>
      </c>
      <c r="F43" s="6" t="n">
        <v>0.064975987418585</v>
      </c>
      <c r="G43" s="6" t="n">
        <v>6.36200003041635</v>
      </c>
      <c r="H43" s="6" t="n">
        <f aca="false">SUM(B43:G43)</f>
        <v>162.154952695151</v>
      </c>
    </row>
    <row r="44" customFormat="false" ht="13.5" hidden="false" customHeight="false" outlineLevel="0" collapsed="false">
      <c r="A44" s="5" t="n">
        <v>2028</v>
      </c>
      <c r="B44" s="6" t="n">
        <v>114.110938938794</v>
      </c>
      <c r="C44" s="6" t="n">
        <v>36.3341061157384</v>
      </c>
      <c r="D44" s="6" t="n">
        <v>6.10256513694792</v>
      </c>
      <c r="E44" s="6" t="n">
        <v>0.565775643168062</v>
      </c>
      <c r="F44" s="6" t="n">
        <v>0.0650700420386791</v>
      </c>
      <c r="G44" s="6" t="n">
        <v>6.40094995310577</v>
      </c>
      <c r="H44" s="6" t="n">
        <f aca="false">SUM(B44:G44)</f>
        <v>163.579405829793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75682177434977</v>
      </c>
      <c r="C48" s="11" t="n">
        <f aca="false">EXP((LN(C16/C6)/10))-1</f>
        <v>-0.0142486755895872</v>
      </c>
      <c r="D48" s="11" t="n">
        <f aca="false">EXP((LN(D16/D6)/10))-1</f>
        <v>0.404485599295523</v>
      </c>
      <c r="E48" s="11" t="n">
        <f aca="false">EXP((LN(E16/E6)/10))-1</f>
        <v>0.195757239562723</v>
      </c>
      <c r="F48" s="11" t="n">
        <f aca="false">EXP((LN(F16/F6)/10))-1</f>
        <v>-0.122361562160178</v>
      </c>
      <c r="G48" s="11" t="n">
        <f aca="false">EXP((LN(G16/G6)/10))-1</f>
        <v>0.0889266455785558</v>
      </c>
      <c r="H48" s="11" t="n">
        <f aca="false">EXP((LN(H16/H6)/10))-1</f>
        <v>0.0229761390815622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0.0134720741485621</v>
      </c>
      <c r="C49" s="11" t="n">
        <f aca="false">EXP((LN(C32/C16)/16))-1</f>
        <v>0.040314945942465</v>
      </c>
      <c r="D49" s="11" t="n">
        <f aca="false">EXP((LN(D32/D16)/16))-1</f>
        <v>-0.0707348686515551</v>
      </c>
      <c r="E49" s="11" t="n">
        <f aca="false">EXP((LN(E32/E16)/16))-1</f>
        <v>-0.105480416624426</v>
      </c>
      <c r="F49" s="11" t="n">
        <f aca="false">EXP((LN(F32/F16)/16))-1</f>
        <v>-0.0556352882017682</v>
      </c>
      <c r="G49" s="11" t="n">
        <f aca="false">EXP((LN(G32/G16)/16))-1</f>
        <v>0.048035513678135</v>
      </c>
      <c r="H49" s="11" t="n">
        <f aca="false">EXP((LN(H32/H16)/16))-1</f>
        <v>0.00906860156275124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15002008888101</v>
      </c>
      <c r="C50" s="11" t="n">
        <f aca="false">EXP((LN(C36/C32)/4))-1</f>
        <v>0.0208948810208938</v>
      </c>
      <c r="D50" s="11" t="n">
        <f aca="false">EXP((LN(D36/D32)/4))-1</f>
        <v>-0.00645557676658926</v>
      </c>
      <c r="E50" s="11" t="n">
        <f aca="false">EXP((LN(E36/E32)/4))-1</f>
        <v>-0.00998013018383992</v>
      </c>
      <c r="F50" s="11" t="n">
        <f aca="false">EXP((LN(F36/F32)/4))-1</f>
        <v>-0.00895381689067865</v>
      </c>
      <c r="G50" s="11" t="n">
        <f aca="false">EXP((LN(G36/G32)/4))-1</f>
        <v>0.00693848991223045</v>
      </c>
      <c r="H50" s="11" t="n">
        <f aca="false">EXP((LN(H36/H32)/4))-1</f>
        <v>0.026211569133942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71427935677675</v>
      </c>
      <c r="C51" s="11" t="n">
        <f aca="false">EXP((LN(C44/C32)/12))-1</f>
        <v>0.0127038916239424</v>
      </c>
      <c r="D51" s="11" t="n">
        <f aca="false">EXP((LN(D44/D32)/12))-1</f>
        <v>-0.00292759145522792</v>
      </c>
      <c r="E51" s="11" t="n">
        <f aca="false">EXP((LN(E44/E32)/12))-1</f>
        <v>-0.00631905178552283</v>
      </c>
      <c r="F51" s="11" t="n">
        <f aca="false">EXP((LN(F44/F32)/12))-1</f>
        <v>-0.00440114567924677</v>
      </c>
      <c r="G51" s="11" t="n">
        <f aca="false">EXP((LN(G44/G32)/12))-1</f>
        <v>0.00636947966822121</v>
      </c>
      <c r="H51" s="11" t="n">
        <f aca="false">EXP((LN(H44/H32)/12))-1</f>
        <v>0.0147541116267123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PGE Form 1.1'!B6+'SCG Form 1.1'!B6+'SDGE Form 1.1'!B6+'OTH Form 1.1'!B6</f>
        <v>5206.340127</v>
      </c>
      <c r="C6" s="6" t="n">
        <f aca="false">'PGE Form 1.1'!C6+'SCG Form 1.1'!C6+'SDGE Form 1.1'!C6+'OTH Form 1.1'!C6</f>
        <v>1660.69146136039</v>
      </c>
      <c r="D6" s="6" t="n">
        <f aca="false">'PGE Form 1.1'!D6+'SCG Form 1.1'!D6+'SDGE Form 1.1'!D6+'OTH Form 1.1'!D6</f>
        <v>3100.95569727074</v>
      </c>
      <c r="E6" s="6" t="n">
        <f aca="false">'PGE Form 1.1'!E6+'SCG Form 1.1'!E6+'SDGE Form 1.1'!E6+'OTH Form 1.1'!E6</f>
        <v>2506.23205648898</v>
      </c>
      <c r="F6" s="6" t="n">
        <f aca="false">'PGE Form 1.1'!F6+'SCG Form 1.1'!F6+'SDGE Form 1.1'!F6+'OTH Form 1.1'!F6</f>
        <v>124.929915918876</v>
      </c>
      <c r="G6" s="6" t="n">
        <f aca="false">'PGE Form 1.1'!G6+'SCG Form 1.1'!G6+'SDGE Form 1.1'!G6+'OTH Form 1.1'!G6</f>
        <v>124.981570484645</v>
      </c>
      <c r="H6" s="6" t="n">
        <f aca="false">SUM(B6:G6)</f>
        <v>12724.1308285236</v>
      </c>
    </row>
    <row r="7" customFormat="false" ht="13.5" hidden="false" customHeight="false" outlineLevel="0" collapsed="false">
      <c r="A7" s="5" t="n">
        <v>1991</v>
      </c>
      <c r="B7" s="6" t="n">
        <f aca="false">'PGE Form 1.1'!B7+'SCG Form 1.1'!B7+'SDGE Form 1.1'!B7+'OTH Form 1.1'!B7</f>
        <v>5270.312955</v>
      </c>
      <c r="C7" s="6" t="n">
        <f aca="false">'PGE Form 1.1'!C7+'SCG Form 1.1'!C7+'SDGE Form 1.1'!C7+'OTH Form 1.1'!C7</f>
        <v>1666.12635318289</v>
      </c>
      <c r="D7" s="6" t="n">
        <f aca="false">'PGE Form 1.1'!D7+'SCG Form 1.1'!D7+'SDGE Form 1.1'!D7+'OTH Form 1.1'!D7</f>
        <v>2845.68490243979</v>
      </c>
      <c r="E7" s="6" t="n">
        <f aca="false">'PGE Form 1.1'!E7+'SCG Form 1.1'!E7+'SDGE Form 1.1'!E7+'OTH Form 1.1'!E7</f>
        <v>2471.55552231134</v>
      </c>
      <c r="F7" s="6" t="n">
        <f aca="false">'PGE Form 1.1'!F7+'SCG Form 1.1'!F7+'SDGE Form 1.1'!F7+'OTH Form 1.1'!F7</f>
        <v>118.042377455714</v>
      </c>
      <c r="G7" s="6" t="n">
        <f aca="false">'PGE Form 1.1'!G7+'SCG Form 1.1'!G7+'SDGE Form 1.1'!G7+'OTH Form 1.1'!G7</f>
        <v>166.807386801153</v>
      </c>
      <c r="H7" s="6" t="n">
        <f aca="false">SUM(B7:G7)</f>
        <v>12538.5294971909</v>
      </c>
    </row>
    <row r="8" customFormat="false" ht="13.5" hidden="false" customHeight="false" outlineLevel="0" collapsed="false">
      <c r="A8" s="5" t="n">
        <v>1992</v>
      </c>
      <c r="B8" s="6" t="n">
        <f aca="false">'PGE Form 1.1'!B8+'SCG Form 1.1'!B8+'SDGE Form 1.1'!B8+'OTH Form 1.1'!B8</f>
        <v>4982.036343</v>
      </c>
      <c r="C8" s="6" t="n">
        <f aca="false">'PGE Form 1.1'!C8+'SCG Form 1.1'!C8+'SDGE Form 1.1'!C8+'OTH Form 1.1'!C8</f>
        <v>1570.36443326695</v>
      </c>
      <c r="D8" s="6" t="n">
        <f aca="false">'PGE Form 1.1'!D8+'SCG Form 1.1'!D8+'SDGE Form 1.1'!D8+'OTH Form 1.1'!D8</f>
        <v>2642.10948926959</v>
      </c>
      <c r="E8" s="6" t="n">
        <f aca="false">'PGE Form 1.1'!E8+'SCG Form 1.1'!E8+'SDGE Form 1.1'!E8+'OTH Form 1.1'!E8</f>
        <v>2275.57776409311</v>
      </c>
      <c r="F8" s="6" t="n">
        <f aca="false">'PGE Form 1.1'!F8+'SCG Form 1.1'!F8+'SDGE Form 1.1'!F8+'OTH Form 1.1'!F8</f>
        <v>110.795131042992</v>
      </c>
      <c r="G8" s="6" t="n">
        <f aca="false">'PGE Form 1.1'!G8+'SCG Form 1.1'!G8+'SDGE Form 1.1'!G8+'OTH Form 1.1'!G8</f>
        <v>131.541396308101</v>
      </c>
      <c r="H8" s="6" t="n">
        <f aca="false">SUM(B8:G8)</f>
        <v>11712.4245569807</v>
      </c>
    </row>
    <row r="9" customFormat="false" ht="13.5" hidden="false" customHeight="false" outlineLevel="0" collapsed="false">
      <c r="A9" s="5" t="n">
        <v>1993</v>
      </c>
      <c r="B9" s="6" t="n">
        <f aca="false">'PGE Form 1.1'!B9+'SCG Form 1.1'!B9+'SDGE Form 1.1'!B9+'OTH Form 1.1'!B9</f>
        <v>5140.31457498963</v>
      </c>
      <c r="C9" s="6" t="n">
        <f aca="false">'PGE Form 1.1'!C9+'SCG Form 1.1'!C9+'SDGE Form 1.1'!C9+'OTH Form 1.1'!C9</f>
        <v>1606.27387091072</v>
      </c>
      <c r="D9" s="6" t="n">
        <f aca="false">'PGE Form 1.1'!D9+'SCG Form 1.1'!D9+'SDGE Form 1.1'!D9+'OTH Form 1.1'!D9</f>
        <v>2672.66782645406</v>
      </c>
      <c r="E9" s="6" t="n">
        <f aca="false">'PGE Form 1.1'!E9+'SCG Form 1.1'!E9+'SDGE Form 1.1'!E9+'OTH Form 1.1'!E9</f>
        <v>2161.47475324862</v>
      </c>
      <c r="F9" s="6" t="n">
        <f aca="false">'PGE Form 1.1'!F9+'SCG Form 1.1'!F9+'SDGE Form 1.1'!F9+'OTH Form 1.1'!F9</f>
        <v>115.797579392178</v>
      </c>
      <c r="G9" s="6" t="n">
        <f aca="false">'PGE Form 1.1'!G9+'SCG Form 1.1'!G9+'SDGE Form 1.1'!G9+'OTH Form 1.1'!G9</f>
        <v>123.64082799727</v>
      </c>
      <c r="H9" s="6" t="n">
        <f aca="false">SUM(B9:G9)</f>
        <v>11820.1694329925</v>
      </c>
    </row>
    <row r="10" customFormat="false" ht="13.5" hidden="false" customHeight="false" outlineLevel="0" collapsed="false">
      <c r="A10" s="5" t="n">
        <v>1994</v>
      </c>
      <c r="B10" s="6" t="n">
        <f aca="false">'PGE Form 1.1'!B10+'SCG Form 1.1'!B10+'SDGE Form 1.1'!B10+'OTH Form 1.1'!B10</f>
        <v>5257.17963112252</v>
      </c>
      <c r="C10" s="6" t="n">
        <f aca="false">'PGE Form 1.1'!C10+'SCG Form 1.1'!C10+'SDGE Form 1.1'!C10+'OTH Form 1.1'!C10</f>
        <v>1695.24312760904</v>
      </c>
      <c r="D10" s="6" t="n">
        <f aca="false">'PGE Form 1.1'!D10+'SCG Form 1.1'!D10+'SDGE Form 1.1'!D10+'OTH Form 1.1'!D10</f>
        <v>2774.30091457391</v>
      </c>
      <c r="E10" s="6" t="n">
        <f aca="false">'PGE Form 1.1'!E10+'SCG Form 1.1'!E10+'SDGE Form 1.1'!E10+'OTH Form 1.1'!E10</f>
        <v>2111.82993745293</v>
      </c>
      <c r="F10" s="6" t="n">
        <f aca="false">'PGE Form 1.1'!F10+'SCG Form 1.1'!F10+'SDGE Form 1.1'!F10+'OTH Form 1.1'!F10</f>
        <v>117.464684598372</v>
      </c>
      <c r="G10" s="6" t="n">
        <f aca="false">'PGE Form 1.1'!G10+'SCG Form 1.1'!G10+'SDGE Form 1.1'!G10+'OTH Form 1.1'!G10</f>
        <v>123.76391943393</v>
      </c>
      <c r="H10" s="6" t="n">
        <f aca="false">SUM(B10:G10)</f>
        <v>12079.7822147907</v>
      </c>
    </row>
    <row r="11" customFormat="false" ht="13.5" hidden="false" customHeight="false" outlineLevel="0" collapsed="false">
      <c r="A11" s="5" t="n">
        <v>1995</v>
      </c>
      <c r="B11" s="6" t="n">
        <f aca="false">'PGE Form 1.1'!B11+'SCG Form 1.1'!B11+'SDGE Form 1.1'!B11+'OTH Form 1.1'!B11</f>
        <v>4805.12476700054</v>
      </c>
      <c r="C11" s="6" t="n">
        <f aca="false">'PGE Form 1.1'!C11+'SCG Form 1.1'!C11+'SDGE Form 1.1'!C11+'OTH Form 1.1'!C11</f>
        <v>1600.07784400244</v>
      </c>
      <c r="D11" s="6" t="n">
        <f aca="false">'PGE Form 1.1'!D11+'SCG Form 1.1'!D11+'SDGE Form 1.1'!D11+'OTH Form 1.1'!D11</f>
        <v>2869.15359076803</v>
      </c>
      <c r="E11" s="6" t="n">
        <f aca="false">'PGE Form 1.1'!E11+'SCG Form 1.1'!E11+'SDGE Form 1.1'!E11+'OTH Form 1.1'!E11</f>
        <v>2061.78226847343</v>
      </c>
      <c r="F11" s="6" t="n">
        <f aca="false">'PGE Form 1.1'!F11+'SCG Form 1.1'!F11+'SDGE Form 1.1'!F11+'OTH Form 1.1'!F11</f>
        <v>106.728876395572</v>
      </c>
      <c r="G11" s="6" t="n">
        <f aca="false">'PGE Form 1.1'!G11+'SCG Form 1.1'!G11+'SDGE Form 1.1'!G11+'OTH Form 1.1'!G11</f>
        <v>149.283702722001</v>
      </c>
      <c r="H11" s="6" t="n">
        <f aca="false">SUM(B11:G11)</f>
        <v>11592.151049362</v>
      </c>
    </row>
    <row r="12" customFormat="false" ht="13.5" hidden="false" customHeight="false" outlineLevel="0" collapsed="false">
      <c r="A12" s="5" t="n">
        <v>1996</v>
      </c>
      <c r="B12" s="6" t="n">
        <f aca="false">'PGE Form 1.1'!B12+'SCG Form 1.1'!B12+'SDGE Form 1.1'!B12+'OTH Form 1.1'!B12</f>
        <v>4842.63786489567</v>
      </c>
      <c r="C12" s="6" t="n">
        <f aca="false">'PGE Form 1.1'!C12+'SCG Form 1.1'!C12+'SDGE Form 1.1'!C12+'OTH Form 1.1'!C12</f>
        <v>1645.11826310201</v>
      </c>
      <c r="D12" s="6" t="n">
        <f aca="false">'PGE Form 1.1'!D12+'SCG Form 1.1'!D12+'SDGE Form 1.1'!D12+'OTH Form 1.1'!D12</f>
        <v>3446.47510588113</v>
      </c>
      <c r="E12" s="6" t="n">
        <f aca="false">'PGE Form 1.1'!E12+'SCG Form 1.1'!E12+'SDGE Form 1.1'!E12+'OTH Form 1.1'!E12</f>
        <v>2157.18007882514</v>
      </c>
      <c r="F12" s="6" t="n">
        <f aca="false">'PGE Form 1.1'!F12+'SCG Form 1.1'!F12+'SDGE Form 1.1'!F12+'OTH Form 1.1'!F12</f>
        <v>123.049298</v>
      </c>
      <c r="G12" s="6" t="n">
        <f aca="false">'PGE Form 1.1'!G12+'SCG Form 1.1'!G12+'SDGE Form 1.1'!G12+'OTH Form 1.1'!G12</f>
        <v>177.144080360225</v>
      </c>
      <c r="H12" s="6" t="n">
        <f aca="false">SUM(B12:G12)</f>
        <v>12391.6046910642</v>
      </c>
    </row>
    <row r="13" customFormat="false" ht="13.5" hidden="false" customHeight="false" outlineLevel="0" collapsed="false">
      <c r="A13" s="5" t="n">
        <v>1997</v>
      </c>
      <c r="B13" s="6" t="n">
        <f aca="false">'PGE Form 1.1'!B13+'SCG Form 1.1'!B13+'SDGE Form 1.1'!B13+'OTH Form 1.1'!B13</f>
        <v>4805.089004</v>
      </c>
      <c r="C13" s="6" t="n">
        <f aca="false">'PGE Form 1.1'!C13+'SCG Form 1.1'!C13+'SDGE Form 1.1'!C13+'OTH Form 1.1'!C13</f>
        <v>1645.38266990039</v>
      </c>
      <c r="D13" s="6" t="n">
        <f aca="false">'PGE Form 1.1'!D13+'SCG Form 1.1'!D13+'SDGE Form 1.1'!D13+'OTH Form 1.1'!D13</f>
        <v>3481.31977893547</v>
      </c>
      <c r="E13" s="6" t="n">
        <f aca="false">'PGE Form 1.1'!E13+'SCG Form 1.1'!E13+'SDGE Form 1.1'!E13+'OTH Form 1.1'!E13</f>
        <v>2465.11206171958</v>
      </c>
      <c r="F13" s="6" t="n">
        <f aca="false">'PGE Form 1.1'!F13+'SCG Form 1.1'!F13+'SDGE Form 1.1'!F13+'OTH Form 1.1'!F13</f>
        <v>136.148777956757</v>
      </c>
      <c r="G13" s="6" t="n">
        <f aca="false">'PGE Form 1.1'!G13+'SCG Form 1.1'!G13+'SDGE Form 1.1'!G13+'OTH Form 1.1'!G13</f>
        <v>161.724231439342</v>
      </c>
      <c r="H13" s="6" t="n">
        <f aca="false">SUM(B13:G13)</f>
        <v>12694.7765239515</v>
      </c>
    </row>
    <row r="14" customFormat="false" ht="13.5" hidden="false" customHeight="false" outlineLevel="0" collapsed="false">
      <c r="A14" s="5" t="n">
        <v>1998</v>
      </c>
      <c r="B14" s="6" t="n">
        <f aca="false">'PGE Form 1.1'!B14+'SCG Form 1.1'!B14+'SDGE Form 1.1'!B14+'OTH Form 1.1'!B14</f>
        <v>5483.94392406129</v>
      </c>
      <c r="C14" s="6" t="n">
        <f aca="false">'PGE Form 1.1'!C14+'SCG Form 1.1'!C14+'SDGE Form 1.1'!C14+'OTH Form 1.1'!C14</f>
        <v>1850.07337657365</v>
      </c>
      <c r="D14" s="6" t="n">
        <f aca="false">'PGE Form 1.1'!D14+'SCG Form 1.1'!D14+'SDGE Form 1.1'!D14+'OTH Form 1.1'!D14</f>
        <v>3565.08943083215</v>
      </c>
      <c r="E14" s="6" t="n">
        <f aca="false">'PGE Form 1.1'!E14+'SCG Form 1.1'!E14+'SDGE Form 1.1'!E14+'OTH Form 1.1'!E14</f>
        <v>2741.55363071924</v>
      </c>
      <c r="F14" s="6" t="n">
        <f aca="false">'PGE Form 1.1'!F14+'SCG Form 1.1'!F14+'SDGE Form 1.1'!F14+'OTH Form 1.1'!F14</f>
        <v>148.439632708572</v>
      </c>
      <c r="G14" s="6" t="n">
        <f aca="false">'PGE Form 1.1'!G14+'SCG Form 1.1'!G14+'SDGE Form 1.1'!G14+'OTH Form 1.1'!G14</f>
        <v>138.35208944792</v>
      </c>
      <c r="H14" s="6" t="n">
        <f aca="false">SUM(B14:G14)</f>
        <v>13927.4520843428</v>
      </c>
    </row>
    <row r="15" customFormat="false" ht="13.5" hidden="false" customHeight="false" outlineLevel="0" collapsed="false">
      <c r="A15" s="5" t="n">
        <v>1999</v>
      </c>
      <c r="B15" s="6" t="n">
        <f aca="false">'PGE Form 1.1'!B15+'SCG Form 1.1'!B15+'SDGE Form 1.1'!B15+'OTH Form 1.1'!B15</f>
        <v>5711.925591</v>
      </c>
      <c r="C15" s="6" t="n">
        <f aca="false">'PGE Form 1.1'!C15+'SCG Form 1.1'!C15+'SDGE Form 1.1'!C15+'OTH Form 1.1'!C15</f>
        <v>1929.62864290869</v>
      </c>
      <c r="D15" s="6" t="n">
        <f aca="false">'PGE Form 1.1'!D15+'SCG Form 1.1'!D15+'SDGE Form 1.1'!D15+'OTH Form 1.1'!D15</f>
        <v>3421.00136766116</v>
      </c>
      <c r="E15" s="6" t="n">
        <f aca="false">'PGE Form 1.1'!E15+'SCG Form 1.1'!E15+'SDGE Form 1.1'!E15+'OTH Form 1.1'!E15</f>
        <v>2723.37606305257</v>
      </c>
      <c r="F15" s="6" t="n">
        <f aca="false">'PGE Form 1.1'!F15+'SCG Form 1.1'!F15+'SDGE Form 1.1'!F15+'OTH Form 1.1'!F15</f>
        <v>167.177401392282</v>
      </c>
      <c r="G15" s="6" t="n">
        <f aca="false">'PGE Form 1.1'!G15+'SCG Form 1.1'!G15+'SDGE Form 1.1'!G15+'OTH Form 1.1'!G15</f>
        <v>143.256276303345</v>
      </c>
      <c r="H15" s="6" t="n">
        <f aca="false">SUM(B15:G15)</f>
        <v>14096.3653423181</v>
      </c>
    </row>
    <row r="16" customFormat="false" ht="13.5" hidden="false" customHeight="false" outlineLevel="0" collapsed="false">
      <c r="A16" s="5" t="n">
        <v>2000</v>
      </c>
      <c r="B16" s="6" t="n">
        <f aca="false">'PGE Form 1.1'!B16+'SCG Form 1.1'!B16+'SDGE Form 1.1'!B16+'OTH Form 1.1'!B16</f>
        <v>5235.797307</v>
      </c>
      <c r="C16" s="6" t="n">
        <f aca="false">'PGE Form 1.1'!C16+'SCG Form 1.1'!C16+'SDGE Form 1.1'!C16+'OTH Form 1.1'!C16</f>
        <v>1894.54690728711</v>
      </c>
      <c r="D16" s="6" t="n">
        <f aca="false">'PGE Form 1.1'!D16+'SCG Form 1.1'!D16+'SDGE Form 1.1'!D16+'OTH Form 1.1'!D16</f>
        <v>3522.71700227559</v>
      </c>
      <c r="E16" s="6" t="n">
        <f aca="false">'PGE Form 1.1'!E16+'SCG Form 1.1'!E16+'SDGE Form 1.1'!E16+'OTH Form 1.1'!E16</f>
        <v>2766.1840420253</v>
      </c>
      <c r="F16" s="6" t="n">
        <f aca="false">'PGE Form 1.1'!F16+'SCG Form 1.1'!F16+'SDGE Form 1.1'!F16+'OTH Form 1.1'!F16</f>
        <v>158.856780794024</v>
      </c>
      <c r="G16" s="6" t="n">
        <f aca="false">'PGE Form 1.1'!G16+'SCG Form 1.1'!G16+'SDGE Form 1.1'!G16+'OTH Form 1.1'!G16</f>
        <v>134.734242584755</v>
      </c>
      <c r="H16" s="6" t="n">
        <f aca="false">SUM(B16:G16)</f>
        <v>13712.8362819668</v>
      </c>
    </row>
    <row r="17" customFormat="false" ht="13.5" hidden="false" customHeight="false" outlineLevel="0" collapsed="false">
      <c r="A17" s="5" t="n">
        <v>2001</v>
      </c>
      <c r="B17" s="6" t="n">
        <f aca="false">'PGE Form 1.1'!B17+'SCG Form 1.1'!B17+'SDGE Form 1.1'!B17+'OTH Form 1.1'!B17</f>
        <v>5108.39791566138</v>
      </c>
      <c r="C17" s="6" t="n">
        <f aca="false">'PGE Form 1.1'!C17+'SCG Form 1.1'!C17+'SDGE Form 1.1'!C17+'OTH Form 1.1'!C17</f>
        <v>1803.97630921001</v>
      </c>
      <c r="D17" s="6" t="n">
        <f aca="false">'PGE Form 1.1'!D17+'SCG Form 1.1'!D17+'SDGE Form 1.1'!D17+'OTH Form 1.1'!D17</f>
        <v>3348.91281700605</v>
      </c>
      <c r="E17" s="6" t="n">
        <f aca="false">'PGE Form 1.1'!E17+'SCG Form 1.1'!E17+'SDGE Form 1.1'!E17+'OTH Form 1.1'!E17</f>
        <v>2765.93687927845</v>
      </c>
      <c r="F17" s="6" t="n">
        <f aca="false">'PGE Form 1.1'!F17+'SCG Form 1.1'!F17+'SDGE Form 1.1'!F17+'OTH Form 1.1'!F17</f>
        <v>136.791173787163</v>
      </c>
      <c r="G17" s="6" t="n">
        <f aca="false">'PGE Form 1.1'!G17+'SCG Form 1.1'!G17+'SDGE Form 1.1'!G17+'OTH Form 1.1'!G17</f>
        <v>163.076344634713</v>
      </c>
      <c r="H17" s="6" t="n">
        <f aca="false">SUM(B17:G17)</f>
        <v>13327.0914395778</v>
      </c>
    </row>
    <row r="18" customFormat="false" ht="13.5" hidden="false" customHeight="false" outlineLevel="0" collapsed="false">
      <c r="A18" s="5" t="n">
        <v>2002</v>
      </c>
      <c r="B18" s="6" t="n">
        <f aca="false">'PGE Form 1.1'!B18+'SCG Form 1.1'!B18+'SDGE Form 1.1'!B18+'OTH Form 1.1'!B18</f>
        <v>5189.50161200861</v>
      </c>
      <c r="C18" s="6" t="n">
        <f aca="false">'PGE Form 1.1'!C18+'SCG Form 1.1'!C18+'SDGE Form 1.1'!C18+'OTH Form 1.1'!C18</f>
        <v>1915.56191342137</v>
      </c>
      <c r="D18" s="6" t="n">
        <f aca="false">'PGE Form 1.1'!D18+'SCG Form 1.1'!D18+'SDGE Form 1.1'!D18+'OTH Form 1.1'!D18</f>
        <v>3064.96221055234</v>
      </c>
      <c r="E18" s="6" t="n">
        <f aca="false">'PGE Form 1.1'!E18+'SCG Form 1.1'!E18+'SDGE Form 1.1'!E18+'OTH Form 1.1'!E18</f>
        <v>2691.04804155988</v>
      </c>
      <c r="F18" s="6" t="n">
        <f aca="false">'PGE Form 1.1'!F18+'SCG Form 1.1'!F18+'SDGE Form 1.1'!F18+'OTH Form 1.1'!F18</f>
        <v>147.095419976325</v>
      </c>
      <c r="G18" s="6" t="n">
        <f aca="false">'PGE Form 1.1'!G18+'SCG Form 1.1'!G18+'SDGE Form 1.1'!G18+'OTH Form 1.1'!G18</f>
        <v>143.927107574625</v>
      </c>
      <c r="H18" s="6" t="n">
        <f aca="false">SUM(B18:G18)</f>
        <v>13152.0963050932</v>
      </c>
    </row>
    <row r="19" customFormat="false" ht="13.5" hidden="false" customHeight="false" outlineLevel="0" collapsed="false">
      <c r="A19" s="5" t="n">
        <v>2003</v>
      </c>
      <c r="B19" s="6" t="n">
        <f aca="false">'PGE Form 1.1'!B19+'SCG Form 1.1'!B19+'SDGE Form 1.1'!B19+'OTH Form 1.1'!B19</f>
        <v>4982.15000425526</v>
      </c>
      <c r="C19" s="6" t="n">
        <f aca="false">'PGE Form 1.1'!C19+'SCG Form 1.1'!C19+'SDGE Form 1.1'!C19+'OTH Form 1.1'!C19</f>
        <v>1968.28832745433</v>
      </c>
      <c r="D19" s="6" t="n">
        <f aca="false">'PGE Form 1.1'!D19+'SCG Form 1.1'!D19+'SDGE Form 1.1'!D19+'OTH Form 1.1'!D19</f>
        <v>2985.87406368589</v>
      </c>
      <c r="E19" s="6" t="n">
        <f aca="false">'PGE Form 1.1'!E19+'SCG Form 1.1'!E19+'SDGE Form 1.1'!E19+'OTH Form 1.1'!E19</f>
        <v>2521.64032655706</v>
      </c>
      <c r="F19" s="6" t="n">
        <f aca="false">'PGE Form 1.1'!F19+'SCG Form 1.1'!F19+'SDGE Form 1.1'!F19+'OTH Form 1.1'!F19</f>
        <v>179.084192591324</v>
      </c>
      <c r="G19" s="6" t="n">
        <f aca="false">'PGE Form 1.1'!G19+'SCG Form 1.1'!G19+'SDGE Form 1.1'!G19+'OTH Form 1.1'!G19</f>
        <v>145.881341238285</v>
      </c>
      <c r="H19" s="6" t="n">
        <f aca="false">SUM(B19:G19)</f>
        <v>12782.9182557821</v>
      </c>
    </row>
    <row r="20" customFormat="false" ht="13.5" hidden="false" customHeight="false" outlineLevel="0" collapsed="false">
      <c r="A20" s="5" t="n">
        <v>2004</v>
      </c>
      <c r="B20" s="6" t="n">
        <f aca="false">'PGE Form 1.1'!B20+'SCG Form 1.1'!B20+'SDGE Form 1.1'!B20+'OTH Form 1.1'!B20</f>
        <v>5191.95419191707</v>
      </c>
      <c r="C20" s="6" t="n">
        <f aca="false">'PGE Form 1.1'!C20+'SCG Form 1.1'!C20+'SDGE Form 1.1'!C20+'OTH Form 1.1'!C20</f>
        <v>2102.42015278639</v>
      </c>
      <c r="D20" s="6" t="n">
        <f aca="false">'PGE Form 1.1'!D20+'SCG Form 1.1'!D20+'SDGE Form 1.1'!D20+'OTH Form 1.1'!D20</f>
        <v>3548.8691732925</v>
      </c>
      <c r="E20" s="6" t="n">
        <f aca="false">'PGE Form 1.1'!E20+'SCG Form 1.1'!E20+'SDGE Form 1.1'!E20+'OTH Form 1.1'!E20</f>
        <v>2584.99150319428</v>
      </c>
      <c r="F20" s="6" t="n">
        <f aca="false">'PGE Form 1.1'!F20+'SCG Form 1.1'!F20+'SDGE Form 1.1'!F20+'OTH Form 1.1'!F20</f>
        <v>173.543395134462</v>
      </c>
      <c r="G20" s="6" t="n">
        <f aca="false">'PGE Form 1.1'!G20+'SCG Form 1.1'!G20+'SDGE Form 1.1'!G20+'OTH Form 1.1'!G20</f>
        <v>156.969133815748</v>
      </c>
      <c r="H20" s="6" t="n">
        <f aca="false">SUM(B20:G20)</f>
        <v>13758.7475501404</v>
      </c>
    </row>
    <row r="21" customFormat="false" ht="13.5" hidden="false" customHeight="false" outlineLevel="0" collapsed="false">
      <c r="A21" s="5" t="n">
        <v>2005</v>
      </c>
      <c r="B21" s="6" t="n">
        <f aca="false">'PGE Form 1.1'!B21+'SCG Form 1.1'!B21+'SDGE Form 1.1'!B21+'OTH Form 1.1'!B21</f>
        <v>4889.71524465649</v>
      </c>
      <c r="C21" s="6" t="n">
        <f aca="false">'PGE Form 1.1'!C21+'SCG Form 1.1'!C21+'SDGE Form 1.1'!C21+'OTH Form 1.1'!C21</f>
        <v>2031.91366778671</v>
      </c>
      <c r="D21" s="6" t="n">
        <f aca="false">'PGE Form 1.1'!D21+'SCG Form 1.1'!D21+'SDGE Form 1.1'!D21+'OTH Form 1.1'!D21</f>
        <v>3246.01557616052</v>
      </c>
      <c r="E21" s="6" t="n">
        <f aca="false">'PGE Form 1.1'!E21+'SCG Form 1.1'!E21+'SDGE Form 1.1'!E21+'OTH Form 1.1'!E21</f>
        <v>2502.16576616035</v>
      </c>
      <c r="F21" s="6" t="n">
        <f aca="false">'PGE Form 1.1'!F21+'SCG Form 1.1'!F21+'SDGE Form 1.1'!F21+'OTH Form 1.1'!F21</f>
        <v>131.415918859846</v>
      </c>
      <c r="G21" s="6" t="n">
        <f aca="false">'PGE Form 1.1'!G21+'SCG Form 1.1'!G21+'SDGE Form 1.1'!G21+'OTH Form 1.1'!G21</f>
        <v>158.465285945284</v>
      </c>
      <c r="H21" s="6" t="n">
        <f aca="false">SUM(B21:G21)</f>
        <v>12959.6914595692</v>
      </c>
    </row>
    <row r="22" customFormat="false" ht="13.5" hidden="false" customHeight="false" outlineLevel="0" collapsed="false">
      <c r="A22" s="5" t="n">
        <v>2006</v>
      </c>
      <c r="B22" s="6" t="n">
        <f aca="false">'PGE Form 1.1'!B22+'SCG Form 1.1'!B22+'SDGE Form 1.1'!B22+'OTH Form 1.1'!B22</f>
        <v>5003.95088480904</v>
      </c>
      <c r="C22" s="6" t="n">
        <f aca="false">'PGE Form 1.1'!C22+'SCG Form 1.1'!C22+'SDGE Form 1.1'!C22+'OTH Form 1.1'!C22</f>
        <v>2052.47153497731</v>
      </c>
      <c r="D22" s="6" t="n">
        <f aca="false">'PGE Form 1.1'!D22+'SCG Form 1.1'!D22+'SDGE Form 1.1'!D22+'OTH Form 1.1'!D22</f>
        <v>3273.87165500952</v>
      </c>
      <c r="E22" s="6" t="n">
        <f aca="false">'PGE Form 1.1'!E22+'SCG Form 1.1'!E22+'SDGE Form 1.1'!E22+'OTH Form 1.1'!E22</f>
        <v>2447.01896292366</v>
      </c>
      <c r="F22" s="6" t="n">
        <f aca="false">'PGE Form 1.1'!F22+'SCG Form 1.1'!F22+'SDGE Form 1.1'!F22+'OTH Form 1.1'!F22</f>
        <v>131.953573117483</v>
      </c>
      <c r="G22" s="6" t="n">
        <f aca="false">'PGE Form 1.1'!G22+'SCG Form 1.1'!G22+'SDGE Form 1.1'!G22+'OTH Form 1.1'!G22</f>
        <v>164.647177228411</v>
      </c>
      <c r="H22" s="6" t="n">
        <f aca="false">SUM(B22:G22)</f>
        <v>13073.9137880654</v>
      </c>
    </row>
    <row r="23" customFormat="false" ht="13.5" hidden="false" customHeight="false" outlineLevel="0" collapsed="false">
      <c r="A23" s="5" t="n">
        <v>2007</v>
      </c>
      <c r="B23" s="6" t="n">
        <f aca="false">'PGE Form 1.1'!B23+'SCG Form 1.1'!B23+'SDGE Form 1.1'!B23+'OTH Form 1.1'!B23</f>
        <v>5033.65154457604</v>
      </c>
      <c r="C23" s="6" t="n">
        <f aca="false">'PGE Form 1.1'!C23+'SCG Form 1.1'!C23+'SDGE Form 1.1'!C23+'OTH Form 1.1'!C23</f>
        <v>2022.00009836489</v>
      </c>
      <c r="D23" s="6" t="n">
        <f aca="false">'PGE Form 1.1'!D23+'SCG Form 1.1'!D23+'SDGE Form 1.1'!D23+'OTH Form 1.1'!D23</f>
        <v>3060.35453768085</v>
      </c>
      <c r="E23" s="6" t="n">
        <f aca="false">'PGE Form 1.1'!E23+'SCG Form 1.1'!E23+'SDGE Form 1.1'!E23+'OTH Form 1.1'!E23</f>
        <v>2563.59971863519</v>
      </c>
      <c r="F23" s="6" t="n">
        <f aca="false">'PGE Form 1.1'!F23+'SCG Form 1.1'!F23+'SDGE Form 1.1'!F23+'OTH Form 1.1'!F23</f>
        <v>137.065007005104</v>
      </c>
      <c r="G23" s="6" t="n">
        <f aca="false">'PGE Form 1.1'!G23+'SCG Form 1.1'!G23+'SDGE Form 1.1'!G23+'OTH Form 1.1'!G23</f>
        <v>147.619297768982</v>
      </c>
      <c r="H23" s="6" t="n">
        <f aca="false">SUM(B23:G23)</f>
        <v>12964.2902040311</v>
      </c>
    </row>
    <row r="24" customFormat="false" ht="13.5" hidden="false" customHeight="false" outlineLevel="0" collapsed="false">
      <c r="A24" s="5" t="n">
        <v>2008</v>
      </c>
      <c r="B24" s="6" t="n">
        <f aca="false">'PGE Form 1.1'!B24+'SCG Form 1.1'!B24+'SDGE Form 1.1'!B24+'OTH Form 1.1'!B24</f>
        <v>5017.09641</v>
      </c>
      <c r="C24" s="6" t="n">
        <f aca="false">'PGE Form 1.1'!C24+'SCG Form 1.1'!C24+'SDGE Form 1.1'!C24+'OTH Form 1.1'!C24</f>
        <v>2015.39560492796</v>
      </c>
      <c r="D24" s="6" t="n">
        <f aca="false">'PGE Form 1.1'!D24+'SCG Form 1.1'!D24+'SDGE Form 1.1'!D24+'OTH Form 1.1'!D24</f>
        <v>3161.79655843126</v>
      </c>
      <c r="E24" s="6" t="n">
        <f aca="false">'PGE Form 1.1'!E24+'SCG Form 1.1'!E24+'SDGE Form 1.1'!E24+'OTH Form 1.1'!E24</f>
        <v>2455.86003899665</v>
      </c>
      <c r="F24" s="6" t="n">
        <f aca="false">'PGE Form 1.1'!F24+'SCG Form 1.1'!F24+'SDGE Form 1.1'!F24+'OTH Form 1.1'!F24</f>
        <v>130.347641</v>
      </c>
      <c r="G24" s="6" t="n">
        <f aca="false">'PGE Form 1.1'!G24+'SCG Form 1.1'!G24+'SDGE Form 1.1'!G24+'OTH Form 1.1'!G24</f>
        <v>148.116129856776</v>
      </c>
      <c r="H24" s="6" t="n">
        <f aca="false">SUM(B24:G24)</f>
        <v>12928.6123832126</v>
      </c>
    </row>
    <row r="25" customFormat="false" ht="13.5" hidden="false" customHeight="false" outlineLevel="0" collapsed="false">
      <c r="A25" s="5" t="n">
        <v>2009</v>
      </c>
      <c r="B25" s="6" t="n">
        <f aca="false">'PGE Form 1.1'!B25+'SCG Form 1.1'!B25+'SDGE Form 1.1'!B25+'OTH Form 1.1'!B25</f>
        <v>4957.1017672</v>
      </c>
      <c r="C25" s="6" t="n">
        <f aca="false">'PGE Form 1.1'!C25+'SCG Form 1.1'!C25+'SDGE Form 1.1'!C25+'OTH Form 1.1'!C25</f>
        <v>1974.37966468586</v>
      </c>
      <c r="D25" s="6" t="n">
        <f aca="false">'PGE Form 1.1'!D25+'SCG Form 1.1'!D25+'SDGE Form 1.1'!D25+'OTH Form 1.1'!D25</f>
        <v>2985.44404032413</v>
      </c>
      <c r="E25" s="6" t="n">
        <f aca="false">'PGE Form 1.1'!E25+'SCG Form 1.1'!E25+'SDGE Form 1.1'!E25+'OTH Form 1.1'!E25</f>
        <v>2354.06922184327</v>
      </c>
      <c r="F25" s="6" t="n">
        <f aca="false">'PGE Form 1.1'!F25+'SCG Form 1.1'!F25+'SDGE Form 1.1'!F25+'OTH Form 1.1'!F25</f>
        <v>119.95195246</v>
      </c>
      <c r="G25" s="6" t="n">
        <f aca="false">'PGE Form 1.1'!G25+'SCG Form 1.1'!G25+'SDGE Form 1.1'!G25+'OTH Form 1.1'!G25</f>
        <v>135.176041810732</v>
      </c>
      <c r="H25" s="6" t="n">
        <f aca="false">SUM(B25:G25)</f>
        <v>12526.122688324</v>
      </c>
    </row>
    <row r="26" customFormat="false" ht="13.5" hidden="false" customHeight="false" outlineLevel="0" collapsed="false">
      <c r="A26" s="5" t="n">
        <v>2010</v>
      </c>
      <c r="B26" s="6" t="n">
        <f aca="false">'PGE Form 1.1'!B26+'SCG Form 1.1'!B26+'SDGE Form 1.1'!B26+'OTH Form 1.1'!B26</f>
        <v>5085.453388018</v>
      </c>
      <c r="C26" s="6" t="n">
        <f aca="false">'PGE Form 1.1'!C26+'SCG Form 1.1'!C26+'SDGE Form 1.1'!C26+'OTH Form 1.1'!C26</f>
        <v>2008.82248367681</v>
      </c>
      <c r="D26" s="6" t="n">
        <f aca="false">'PGE Form 1.1'!D26+'SCG Form 1.1'!D26+'SDGE Form 1.1'!D26+'OTH Form 1.1'!D26</f>
        <v>3132.81651161062</v>
      </c>
      <c r="E26" s="6" t="n">
        <f aca="false">'PGE Form 1.1'!E26+'SCG Form 1.1'!E26+'SDGE Form 1.1'!E26+'OTH Form 1.1'!E26</f>
        <v>2192.93751110912</v>
      </c>
      <c r="F26" s="6" t="n">
        <f aca="false">'PGE Form 1.1'!F26+'SCG Form 1.1'!F26+'SDGE Form 1.1'!F26+'OTH Form 1.1'!F26</f>
        <v>104.912214342</v>
      </c>
      <c r="G26" s="6" t="n">
        <f aca="false">'PGE Form 1.1'!G26+'SCG Form 1.1'!G26+'SDGE Form 1.1'!G26+'OTH Form 1.1'!G26</f>
        <v>134.306838576371</v>
      </c>
      <c r="H26" s="6" t="n">
        <f aca="false">SUM(B26:G26)</f>
        <v>12659.2489473329</v>
      </c>
    </row>
    <row r="27" customFormat="false" ht="13.5" hidden="false" customHeight="false" outlineLevel="0" collapsed="false">
      <c r="A27" s="5" t="n">
        <v>2011</v>
      </c>
      <c r="B27" s="6" t="n">
        <f aca="false">'PGE Form 1.1'!B27+'SCG Form 1.1'!B27+'SDGE Form 1.1'!B27+'OTH Form 1.1'!B27</f>
        <v>5185.057679882</v>
      </c>
      <c r="C27" s="6" t="n">
        <f aca="false">'PGE Form 1.1'!C27+'SCG Form 1.1'!C27+'SDGE Form 1.1'!C27+'OTH Form 1.1'!C27</f>
        <v>2045.8632941546</v>
      </c>
      <c r="D27" s="6" t="n">
        <f aca="false">'PGE Form 1.1'!D27+'SCG Form 1.1'!D27+'SDGE Form 1.1'!D27+'OTH Form 1.1'!D27</f>
        <v>3213.86141311785</v>
      </c>
      <c r="E27" s="6" t="n">
        <f aca="false">'PGE Form 1.1'!E27+'SCG Form 1.1'!E27+'SDGE Form 1.1'!E27+'OTH Form 1.1'!E27</f>
        <v>2231.43029370738</v>
      </c>
      <c r="F27" s="6" t="n">
        <f aca="false">'PGE Form 1.1'!F27+'SCG Form 1.1'!F27+'SDGE Form 1.1'!F27+'OTH Form 1.1'!F27</f>
        <v>104.642668422</v>
      </c>
      <c r="G27" s="6" t="n">
        <f aca="false">'PGE Form 1.1'!G27+'SCG Form 1.1'!G27+'SDGE Form 1.1'!G27+'OTH Form 1.1'!G27</f>
        <v>138.072367069101</v>
      </c>
      <c r="H27" s="6" t="n">
        <f aca="false">SUM(B27:G27)</f>
        <v>12918.9277163529</v>
      </c>
    </row>
    <row r="28" customFormat="false" ht="13.5" hidden="false" customHeight="false" outlineLevel="0" collapsed="false">
      <c r="A28" s="5" t="n">
        <v>2012</v>
      </c>
      <c r="B28" s="6" t="n">
        <f aca="false">'PGE Form 1.1'!B28+'SCG Form 1.1'!B28+'SDGE Form 1.1'!B28+'OTH Form 1.1'!B28</f>
        <v>4854.200378726</v>
      </c>
      <c r="C28" s="6" t="n">
        <f aca="false">'PGE Form 1.1'!C28+'SCG Form 1.1'!C28+'SDGE Form 1.1'!C28+'OTH Form 1.1'!C28</f>
        <v>2037.65544795879</v>
      </c>
      <c r="D28" s="6" t="n">
        <f aca="false">'PGE Form 1.1'!D28+'SCG Form 1.1'!D28+'SDGE Form 1.1'!D28+'OTH Form 1.1'!D28</f>
        <v>3306.55151830675</v>
      </c>
      <c r="E28" s="6" t="n">
        <f aca="false">'PGE Form 1.1'!E28+'SCG Form 1.1'!E28+'SDGE Form 1.1'!E28+'OTH Form 1.1'!E28</f>
        <v>2170.16651941358</v>
      </c>
      <c r="F28" s="6" t="n">
        <f aca="false">'PGE Form 1.1'!F28+'SCG Form 1.1'!F28+'SDGE Form 1.1'!F28+'OTH Form 1.1'!F28</f>
        <v>112.700443345</v>
      </c>
      <c r="G28" s="6" t="n">
        <f aca="false">'PGE Form 1.1'!G28+'SCG Form 1.1'!G28+'SDGE Form 1.1'!G28+'OTH Form 1.1'!G28</f>
        <v>139.868793733036</v>
      </c>
      <c r="H28" s="6" t="n">
        <f aca="false">SUM(B28:G28)</f>
        <v>12621.1431014832</v>
      </c>
    </row>
    <row r="29" customFormat="false" ht="13.5" hidden="false" customHeight="false" outlineLevel="0" collapsed="false">
      <c r="A29" s="5" t="n">
        <v>2013</v>
      </c>
      <c r="B29" s="6" t="n">
        <f aca="false">'PGE Form 1.1'!B29+'SCG Form 1.1'!B29+'SDGE Form 1.1'!B29+'OTH Form 1.1'!B29</f>
        <v>4997.488280531</v>
      </c>
      <c r="C29" s="6" t="n">
        <f aca="false">'PGE Form 1.1'!C29+'SCG Form 1.1'!C29+'SDGE Form 1.1'!C29+'OTH Form 1.1'!C29</f>
        <v>2053.30654520716</v>
      </c>
      <c r="D29" s="6" t="n">
        <f aca="false">'PGE Form 1.1'!D29+'SCG Form 1.1'!D29+'SDGE Form 1.1'!D29+'OTH Form 1.1'!D29</f>
        <v>3363.26970784338</v>
      </c>
      <c r="E29" s="6" t="n">
        <f aca="false">'PGE Form 1.1'!E29+'SCG Form 1.1'!E29+'SDGE Form 1.1'!E29+'OTH Form 1.1'!E29</f>
        <v>2544.74700628379</v>
      </c>
      <c r="F29" s="6" t="n">
        <f aca="false">'PGE Form 1.1'!F29+'SCG Form 1.1'!F29+'SDGE Form 1.1'!F29+'OTH Form 1.1'!F29</f>
        <v>116.140296206</v>
      </c>
      <c r="G29" s="6" t="n">
        <f aca="false">'PGE Form 1.1'!G29+'SCG Form 1.1'!G29+'SDGE Form 1.1'!G29+'OTH Form 1.1'!G29</f>
        <v>138.253492314655</v>
      </c>
      <c r="H29" s="6" t="n">
        <f aca="false">SUM(B29:G29)</f>
        <v>13213.205328386</v>
      </c>
    </row>
    <row r="30" customFormat="false" ht="13.5" hidden="false" customHeight="false" outlineLevel="0" collapsed="false">
      <c r="A30" s="5" t="n">
        <v>2014</v>
      </c>
      <c r="B30" s="6" t="n">
        <f aca="false">'PGE Form 1.1'!B30+'SCG Form 1.1'!B30+'SDGE Form 1.1'!B30+'OTH Form 1.1'!B30</f>
        <v>4067.46972257</v>
      </c>
      <c r="C30" s="6" t="n">
        <f aca="false">'PGE Form 1.1'!C30+'SCG Form 1.1'!C30+'SDGE Form 1.1'!C30+'OTH Form 1.1'!C30</f>
        <v>1882.25278834335</v>
      </c>
      <c r="D30" s="6" t="n">
        <f aca="false">'PGE Form 1.1'!D30+'SCG Form 1.1'!D30+'SDGE Form 1.1'!D30+'OTH Form 1.1'!D30</f>
        <v>3457.77871549163</v>
      </c>
      <c r="E30" s="6" t="n">
        <f aca="false">'PGE Form 1.1'!E30+'SCG Form 1.1'!E30+'SDGE Form 1.1'!E30+'OTH Form 1.1'!E30</f>
        <v>2606.78570034273</v>
      </c>
      <c r="F30" s="6" t="n">
        <f aca="false">'PGE Form 1.1'!F30+'SCG Form 1.1'!F30+'SDGE Form 1.1'!F30+'OTH Form 1.1'!F30</f>
        <v>108.933574</v>
      </c>
      <c r="G30" s="6" t="n">
        <f aca="false">'PGE Form 1.1'!G30+'SCG Form 1.1'!G30+'SDGE Form 1.1'!G30+'OTH Form 1.1'!G30</f>
        <v>133.895964715903</v>
      </c>
      <c r="H30" s="6" t="n">
        <f aca="false">SUM(B30:G30)</f>
        <v>12257.1164654636</v>
      </c>
    </row>
    <row r="31" customFormat="false" ht="13.5" hidden="false" customHeight="false" outlineLevel="0" collapsed="false">
      <c r="A31" s="5" t="n">
        <v>2015</v>
      </c>
      <c r="B31" s="6" t="n">
        <f aca="false">'PGE Form 1.1'!B31+'SCG Form 1.1'!B31+'SDGE Form 1.1'!B31+'OTH Form 1.1'!B31</f>
        <v>4125.85013229</v>
      </c>
      <c r="C31" s="6" t="n">
        <f aca="false">'PGE Form 1.1'!C31+'SCG Form 1.1'!C31+'SDGE Form 1.1'!C31+'OTH Form 1.1'!C31</f>
        <v>1897.61896729284</v>
      </c>
      <c r="D31" s="6" t="n">
        <f aca="false">'PGE Form 1.1'!D31+'SCG Form 1.1'!D31+'SDGE Form 1.1'!D31+'OTH Form 1.1'!D31</f>
        <v>3400.86959305999</v>
      </c>
      <c r="E31" s="6" t="n">
        <f aca="false">'PGE Form 1.1'!E31+'SCG Form 1.1'!E31+'SDGE Form 1.1'!E31+'OTH Form 1.1'!E31</f>
        <v>2640.76066967392</v>
      </c>
      <c r="F31" s="6" t="n">
        <f aca="false">'PGE Form 1.1'!F31+'SCG Form 1.1'!F31+'SDGE Form 1.1'!F31+'OTH Form 1.1'!F31</f>
        <v>110.49257362</v>
      </c>
      <c r="G31" s="6" t="n">
        <f aca="false">'PGE Form 1.1'!G31+'SCG Form 1.1'!G31+'SDGE Form 1.1'!G31+'OTH Form 1.1'!G31</f>
        <v>139.465947187816</v>
      </c>
      <c r="H31" s="6" t="n">
        <f aca="false">SUM(B31:G31)</f>
        <v>12315.0578831246</v>
      </c>
    </row>
    <row r="32" customFormat="false" ht="13.5" hidden="false" customHeight="false" outlineLevel="0" collapsed="false">
      <c r="A32" s="5" t="n">
        <v>2016</v>
      </c>
      <c r="B32" s="6" t="n">
        <f aca="false">'PGE Form 1.1'!B32+'SCG Form 1.1'!B32+'SDGE Form 1.1'!B32+'OTH Form 1.1'!B32</f>
        <v>4297.51048336</v>
      </c>
      <c r="C32" s="6" t="n">
        <f aca="false">'PGE Form 1.1'!C32+'SCG Form 1.1'!C32+'SDGE Form 1.1'!C32+'OTH Form 1.1'!C32</f>
        <v>1978.12600907857</v>
      </c>
      <c r="D32" s="6" t="n">
        <f aca="false">'PGE Form 1.1'!D32+'SCG Form 1.1'!D32+'SDGE Form 1.1'!D32+'OTH Form 1.1'!D32</f>
        <v>3554.9934861141</v>
      </c>
      <c r="E32" s="6" t="n">
        <f aca="false">'PGE Form 1.1'!E32+'SCG Form 1.1'!E32+'SDGE Form 1.1'!E32+'OTH Form 1.1'!E32</f>
        <v>2650.04491594</v>
      </c>
      <c r="F32" s="6" t="n">
        <f aca="false">'PGE Form 1.1'!F32+'SCG Form 1.1'!F32+'SDGE Form 1.1'!F32+'OTH Form 1.1'!F32</f>
        <v>116.53858634</v>
      </c>
      <c r="G32" s="6" t="n">
        <f aca="false">'PGE Form 1.1'!G32+'SCG Form 1.1'!G32+'SDGE Form 1.1'!G32+'OTH Form 1.1'!G32</f>
        <v>153.883987357384</v>
      </c>
      <c r="H32" s="6" t="n">
        <f aca="false">SUM(B32:G32)</f>
        <v>12751.09746819</v>
      </c>
    </row>
    <row r="33" customFormat="false" ht="13.5" hidden="false" customHeight="false" outlineLevel="0" collapsed="false">
      <c r="A33" s="5" t="n">
        <v>2017</v>
      </c>
      <c r="B33" s="6" t="n">
        <f aca="false">'PGE Form 1.1'!B33+'SCG Form 1.1'!B33+'SDGE Form 1.1'!B33+'OTH Form 1.1'!B33</f>
        <v>4794.04963308455</v>
      </c>
      <c r="C33" s="6" t="n">
        <f aca="false">'PGE Form 1.1'!C33+'SCG Form 1.1'!C33+'SDGE Form 1.1'!C33+'OTH Form 1.1'!C33</f>
        <v>2083.97073738503</v>
      </c>
      <c r="D33" s="6" t="n">
        <f aca="false">'PGE Form 1.1'!D33+'SCG Form 1.1'!D33+'SDGE Form 1.1'!D33+'OTH Form 1.1'!D33</f>
        <v>3535.26704729982</v>
      </c>
      <c r="E33" s="6" t="n">
        <f aca="false">'PGE Form 1.1'!E33+'SCG Form 1.1'!E33+'SDGE Form 1.1'!E33+'OTH Form 1.1'!E33</f>
        <v>2582.25072954888</v>
      </c>
      <c r="F33" s="6" t="n">
        <f aca="false">'PGE Form 1.1'!F33+'SCG Form 1.1'!F33+'SDGE Form 1.1'!F33+'OTH Form 1.1'!F33</f>
        <v>114.005898486098</v>
      </c>
      <c r="G33" s="6" t="n">
        <f aca="false">'PGE Form 1.1'!G33+'SCG Form 1.1'!G33+'SDGE Form 1.1'!G33+'OTH Form 1.1'!G33</f>
        <v>155.366411124573</v>
      </c>
      <c r="H33" s="6" t="n">
        <f aca="false">SUM(B33:G33)</f>
        <v>13264.910456929</v>
      </c>
    </row>
    <row r="34" customFormat="false" ht="13.5" hidden="false" customHeight="false" outlineLevel="0" collapsed="false">
      <c r="A34" s="5" t="n">
        <v>2018</v>
      </c>
      <c r="B34" s="6" t="n">
        <f aca="false">'PGE Form 1.1'!B34+'SCG Form 1.1'!B34+'SDGE Form 1.1'!B34+'OTH Form 1.1'!B34</f>
        <v>4802.40728743718</v>
      </c>
      <c r="C34" s="6" t="n">
        <f aca="false">'PGE Form 1.1'!C34+'SCG Form 1.1'!C34+'SDGE Form 1.1'!C34+'OTH Form 1.1'!C34</f>
        <v>2100.60328677082</v>
      </c>
      <c r="D34" s="6" t="n">
        <f aca="false">'PGE Form 1.1'!D34+'SCG Form 1.1'!D34+'SDGE Form 1.1'!D34+'OTH Form 1.1'!D34</f>
        <v>3516.59005927168</v>
      </c>
      <c r="E34" s="6" t="n">
        <f aca="false">'PGE Form 1.1'!E34+'SCG Form 1.1'!E34+'SDGE Form 1.1'!E34+'OTH Form 1.1'!E34</f>
        <v>2567.74538282281</v>
      </c>
      <c r="F34" s="6" t="n">
        <f aca="false">'PGE Form 1.1'!F34+'SCG Form 1.1'!F34+'SDGE Form 1.1'!F34+'OTH Form 1.1'!F34</f>
        <v>113.454735828828</v>
      </c>
      <c r="G34" s="6" t="n">
        <f aca="false">'PGE Form 1.1'!G34+'SCG Form 1.1'!G34+'SDGE Form 1.1'!G34+'OTH Form 1.1'!G34</f>
        <v>156.568960829453</v>
      </c>
      <c r="H34" s="6" t="n">
        <f aca="false">SUM(B34:G34)</f>
        <v>13257.3697129608</v>
      </c>
    </row>
    <row r="35" customFormat="false" ht="13.5" hidden="false" customHeight="false" outlineLevel="0" collapsed="false">
      <c r="A35" s="5" t="n">
        <v>2019</v>
      </c>
      <c r="B35" s="6" t="n">
        <f aca="false">'PGE Form 1.1'!B35+'SCG Form 1.1'!B35+'SDGE Form 1.1'!B35+'OTH Form 1.1'!B35</f>
        <v>4796.33557341504</v>
      </c>
      <c r="C35" s="6" t="n">
        <f aca="false">'PGE Form 1.1'!C35+'SCG Form 1.1'!C35+'SDGE Form 1.1'!C35+'OTH Form 1.1'!C35</f>
        <v>2123.56093787755</v>
      </c>
      <c r="D35" s="6" t="n">
        <f aca="false">'PGE Form 1.1'!D35+'SCG Form 1.1'!D35+'SDGE Form 1.1'!D35+'OTH Form 1.1'!D35</f>
        <v>3487.33246229643</v>
      </c>
      <c r="E35" s="6" t="n">
        <f aca="false">'PGE Form 1.1'!E35+'SCG Form 1.1'!E35+'SDGE Form 1.1'!E35+'OTH Form 1.1'!E35</f>
        <v>2559.70196489386</v>
      </c>
      <c r="F35" s="6" t="n">
        <f aca="false">'PGE Form 1.1'!F35+'SCG Form 1.1'!F35+'SDGE Form 1.1'!F35+'OTH Form 1.1'!F35</f>
        <v>112.925759645623</v>
      </c>
      <c r="G35" s="6" t="n">
        <f aca="false">'PGE Form 1.1'!G35+'SCG Form 1.1'!G35+'SDGE Form 1.1'!G35+'OTH Form 1.1'!G35</f>
        <v>157.684444997181</v>
      </c>
      <c r="H35" s="6" t="n">
        <f aca="false">SUM(B35:G35)</f>
        <v>13237.5411431257</v>
      </c>
    </row>
    <row r="36" customFormat="false" ht="13.5" hidden="false" customHeight="false" outlineLevel="0" collapsed="false">
      <c r="A36" s="5" t="n">
        <v>2020</v>
      </c>
      <c r="B36" s="6" t="n">
        <f aca="false">'PGE Form 1.1'!B36+'SCG Form 1.1'!B36+'SDGE Form 1.1'!B36+'OTH Form 1.1'!B36</f>
        <v>4803.35453054951</v>
      </c>
      <c r="C36" s="6" t="n">
        <f aca="false">'PGE Form 1.1'!C36+'SCG Form 1.1'!C36+'SDGE Form 1.1'!C36+'OTH Form 1.1'!C36</f>
        <v>2148.71125139131</v>
      </c>
      <c r="D36" s="6" t="n">
        <f aca="false">'PGE Form 1.1'!D36+'SCG Form 1.1'!D36+'SDGE Form 1.1'!D36+'OTH Form 1.1'!D36</f>
        <v>3461.39661578784</v>
      </c>
      <c r="E36" s="6" t="n">
        <f aca="false">'PGE Form 1.1'!E36+'SCG Form 1.1'!E36+'SDGE Form 1.1'!E36+'OTH Form 1.1'!E36</f>
        <v>2545.8269466145</v>
      </c>
      <c r="F36" s="6" t="n">
        <f aca="false">'PGE Form 1.1'!F36+'SCG Form 1.1'!F36+'SDGE Form 1.1'!F36+'OTH Form 1.1'!F36</f>
        <v>112.420449791983</v>
      </c>
      <c r="G36" s="6" t="n">
        <f aca="false">'PGE Form 1.1'!G36+'SCG Form 1.1'!G36+'SDGE Form 1.1'!G36+'OTH Form 1.1'!G36</f>
        <v>158.630986260741</v>
      </c>
      <c r="H36" s="6" t="n">
        <f aca="false">SUM(B36:G36)</f>
        <v>13230.3407803959</v>
      </c>
    </row>
    <row r="37" customFormat="false" ht="13.5" hidden="false" customHeight="false" outlineLevel="0" collapsed="false">
      <c r="A37" s="5" t="n">
        <v>2021</v>
      </c>
      <c r="B37" s="6" t="n">
        <f aca="false">'PGE Form 1.1'!B37+'SCG Form 1.1'!B37+'SDGE Form 1.1'!B37+'OTH Form 1.1'!B37</f>
        <v>4825.80800485578</v>
      </c>
      <c r="C37" s="6" t="n">
        <f aca="false">'PGE Form 1.1'!C37+'SCG Form 1.1'!C37+'SDGE Form 1.1'!C37+'OTH Form 1.1'!C37</f>
        <v>2178.30790116726</v>
      </c>
      <c r="D37" s="6" t="n">
        <f aca="false">'PGE Form 1.1'!D37+'SCG Form 1.1'!D37+'SDGE Form 1.1'!D37+'OTH Form 1.1'!D37</f>
        <v>3460.60179474476</v>
      </c>
      <c r="E37" s="6" t="n">
        <f aca="false">'PGE Form 1.1'!E37+'SCG Form 1.1'!E37+'SDGE Form 1.1'!E37+'OTH Form 1.1'!E37</f>
        <v>2544.35150196693</v>
      </c>
      <c r="F37" s="6" t="n">
        <f aca="false">'PGE Form 1.1'!F37+'SCG Form 1.1'!F37+'SDGE Form 1.1'!F37+'OTH Form 1.1'!F37</f>
        <v>111.93858465529</v>
      </c>
      <c r="G37" s="6" t="n">
        <f aca="false">'PGE Form 1.1'!G37+'SCG Form 1.1'!G37+'SDGE Form 1.1'!G37+'OTH Form 1.1'!G37</f>
        <v>159.369327531623</v>
      </c>
      <c r="H37" s="6" t="n">
        <f aca="false">SUM(B37:G37)</f>
        <v>13280.3771149216</v>
      </c>
    </row>
    <row r="38" customFormat="false" ht="13.5" hidden="false" customHeight="false" outlineLevel="0" collapsed="false">
      <c r="A38" s="5" t="n">
        <v>2022</v>
      </c>
      <c r="B38" s="6" t="n">
        <f aca="false">'PGE Form 1.1'!B38+'SCG Form 1.1'!B38+'SDGE Form 1.1'!B38+'OTH Form 1.1'!B38</f>
        <v>4854.85085207264</v>
      </c>
      <c r="C38" s="6" t="n">
        <f aca="false">'PGE Form 1.1'!C38+'SCG Form 1.1'!C38+'SDGE Form 1.1'!C38+'OTH Form 1.1'!C38</f>
        <v>2205.60129871461</v>
      </c>
      <c r="D38" s="6" t="n">
        <f aca="false">'PGE Form 1.1'!D38+'SCG Form 1.1'!D38+'SDGE Form 1.1'!D38+'OTH Form 1.1'!D38</f>
        <v>3447.35121666251</v>
      </c>
      <c r="E38" s="6" t="n">
        <f aca="false">'PGE Form 1.1'!E38+'SCG Form 1.1'!E38+'SDGE Form 1.1'!E38+'OTH Form 1.1'!E38</f>
        <v>2529.50882466774</v>
      </c>
      <c r="F38" s="6" t="n">
        <f aca="false">'PGE Form 1.1'!F38+'SCG Form 1.1'!F38+'SDGE Form 1.1'!F38+'OTH Form 1.1'!F38</f>
        <v>111.484416107361</v>
      </c>
      <c r="G38" s="6" t="n">
        <f aca="false">'PGE Form 1.1'!G38+'SCG Form 1.1'!G38+'SDGE Form 1.1'!G38+'OTH Form 1.1'!G38</f>
        <v>160.1147951978</v>
      </c>
      <c r="H38" s="6" t="n">
        <f aca="false">SUM(B38:G38)</f>
        <v>13308.9114034227</v>
      </c>
    </row>
    <row r="39" customFormat="false" ht="13.5" hidden="false" customHeight="false" outlineLevel="0" collapsed="false">
      <c r="A39" s="5" t="n">
        <v>2023</v>
      </c>
      <c r="B39" s="6" t="n">
        <f aca="false">'PGE Form 1.1'!B39+'SCG Form 1.1'!B39+'SDGE Form 1.1'!B39+'OTH Form 1.1'!B39</f>
        <v>4889.93821129631</v>
      </c>
      <c r="C39" s="6" t="n">
        <f aca="false">'PGE Form 1.1'!C39+'SCG Form 1.1'!C39+'SDGE Form 1.1'!C39+'OTH Form 1.1'!C39</f>
        <v>2228.4185172163</v>
      </c>
      <c r="D39" s="6" t="n">
        <f aca="false">'PGE Form 1.1'!D39+'SCG Form 1.1'!D39+'SDGE Form 1.1'!D39+'OTH Form 1.1'!D39</f>
        <v>3451.56097445087</v>
      </c>
      <c r="E39" s="6" t="n">
        <f aca="false">'PGE Form 1.1'!E39+'SCG Form 1.1'!E39+'SDGE Form 1.1'!E39+'OTH Form 1.1'!E39</f>
        <v>2530.19130256584</v>
      </c>
      <c r="F39" s="6" t="n">
        <f aca="false">'PGE Form 1.1'!F39+'SCG Form 1.1'!F39+'SDGE Form 1.1'!F39+'OTH Form 1.1'!F39</f>
        <v>111.070567056511</v>
      </c>
      <c r="G39" s="6" t="n">
        <f aca="false">'PGE Form 1.1'!G39+'SCG Form 1.1'!G39+'SDGE Form 1.1'!G39+'OTH Form 1.1'!G39</f>
        <v>161.223116056071</v>
      </c>
      <c r="H39" s="6" t="n">
        <f aca="false">SUM(B39:G39)</f>
        <v>13372.4026886419</v>
      </c>
    </row>
    <row r="40" customFormat="false" ht="13.5" hidden="false" customHeight="false" outlineLevel="0" collapsed="false">
      <c r="A40" s="5" t="n">
        <v>2024</v>
      </c>
      <c r="B40" s="6" t="n">
        <f aca="false">'PGE Form 1.1'!B40+'SCG Form 1.1'!B40+'SDGE Form 1.1'!B40+'OTH Form 1.1'!B40</f>
        <v>4933.67485062489</v>
      </c>
      <c r="C40" s="6" t="n">
        <f aca="false">'PGE Form 1.1'!C40+'SCG Form 1.1'!C40+'SDGE Form 1.1'!C40+'OTH Form 1.1'!C40</f>
        <v>2247.7022465393</v>
      </c>
      <c r="D40" s="6" t="n">
        <f aca="false">'PGE Form 1.1'!D40+'SCG Form 1.1'!D40+'SDGE Form 1.1'!D40+'OTH Form 1.1'!D40</f>
        <v>3446.94212439425</v>
      </c>
      <c r="E40" s="6" t="n">
        <f aca="false">'PGE Form 1.1'!E40+'SCG Form 1.1'!E40+'SDGE Form 1.1'!E40+'OTH Form 1.1'!E40</f>
        <v>2525.10418960063</v>
      </c>
      <c r="F40" s="6" t="n">
        <f aca="false">'PGE Form 1.1'!F40+'SCG Form 1.1'!F40+'SDGE Form 1.1'!F40+'OTH Form 1.1'!F40</f>
        <v>110.720239699949</v>
      </c>
      <c r="G40" s="6" t="n">
        <f aca="false">'PGE Form 1.1'!G40+'SCG Form 1.1'!G40+'SDGE Form 1.1'!G40+'OTH Form 1.1'!G40</f>
        <v>162.318827263768</v>
      </c>
      <c r="H40" s="6" t="n">
        <f aca="false">SUM(B40:G40)</f>
        <v>13426.4624781228</v>
      </c>
    </row>
    <row r="41" customFormat="false" ht="13.5" hidden="false" customHeight="false" outlineLevel="0" collapsed="false">
      <c r="A41" s="7" t="n">
        <v>2025</v>
      </c>
      <c r="B41" s="6" t="n">
        <f aca="false">'PGE Form 1.1'!B41+'SCG Form 1.1'!B41+'SDGE Form 1.1'!B41+'OTH Form 1.1'!B41</f>
        <v>4967.94750842435</v>
      </c>
      <c r="C41" s="6" t="n">
        <f aca="false">'PGE Form 1.1'!C41+'SCG Form 1.1'!C41+'SDGE Form 1.1'!C41+'OTH Form 1.1'!C41</f>
        <v>2265.53236178432</v>
      </c>
      <c r="D41" s="6" t="n">
        <f aca="false">'PGE Form 1.1'!D41+'SCG Form 1.1'!D41+'SDGE Form 1.1'!D41+'OTH Form 1.1'!D41</f>
        <v>3448.13518963985</v>
      </c>
      <c r="E41" s="6" t="n">
        <f aca="false">'PGE Form 1.1'!E41+'SCG Form 1.1'!E41+'SDGE Form 1.1'!E41+'OTH Form 1.1'!E41</f>
        <v>2513.0070839947</v>
      </c>
      <c r="F41" s="6" t="n">
        <f aca="false">'PGE Form 1.1'!F41+'SCG Form 1.1'!F41+'SDGE Form 1.1'!F41+'OTH Form 1.1'!F41</f>
        <v>110.466313291641</v>
      </c>
      <c r="G41" s="6" t="n">
        <f aca="false">'PGE Form 1.1'!G41+'SCG Form 1.1'!G41+'SDGE Form 1.1'!G41+'OTH Form 1.1'!G41</f>
        <v>163.221714446935</v>
      </c>
      <c r="H41" s="6" t="n">
        <f aca="false">SUM(B41:G41)</f>
        <v>13468.3101715818</v>
      </c>
    </row>
    <row r="42" customFormat="false" ht="13.5" hidden="false" customHeight="false" outlineLevel="0" collapsed="false">
      <c r="A42" s="5" t="n">
        <v>2026</v>
      </c>
      <c r="B42" s="6" t="n">
        <f aca="false">'PGE Form 1.1'!B42+'SCG Form 1.1'!B42+'SDGE Form 1.1'!B42+'OTH Form 1.1'!B42</f>
        <v>5018.43407425002</v>
      </c>
      <c r="C42" s="6" t="n">
        <f aca="false">'PGE Form 1.1'!C42+'SCG Form 1.1'!C42+'SDGE Form 1.1'!C42+'OTH Form 1.1'!C42</f>
        <v>2278.91139962443</v>
      </c>
      <c r="D42" s="6" t="n">
        <f aca="false">'PGE Form 1.1'!D42+'SCG Form 1.1'!D42+'SDGE Form 1.1'!D42+'OTH Form 1.1'!D42</f>
        <v>3440.20004071643</v>
      </c>
      <c r="E42" s="6" t="n">
        <f aca="false">'PGE Form 1.1'!E42+'SCG Form 1.1'!E42+'SDGE Form 1.1'!E42+'OTH Form 1.1'!E42</f>
        <v>2489.17193967288</v>
      </c>
      <c r="F42" s="6" t="n">
        <f aca="false">'PGE Form 1.1'!F42+'SCG Form 1.1'!F42+'SDGE Form 1.1'!F42+'OTH Form 1.1'!F42</f>
        <v>110.34402965007</v>
      </c>
      <c r="G42" s="6" t="n">
        <f aca="false">'PGE Form 1.1'!G42+'SCG Form 1.1'!G42+'SDGE Form 1.1'!G42+'OTH Form 1.1'!G42</f>
        <v>164.053797452625</v>
      </c>
      <c r="H42" s="6" t="n">
        <f aca="false">SUM(B42:G42)</f>
        <v>13501.1152813665</v>
      </c>
    </row>
    <row r="43" customFormat="false" ht="13.5" hidden="false" customHeight="false" outlineLevel="0" collapsed="false">
      <c r="A43" s="5" t="n">
        <v>2027</v>
      </c>
      <c r="B43" s="6" t="n">
        <f aca="false">'PGE Form 1.1'!B43+'SCG Form 1.1'!B43+'SDGE Form 1.1'!B43+'OTH Form 1.1'!B43</f>
        <v>5065.62135797024</v>
      </c>
      <c r="C43" s="6" t="n">
        <f aca="false">'PGE Form 1.1'!C43+'SCG Form 1.1'!C43+'SDGE Form 1.1'!C43+'OTH Form 1.1'!C43</f>
        <v>2291.39570618542</v>
      </c>
      <c r="D43" s="6" t="n">
        <f aca="false">'PGE Form 1.1'!D43+'SCG Form 1.1'!D43+'SDGE Form 1.1'!D43+'OTH Form 1.1'!D43</f>
        <v>3440.7269147468</v>
      </c>
      <c r="E43" s="6" t="n">
        <f aca="false">'PGE Form 1.1'!E43+'SCG Form 1.1'!E43+'SDGE Form 1.1'!E43+'OTH Form 1.1'!E43</f>
        <v>2470.40182223254</v>
      </c>
      <c r="F43" s="6" t="n">
        <f aca="false">'PGE Form 1.1'!F43+'SCG Form 1.1'!F43+'SDGE Form 1.1'!F43+'OTH Form 1.1'!F43</f>
        <v>110.370803559513</v>
      </c>
      <c r="G43" s="6" t="n">
        <f aca="false">'PGE Form 1.1'!G43+'SCG Form 1.1'!G43+'SDGE Form 1.1'!G43+'OTH Form 1.1'!G43</f>
        <v>164.896141179952</v>
      </c>
      <c r="H43" s="6" t="n">
        <f aca="false">SUM(B43:G43)</f>
        <v>13543.4127458745</v>
      </c>
    </row>
    <row r="44" customFormat="false" ht="13.5" hidden="false" customHeight="false" outlineLevel="0" collapsed="false">
      <c r="A44" s="5" t="n">
        <v>2028</v>
      </c>
      <c r="B44" s="6" t="n">
        <f aca="false">'PGE Form 1.1'!B44+'SCG Form 1.1'!B44+'SDGE Form 1.1'!B44+'OTH Form 1.1'!B44</f>
        <v>5117.81428647919</v>
      </c>
      <c r="C44" s="6" t="n">
        <f aca="false">'PGE Form 1.1'!C44+'SCG Form 1.1'!C44+'SDGE Form 1.1'!C44+'OTH Form 1.1'!C44</f>
        <v>2301.67340665159</v>
      </c>
      <c r="D44" s="6" t="n">
        <f aca="false">'PGE Form 1.1'!D44+'SCG Form 1.1'!D44+'SDGE Form 1.1'!D44+'OTH Form 1.1'!D44</f>
        <v>3443.25604464605</v>
      </c>
      <c r="E44" s="6" t="n">
        <f aca="false">'PGE Form 1.1'!E44+'SCG Form 1.1'!E44+'SDGE Form 1.1'!E44+'OTH Form 1.1'!E44</f>
        <v>2455.93457540087</v>
      </c>
      <c r="F44" s="6" t="n">
        <f aca="false">'PGE Form 1.1'!F44+'SCG Form 1.1'!F44+'SDGE Form 1.1'!F44+'OTH Form 1.1'!F44</f>
        <v>110.530568488231</v>
      </c>
      <c r="G44" s="6" t="n">
        <f aca="false">'PGE Form 1.1'!G44+'SCG Form 1.1'!G44+'SDGE Form 1.1'!G44+'OTH Form 1.1'!G44</f>
        <v>165.799455267846</v>
      </c>
      <c r="H44" s="6" t="n">
        <f aca="false">SUM(B44:G44)</f>
        <v>13595.008336933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564358969203482</v>
      </c>
      <c r="C48" s="11" t="n">
        <f aca="false">EXP((LN(C16/C6)/10))-1</f>
        <v>0.0132617321856177</v>
      </c>
      <c r="D48" s="11" t="n">
        <f aca="false">EXP((LN(D16/D6)/10))-1</f>
        <v>0.0128338777152108</v>
      </c>
      <c r="E48" s="11" t="n">
        <f aca="false">EXP((LN(E16/E6)/10))-1</f>
        <v>0.00991768908168322</v>
      </c>
      <c r="F48" s="11" t="n">
        <f aca="false">EXP((LN(F16/F6)/10))-1</f>
        <v>0.0243159397231127</v>
      </c>
      <c r="G48" s="11" t="n">
        <f aca="false">EXP((LN(G16/G6)/10))-1</f>
        <v>0.00754209685984097</v>
      </c>
      <c r="H48" s="11" t="n">
        <f aca="false">EXP((LN(H16/H6)/10))-1</f>
        <v>0.00751127850222444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22668436574991</v>
      </c>
      <c r="C49" s="11" t="n">
        <f aca="false">EXP((LN(C32/C16)/16))-1</f>
        <v>0.0027017823519957</v>
      </c>
      <c r="D49" s="11" t="n">
        <f aca="false">EXP((LN(D32/D16)/16))-1</f>
        <v>0.000570203968458083</v>
      </c>
      <c r="E49" s="11" t="n">
        <f aca="false">EXP((LN(E32/E16)/16))-1</f>
        <v>-0.00267717115659116</v>
      </c>
      <c r="F49" s="11" t="n">
        <f aca="false">EXP((LN(F32/F16)/16))-1</f>
        <v>-0.0191750624990623</v>
      </c>
      <c r="G49" s="11" t="n">
        <f aca="false">EXP((LN(G32/G16)/16))-1</f>
        <v>0.00834051016071169</v>
      </c>
      <c r="H49" s="11" t="n">
        <f aca="false">EXP((LN(H32/H16)/16))-1</f>
        <v>-0.00453437635907861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82102394109574</v>
      </c>
      <c r="C50" s="11" t="n">
        <f aca="false">EXP((LN(C36/C32)/4))-1</f>
        <v>0.0208948810208938</v>
      </c>
      <c r="D50" s="11" t="n">
        <f aca="false">EXP((LN(D36/D32)/4))-1</f>
        <v>-0.00664807241652865</v>
      </c>
      <c r="E50" s="11" t="n">
        <f aca="false">EXP((LN(E36/E32)/4))-1</f>
        <v>-0.00998013018383992</v>
      </c>
      <c r="F50" s="11" t="n">
        <f aca="false">EXP((LN(F36/F32)/4))-1</f>
        <v>-0.00895381689067865</v>
      </c>
      <c r="G50" s="11" t="n">
        <f aca="false">EXP((LN(G36/G32)/4))-1</f>
        <v>0.00762433688463382</v>
      </c>
      <c r="H50" s="11" t="n">
        <f aca="false">EXP((LN(H36/H32)/4))-1</f>
        <v>0.00926651881007201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4664107771545</v>
      </c>
      <c r="C51" s="11" t="n">
        <f aca="false">EXP((LN(C44/C32)/12))-1</f>
        <v>0.0127038916239424</v>
      </c>
      <c r="D51" s="11" t="n">
        <f aca="false">EXP((LN(D44/D32)/12))-1</f>
        <v>-0.00265776874697254</v>
      </c>
      <c r="E51" s="11" t="n">
        <f aca="false">EXP((LN(E44/E32)/12))-1</f>
        <v>-0.00631905178552283</v>
      </c>
      <c r="F51" s="11" t="n">
        <f aca="false">EXP((LN(F44/F32)/12))-1</f>
        <v>-0.00440114567924677</v>
      </c>
      <c r="G51" s="11" t="n">
        <f aca="false">EXP((LN(G44/G32)/12))-1</f>
        <v>0.0062343504638549</v>
      </c>
      <c r="H51" s="11" t="n">
        <f aca="false">EXP((LN(H44/H32)/12))-1</f>
        <v>0.00535473122247487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55512291774</v>
      </c>
      <c r="C7" s="12" t="n">
        <v>0.96532905803149</v>
      </c>
      <c r="D7" s="12" t="n">
        <v>0.643661544433086</v>
      </c>
      <c r="E7" s="12" t="n">
        <v>0.958898042588599</v>
      </c>
      <c r="F7" s="12" t="n">
        <v>0.982339344545416</v>
      </c>
      <c r="G7" s="12" t="n">
        <v>0.870161956131295</v>
      </c>
      <c r="H7" s="12" t="n">
        <v>0.955420356512238</v>
      </c>
      <c r="I7" s="12" t="n">
        <v>0.965432989130145</v>
      </c>
      <c r="J7" s="12" t="n">
        <v>0.6231424</v>
      </c>
    </row>
    <row r="8" customFormat="false" ht="13.5" hidden="false" customHeight="false" outlineLevel="0" collapsed="false">
      <c r="A8" s="5" t="n">
        <v>1991</v>
      </c>
      <c r="B8" s="12" t="n">
        <v>0.914893115916687</v>
      </c>
      <c r="C8" s="12" t="n">
        <v>0.957507790086998</v>
      </c>
      <c r="D8" s="12" t="n">
        <v>0.547303618894683</v>
      </c>
      <c r="E8" s="12" t="n">
        <v>1.05219184831542</v>
      </c>
      <c r="F8" s="12" t="n">
        <v>1.06696828460376</v>
      </c>
      <c r="G8" s="12" t="n">
        <v>0.976420724525299</v>
      </c>
      <c r="H8" s="12" t="n">
        <v>0.892375857521101</v>
      </c>
      <c r="I8" s="12" t="n">
        <v>0.89531600655955</v>
      </c>
      <c r="J8" s="12" t="n">
        <v>0.5489588</v>
      </c>
    </row>
    <row r="9" customFormat="false" ht="13.5" hidden="false" customHeight="false" outlineLevel="0" collapsed="false">
      <c r="A9" s="5" t="n">
        <v>1992</v>
      </c>
      <c r="B9" s="12" t="n">
        <v>0.867007191690599</v>
      </c>
      <c r="C9" s="12" t="n">
        <v>0.961172382751496</v>
      </c>
      <c r="D9" s="12" t="n">
        <v>0.426296249635559</v>
      </c>
      <c r="E9" s="12" t="n">
        <v>0.93395332930344</v>
      </c>
      <c r="F9" s="12" t="n">
        <v>0.985279201476334</v>
      </c>
      <c r="G9" s="12" t="n">
        <v>0.87095024833681</v>
      </c>
      <c r="H9" s="12" t="n">
        <v>0.916080486325947</v>
      </c>
      <c r="I9" s="12" t="n">
        <v>0.932288161889967</v>
      </c>
      <c r="J9" s="12" t="n">
        <v>0.5579661</v>
      </c>
    </row>
    <row r="10" customFormat="false" ht="13.5" hidden="false" customHeight="false" outlineLevel="0" collapsed="false">
      <c r="A10" s="5" t="n">
        <v>1993</v>
      </c>
      <c r="B10" s="12" t="n">
        <v>0.838806396344875</v>
      </c>
      <c r="C10" s="12" t="n">
        <v>0.883398363090731</v>
      </c>
      <c r="D10" s="12" t="n">
        <v>0.461469419623212</v>
      </c>
      <c r="E10" s="12" t="n">
        <v>1.00131885105328</v>
      </c>
      <c r="F10" s="12" t="n">
        <v>1.05091878242864</v>
      </c>
      <c r="G10" s="12" t="n">
        <v>0.947124879086059</v>
      </c>
      <c r="H10" s="12" t="n">
        <v>0.962630944832358</v>
      </c>
      <c r="I10" s="12" t="n">
        <v>1.00467701655749</v>
      </c>
      <c r="J10" s="12" t="n">
        <v>0.5276666</v>
      </c>
    </row>
    <row r="11" customFormat="false" ht="13.5" hidden="false" customHeight="false" outlineLevel="0" collapsed="false">
      <c r="A11" s="5" t="n">
        <v>1994</v>
      </c>
      <c r="B11" s="12" t="n">
        <v>0.869321007852674</v>
      </c>
      <c r="C11" s="12" t="n">
        <v>0.890749707876031</v>
      </c>
      <c r="D11" s="12" t="n">
        <v>0.597285196265111</v>
      </c>
      <c r="E11" s="12" t="n">
        <v>0.981036662795504</v>
      </c>
      <c r="F11" s="12" t="n">
        <v>1.01715162167889</v>
      </c>
      <c r="G11" s="12" t="n">
        <v>0.935432526262509</v>
      </c>
      <c r="H11" s="12" t="n">
        <v>0.978101939735087</v>
      </c>
      <c r="I11" s="12" t="n">
        <v>0.936518133467508</v>
      </c>
      <c r="J11" s="12" t="n">
        <v>0.4993633</v>
      </c>
    </row>
    <row r="12" customFormat="false" ht="13.5" hidden="false" customHeight="false" outlineLevel="0" collapsed="false">
      <c r="A12" s="5" t="n">
        <v>1995</v>
      </c>
      <c r="B12" s="12" t="n">
        <v>0.904245113256683</v>
      </c>
      <c r="C12" s="12" t="n">
        <v>0.926334634357493</v>
      </c>
      <c r="D12" s="12" t="n">
        <v>0.5742180266232</v>
      </c>
      <c r="E12" s="12" t="n">
        <v>0.933371293161756</v>
      </c>
      <c r="F12" s="12" t="n">
        <v>1.00032345036504</v>
      </c>
      <c r="G12" s="12" t="n">
        <v>0.879574669936652</v>
      </c>
      <c r="H12" s="12" t="n">
        <v>0.925764592962227</v>
      </c>
      <c r="I12" s="12" t="n">
        <v>0.890176180100665</v>
      </c>
      <c r="J12" s="12" t="n">
        <v>0.3847171</v>
      </c>
    </row>
    <row r="13" customFormat="false" ht="13.5" hidden="false" customHeight="false" outlineLevel="0" collapsed="false">
      <c r="A13" s="5" t="n">
        <v>1996</v>
      </c>
      <c r="B13" s="12" t="n">
        <v>0.823848166996442</v>
      </c>
      <c r="C13" s="12" t="n">
        <v>0.816295364760146</v>
      </c>
      <c r="D13" s="12" t="n">
        <v>0.575721198539022</v>
      </c>
      <c r="E13" s="12" t="n">
        <v>0.968730569941812</v>
      </c>
      <c r="F13" s="12" t="n">
        <v>0.880031343580346</v>
      </c>
      <c r="G13" s="12" t="n">
        <v>0.747313297370171</v>
      </c>
      <c r="H13" s="12" t="n">
        <v>0.93596763023316</v>
      </c>
      <c r="I13" s="12" t="n">
        <v>0.904656395980361</v>
      </c>
      <c r="J13" s="12" t="n">
        <v>0.4484161</v>
      </c>
    </row>
    <row r="14" customFormat="false" ht="13.5" hidden="false" customHeight="false" outlineLevel="0" collapsed="false">
      <c r="A14" s="5" t="n">
        <v>1997</v>
      </c>
      <c r="B14" s="12" t="n">
        <v>0.849375856783015</v>
      </c>
      <c r="C14" s="12" t="n">
        <v>0.852294334663965</v>
      </c>
      <c r="D14" s="12" t="n">
        <v>0.62884805888901</v>
      </c>
      <c r="E14" s="12" t="n">
        <v>1.00628102943156</v>
      </c>
      <c r="F14" s="12" t="n">
        <v>0.918762345450604</v>
      </c>
      <c r="G14" s="12" t="n">
        <v>0.742525109263899</v>
      </c>
      <c r="H14" s="12" t="n">
        <v>1.03327933378567</v>
      </c>
      <c r="I14" s="12" t="n">
        <v>0.96087559377463</v>
      </c>
      <c r="J14" s="12" t="n">
        <v>0.5044832</v>
      </c>
    </row>
    <row r="15" customFormat="false" ht="13.5" hidden="false" customHeight="false" outlineLevel="0" collapsed="false">
      <c r="A15" s="5" t="n">
        <v>1998</v>
      </c>
      <c r="B15" s="12" t="n">
        <v>0.868598721362782</v>
      </c>
      <c r="C15" s="12" t="n">
        <v>0.907659015030562</v>
      </c>
      <c r="D15" s="12" t="n">
        <v>0.899539540227924</v>
      </c>
      <c r="E15" s="12" t="n">
        <v>1.00365450854421</v>
      </c>
      <c r="F15" s="12" t="n">
        <v>0.829668413686313</v>
      </c>
      <c r="G15" s="12" t="n">
        <v>0.682181922260512</v>
      </c>
      <c r="H15" s="12" t="n">
        <v>1.00163523656572</v>
      </c>
      <c r="I15" s="12" t="n">
        <v>0.88502861580376</v>
      </c>
      <c r="J15" s="12" t="n">
        <v>0.5582949</v>
      </c>
    </row>
    <row r="16" customFormat="false" ht="13.5" hidden="false" customHeight="false" outlineLevel="0" collapsed="false">
      <c r="A16" s="5" t="n">
        <v>1999</v>
      </c>
      <c r="B16" s="12" t="n">
        <v>0.894979295321841</v>
      </c>
      <c r="C16" s="12" t="n">
        <v>0.922039278742447</v>
      </c>
      <c r="D16" s="12" t="n">
        <v>0.663948117470669</v>
      </c>
      <c r="E16" s="12" t="n">
        <v>0.892029404979673</v>
      </c>
      <c r="F16" s="12" t="n">
        <v>0.750587236983402</v>
      </c>
      <c r="G16" s="12" t="n">
        <v>0.605288826181615</v>
      </c>
      <c r="H16" s="12" t="n">
        <v>0.960755338741894</v>
      </c>
      <c r="I16" s="12" t="n">
        <v>0.810175430088882</v>
      </c>
      <c r="J16" s="12" t="n">
        <v>0.6136177</v>
      </c>
    </row>
    <row r="17" customFormat="false" ht="13.5" hidden="false" customHeight="false" outlineLevel="0" collapsed="false">
      <c r="A17" s="5" t="n">
        <v>2000</v>
      </c>
      <c r="B17" s="12" t="n">
        <v>1.05733881619502</v>
      </c>
      <c r="C17" s="12" t="n">
        <v>1.0363133856285</v>
      </c>
      <c r="D17" s="12" t="n">
        <v>0.974945839769825</v>
      </c>
      <c r="E17" s="12" t="n">
        <v>1.13610614289631</v>
      </c>
      <c r="F17" s="12" t="n">
        <v>0.958902498692568</v>
      </c>
      <c r="G17" s="12" t="n">
        <v>0.824475731293277</v>
      </c>
      <c r="H17" s="12" t="n">
        <v>1.12149415202416</v>
      </c>
      <c r="I17" s="12" t="n">
        <v>0.998451576385036</v>
      </c>
      <c r="J17" s="12" t="n">
        <v>0.7443171</v>
      </c>
    </row>
    <row r="18" customFormat="false" ht="13.5" hidden="false" customHeight="false" outlineLevel="0" collapsed="false">
      <c r="A18" s="5" t="n">
        <v>2001</v>
      </c>
      <c r="B18" s="12" t="n">
        <v>0.76395685214168</v>
      </c>
      <c r="C18" s="12" t="n">
        <v>1.36868589500579</v>
      </c>
      <c r="D18" s="12" t="n">
        <v>1.15106430117907</v>
      </c>
      <c r="E18" s="12" t="n">
        <v>1.14434726428898</v>
      </c>
      <c r="F18" s="12" t="n">
        <v>0.957918059034273</v>
      </c>
      <c r="G18" s="12" t="n">
        <v>0.827170160040741</v>
      </c>
      <c r="H18" s="12" t="n">
        <v>1.752251154011</v>
      </c>
      <c r="I18" s="12" t="n">
        <v>1.606006619126</v>
      </c>
      <c r="J18" s="12" t="n">
        <v>1.3631685</v>
      </c>
    </row>
    <row r="19" customFormat="false" ht="13.5" hidden="false" customHeight="false" outlineLevel="0" collapsed="false">
      <c r="A19" s="5" t="n">
        <v>2002</v>
      </c>
      <c r="B19" s="12" t="n">
        <v>0.869730770162949</v>
      </c>
      <c r="C19" s="12" t="n">
        <v>0.770796177416518</v>
      </c>
      <c r="D19" s="12" t="n">
        <v>0.714787410498799</v>
      </c>
      <c r="E19" s="12" t="n">
        <v>0.91443424765365</v>
      </c>
      <c r="F19" s="12" t="n">
        <v>0.749260613061324</v>
      </c>
      <c r="G19" s="12" t="n">
        <v>0.620815321269169</v>
      </c>
      <c r="H19" s="12" t="n">
        <v>0.952666736058825</v>
      </c>
      <c r="I19" s="12" t="n">
        <v>0.765328444054159</v>
      </c>
      <c r="J19" s="12" t="n">
        <v>0.4534014</v>
      </c>
    </row>
    <row r="20" customFormat="false" ht="13.5" hidden="false" customHeight="false" outlineLevel="0" collapsed="false">
      <c r="A20" s="5" t="n">
        <v>2003</v>
      </c>
      <c r="B20" s="12" t="n">
        <v>1.15656783984057</v>
      </c>
      <c r="C20" s="12" t="n">
        <v>1.05495896090839</v>
      </c>
      <c r="D20" s="12" t="n">
        <v>1.02952580676736</v>
      </c>
      <c r="E20" s="12" t="n">
        <v>1.12942560714049</v>
      </c>
      <c r="F20" s="12" t="n">
        <v>0.984694295836017</v>
      </c>
      <c r="G20" s="12" t="n">
        <v>0.831056708494516</v>
      </c>
      <c r="H20" s="12" t="n">
        <v>1.13482767204658</v>
      </c>
      <c r="I20" s="12" t="n">
        <v>0.956579945405775</v>
      </c>
      <c r="J20" s="12" t="n">
        <v>0.725368</v>
      </c>
    </row>
    <row r="21" customFormat="false" ht="13.5" hidden="false" customHeight="false" outlineLevel="0" collapsed="false">
      <c r="A21" s="5" t="n">
        <v>2004</v>
      </c>
      <c r="B21" s="12" t="n">
        <v>1.17317099406754</v>
      </c>
      <c r="C21" s="12" t="n">
        <v>1.03388989890205</v>
      </c>
      <c r="D21" s="12" t="n">
        <v>1.02612121323478</v>
      </c>
      <c r="E21" s="12" t="n">
        <v>1.20967274225119</v>
      </c>
      <c r="F21" s="12" t="n">
        <v>1.05684387505164</v>
      </c>
      <c r="G21" s="12" t="n">
        <v>0.913965021077576</v>
      </c>
      <c r="H21" s="12" t="n">
        <v>1.20220820482494</v>
      </c>
      <c r="I21" s="12" t="n">
        <v>1.00124826592943</v>
      </c>
      <c r="J21" s="12" t="n">
        <v>0.7899429</v>
      </c>
    </row>
    <row r="22" customFormat="false" ht="13.5" hidden="false" customHeight="false" outlineLevel="0" collapsed="false">
      <c r="A22" s="5" t="n">
        <v>2005</v>
      </c>
      <c r="B22" s="12" t="n">
        <v>1.41907249479141</v>
      </c>
      <c r="C22" s="12" t="n">
        <v>1.29392067108185</v>
      </c>
      <c r="D22" s="12" t="n">
        <v>1.25057323633906</v>
      </c>
      <c r="E22" s="12" t="n">
        <v>1.36254324322182</v>
      </c>
      <c r="F22" s="12" t="n">
        <v>1.22770906899033</v>
      </c>
      <c r="G22" s="12" t="n">
        <v>1.09544219007704</v>
      </c>
      <c r="H22" s="12" t="n">
        <v>1.43425003865948</v>
      </c>
      <c r="I22" s="12" t="n">
        <v>1.20771988088671</v>
      </c>
      <c r="J22" s="12" t="n">
        <v>0.8768815</v>
      </c>
    </row>
    <row r="23" customFormat="false" ht="13.5" hidden="false" customHeight="false" outlineLevel="0" collapsed="false">
      <c r="A23" s="5" t="n">
        <v>2006</v>
      </c>
      <c r="B23" s="12" t="n">
        <v>1.43005932213986</v>
      </c>
      <c r="C23" s="12" t="n">
        <v>1.27830827546166</v>
      </c>
      <c r="D23" s="12" t="n">
        <v>1.19641058997708</v>
      </c>
      <c r="E23" s="12" t="n">
        <v>1.25612708916243</v>
      </c>
      <c r="F23" s="12" t="n">
        <v>1.11275245404126</v>
      </c>
      <c r="G23" s="12" t="n">
        <v>0.965366607138086</v>
      </c>
      <c r="H23" s="12" t="n">
        <v>1.44786937369672</v>
      </c>
      <c r="I23" s="12" t="n">
        <v>1.17582075469543</v>
      </c>
      <c r="J23" s="12" t="n">
        <v>0.8768815</v>
      </c>
    </row>
    <row r="24" customFormat="false" ht="13.5" hidden="false" customHeight="false" outlineLevel="0" collapsed="false">
      <c r="A24" s="5" t="n">
        <v>2007</v>
      </c>
      <c r="B24" s="12" t="n">
        <v>1.34527262047553</v>
      </c>
      <c r="C24" s="12" t="n">
        <v>1.27054255381449</v>
      </c>
      <c r="D24" s="12" t="n">
        <v>1.15784967405515</v>
      </c>
      <c r="E24" s="12" t="n">
        <v>1.21203690013462</v>
      </c>
      <c r="F24" s="12" t="n">
        <v>1.03762565317309</v>
      </c>
      <c r="G24" s="12" t="n">
        <v>0.911823185577417</v>
      </c>
      <c r="H24" s="12" t="n">
        <v>1.38380553183825</v>
      </c>
      <c r="I24" s="12" t="n">
        <v>1.09856489647747</v>
      </c>
      <c r="J24" s="12" t="n">
        <v>0.8832265</v>
      </c>
    </row>
    <row r="25" customFormat="false" ht="13.5" hidden="false" customHeight="false" outlineLevel="0" collapsed="false">
      <c r="A25" s="5" t="n">
        <v>2008</v>
      </c>
      <c r="B25" s="12" t="n">
        <v>1.41598777957421</v>
      </c>
      <c r="C25" s="12" t="n">
        <v>1.33711221625424</v>
      </c>
      <c r="D25" s="12" t="n">
        <v>1.27187447400771</v>
      </c>
      <c r="E25" s="12" t="n">
        <v>1.34538860514907</v>
      </c>
      <c r="F25" s="12" t="n">
        <v>1.24436752654187</v>
      </c>
      <c r="G25" s="12" t="n">
        <v>1.11063109142363</v>
      </c>
      <c r="H25" s="12" t="n">
        <v>1.48984742402321</v>
      </c>
      <c r="I25" s="12" t="n">
        <v>1.21322391352781</v>
      </c>
      <c r="J25" s="12" t="n">
        <v>1.1459103</v>
      </c>
    </row>
    <row r="26" customFormat="false" ht="13.5" hidden="false" customHeight="false" outlineLevel="0" collapsed="false">
      <c r="A26" s="5" t="n">
        <v>2009</v>
      </c>
      <c r="B26" s="12" t="n">
        <v>1.08477911621433</v>
      </c>
      <c r="C26" s="12" t="n">
        <v>0.942969383778653</v>
      </c>
      <c r="D26" s="12" t="n">
        <v>0.84557379912049</v>
      </c>
      <c r="E26" s="12" t="n">
        <v>0.939530890675577</v>
      </c>
      <c r="F26" s="12" t="n">
        <v>0.770345502208213</v>
      </c>
      <c r="G26" s="12" t="n">
        <v>0.624855986141748</v>
      </c>
      <c r="H26" s="12" t="n">
        <v>1.09551514550401</v>
      </c>
      <c r="I26" s="12" t="n">
        <v>0.747369012023479</v>
      </c>
      <c r="J26" s="12" t="n">
        <v>0.5061194</v>
      </c>
    </row>
    <row r="27" customFormat="false" ht="13.5" hidden="false" customHeight="false" outlineLevel="0" collapsed="false">
      <c r="A27" s="5" t="n">
        <v>2010</v>
      </c>
      <c r="B27" s="12" t="n">
        <v>1.09259364793275</v>
      </c>
      <c r="C27" s="12" t="n">
        <v>0.947170040661868</v>
      </c>
      <c r="D27" s="12" t="n">
        <v>0.844671243773593</v>
      </c>
      <c r="E27" s="12" t="n">
        <v>1.00764346758801</v>
      </c>
      <c r="F27" s="12" t="n">
        <v>0.851062918520913</v>
      </c>
      <c r="G27" s="12" t="n">
        <v>0.702877799396145</v>
      </c>
      <c r="H27" s="12" t="n">
        <v>1.16576521915354</v>
      </c>
      <c r="I27" s="12" t="n">
        <v>0.799355224726661</v>
      </c>
      <c r="J27" s="12" t="n">
        <v>0.5566452</v>
      </c>
    </row>
    <row r="28" customFormat="false" ht="13.5" hidden="false" customHeight="false" outlineLevel="0" collapsed="false">
      <c r="A28" s="5" t="n">
        <v>2011</v>
      </c>
      <c r="B28" s="12" t="n">
        <v>1.09030887324577</v>
      </c>
      <c r="C28" s="12" t="n">
        <v>0.94276843049259</v>
      </c>
      <c r="D28" s="12" t="n">
        <v>0.847032410488863</v>
      </c>
      <c r="E28" s="12" t="n">
        <v>0.977190369191762</v>
      </c>
      <c r="F28" s="12" t="n">
        <v>0.830536163953017</v>
      </c>
      <c r="G28" s="12" t="n">
        <v>0.68606461479857</v>
      </c>
      <c r="H28" s="12" t="n">
        <v>1.11173951727335</v>
      </c>
      <c r="I28" s="12" t="n">
        <v>0.73878612622399</v>
      </c>
      <c r="J28" s="12" t="n">
        <v>0.5465793</v>
      </c>
    </row>
    <row r="29" customFormat="false" ht="13.5" hidden="false" customHeight="false" outlineLevel="0" collapsed="false">
      <c r="A29" s="5" t="n">
        <v>2012</v>
      </c>
      <c r="B29" s="12" t="n">
        <v>1.02960827816744</v>
      </c>
      <c r="C29" s="12" t="n">
        <v>0.851296280851789</v>
      </c>
      <c r="D29" s="12" t="n">
        <v>0.730568570933294</v>
      </c>
      <c r="E29" s="12" t="n">
        <v>0.862948369813814</v>
      </c>
      <c r="F29" s="12" t="n">
        <v>0.677375910761107</v>
      </c>
      <c r="G29" s="12" t="n">
        <v>0.533195800967328</v>
      </c>
      <c r="H29" s="12" t="n">
        <v>0.901751820493412</v>
      </c>
      <c r="I29" s="12" t="n">
        <v>0.539105839749901</v>
      </c>
      <c r="J29" s="12" t="n">
        <v>0.4402059</v>
      </c>
    </row>
    <row r="30" customFormat="false" ht="13.5" hidden="false" customHeight="false" outlineLevel="0" collapsed="false">
      <c r="A30" s="5" t="n">
        <v>2013</v>
      </c>
      <c r="B30" s="12" t="n">
        <v>1.04328323465924</v>
      </c>
      <c r="C30" s="12" t="n">
        <v>0.860295287717553</v>
      </c>
      <c r="D30" s="12" t="n">
        <v>0.772064325056145</v>
      </c>
      <c r="E30" s="12" t="n">
        <v>0.954476395661085</v>
      </c>
      <c r="F30" s="12" t="n">
        <v>0.758568448011841</v>
      </c>
      <c r="G30" s="12" t="n">
        <v>0.615931164020225</v>
      </c>
      <c r="H30" s="12" t="n">
        <v>1.06169443407788</v>
      </c>
      <c r="I30" s="12" t="n">
        <v>0.67465614558614</v>
      </c>
      <c r="J30" s="12" t="n">
        <v>0.595096</v>
      </c>
    </row>
    <row r="31" customFormat="false" ht="13.5" hidden="false" customHeight="false" outlineLevel="0" collapsed="false">
      <c r="A31" s="5" t="n">
        <v>2014</v>
      </c>
      <c r="B31" s="12" t="n">
        <v>1.16979953293656</v>
      </c>
      <c r="C31" s="12" t="n">
        <v>0.997550692209163</v>
      </c>
      <c r="D31" s="12" t="n">
        <v>0.906438597717838</v>
      </c>
      <c r="E31" s="12" t="n">
        <v>1.10972624612942</v>
      </c>
      <c r="F31" s="12" t="n">
        <v>0.860180066424554</v>
      </c>
      <c r="G31" s="12" t="n">
        <v>0.71151550807235</v>
      </c>
      <c r="H31" s="12" t="n">
        <v>1.22897765907283</v>
      </c>
      <c r="I31" s="12" t="n">
        <v>0.770146083630691</v>
      </c>
      <c r="J31" s="12" t="n">
        <v>0.6149888</v>
      </c>
    </row>
    <row r="32" customFormat="false" ht="13.5" hidden="false" customHeight="false" outlineLevel="0" collapsed="false">
      <c r="A32" s="5" t="n">
        <v>2015</v>
      </c>
      <c r="B32" s="12" t="n">
        <v>1.23796367265806</v>
      </c>
      <c r="C32" s="12" t="n">
        <v>0.941155655334303</v>
      </c>
      <c r="D32" s="12" t="n">
        <v>0.794605962850482</v>
      </c>
      <c r="E32" s="12" t="n">
        <v>1.01800231896606</v>
      </c>
      <c r="F32" s="12" t="n">
        <v>0.714265386615363</v>
      </c>
      <c r="G32" s="12" t="n">
        <v>0.562417475966152</v>
      </c>
      <c r="H32" s="12" t="n">
        <v>1.20015299874043</v>
      </c>
      <c r="I32" s="12" t="n">
        <v>0.697665410152238</v>
      </c>
      <c r="J32" s="12" t="n">
        <v>0.6253782</v>
      </c>
    </row>
    <row r="33" customFormat="false" ht="13.5" hidden="false" customHeight="false" outlineLevel="0" collapsed="false">
      <c r="A33" s="5" t="n">
        <v>2016</v>
      </c>
      <c r="B33" s="12" t="n">
        <v>1.34925952829131</v>
      </c>
      <c r="C33" s="12" t="n">
        <v>1.04073068467367</v>
      </c>
      <c r="D33" s="12" t="n">
        <v>0.777906895850035</v>
      </c>
      <c r="E33" s="12" t="n">
        <v>0.938383387634814</v>
      </c>
      <c r="F33" s="12" t="n">
        <v>0.799767127924461</v>
      </c>
      <c r="G33" s="12" t="n">
        <v>0.798196628908666</v>
      </c>
      <c r="H33" s="12" t="n">
        <v>1.30005226677285</v>
      </c>
      <c r="I33" s="12" t="n">
        <v>0.757480205467124</v>
      </c>
      <c r="J33" s="12" t="n">
        <v>0.6701119</v>
      </c>
    </row>
    <row r="34" customFormat="false" ht="13.5" hidden="false" customHeight="false" outlineLevel="0" collapsed="false">
      <c r="A34" s="5" t="n">
        <v>2017</v>
      </c>
      <c r="B34" s="12" t="n">
        <v>1.44382892688622</v>
      </c>
      <c r="C34" s="12" t="n">
        <v>1.1266437579271</v>
      </c>
      <c r="D34" s="12" t="n">
        <v>0.78500013112219</v>
      </c>
      <c r="E34" s="12" t="n">
        <v>0.989579616191957</v>
      </c>
      <c r="F34" s="12" t="n">
        <v>0.85004436551248</v>
      </c>
      <c r="G34" s="12" t="n">
        <v>0.848375137317412</v>
      </c>
      <c r="H34" s="12" t="n">
        <v>1.38960666164922</v>
      </c>
      <c r="I34" s="12" t="n">
        <v>0.818685974628332</v>
      </c>
      <c r="J34" s="12" t="n">
        <v>0.7096152</v>
      </c>
    </row>
    <row r="35" customFormat="false" ht="13.5" hidden="false" customHeight="false" outlineLevel="0" collapsed="false">
      <c r="A35" s="5" t="n">
        <v>2018</v>
      </c>
      <c r="B35" s="12" t="n">
        <v>1.5718512395578</v>
      </c>
      <c r="C35" s="12" t="n">
        <v>1.23988074335241</v>
      </c>
      <c r="D35" s="12" t="n">
        <v>0.744508761849141</v>
      </c>
      <c r="E35" s="12" t="n">
        <v>1.08059336129714</v>
      </c>
      <c r="F35" s="12" t="n">
        <v>0.940118799811722</v>
      </c>
      <c r="G35" s="12" t="n">
        <v>0.938272692865983</v>
      </c>
      <c r="H35" s="12" t="n">
        <v>1.49985080283768</v>
      </c>
      <c r="I35" s="12" t="n">
        <v>0.877109796096894</v>
      </c>
      <c r="J35" s="12" t="n">
        <v>0.875387419640776</v>
      </c>
    </row>
    <row r="36" customFormat="false" ht="13.5" hidden="false" customHeight="false" outlineLevel="0" collapsed="false">
      <c r="A36" s="5" t="n">
        <v>2019</v>
      </c>
      <c r="B36" s="12" t="n">
        <v>1.63296772407604</v>
      </c>
      <c r="C36" s="12" t="n">
        <v>1.29846990443396</v>
      </c>
      <c r="D36" s="12" t="n">
        <v>0.799186601666501</v>
      </c>
      <c r="E36" s="12" t="n">
        <v>1.14496753887651</v>
      </c>
      <c r="F36" s="12" t="n">
        <v>1.00355490187643</v>
      </c>
      <c r="G36" s="12" t="n">
        <v>1.00158422575002</v>
      </c>
      <c r="H36" s="12" t="n">
        <v>1.56871545140197</v>
      </c>
      <c r="I36" s="12" t="n">
        <v>0.941097512950748</v>
      </c>
      <c r="J36" s="12" t="n">
        <v>0.939249484110538</v>
      </c>
    </row>
    <row r="37" customFormat="false" ht="13.5" hidden="false" customHeight="false" outlineLevel="0" collapsed="false">
      <c r="A37" s="5" t="n">
        <v>2020</v>
      </c>
      <c r="B37" s="12" t="n">
        <v>1.67763315448182</v>
      </c>
      <c r="C37" s="12" t="n">
        <v>1.34059288467478</v>
      </c>
      <c r="D37" s="12" t="n">
        <v>0.837399592334751</v>
      </c>
      <c r="E37" s="12" t="n">
        <v>1.20258767482151</v>
      </c>
      <c r="F37" s="12" t="n">
        <v>1.06023166911562</v>
      </c>
      <c r="G37" s="12" t="n">
        <v>1.0581496970831</v>
      </c>
      <c r="H37" s="12" t="n">
        <v>1.63080685570565</v>
      </c>
      <c r="I37" s="12" t="n">
        <v>0.998274543200623</v>
      </c>
      <c r="J37" s="12" t="n">
        <v>0.996314236090154</v>
      </c>
    </row>
    <row r="38" customFormat="false" ht="13.5" hidden="false" customHeight="false" outlineLevel="0" collapsed="false">
      <c r="A38" s="5" t="n">
        <v>2021</v>
      </c>
      <c r="B38" s="12" t="n">
        <v>1.68715562521878</v>
      </c>
      <c r="C38" s="12" t="n">
        <v>1.34756369086824</v>
      </c>
      <c r="D38" s="12" t="n">
        <v>0.840498181055702</v>
      </c>
      <c r="E38" s="12" t="n">
        <v>1.2212217085775</v>
      </c>
      <c r="F38" s="12" t="n">
        <v>1.07792746335347</v>
      </c>
      <c r="G38" s="12" t="n">
        <v>1.07581074217153</v>
      </c>
      <c r="H38" s="12" t="n">
        <v>1.6531232798377</v>
      </c>
      <c r="I38" s="12" t="n">
        <v>1.01564956105049</v>
      </c>
      <c r="J38" s="12" t="n">
        <v>1.01365513469771</v>
      </c>
    </row>
    <row r="39" customFormat="false" ht="13.5" hidden="false" customHeight="false" outlineLevel="0" collapsed="false">
      <c r="A39" s="5" t="n">
        <v>2022</v>
      </c>
      <c r="B39" s="12" t="n">
        <v>1.72719924131143</v>
      </c>
      <c r="C39" s="12" t="n">
        <v>1.38502490204947</v>
      </c>
      <c r="D39" s="12" t="n">
        <v>0.873995789577338</v>
      </c>
      <c r="E39" s="12" t="n">
        <v>1.25335337681481</v>
      </c>
      <c r="F39" s="12" t="n">
        <v>1.10910888914487</v>
      </c>
      <c r="G39" s="12" t="n">
        <v>1.1069309371411</v>
      </c>
      <c r="H39" s="12" t="n">
        <v>1.6892688545298</v>
      </c>
      <c r="I39" s="12" t="n">
        <v>1.04680893595903</v>
      </c>
      <c r="J39" s="12" t="n">
        <v>1.04475332208563</v>
      </c>
    </row>
    <row r="40" customFormat="false" ht="13.5" hidden="false" customHeight="false" outlineLevel="0" collapsed="false">
      <c r="A40" s="5" t="n">
        <v>2023</v>
      </c>
      <c r="B40" s="12" t="n">
        <v>1.73576046880611</v>
      </c>
      <c r="C40" s="12" t="n">
        <v>1.39099298107192</v>
      </c>
      <c r="D40" s="12" t="n">
        <v>0.876030340196313</v>
      </c>
      <c r="E40" s="12" t="n">
        <v>1.27199151514546</v>
      </c>
      <c r="F40" s="12" t="n">
        <v>1.12679349886482</v>
      </c>
      <c r="G40" s="12" t="n">
        <v>1.12458081967461</v>
      </c>
      <c r="H40" s="12" t="n">
        <v>1.71164231512624</v>
      </c>
      <c r="I40" s="12" t="n">
        <v>1.06416005156078</v>
      </c>
      <c r="J40" s="12" t="n">
        <v>1.0620703653818</v>
      </c>
    </row>
    <row r="41" customFormat="false" ht="13.5" hidden="false" customHeight="false" outlineLevel="0" collapsed="false">
      <c r="A41" s="5" t="n">
        <v>2024</v>
      </c>
      <c r="B41" s="12" t="n">
        <v>1.76573208518559</v>
      </c>
      <c r="C41" s="12" t="n">
        <v>1.41834333056563</v>
      </c>
      <c r="D41" s="12" t="n">
        <v>0.89937314491464</v>
      </c>
      <c r="E41" s="12" t="n">
        <v>1.29370623555655</v>
      </c>
      <c r="F41" s="12" t="n">
        <v>1.14754595235707</v>
      </c>
      <c r="G41" s="12" t="n">
        <v>1.14529252166977</v>
      </c>
      <c r="H41" s="12" t="n">
        <v>1.73731761903339</v>
      </c>
      <c r="I41" s="12" t="n">
        <v>1.08477098015315</v>
      </c>
      <c r="J41" s="12" t="n">
        <v>1.08264082038887</v>
      </c>
    </row>
    <row r="42" customFormat="false" ht="13.5" hidden="false" customHeight="false" outlineLevel="0" collapsed="false">
      <c r="A42" s="5" t="n">
        <v>2025</v>
      </c>
      <c r="B42" s="12" t="n">
        <v>1.78171599253541</v>
      </c>
      <c r="C42" s="12" t="n">
        <v>1.43168919316052</v>
      </c>
      <c r="D42" s="12" t="n">
        <v>0.908706673611401</v>
      </c>
      <c r="E42" s="12" t="n">
        <v>1.30485645672583</v>
      </c>
      <c r="F42" s="12" t="n">
        <v>1.15772954189957</v>
      </c>
      <c r="G42" s="12" t="n">
        <v>1.15545611374452</v>
      </c>
      <c r="H42" s="12" t="n">
        <v>1.75209982246394</v>
      </c>
      <c r="I42" s="12" t="n">
        <v>1.09445106040752</v>
      </c>
      <c r="J42" s="12" t="n">
        <v>1.09230189191436</v>
      </c>
    </row>
    <row r="43" customFormat="false" ht="13.5" hidden="false" customHeight="false" outlineLevel="0" collapsed="false">
      <c r="A43" s="5" t="n">
        <v>2026</v>
      </c>
      <c r="B43" s="12" t="n">
        <v>1.81316778841615</v>
      </c>
      <c r="C43" s="12" t="n">
        <v>1.46047641174713</v>
      </c>
      <c r="D43" s="12" t="n">
        <v>0.933418682812456</v>
      </c>
      <c r="E43" s="12" t="n">
        <v>1.32953860526425</v>
      </c>
      <c r="F43" s="12" t="n">
        <v>1.18143279298204</v>
      </c>
      <c r="G43" s="12" t="n">
        <v>1.1791128188623</v>
      </c>
      <c r="H43" s="12" t="n">
        <v>1.78075934487378</v>
      </c>
      <c r="I43" s="12" t="n">
        <v>1.11796231793904</v>
      </c>
      <c r="J43" s="12" t="n">
        <v>1.11576698049803</v>
      </c>
    </row>
    <row r="44" customFormat="false" ht="13.5" hidden="false" customHeight="false" outlineLevel="0" collapsed="false">
      <c r="A44" s="5" t="n">
        <v>2027</v>
      </c>
      <c r="B44" s="12" t="n">
        <v>1.82980231496163</v>
      </c>
      <c r="C44" s="12" t="n">
        <v>1.47442950317559</v>
      </c>
      <c r="D44" s="12" t="n">
        <v>0.943292875341901</v>
      </c>
      <c r="E44" s="12" t="n">
        <v>1.34444812365146</v>
      </c>
      <c r="F44" s="12" t="n">
        <v>1.19535866371435</v>
      </c>
      <c r="G44" s="12" t="n">
        <v>1.19301134342655</v>
      </c>
      <c r="H44" s="12" t="n">
        <v>1.79941726095903</v>
      </c>
      <c r="I44" s="12" t="n">
        <v>1.13143325415287</v>
      </c>
      <c r="J44" s="12" t="n">
        <v>1.12921146389663</v>
      </c>
    </row>
    <row r="45" customFormat="false" ht="13.5" hidden="false" customHeight="false" outlineLevel="0" collapsed="false">
      <c r="A45" s="5" t="n">
        <v>2028</v>
      </c>
      <c r="B45" s="12" t="n">
        <v>1.84544571479259</v>
      </c>
      <c r="C45" s="12" t="n">
        <v>1.4873699360539</v>
      </c>
      <c r="D45" s="12" t="n">
        <v>0.952123310630007</v>
      </c>
      <c r="E45" s="12" t="n">
        <v>1.35668310385185</v>
      </c>
      <c r="F45" s="12" t="n">
        <v>1.20660287263965</v>
      </c>
      <c r="G45" s="12" t="n">
        <v>1.20423347215072</v>
      </c>
      <c r="H45" s="12" t="n">
        <v>1.81541100891043</v>
      </c>
      <c r="I45" s="12" t="n">
        <v>1.14219857798326</v>
      </c>
      <c r="J45" s="12" t="n">
        <v>1.13995564791033</v>
      </c>
    </row>
    <row r="46" customFormat="false" ht="14.1" hidden="false" customHeight="true" outlineLevel="0" collapsed="false">
      <c r="A46" s="3"/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07-02T09:59:36Z</dcterms:modified>
  <cp:revision>0</cp:revision>
  <dc:subject/>
  <dc:title>CED 2017 Preliminary Statewide Planning Area and Sector Lo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6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14_CED_2017_Preliminary_NG_Planning_Area_and_Sector_Low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58</vt:lpwstr>
  </property>
  <property fmtid="{D5CDD505-2E9C-101B-9397-08002B2CF9AE}" pid="15" name="_dlc_DocIdItemGuid">
    <vt:lpwstr>4293a37f-a851-428a-9490-dea6e30a7515</vt:lpwstr>
  </property>
  <property fmtid="{D5CDD505-2E9C-101B-9397-08002B2CF9AE}" pid="16" name="_dlc_DocIdUrl">
    <vt:lpwstr>http://efilingspinternal/_layouts/DocIdRedir.aspx?ID=Z5JXHV6S7NA6-3-112158, Z5JXHV6S7NA6-3-112158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